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 " sheetId="1" state="visible" r:id="rId2"/>
  </sheets>
  <definedNames>
    <definedName function="false" hidden="false" localSheetId="0" name="_xlnm.Print_Area" vbProcedure="false">'総括表 '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4">
  <si>
    <t xml:space="preserve">平成１９年度建築着工統計調査報告（１９年４月～２０年３月）</t>
  </si>
  <si>
    <t xml:space="preserve">修正版</t>
  </si>
  <si>
    <t xml:space="preserve">※ここに計算式があるもの以外は東芝の帳票から</t>
  </si>
  <si>
    <t xml:space="preserve">新設住宅構造別戸数（建築着工統計システム「課内資料ｎ０９」より、ＣＢ、その他は公表資料より）</t>
  </si>
  <si>
    <t xml:space="preserve">ツーバイフォー着工戸数（建着システム「時系列資料」ｐｊ２０から）</t>
  </si>
  <si>
    <t xml:space="preserve">プレハブ利用関係別着工戸数（建着システム「時系列資料」ｐｊ１７より）</t>
  </si>
  <si>
    <t xml:space="preserve">建　　築　　物</t>
  </si>
  <si>
    <t xml:space="preserve">戸数</t>
  </si>
  <si>
    <t xml:space="preserve">木造</t>
  </si>
  <si>
    <t xml:space="preserve">ＳＲＣ</t>
  </si>
  <si>
    <t xml:space="preserve">ＲＣ</t>
  </si>
  <si>
    <t xml:space="preserve">Ｓ</t>
  </si>
  <si>
    <t xml:space="preserve">コンクリート</t>
  </si>
  <si>
    <t xml:space="preserve">その他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　　　床　　　　面　　　　積　　　　（千㎡）</t>
  </si>
  <si>
    <t xml:space="preserve">　　工　事　費　予　定　額　　　（億円）   </t>
  </si>
  <si>
    <t xml:space="preserve">１月</t>
  </si>
  <si>
    <t xml:space="preserve">１８年度</t>
  </si>
  <si>
    <t xml:space="preserve">１９年度</t>
  </si>
  <si>
    <t xml:space="preserve">前年比</t>
  </si>
  <si>
    <t xml:space="preserve">構成比</t>
  </si>
  <si>
    <t xml:space="preserve">２月</t>
  </si>
  <si>
    <t xml:space="preserve">　建　　　築　　　物　　　計</t>
  </si>
  <si>
    <t xml:space="preserve">３月</t>
  </si>
  <si>
    <t xml:space="preserve">建</t>
  </si>
  <si>
    <t xml:space="preserve">公</t>
  </si>
  <si>
    <t xml:space="preserve">　　　　　　　　　　　　 　共</t>
  </si>
  <si>
    <t xml:space="preserve">４月</t>
  </si>
  <si>
    <t xml:space="preserve">　　　　　　  国</t>
  </si>
  <si>
    <t xml:space="preserve">５月</t>
  </si>
  <si>
    <t xml:space="preserve">築</t>
  </si>
  <si>
    <t xml:space="preserve"> 都　　　道　　　府　 　県</t>
  </si>
  <si>
    <t xml:space="preserve">６月</t>
  </si>
  <si>
    <t xml:space="preserve"> 市　　　区　　　町 　　村</t>
  </si>
  <si>
    <t xml:space="preserve">７月</t>
  </si>
  <si>
    <t xml:space="preserve">主</t>
  </si>
  <si>
    <t xml:space="preserve">民</t>
  </si>
  <si>
    <t xml:space="preserve">　　　　　　　　　　　　 　間</t>
  </si>
  <si>
    <t xml:space="preserve">８月</t>
  </si>
  <si>
    <t xml:space="preserve"> 会　　 　　　　　 　 　　社</t>
  </si>
  <si>
    <t xml:space="preserve">９月</t>
  </si>
  <si>
    <t xml:space="preserve">別</t>
  </si>
  <si>
    <t xml:space="preserve"> 会 社  で  な  い  団 体</t>
  </si>
  <si>
    <t xml:space="preserve">１０月</t>
  </si>
  <si>
    <t xml:space="preserve"> 個 　　　　　　　 　　 　人</t>
  </si>
  <si>
    <t xml:space="preserve">１１月</t>
  </si>
  <si>
    <t xml:space="preserve">居</t>
  </si>
  <si>
    <t xml:space="preserve"> 　　　   　住   　　　　 用</t>
  </si>
  <si>
    <t xml:space="preserve">１２月</t>
  </si>
  <si>
    <t xml:space="preserve"> 居　  　住      専      用</t>
  </si>
  <si>
    <t xml:space="preserve">合計</t>
  </si>
  <si>
    <t xml:space="preserve"> 居　住　産　業 　併  用</t>
  </si>
  <si>
    <t xml:space="preserve">非</t>
  </si>
  <si>
    <t xml:space="preserve"> 　　居  　　　住　    　用</t>
  </si>
  <si>
    <t xml:space="preserve">新設住宅構造別床面積（建設統計月報第２９表から）</t>
  </si>
  <si>
    <t xml:space="preserve">ツーバイフォー着工床面積（建設統計月報第４８表から）</t>
  </si>
  <si>
    <t xml:space="preserve">プレハブ構造別着工戸数（建着システム「時系列資料」ｐｊ１８より）</t>
  </si>
  <si>
    <t xml:space="preserve">用</t>
  </si>
  <si>
    <t xml:space="preserve"> 農林水産業用</t>
  </si>
  <si>
    <t xml:space="preserve">床面積</t>
  </si>
  <si>
    <t xml:space="preserve">S</t>
  </si>
  <si>
    <t xml:space="preserve">RC</t>
  </si>
  <si>
    <t xml:space="preserve"> 鉱業、建設業用</t>
  </si>
  <si>
    <t xml:space="preserve"> 製造業用</t>
  </si>
  <si>
    <t xml:space="preserve"> 電気・ガス・熱供給・水道業用</t>
  </si>
  <si>
    <t xml:space="preserve"> 情報通信業用</t>
  </si>
  <si>
    <t xml:space="preserve"> 運輸業用</t>
  </si>
  <si>
    <t xml:space="preserve">途</t>
  </si>
  <si>
    <t xml:space="preserve"> 卸売・小売業用</t>
  </si>
  <si>
    <t xml:space="preserve"> 金融・保険業用</t>
  </si>
  <si>
    <t xml:space="preserve"> 不動産業用</t>
  </si>
  <si>
    <t xml:space="preserve"> 飲食店、宿泊業用</t>
  </si>
  <si>
    <t xml:space="preserve"> 医療、福祉用</t>
  </si>
  <si>
    <t xml:space="preserve"> 教育、学習支援業用</t>
  </si>
  <si>
    <t xml:space="preserve"> その他のサービス業用</t>
  </si>
  <si>
    <t xml:space="preserve"> 公務用</t>
  </si>
  <si>
    <t xml:space="preserve"> その他</t>
  </si>
  <si>
    <t xml:space="preserve">木</t>
  </si>
  <si>
    <t xml:space="preserve">　 　　　 　　　　　　　 　造</t>
  </si>
  <si>
    <t xml:space="preserve">構</t>
  </si>
  <si>
    <t xml:space="preserve">　　　     木 　  　　　　造</t>
  </si>
  <si>
    <t xml:space="preserve"> 鉄骨鉄筋コンクリート造</t>
  </si>
  <si>
    <t xml:space="preserve">造</t>
  </si>
  <si>
    <t xml:space="preserve"> 鉄　 筋   コンクリート造</t>
  </si>
  <si>
    <t xml:space="preserve"> 鉄　　　　　骨　　　　　造</t>
  </si>
  <si>
    <t xml:space="preserve"> コンクリートブロック　造</t>
  </si>
  <si>
    <t xml:space="preserve"> そ　　　　　の　　　　　他</t>
  </si>
  <si>
    <t xml:space="preserve">新　設　住　宅</t>
  </si>
  <si>
    <t xml:space="preserve">        戸                   数　　　　　（戸）  </t>
  </si>
  <si>
    <t xml:space="preserve">　　　　床　　 　面 　　　積　　　（千㎡）</t>
  </si>
  <si>
    <t xml:space="preserve">　新　　設　　住　　宅　　計</t>
  </si>
  <si>
    <t xml:space="preserve">建 主</t>
  </si>
  <si>
    <t xml:space="preserve"> 　　　　　　　　　　 　 　共</t>
  </si>
  <si>
    <t xml:space="preserve">築 別</t>
  </si>
  <si>
    <t xml:space="preserve"> 　　　　　　　　　　  　　間</t>
  </si>
  <si>
    <t xml:space="preserve">利 別</t>
  </si>
  <si>
    <t xml:space="preserve">持</t>
  </si>
  <si>
    <t xml:space="preserve"> 　　　　　　　　　　　　  家</t>
  </si>
  <si>
    <t xml:space="preserve">貸</t>
  </si>
  <si>
    <t xml:space="preserve">関</t>
  </si>
  <si>
    <t xml:space="preserve">給</t>
  </si>
  <si>
    <t xml:space="preserve">  　　与　  　　住　 　　宅</t>
  </si>
  <si>
    <t xml:space="preserve">係</t>
  </si>
  <si>
    <t xml:space="preserve">分</t>
  </si>
  <si>
    <t xml:space="preserve"> 　 　譲　  　　住　　 　宅</t>
  </si>
  <si>
    <t xml:space="preserve">資</t>
  </si>
  <si>
    <t xml:space="preserve"> 　 　間　  　　資　 　　金</t>
  </si>
  <si>
    <t xml:space="preserve"> 　 　的　  　　資　 　　金</t>
  </si>
  <si>
    <t xml:space="preserve">金</t>
  </si>
  <si>
    <t xml:space="preserve"> 公　 　営　　　住　　　宅</t>
  </si>
  <si>
    <t xml:space="preserve"> 公　庫　融　資 　住　宅</t>
  </si>
  <si>
    <t xml:space="preserve"> 都市再生機構建設住宅</t>
  </si>
  <si>
    <t xml:space="preserve"> そ　の　他　の　 住　宅</t>
  </si>
  <si>
    <t xml:space="preserve">　　　　　　　　　　　　 　造</t>
  </si>
  <si>
    <t xml:space="preserve"> 　　　　  木　   　　　　造</t>
  </si>
  <si>
    <t xml:space="preserve">新設マンション</t>
  </si>
  <si>
    <t xml:space="preserve">　新</t>
  </si>
  <si>
    <t xml:space="preserve">設</t>
  </si>
  <si>
    <t xml:space="preserve"> マ　ン　シ　ョ　ン　計</t>
  </si>
  <si>
    <t xml:space="preserve">プレハブ新設住宅</t>
  </si>
  <si>
    <t xml:space="preserve">利用関係別</t>
  </si>
  <si>
    <t xml:space="preserve"> 　プレハブ新設住宅計</t>
  </si>
  <si>
    <t xml:space="preserve">持　　　家</t>
  </si>
  <si>
    <t xml:space="preserve">木　　　　　　　   造</t>
  </si>
  <si>
    <t xml:space="preserve">貸　　　家</t>
  </si>
  <si>
    <t xml:space="preserve">鉄筋コンクリート造</t>
  </si>
  <si>
    <t xml:space="preserve">鉄　　　 骨　     造</t>
  </si>
  <si>
    <t xml:space="preserve">ツーバイフォー新設住宅</t>
  </si>
  <si>
    <t xml:space="preserve">　　　戸　　　　　数　　　　（戸）</t>
  </si>
  <si>
    <t xml:space="preserve">　　床　 　面 　　積　　（千㎡）</t>
  </si>
  <si>
    <t xml:space="preserve">合　　　　　　計</t>
  </si>
  <si>
    <t xml:space="preserve">持　　　　　　家</t>
  </si>
  <si>
    <t xml:space="preserve">貸　　　　　　家</t>
  </si>
  <si>
    <t xml:space="preserve">給　与　住　宅</t>
  </si>
  <si>
    <t xml:space="preserve">分　譲　住　宅</t>
  </si>
  <si>
    <t xml:space="preserve">（注）</t>
  </si>
  <si>
    <t xml:space="preserve">１．新設マンションの構成比は、分譲住宅に対する割合である。</t>
  </si>
  <si>
    <t xml:space="preserve">２．プレハブ新設住宅計の構成比は、新設住宅計に対する割合であり、構造別のプレハブ新設住宅の</t>
  </si>
  <si>
    <t xml:space="preserve">　　構成比は、プレハブ新設住宅計に対する割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#,##0.000;[RED]\-#,##0.000"/>
    <numFmt numFmtId="168" formatCode="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.87"/>
    <col collapsed="false" customWidth="true" hidden="false" outlineLevel="0" max="3" min="3" style="0" width="21.36"/>
    <col collapsed="false" customWidth="true" hidden="false" outlineLevel="0" max="5" min="4" style="1" width="9.62"/>
    <col collapsed="false" customWidth="true" hidden="false" outlineLevel="0" max="7" min="6" style="1" width="7.62"/>
    <col collapsed="false" customWidth="true" hidden="false" outlineLevel="0" max="9" min="8" style="1" width="9.62"/>
    <col collapsed="false" customWidth="true" hidden="false" outlineLevel="0" max="11" min="10" style="1" width="7.62"/>
    <col collapsed="false" customWidth="true" hidden="false" outlineLevel="0" max="12" min="12" style="0" width="9.25"/>
    <col collapsed="false" customWidth="true" hidden="false" outlineLevel="0" max="13" min="13" style="0" width="5.12"/>
    <col collapsed="false" customWidth="true" hidden="false" outlineLevel="0" max="14" min="14" style="0" width="16.62"/>
    <col collapsed="false" customWidth="true" hidden="false" outlineLevel="0" max="16" min="15" style="0" width="9.62"/>
    <col collapsed="false" customWidth="true" hidden="false" outlineLevel="0" max="18" min="17" style="0" width="7.62"/>
    <col collapsed="false" customWidth="true" hidden="false" outlineLevel="0" max="19" min="19" style="0" width="14.62"/>
    <col collapsed="false" customWidth="true" hidden="false" outlineLevel="0" max="21" min="20" style="0" width="9.62"/>
    <col collapsed="false" customWidth="true" hidden="false" outlineLevel="0" max="22" min="22" style="0" width="7.62"/>
    <col collapsed="false" customWidth="true" hidden="false" outlineLevel="0" max="24" min="24" style="0" width="14.62"/>
    <col collapsed="false" customWidth="true" hidden="false" outlineLevel="0" max="26" min="25" style="0" width="9.62"/>
    <col collapsed="false" customWidth="true" hidden="false" outlineLevel="0" max="27" min="27" style="0" width="7.62"/>
    <col collapsed="false" customWidth="true" hidden="false" outlineLevel="0" max="29" min="28" style="0" width="9.62"/>
    <col collapsed="false" customWidth="true" hidden="false" outlineLevel="0" max="30" min="30" style="0" width="7.62"/>
    <col collapsed="false" customWidth="true" hidden="false" outlineLevel="0" max="32" min="32" style="0" width="8.62"/>
    <col collapsed="false" customWidth="true" hidden="false" outlineLevel="0" max="33" min="33" style="0" width="11.62"/>
    <col collapsed="false" customWidth="true" hidden="false" outlineLevel="0" max="39" min="34" style="0" width="10.62"/>
    <col collapsed="false" customWidth="true" hidden="false" outlineLevel="0" max="41" min="41" style="0" width="8.62"/>
    <col collapsed="false" customWidth="true" hidden="false" outlineLevel="0" max="46" min="42" style="0" width="10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AF1" s="4" t="s">
        <v>2</v>
      </c>
    </row>
    <row r="2" customFormat="false" ht="13.5" hidden="false" customHeight="false" outlineLevel="0" collapsed="false">
      <c r="D2" s="5"/>
      <c r="AG2" s="6" t="s">
        <v>3</v>
      </c>
      <c r="AP2" s="6" t="s">
        <v>4</v>
      </c>
      <c r="AV2" s="4" t="s">
        <v>5</v>
      </c>
    </row>
    <row r="3" customFormat="false" ht="13.5" hidden="false" customHeight="false" outlineLevel="0" collapsed="false">
      <c r="A3" s="4" t="s">
        <v>6</v>
      </c>
      <c r="AG3" s="7" t="s">
        <v>7</v>
      </c>
      <c r="AH3" s="7" t="s">
        <v>8</v>
      </c>
      <c r="AI3" s="7" t="s">
        <v>9</v>
      </c>
      <c r="AJ3" s="7" t="s">
        <v>10</v>
      </c>
      <c r="AK3" s="7" t="s">
        <v>11</v>
      </c>
      <c r="AL3" s="7" t="s">
        <v>12</v>
      </c>
      <c r="AM3" s="7" t="s">
        <v>13</v>
      </c>
      <c r="AP3" s="7" t="s">
        <v>14</v>
      </c>
      <c r="AQ3" s="7" t="s">
        <v>15</v>
      </c>
      <c r="AR3" s="7" t="s">
        <v>16</v>
      </c>
      <c r="AS3" s="7" t="s">
        <v>17</v>
      </c>
      <c r="AT3" s="7" t="s">
        <v>18</v>
      </c>
      <c r="AW3" s="7" t="s">
        <v>14</v>
      </c>
      <c r="AX3" s="7" t="s">
        <v>15</v>
      </c>
      <c r="AY3" s="7" t="s">
        <v>16</v>
      </c>
      <c r="AZ3" s="7" t="s">
        <v>17</v>
      </c>
      <c r="BA3" s="7" t="s">
        <v>18</v>
      </c>
    </row>
    <row r="4" customFormat="false" ht="18" hidden="false" customHeight="true" outlineLevel="0" collapsed="false">
      <c r="A4" s="8"/>
      <c r="B4" s="9"/>
      <c r="C4" s="10"/>
      <c r="D4" s="11" t="s">
        <v>19</v>
      </c>
      <c r="E4" s="11"/>
      <c r="F4" s="11"/>
      <c r="G4" s="11"/>
      <c r="H4" s="12" t="s">
        <v>20</v>
      </c>
      <c r="I4" s="11"/>
      <c r="J4" s="11"/>
      <c r="K4" s="13"/>
      <c r="AF4" s="14" t="s">
        <v>21</v>
      </c>
      <c r="AG4" s="15" t="n">
        <f aca="false">AH4+AI4+AJ4+AK4+AL4+AM4</f>
        <v>88797</v>
      </c>
      <c r="AH4" s="15" t="n">
        <v>35585</v>
      </c>
      <c r="AI4" s="15" t="n">
        <v>6426</v>
      </c>
      <c r="AJ4" s="15" t="n">
        <v>26336</v>
      </c>
      <c r="AK4" s="15" t="n">
        <v>20185</v>
      </c>
      <c r="AL4" s="15" t="n">
        <v>36</v>
      </c>
      <c r="AM4" s="15" t="n">
        <v>229</v>
      </c>
      <c r="AO4" s="14" t="s">
        <v>21</v>
      </c>
      <c r="AP4" s="16" t="n">
        <f aca="false">SUM(AQ4:AT4)</f>
        <v>5900</v>
      </c>
      <c r="AQ4" s="16" t="n">
        <v>2081</v>
      </c>
      <c r="AR4" s="16" t="n">
        <v>2043</v>
      </c>
      <c r="AS4" s="16" t="n">
        <v>3</v>
      </c>
      <c r="AT4" s="16" t="n">
        <v>1773</v>
      </c>
      <c r="AV4" s="14" t="s">
        <v>21</v>
      </c>
      <c r="AW4" s="16" t="n">
        <f aca="false">SUM(AX4:BA4)</f>
        <v>13813</v>
      </c>
      <c r="AX4" s="16" t="n">
        <v>5133</v>
      </c>
      <c r="AY4" s="16" t="n">
        <v>8063</v>
      </c>
      <c r="AZ4" s="16" t="n">
        <v>49</v>
      </c>
      <c r="BA4" s="16" t="n">
        <v>568</v>
      </c>
    </row>
    <row r="5" customFormat="false" ht="18" hidden="false" customHeight="true" outlineLevel="0" collapsed="false">
      <c r="A5" s="17"/>
      <c r="B5" s="18"/>
      <c r="C5" s="19"/>
      <c r="D5" s="20" t="s">
        <v>22</v>
      </c>
      <c r="E5" s="21" t="s">
        <v>23</v>
      </c>
      <c r="F5" s="22" t="s">
        <v>24</v>
      </c>
      <c r="G5" s="23" t="s">
        <v>25</v>
      </c>
      <c r="H5" s="20" t="s">
        <v>22</v>
      </c>
      <c r="I5" s="21" t="s">
        <v>23</v>
      </c>
      <c r="J5" s="22" t="s">
        <v>24</v>
      </c>
      <c r="K5" s="22" t="s">
        <v>25</v>
      </c>
      <c r="AF5" s="14" t="s">
        <v>26</v>
      </c>
      <c r="AG5" s="15" t="n">
        <f aca="false">AH5+AI5+AJ5+AK5+AL5+AM5</f>
        <v>84950</v>
      </c>
      <c r="AH5" s="15" t="n">
        <v>37403</v>
      </c>
      <c r="AI5" s="15" t="n">
        <v>4347</v>
      </c>
      <c r="AJ5" s="15" t="n">
        <v>25283</v>
      </c>
      <c r="AK5" s="15" t="n">
        <v>17589</v>
      </c>
      <c r="AL5" s="15" t="n">
        <v>53</v>
      </c>
      <c r="AM5" s="15" t="n">
        <v>275</v>
      </c>
      <c r="AO5" s="14" t="s">
        <v>26</v>
      </c>
      <c r="AP5" s="16" t="n">
        <f aca="false">SUM(AQ5:AT5)</f>
        <v>5684</v>
      </c>
      <c r="AQ5" s="16" t="n">
        <v>2086</v>
      </c>
      <c r="AR5" s="16" t="n">
        <v>2043</v>
      </c>
      <c r="AS5" s="16" t="n">
        <v>13</v>
      </c>
      <c r="AT5" s="16" t="n">
        <v>1542</v>
      </c>
      <c r="AV5" s="14" t="s">
        <v>26</v>
      </c>
      <c r="AW5" s="16" t="n">
        <f aca="false">SUM(AX5:BA5)</f>
        <v>11128</v>
      </c>
      <c r="AX5" s="16" t="n">
        <v>4838</v>
      </c>
      <c r="AY5" s="16" t="n">
        <v>5639</v>
      </c>
      <c r="AZ5" s="16" t="n">
        <v>64</v>
      </c>
      <c r="BA5" s="16" t="n">
        <v>587</v>
      </c>
    </row>
    <row r="6" customFormat="false" ht="18" hidden="false" customHeight="true" outlineLevel="0" collapsed="false">
      <c r="A6" s="24" t="s">
        <v>27</v>
      </c>
      <c r="B6" s="18"/>
      <c r="C6" s="19"/>
      <c r="D6" s="25" t="n">
        <v>187614.047</v>
      </c>
      <c r="E6" s="25" t="n">
        <v>157221.53</v>
      </c>
      <c r="F6" s="26" t="n">
        <v>-16.1994890499857</v>
      </c>
      <c r="G6" s="27" t="n">
        <v>100</v>
      </c>
      <c r="H6" s="25" t="n">
        <v>286444.9563</v>
      </c>
      <c r="I6" s="25" t="n">
        <v>247150.7511</v>
      </c>
      <c r="J6" s="26" t="n">
        <v>-13.717890413419</v>
      </c>
      <c r="K6" s="28" t="n">
        <v>100</v>
      </c>
      <c r="AF6" s="14" t="s">
        <v>28</v>
      </c>
      <c r="AG6" s="15" t="n">
        <f aca="false">AH6+AI6+AJ6+AK6+AL6+AM6</f>
        <v>93285</v>
      </c>
      <c r="AH6" s="15" t="n">
        <v>43188</v>
      </c>
      <c r="AI6" s="15" t="n">
        <v>4202</v>
      </c>
      <c r="AJ6" s="15" t="n">
        <v>29175</v>
      </c>
      <c r="AK6" s="15" t="n">
        <v>16516</v>
      </c>
      <c r="AL6" s="15" t="n">
        <v>28</v>
      </c>
      <c r="AM6" s="15" t="n">
        <v>176</v>
      </c>
      <c r="AO6" s="14" t="s">
        <v>28</v>
      </c>
      <c r="AP6" s="16" t="n">
        <f aca="false">SUM(AQ6:AT6)</f>
        <v>7020</v>
      </c>
      <c r="AQ6" s="16" t="n">
        <v>2695</v>
      </c>
      <c r="AR6" s="16" t="n">
        <v>2565</v>
      </c>
      <c r="AS6" s="16" t="n">
        <v>7</v>
      </c>
      <c r="AT6" s="16" t="n">
        <v>1753</v>
      </c>
      <c r="AV6" s="14" t="s">
        <v>28</v>
      </c>
      <c r="AW6" s="16" t="n">
        <f aca="false">SUM(AX6:BA6)</f>
        <v>10384</v>
      </c>
      <c r="AX6" s="16" t="n">
        <v>4744</v>
      </c>
      <c r="AY6" s="16" t="n">
        <v>5033</v>
      </c>
      <c r="AZ6" s="16" t="n">
        <v>65</v>
      </c>
      <c r="BA6" s="16" t="n">
        <v>542</v>
      </c>
    </row>
    <row r="7" customFormat="false" ht="18" hidden="false" customHeight="true" outlineLevel="0" collapsed="false">
      <c r="A7" s="29" t="s">
        <v>29</v>
      </c>
      <c r="B7" s="30" t="s">
        <v>30</v>
      </c>
      <c r="C7" s="31" t="s">
        <v>31</v>
      </c>
      <c r="D7" s="25" t="n">
        <v>7970.159</v>
      </c>
      <c r="E7" s="25" t="n">
        <v>7485.958</v>
      </c>
      <c r="F7" s="28" t="n">
        <v>-6.07517365713784</v>
      </c>
      <c r="G7" s="27" t="n">
        <v>4.76140767743451</v>
      </c>
      <c r="H7" s="25" t="n">
        <v>15506.9332</v>
      </c>
      <c r="I7" s="25" t="n">
        <v>15126.4039</v>
      </c>
      <c r="J7" s="28" t="n">
        <v>-2.45393009108984</v>
      </c>
      <c r="K7" s="32" t="n">
        <v>6.12031476039484</v>
      </c>
      <c r="AF7" s="14" t="s">
        <v>32</v>
      </c>
      <c r="AG7" s="15" t="n">
        <f aca="false">AH7+AI7+AJ7+AK7+AL7+AM7</f>
        <v>96178</v>
      </c>
      <c r="AH7" s="15" t="n">
        <v>45019</v>
      </c>
      <c r="AI7" s="15" t="n">
        <v>4539</v>
      </c>
      <c r="AJ7" s="15" t="n">
        <v>27842</v>
      </c>
      <c r="AK7" s="15" t="n">
        <v>18520</v>
      </c>
      <c r="AL7" s="15" t="n">
        <v>44</v>
      </c>
      <c r="AM7" s="15" t="n">
        <v>214</v>
      </c>
      <c r="AO7" s="14" t="s">
        <v>32</v>
      </c>
      <c r="AP7" s="16" t="n">
        <f aca="false">SUM(AQ7:AT7)</f>
        <v>7168</v>
      </c>
      <c r="AQ7" s="16" t="n">
        <v>2867</v>
      </c>
      <c r="AR7" s="16" t="n">
        <v>2528</v>
      </c>
      <c r="AS7" s="16" t="n">
        <v>23</v>
      </c>
      <c r="AT7" s="16" t="n">
        <v>1750</v>
      </c>
      <c r="AV7" s="14" t="s">
        <v>32</v>
      </c>
      <c r="AW7" s="16" t="n">
        <f aca="false">SUM(AX7:BA7)</f>
        <v>11711</v>
      </c>
      <c r="AX7" s="16" t="n">
        <v>5182</v>
      </c>
      <c r="AY7" s="16" t="n">
        <v>5970</v>
      </c>
      <c r="AZ7" s="16" t="n">
        <v>13</v>
      </c>
      <c r="BA7" s="16" t="n">
        <v>546</v>
      </c>
    </row>
    <row r="8" customFormat="false" ht="18" hidden="false" customHeight="true" outlineLevel="0" collapsed="false">
      <c r="A8" s="33"/>
      <c r="B8" s="34"/>
      <c r="C8" s="35" t="s">
        <v>33</v>
      </c>
      <c r="D8" s="36" t="n">
        <v>1381.849</v>
      </c>
      <c r="E8" s="36" t="n">
        <v>1482.155</v>
      </c>
      <c r="F8" s="37" t="n">
        <v>7.25882495120669</v>
      </c>
      <c r="G8" s="38" t="n">
        <v>0.942717578184107</v>
      </c>
      <c r="H8" s="36" t="n">
        <v>2788.6956</v>
      </c>
      <c r="I8" s="36" t="n">
        <v>3292.4669</v>
      </c>
      <c r="J8" s="37" t="n">
        <v>18.0647647595528</v>
      </c>
      <c r="K8" s="37" t="n">
        <v>1.33216948981386</v>
      </c>
      <c r="AF8" s="14" t="s">
        <v>34</v>
      </c>
      <c r="AG8" s="15" t="n">
        <f aca="false">AH8+AI8+AJ8+AK8+AL8+AM8</f>
        <v>98889</v>
      </c>
      <c r="AH8" s="15" t="n">
        <v>45105</v>
      </c>
      <c r="AI8" s="15" t="n">
        <v>3479</v>
      </c>
      <c r="AJ8" s="15" t="n">
        <v>30098</v>
      </c>
      <c r="AK8" s="15" t="n">
        <v>19880</v>
      </c>
      <c r="AL8" s="15" t="n">
        <v>36</v>
      </c>
      <c r="AM8" s="15" t="n">
        <v>291</v>
      </c>
      <c r="AO8" s="14" t="s">
        <v>34</v>
      </c>
      <c r="AP8" s="16" t="n">
        <f aca="false">SUM(AQ8:AT8)</f>
        <v>6930</v>
      </c>
      <c r="AQ8" s="16" t="n">
        <v>2866</v>
      </c>
      <c r="AR8" s="16" t="n">
        <v>2308</v>
      </c>
      <c r="AS8" s="16" t="n">
        <v>9</v>
      </c>
      <c r="AT8" s="16" t="n">
        <v>1747</v>
      </c>
      <c r="AV8" s="14" t="s">
        <v>34</v>
      </c>
      <c r="AW8" s="16" t="n">
        <f aca="false">SUM(AX8:BA8)</f>
        <v>13564</v>
      </c>
      <c r="AX8" s="16" t="n">
        <v>5754</v>
      </c>
      <c r="AY8" s="16" t="n">
        <v>7173</v>
      </c>
      <c r="AZ8" s="16" t="n">
        <v>37</v>
      </c>
      <c r="BA8" s="16" t="n">
        <v>600</v>
      </c>
    </row>
    <row r="9" customFormat="false" ht="18" hidden="false" customHeight="true" outlineLevel="0" collapsed="false">
      <c r="A9" s="29" t="s">
        <v>35</v>
      </c>
      <c r="B9" s="39"/>
      <c r="C9" s="40" t="s">
        <v>36</v>
      </c>
      <c r="D9" s="36" t="n">
        <v>1720.971</v>
      </c>
      <c r="E9" s="36" t="n">
        <v>1525.5</v>
      </c>
      <c r="F9" s="37" t="n">
        <v>-11.358180933903</v>
      </c>
      <c r="G9" s="38" t="n">
        <v>0.970286957517841</v>
      </c>
      <c r="H9" s="36" t="n">
        <v>3029.1123</v>
      </c>
      <c r="I9" s="36" t="n">
        <v>2830.5604</v>
      </c>
      <c r="J9" s="37" t="n">
        <v>-6.5547883450871</v>
      </c>
      <c r="K9" s="37" t="n">
        <v>1.14527687551098</v>
      </c>
      <c r="AF9" s="14" t="s">
        <v>37</v>
      </c>
      <c r="AG9" s="15" t="n">
        <f aca="false">AH9+AI9+AJ9+AK9+AL9+AM9</f>
        <v>106582</v>
      </c>
      <c r="AH9" s="15" t="n">
        <v>50254</v>
      </c>
      <c r="AI9" s="15" t="n">
        <v>5115</v>
      </c>
      <c r="AJ9" s="15" t="n">
        <v>29177</v>
      </c>
      <c r="AK9" s="15" t="n">
        <v>21701</v>
      </c>
      <c r="AL9" s="15" t="n">
        <v>54</v>
      </c>
      <c r="AM9" s="15" t="n">
        <v>281</v>
      </c>
      <c r="AO9" s="14" t="s">
        <v>37</v>
      </c>
      <c r="AP9" s="16" t="n">
        <f aca="false">SUM(AQ9:AT9)</f>
        <v>8122</v>
      </c>
      <c r="AQ9" s="16" t="n">
        <v>3325</v>
      </c>
      <c r="AR9" s="16" t="n">
        <v>2887</v>
      </c>
      <c r="AS9" s="16" t="n">
        <v>23</v>
      </c>
      <c r="AT9" s="16" t="n">
        <v>1887</v>
      </c>
      <c r="AV9" s="14" t="s">
        <v>37</v>
      </c>
      <c r="AW9" s="16" t="n">
        <f aca="false">SUM(AX9:BA9)</f>
        <v>14683</v>
      </c>
      <c r="AX9" s="16" t="n">
        <v>6471</v>
      </c>
      <c r="AY9" s="16" t="n">
        <v>7419</v>
      </c>
      <c r="AZ9" s="16" t="n">
        <v>58</v>
      </c>
      <c r="BA9" s="16" t="n">
        <v>735</v>
      </c>
    </row>
    <row r="10" customFormat="false" ht="18" hidden="false" customHeight="true" outlineLevel="0" collapsed="false">
      <c r="A10" s="33"/>
      <c r="B10" s="19"/>
      <c r="C10" s="41" t="s">
        <v>38</v>
      </c>
      <c r="D10" s="25" t="n">
        <v>4867.339</v>
      </c>
      <c r="E10" s="25" t="n">
        <v>4478.303</v>
      </c>
      <c r="F10" s="32" t="n">
        <v>-7.99278620207058</v>
      </c>
      <c r="G10" s="32" t="n">
        <v>2.84840314173256</v>
      </c>
      <c r="H10" s="25" t="n">
        <v>9689.1253</v>
      </c>
      <c r="I10" s="25" t="n">
        <v>9003.3766</v>
      </c>
      <c r="J10" s="32" t="n">
        <v>-7.07750884385818</v>
      </c>
      <c r="K10" s="32" t="n">
        <v>3.64286839506999</v>
      </c>
      <c r="U10" s="42"/>
      <c r="AF10" s="14" t="s">
        <v>39</v>
      </c>
      <c r="AG10" s="15" t="n">
        <f aca="false">AH10+AI10+AJ10+AK10+AL10+AM10</f>
        <v>106462</v>
      </c>
      <c r="AH10" s="15" t="n">
        <v>49314</v>
      </c>
      <c r="AI10" s="15" t="n">
        <v>3547</v>
      </c>
      <c r="AJ10" s="15" t="n">
        <v>32143</v>
      </c>
      <c r="AK10" s="15" t="n">
        <v>21019</v>
      </c>
      <c r="AL10" s="15" t="n">
        <v>45</v>
      </c>
      <c r="AM10" s="15" t="n">
        <v>394</v>
      </c>
      <c r="AO10" s="14" t="s">
        <v>39</v>
      </c>
      <c r="AP10" s="16" t="n">
        <f aca="false">SUM(AQ10:AT10)</f>
        <v>8099</v>
      </c>
      <c r="AQ10" s="16" t="n">
        <v>3418</v>
      </c>
      <c r="AR10" s="16" t="n">
        <v>2487</v>
      </c>
      <c r="AS10" s="16" t="n">
        <v>19</v>
      </c>
      <c r="AT10" s="16" t="n">
        <v>2175</v>
      </c>
      <c r="AV10" s="14" t="s">
        <v>39</v>
      </c>
      <c r="AW10" s="16" t="n">
        <f aca="false">SUM(AX10:BA10)</f>
        <v>14233</v>
      </c>
      <c r="AX10" s="16" t="n">
        <v>6527</v>
      </c>
      <c r="AY10" s="16" t="n">
        <v>6950</v>
      </c>
      <c r="AZ10" s="16" t="n">
        <v>58</v>
      </c>
      <c r="BA10" s="16" t="n">
        <v>698</v>
      </c>
    </row>
    <row r="11" customFormat="false" ht="18" hidden="false" customHeight="true" outlineLevel="0" collapsed="false">
      <c r="A11" s="29" t="s">
        <v>40</v>
      </c>
      <c r="B11" s="30" t="s">
        <v>41</v>
      </c>
      <c r="C11" s="31" t="s">
        <v>42</v>
      </c>
      <c r="D11" s="25" t="n">
        <v>179643.888</v>
      </c>
      <c r="E11" s="25" t="n">
        <v>149735.572</v>
      </c>
      <c r="F11" s="28" t="n">
        <v>-16.6486688375393</v>
      </c>
      <c r="G11" s="43" t="n">
        <v>95.2385923225655</v>
      </c>
      <c r="H11" s="44" t="n">
        <v>270938.0231</v>
      </c>
      <c r="I11" s="44" t="n">
        <v>232024.3472</v>
      </c>
      <c r="J11" s="28" t="n">
        <v>-14.3625746784302</v>
      </c>
      <c r="K11" s="32" t="n">
        <v>93.8796852396052</v>
      </c>
      <c r="AF11" s="14" t="s">
        <v>43</v>
      </c>
      <c r="AG11" s="15" t="n">
        <f aca="false">AH11+AI11+AJ11+AK11+AL11+AM11</f>
        <v>102070</v>
      </c>
      <c r="AH11" s="15" t="n">
        <v>49776</v>
      </c>
      <c r="AI11" s="15" t="n">
        <v>3319</v>
      </c>
      <c r="AJ11" s="15" t="n">
        <v>28603</v>
      </c>
      <c r="AK11" s="15" t="n">
        <v>20037</v>
      </c>
      <c r="AL11" s="15" t="n">
        <v>63</v>
      </c>
      <c r="AM11" s="15" t="n">
        <v>272</v>
      </c>
      <c r="AO11" s="14" t="s">
        <v>43</v>
      </c>
      <c r="AP11" s="16" t="n">
        <f aca="false">SUM(AQ11:AT11)</f>
        <v>8889</v>
      </c>
      <c r="AQ11" s="16" t="n">
        <v>3538</v>
      </c>
      <c r="AR11" s="16" t="n">
        <v>3205</v>
      </c>
      <c r="AS11" s="16" t="n">
        <v>7</v>
      </c>
      <c r="AT11" s="16" t="n">
        <v>2139</v>
      </c>
      <c r="AV11" s="14" t="s">
        <v>43</v>
      </c>
      <c r="AW11" s="16" t="n">
        <f aca="false">SUM(AX11:BA11)</f>
        <v>13365</v>
      </c>
      <c r="AX11" s="16" t="n">
        <v>6234</v>
      </c>
      <c r="AY11" s="16" t="n">
        <v>6452</v>
      </c>
      <c r="AZ11" s="16" t="n">
        <v>25</v>
      </c>
      <c r="BA11" s="16" t="n">
        <v>654</v>
      </c>
    </row>
    <row r="12" customFormat="false" ht="18" hidden="false" customHeight="true" outlineLevel="0" collapsed="false">
      <c r="A12" s="33"/>
      <c r="B12" s="34"/>
      <c r="C12" s="35" t="s">
        <v>44</v>
      </c>
      <c r="D12" s="36" t="n">
        <v>97159.368</v>
      </c>
      <c r="E12" s="36" t="n">
        <v>79619.153</v>
      </c>
      <c r="F12" s="37" t="n">
        <v>-18.0530352976359</v>
      </c>
      <c r="G12" s="38" t="n">
        <v>50.6413803503884</v>
      </c>
      <c r="H12" s="36" t="n">
        <v>135554.3561</v>
      </c>
      <c r="I12" s="36" t="n">
        <v>114429.0453</v>
      </c>
      <c r="J12" s="37" t="n">
        <v>-15.584383569655</v>
      </c>
      <c r="K12" s="37" t="n">
        <v>46.2992909350701</v>
      </c>
      <c r="AF12" s="14" t="s">
        <v>45</v>
      </c>
      <c r="AG12" s="15" t="n">
        <f aca="false">AH12+AI12+AJ12+AK12+AL12+AM12</f>
        <v>108281</v>
      </c>
      <c r="AH12" s="15" t="n">
        <v>47888</v>
      </c>
      <c r="AI12" s="15" t="n">
        <v>2310</v>
      </c>
      <c r="AJ12" s="15" t="n">
        <v>38158</v>
      </c>
      <c r="AK12" s="15" t="n">
        <v>19627</v>
      </c>
      <c r="AL12" s="15" t="n">
        <v>45</v>
      </c>
      <c r="AM12" s="15" t="n">
        <v>253</v>
      </c>
      <c r="AO12" s="14" t="s">
        <v>45</v>
      </c>
      <c r="AP12" s="16" t="n">
        <f aca="false">SUM(AQ12:AT12)</f>
        <v>8457</v>
      </c>
      <c r="AQ12" s="16" t="n">
        <v>3262</v>
      </c>
      <c r="AR12" s="16" t="n">
        <v>3360</v>
      </c>
      <c r="AS12" s="16" t="n">
        <v>12</v>
      </c>
      <c r="AT12" s="16" t="n">
        <v>1823</v>
      </c>
      <c r="AV12" s="14" t="s">
        <v>45</v>
      </c>
      <c r="AW12" s="16" t="n">
        <f aca="false">SUM(AX12:BA12)</f>
        <v>13199</v>
      </c>
      <c r="AX12" s="16" t="n">
        <v>5847</v>
      </c>
      <c r="AY12" s="16" t="n">
        <v>6750</v>
      </c>
      <c r="AZ12" s="16" t="n">
        <v>70</v>
      </c>
      <c r="BA12" s="16" t="n">
        <v>532</v>
      </c>
    </row>
    <row r="13" customFormat="false" ht="18" hidden="false" customHeight="true" outlineLevel="0" collapsed="false">
      <c r="A13" s="29" t="s">
        <v>46</v>
      </c>
      <c r="B13" s="39"/>
      <c r="C13" s="40" t="s">
        <v>47</v>
      </c>
      <c r="D13" s="36" t="n">
        <v>10866.921</v>
      </c>
      <c r="E13" s="36" t="n">
        <v>9209.412</v>
      </c>
      <c r="F13" s="37" t="n">
        <v>-15.2527933165245</v>
      </c>
      <c r="G13" s="38" t="n">
        <v>5.85760232711131</v>
      </c>
      <c r="H13" s="36" t="n">
        <v>19552.2107</v>
      </c>
      <c r="I13" s="36" t="n">
        <v>17744.0559</v>
      </c>
      <c r="J13" s="37" t="n">
        <v>-9.24782791953035</v>
      </c>
      <c r="K13" s="37" t="n">
        <v>7.17944647994234</v>
      </c>
      <c r="AF13" s="14" t="s">
        <v>48</v>
      </c>
      <c r="AG13" s="15" t="n">
        <f aca="false">SUM(AH13:AM13)</f>
        <v>106145</v>
      </c>
      <c r="AH13" s="15" t="n">
        <v>46715</v>
      </c>
      <c r="AI13" s="15" t="n">
        <v>2787</v>
      </c>
      <c r="AJ13" s="15" t="n">
        <v>35345</v>
      </c>
      <c r="AK13" s="15" t="n">
        <v>21028</v>
      </c>
      <c r="AL13" s="15" t="n">
        <v>40</v>
      </c>
      <c r="AM13" s="15" t="n">
        <v>230</v>
      </c>
      <c r="AO13" s="14" t="s">
        <v>48</v>
      </c>
      <c r="AP13" s="16" t="n">
        <f aca="false">SUM(AQ13:AT13)</f>
        <v>8293</v>
      </c>
      <c r="AQ13" s="16" t="n">
        <v>2934</v>
      </c>
      <c r="AR13" s="16" t="n">
        <v>3475</v>
      </c>
      <c r="AS13" s="16" t="n">
        <v>18</v>
      </c>
      <c r="AT13" s="16" t="n">
        <v>1866</v>
      </c>
      <c r="AV13" s="14" t="s">
        <v>48</v>
      </c>
      <c r="AW13" s="16" t="n">
        <f aca="false">SUM(AX13:BA13)</f>
        <v>13813</v>
      </c>
      <c r="AX13" s="16" t="n">
        <v>5356</v>
      </c>
      <c r="AY13" s="16" t="n">
        <v>7891</v>
      </c>
      <c r="AZ13" s="16" t="n">
        <v>35</v>
      </c>
      <c r="BA13" s="16" t="n">
        <v>531</v>
      </c>
    </row>
    <row r="14" customFormat="false" ht="18" hidden="false" customHeight="true" outlineLevel="0" collapsed="false">
      <c r="A14" s="45"/>
      <c r="B14" s="19"/>
      <c r="C14" s="41" t="s">
        <v>49</v>
      </c>
      <c r="D14" s="25" t="n">
        <v>71617.599</v>
      </c>
      <c r="E14" s="25" t="n">
        <v>60907.007</v>
      </c>
      <c r="F14" s="37" t="n">
        <v>-14.9552514319839</v>
      </c>
      <c r="G14" s="32" t="n">
        <v>38.7396096450658</v>
      </c>
      <c r="H14" s="25" t="n">
        <v>115831.4563</v>
      </c>
      <c r="I14" s="25" t="n">
        <v>99851.246</v>
      </c>
      <c r="J14" s="37" t="n">
        <v>-13.7960885673506</v>
      </c>
      <c r="K14" s="32" t="n">
        <v>40.4009478245927</v>
      </c>
      <c r="S14" s="46"/>
      <c r="T14" s="46"/>
      <c r="U14" s="46"/>
      <c r="V14" s="46"/>
      <c r="W14" s="46"/>
      <c r="X14" s="46"/>
      <c r="Y14" s="46"/>
      <c r="AF14" s="14" t="s">
        <v>50</v>
      </c>
      <c r="AG14" s="15" t="n">
        <f aca="false">SUM(AH14:AM14)</f>
        <v>98561</v>
      </c>
      <c r="AH14" s="15" t="n">
        <v>45543</v>
      </c>
      <c r="AI14" s="15" t="n">
        <v>3418</v>
      </c>
      <c r="AJ14" s="15" t="n">
        <v>27004</v>
      </c>
      <c r="AK14" s="15" t="n">
        <v>22354</v>
      </c>
      <c r="AL14" s="15" t="n">
        <v>26</v>
      </c>
      <c r="AM14" s="15" t="n">
        <v>216</v>
      </c>
      <c r="AO14" s="14" t="s">
        <v>50</v>
      </c>
      <c r="AP14" s="16" t="n">
        <f aca="false">SUM(AQ14:AT14)</f>
        <v>8437</v>
      </c>
      <c r="AQ14" s="16" t="n">
        <v>2756</v>
      </c>
      <c r="AR14" s="16" t="n">
        <v>3586</v>
      </c>
      <c r="AS14" s="16" t="n">
        <v>3</v>
      </c>
      <c r="AT14" s="16" t="n">
        <v>2092</v>
      </c>
      <c r="AV14" s="14" t="s">
        <v>50</v>
      </c>
      <c r="AW14" s="16" t="n">
        <f aca="false">SUM(AX14:BA14)</f>
        <v>15479</v>
      </c>
      <c r="AX14" s="16" t="n">
        <v>5125</v>
      </c>
      <c r="AY14" s="16" t="n">
        <v>9742</v>
      </c>
      <c r="AZ14" s="16" t="n">
        <v>35</v>
      </c>
      <c r="BA14" s="16" t="n">
        <v>577</v>
      </c>
    </row>
    <row r="15" customFormat="false" ht="18" hidden="false" customHeight="true" outlineLevel="0" collapsed="false">
      <c r="A15" s="33"/>
      <c r="B15" s="30" t="s">
        <v>51</v>
      </c>
      <c r="C15" s="47" t="s">
        <v>52</v>
      </c>
      <c r="D15" s="25" t="n">
        <v>115500.522</v>
      </c>
      <c r="E15" s="25" t="n">
        <v>93448.225</v>
      </c>
      <c r="F15" s="28" t="n">
        <v>-19.092811545908</v>
      </c>
      <c r="G15" s="27" t="n">
        <v>59.4372952610244</v>
      </c>
      <c r="H15" s="25" t="n">
        <v>188644.0542</v>
      </c>
      <c r="I15" s="25" t="n">
        <v>156593.8555</v>
      </c>
      <c r="J15" s="28" t="n">
        <v>-16.9897741203232</v>
      </c>
      <c r="K15" s="32" t="n">
        <v>63.3596518736212</v>
      </c>
      <c r="S15" s="46"/>
      <c r="T15" s="46"/>
      <c r="U15" s="46"/>
      <c r="V15" s="48"/>
      <c r="W15" s="46"/>
      <c r="X15" s="46"/>
      <c r="Y15" s="48"/>
      <c r="AF15" s="14" t="s">
        <v>53</v>
      </c>
      <c r="AG15" s="15" t="n">
        <f aca="false">SUM(AH15:AM15)</f>
        <v>98849</v>
      </c>
      <c r="AH15" s="15" t="n">
        <v>44966</v>
      </c>
      <c r="AI15" s="15" t="n">
        <v>2862</v>
      </c>
      <c r="AJ15" s="15" t="n">
        <v>28963</v>
      </c>
      <c r="AK15" s="15" t="n">
        <v>21666</v>
      </c>
      <c r="AL15" s="15" t="n">
        <v>22</v>
      </c>
      <c r="AM15" s="15" t="n">
        <v>370</v>
      </c>
      <c r="AO15" s="14" t="s">
        <v>53</v>
      </c>
      <c r="AP15" s="16" t="n">
        <f aca="false">SUM(AQ15:AT15)</f>
        <v>7707</v>
      </c>
      <c r="AQ15" s="16" t="n">
        <v>2616</v>
      </c>
      <c r="AR15" s="16" t="n">
        <v>3226</v>
      </c>
      <c r="AS15" s="16" t="n">
        <v>13</v>
      </c>
      <c r="AT15" s="16" t="n">
        <v>1852</v>
      </c>
      <c r="AV15" s="14" t="s">
        <v>53</v>
      </c>
      <c r="AW15" s="16" t="n">
        <f aca="false">SUM(AX15:BA15)</f>
        <v>14558</v>
      </c>
      <c r="AX15" s="16" t="n">
        <v>5013</v>
      </c>
      <c r="AY15" s="16" t="n">
        <v>8884</v>
      </c>
      <c r="AZ15" s="16" t="n">
        <v>71</v>
      </c>
      <c r="BA15" s="16" t="n">
        <v>590</v>
      </c>
    </row>
    <row r="16" customFormat="false" ht="18" hidden="false" customHeight="true" outlineLevel="0" collapsed="false">
      <c r="A16" s="29"/>
      <c r="B16" s="34"/>
      <c r="C16" s="35" t="s">
        <v>54</v>
      </c>
      <c r="D16" s="36" t="n">
        <v>108486.66</v>
      </c>
      <c r="E16" s="36" t="n">
        <v>88118.903</v>
      </c>
      <c r="F16" s="37" t="n">
        <v>-18.7744345710339</v>
      </c>
      <c r="G16" s="38" t="n">
        <v>56.0476055664895</v>
      </c>
      <c r="H16" s="36" t="n">
        <v>175986.3113</v>
      </c>
      <c r="I16" s="36" t="n">
        <v>146691.3091</v>
      </c>
      <c r="J16" s="37" t="n">
        <v>-16.6461822988388</v>
      </c>
      <c r="K16" s="37" t="n">
        <v>59.3529691684599</v>
      </c>
      <c r="S16" s="46"/>
      <c r="T16" s="49"/>
      <c r="U16" s="49"/>
      <c r="V16" s="50"/>
      <c r="W16" s="49"/>
      <c r="X16" s="49"/>
      <c r="Y16" s="46"/>
      <c r="AF16" s="14" t="s">
        <v>55</v>
      </c>
      <c r="AG16" s="15" t="n">
        <f aca="false">SUM(AG4:AG15)</f>
        <v>1189049</v>
      </c>
      <c r="AH16" s="15" t="n">
        <f aca="false">SUM(AH4:AH15)</f>
        <v>540756</v>
      </c>
      <c r="AI16" s="15" t="n">
        <f aca="false">SUM(AI4:AI15)</f>
        <v>46351</v>
      </c>
      <c r="AJ16" s="15" t="n">
        <f aca="false">SUM(AJ4:AJ15)</f>
        <v>358127</v>
      </c>
      <c r="AK16" s="15" t="n">
        <f aca="false">SUM(AK4:AK15)</f>
        <v>240122</v>
      </c>
      <c r="AL16" s="15" t="n">
        <f aca="false">SUM(AL4:AL15)</f>
        <v>492</v>
      </c>
      <c r="AM16" s="15" t="n">
        <f aca="false">SUM(AM4:AM15)</f>
        <v>3201</v>
      </c>
      <c r="AO16" s="14" t="s">
        <v>55</v>
      </c>
      <c r="AP16" s="16" t="n">
        <f aca="false">SUM(AP4:AP15)</f>
        <v>90706</v>
      </c>
      <c r="AQ16" s="16" t="n">
        <f aca="false">SUM(AQ4:AQ15)</f>
        <v>34444</v>
      </c>
      <c r="AR16" s="16" t="n">
        <f aca="false">SUM(AR4:AR15)</f>
        <v>33713</v>
      </c>
      <c r="AS16" s="16" t="n">
        <f aca="false">SUM(AS4:AS15)</f>
        <v>150</v>
      </c>
      <c r="AT16" s="16" t="n">
        <f aca="false">SUM(AT4:AT15)</f>
        <v>22399</v>
      </c>
      <c r="AV16" s="14" t="s">
        <v>55</v>
      </c>
      <c r="AW16" s="16" t="n">
        <f aca="false">SUM(AW4:AW15)</f>
        <v>159930</v>
      </c>
      <c r="AX16" s="16" t="n">
        <f aca="false">SUM(AX4:AX15)</f>
        <v>66224</v>
      </c>
      <c r="AY16" s="16" t="n">
        <f aca="false">SUM(AY4:AY15)</f>
        <v>85966</v>
      </c>
      <c r="AZ16" s="16" t="n">
        <f aca="false">SUM(AZ4:AZ15)</f>
        <v>580</v>
      </c>
      <c r="BA16" s="16" t="n">
        <f aca="false">SUM(BA4:BA15)</f>
        <v>7160</v>
      </c>
    </row>
    <row r="17" customFormat="false" ht="18" hidden="false" customHeight="true" outlineLevel="0" collapsed="false">
      <c r="A17" s="29"/>
      <c r="B17" s="51"/>
      <c r="C17" s="31" t="s">
        <v>56</v>
      </c>
      <c r="D17" s="25" t="n">
        <v>7013.862</v>
      </c>
      <c r="E17" s="25" t="n">
        <v>5329.322</v>
      </c>
      <c r="F17" s="37" t="n">
        <v>-24.017296034624</v>
      </c>
      <c r="G17" s="32" t="n">
        <v>3.38968969453484</v>
      </c>
      <c r="H17" s="25" t="n">
        <v>12657.7429</v>
      </c>
      <c r="I17" s="25" t="n">
        <v>9902.5464</v>
      </c>
      <c r="J17" s="37" t="n">
        <v>-21.7668862590028</v>
      </c>
      <c r="K17" s="32" t="n">
        <v>4.00668270516132</v>
      </c>
      <c r="S17" s="46"/>
      <c r="T17" s="49"/>
      <c r="U17" s="49"/>
      <c r="V17" s="50"/>
      <c r="W17" s="49"/>
      <c r="X17" s="49"/>
      <c r="Y17" s="46"/>
    </row>
    <row r="18" customFormat="false" ht="18" hidden="false" customHeight="true" outlineLevel="0" collapsed="false">
      <c r="A18" s="29"/>
      <c r="B18" s="30" t="s">
        <v>57</v>
      </c>
      <c r="C18" s="31" t="s">
        <v>58</v>
      </c>
      <c r="D18" s="25" t="n">
        <v>72113.525</v>
      </c>
      <c r="E18" s="25" t="n">
        <v>63773.305</v>
      </c>
      <c r="F18" s="28" t="n">
        <v>-11.5654032998664</v>
      </c>
      <c r="G18" s="27" t="n">
        <v>40.5627047389756</v>
      </c>
      <c r="H18" s="25" t="n">
        <v>97800.9021</v>
      </c>
      <c r="I18" s="25" t="n">
        <v>90556.8956</v>
      </c>
      <c r="J18" s="28" t="n">
        <v>-7.40689129083194</v>
      </c>
      <c r="K18" s="32" t="n">
        <v>36.6403481263788</v>
      </c>
      <c r="S18" s="46"/>
      <c r="T18" s="49"/>
      <c r="U18" s="49"/>
      <c r="V18" s="50"/>
      <c r="W18" s="49"/>
      <c r="X18" s="49"/>
      <c r="Y18" s="46"/>
      <c r="AG18" s="4" t="s">
        <v>59</v>
      </c>
      <c r="AP18" s="6" t="s">
        <v>60</v>
      </c>
      <c r="AV18" s="4" t="s">
        <v>61</v>
      </c>
    </row>
    <row r="19" customFormat="false" ht="18" hidden="false" customHeight="true" outlineLevel="0" collapsed="false">
      <c r="A19" s="29" t="s">
        <v>62</v>
      </c>
      <c r="B19" s="39"/>
      <c r="C19" s="35" t="s">
        <v>63</v>
      </c>
      <c r="D19" s="36" t="n">
        <v>2682.755</v>
      </c>
      <c r="E19" s="36" t="n">
        <v>2233.195</v>
      </c>
      <c r="F19" s="37" t="n">
        <v>-16.7574005080598</v>
      </c>
      <c r="G19" s="52" t="n">
        <v>1.42041296761328</v>
      </c>
      <c r="H19" s="53" t="n">
        <v>1712.7983</v>
      </c>
      <c r="I19" s="53" t="n">
        <v>1512.0355</v>
      </c>
      <c r="J19" s="37" t="n">
        <v>-11.7213334459755</v>
      </c>
      <c r="K19" s="52" t="n">
        <v>0.611786730677672</v>
      </c>
      <c r="S19" s="46"/>
      <c r="T19" s="49"/>
      <c r="U19" s="49"/>
      <c r="V19" s="50"/>
      <c r="W19" s="49"/>
      <c r="X19" s="49"/>
      <c r="Y19" s="46"/>
      <c r="AG19" s="7" t="s">
        <v>64</v>
      </c>
      <c r="AH19" s="7" t="s">
        <v>8</v>
      </c>
      <c r="AI19" s="7" t="s">
        <v>9</v>
      </c>
      <c r="AJ19" s="7" t="s">
        <v>10</v>
      </c>
      <c r="AK19" s="7" t="s">
        <v>11</v>
      </c>
      <c r="AL19" s="7" t="s">
        <v>12</v>
      </c>
      <c r="AM19" s="7" t="s">
        <v>13</v>
      </c>
      <c r="AP19" s="7" t="s">
        <v>14</v>
      </c>
      <c r="AQ19" s="7" t="s">
        <v>15</v>
      </c>
      <c r="AR19" s="7" t="s">
        <v>16</v>
      </c>
      <c r="AS19" s="7" t="s">
        <v>17</v>
      </c>
      <c r="AT19" s="7" t="s">
        <v>18</v>
      </c>
      <c r="AW19" s="7" t="s">
        <v>14</v>
      </c>
      <c r="AX19" s="7" t="s">
        <v>8</v>
      </c>
      <c r="AY19" s="54" t="s">
        <v>65</v>
      </c>
      <c r="AZ19" s="54" t="s">
        <v>66</v>
      </c>
    </row>
    <row r="20" customFormat="false" ht="18" hidden="false" customHeight="true" outlineLevel="0" collapsed="false">
      <c r="A20" s="29"/>
      <c r="B20" s="39"/>
      <c r="C20" s="35" t="s">
        <v>67</v>
      </c>
      <c r="D20" s="36" t="n">
        <v>1491.799</v>
      </c>
      <c r="E20" s="36" t="n">
        <v>1165.775</v>
      </c>
      <c r="F20" s="37" t="n">
        <v>-21.8544187253108</v>
      </c>
      <c r="G20" s="37" t="n">
        <v>0.741485596788175</v>
      </c>
      <c r="H20" s="36" t="n">
        <v>1620.1209</v>
      </c>
      <c r="I20" s="36" t="n">
        <v>1256.854</v>
      </c>
      <c r="J20" s="37" t="n">
        <v>-22.4222093548697</v>
      </c>
      <c r="K20" s="37" t="n">
        <v>0.508537398493061</v>
      </c>
      <c r="S20" s="46"/>
      <c r="T20" s="49"/>
      <c r="U20" s="49"/>
      <c r="V20" s="55"/>
      <c r="W20" s="49"/>
      <c r="X20" s="49"/>
      <c r="Y20" s="46"/>
      <c r="AF20" s="14" t="s">
        <v>21</v>
      </c>
      <c r="AG20" s="56" t="n">
        <f aca="false">AH20+AI20+AJ20+AK20+AL20+AM20</f>
        <v>7539.51</v>
      </c>
      <c r="AH20" s="56" t="n">
        <v>3660.109</v>
      </c>
      <c r="AI20" s="56" t="n">
        <v>421.892</v>
      </c>
      <c r="AJ20" s="56" t="n">
        <v>2021.321</v>
      </c>
      <c r="AK20" s="56" t="n">
        <v>1421.678</v>
      </c>
      <c r="AL20" s="56" t="n">
        <v>2.889</v>
      </c>
      <c r="AM20" s="56" t="n">
        <v>11.621</v>
      </c>
      <c r="AO20" s="14" t="s">
        <v>21</v>
      </c>
      <c r="AP20" s="56" t="n">
        <f aca="false">SUM(AQ20:AT20)</f>
        <v>554.578</v>
      </c>
      <c r="AQ20" s="56" t="n">
        <v>266.045</v>
      </c>
      <c r="AR20" s="56" t="n">
        <v>97.793</v>
      </c>
      <c r="AS20" s="56" t="n">
        <v>0.596</v>
      </c>
      <c r="AT20" s="56" t="n">
        <v>190.144</v>
      </c>
      <c r="AV20" s="14" t="s">
        <v>21</v>
      </c>
      <c r="AW20" s="16" t="n">
        <f aca="false">SUM(AX20:BA20)</f>
        <v>13813</v>
      </c>
      <c r="AX20" s="16" t="n">
        <v>2008</v>
      </c>
      <c r="AY20" s="16" t="n">
        <v>11614</v>
      </c>
      <c r="AZ20" s="16" t="n">
        <v>191</v>
      </c>
    </row>
    <row r="21" customFormat="false" ht="18" hidden="false" customHeight="true" outlineLevel="0" collapsed="false">
      <c r="A21" s="33"/>
      <c r="B21" s="34"/>
      <c r="C21" s="35" t="s">
        <v>68</v>
      </c>
      <c r="D21" s="36" t="n">
        <v>17538.428</v>
      </c>
      <c r="E21" s="36" t="n">
        <v>13586.382</v>
      </c>
      <c r="F21" s="37" t="n">
        <v>-22.5336387046775</v>
      </c>
      <c r="G21" s="37" t="n">
        <v>8.64155310026559</v>
      </c>
      <c r="H21" s="36" t="n">
        <v>20348.2495</v>
      </c>
      <c r="I21" s="36" t="n">
        <v>16333.1766</v>
      </c>
      <c r="J21" s="37" t="n">
        <v>-19.7317852820706</v>
      </c>
      <c r="K21" s="37" t="n">
        <v>6.60858869629387</v>
      </c>
      <c r="X21" s="46"/>
      <c r="AF21" s="14" t="s">
        <v>26</v>
      </c>
      <c r="AG21" s="56" t="n">
        <f aca="false">AH21+AI21+AJ21+AK21+AL21+AM21</f>
        <v>7611.47</v>
      </c>
      <c r="AH21" s="56" t="n">
        <v>3964.453</v>
      </c>
      <c r="AI21" s="56" t="n">
        <v>328.697</v>
      </c>
      <c r="AJ21" s="56" t="n">
        <v>1958.336</v>
      </c>
      <c r="AK21" s="56" t="n">
        <v>1338.315</v>
      </c>
      <c r="AL21" s="56" t="n">
        <v>5.011</v>
      </c>
      <c r="AM21" s="56" t="n">
        <v>16.658</v>
      </c>
      <c r="AO21" s="14" t="s">
        <v>26</v>
      </c>
      <c r="AP21" s="56" t="n">
        <f aca="false">SUM(AQ21:AT21)</f>
        <v>542.753</v>
      </c>
      <c r="AQ21" s="56" t="n">
        <v>269.857</v>
      </c>
      <c r="AR21" s="56" t="n">
        <v>104.08</v>
      </c>
      <c r="AS21" s="56" t="n">
        <v>0.8</v>
      </c>
      <c r="AT21" s="56" t="n">
        <v>168.016</v>
      </c>
      <c r="AV21" s="14" t="s">
        <v>26</v>
      </c>
      <c r="AW21" s="16" t="n">
        <f aca="false">SUM(AX21:BA21)</f>
        <v>11128</v>
      </c>
      <c r="AX21" s="16" t="n">
        <v>1791</v>
      </c>
      <c r="AY21" s="16" t="n">
        <v>9120</v>
      </c>
      <c r="AZ21" s="16" t="n">
        <v>217</v>
      </c>
    </row>
    <row r="22" customFormat="false" ht="18" hidden="false" customHeight="true" outlineLevel="0" collapsed="false">
      <c r="A22" s="33"/>
      <c r="B22" s="34"/>
      <c r="C22" s="57" t="s">
        <v>69</v>
      </c>
      <c r="D22" s="36" t="n">
        <v>765.394</v>
      </c>
      <c r="E22" s="36" t="n">
        <v>777.598</v>
      </c>
      <c r="F22" s="37" t="n">
        <v>1.59447291199042</v>
      </c>
      <c r="G22" s="37" t="n">
        <v>0.494587477936387</v>
      </c>
      <c r="H22" s="36" t="n">
        <v>1360.3719</v>
      </c>
      <c r="I22" s="36" t="n">
        <v>1667.3457</v>
      </c>
      <c r="J22" s="37" t="n">
        <v>22.5654322909787</v>
      </c>
      <c r="K22" s="37" t="n">
        <v>0.674627000961601</v>
      </c>
      <c r="AF22" s="14" t="s">
        <v>28</v>
      </c>
      <c r="AG22" s="56" t="n">
        <f aca="false">AH22+AI22+AJ22+AK22+AL22+AM22</f>
        <v>8461.639</v>
      </c>
      <c r="AH22" s="56" t="n">
        <v>4741.549</v>
      </c>
      <c r="AI22" s="56" t="n">
        <v>332.132</v>
      </c>
      <c r="AJ22" s="56" t="n">
        <v>2091.515</v>
      </c>
      <c r="AK22" s="56" t="n">
        <v>1283.231</v>
      </c>
      <c r="AL22" s="56" t="n">
        <v>3.465</v>
      </c>
      <c r="AM22" s="56" t="n">
        <v>9.747</v>
      </c>
      <c r="AO22" s="14" t="s">
        <v>28</v>
      </c>
      <c r="AP22" s="56" t="n">
        <f aca="false">SUM(AQ22:AT22)</f>
        <v>671.675</v>
      </c>
      <c r="AQ22" s="56" t="n">
        <v>353.256</v>
      </c>
      <c r="AR22" s="56" t="n">
        <v>129.968</v>
      </c>
      <c r="AS22" s="56" t="n">
        <v>0.684</v>
      </c>
      <c r="AT22" s="56" t="n">
        <v>187.767</v>
      </c>
      <c r="AV22" s="14" t="s">
        <v>28</v>
      </c>
      <c r="AW22" s="16" t="n">
        <f aca="false">SUM(AX22:BA22)</f>
        <v>10384</v>
      </c>
      <c r="AX22" s="16" t="n">
        <v>1644</v>
      </c>
      <c r="AY22" s="16" t="n">
        <v>8386</v>
      </c>
      <c r="AZ22" s="16" t="n">
        <v>354</v>
      </c>
    </row>
    <row r="23" customFormat="false" ht="18" hidden="false" customHeight="true" outlineLevel="0" collapsed="false">
      <c r="A23" s="29"/>
      <c r="B23" s="39"/>
      <c r="C23" s="35" t="s">
        <v>70</v>
      </c>
      <c r="D23" s="36" t="n">
        <v>479.653</v>
      </c>
      <c r="E23" s="36" t="n">
        <v>587.455</v>
      </c>
      <c r="F23" s="37" t="n">
        <v>22.4749975503124</v>
      </c>
      <c r="G23" s="37" t="n">
        <v>0.373647934859812</v>
      </c>
      <c r="H23" s="36" t="n">
        <v>822.5797</v>
      </c>
      <c r="I23" s="36" t="n">
        <v>1195.6848</v>
      </c>
      <c r="J23" s="37" t="n">
        <v>45.3579270191083</v>
      </c>
      <c r="K23" s="37" t="n">
        <v>0.483787645669024</v>
      </c>
      <c r="AF23" s="14" t="s">
        <v>32</v>
      </c>
      <c r="AG23" s="56" t="n">
        <f aca="false">AH23+AI23+AJ23+AK23+AL23+AM23</f>
        <v>8847.2</v>
      </c>
      <c r="AH23" s="56" t="n">
        <v>5051.178</v>
      </c>
      <c r="AI23" s="56" t="n">
        <v>357.183</v>
      </c>
      <c r="AJ23" s="56" t="n">
        <v>2003.814</v>
      </c>
      <c r="AK23" s="56" t="n">
        <v>1417.851</v>
      </c>
      <c r="AL23" s="56" t="n">
        <v>4.711</v>
      </c>
      <c r="AM23" s="56" t="n">
        <v>12.463</v>
      </c>
      <c r="AO23" s="14" t="s">
        <v>32</v>
      </c>
      <c r="AP23" s="56" t="n">
        <f aca="false">SUM(AQ23:AT23)</f>
        <v>705.49</v>
      </c>
      <c r="AQ23" s="56" t="n">
        <v>383.271</v>
      </c>
      <c r="AR23" s="56" t="n">
        <v>131.164</v>
      </c>
      <c r="AS23" s="56" t="n">
        <v>2.315</v>
      </c>
      <c r="AT23" s="56" t="n">
        <v>188.74</v>
      </c>
      <c r="AV23" s="14" t="s">
        <v>32</v>
      </c>
      <c r="AW23" s="16" t="n">
        <f aca="false">SUM(AX23:BA23)</f>
        <v>11711</v>
      </c>
      <c r="AX23" s="16" t="n">
        <v>1502</v>
      </c>
      <c r="AY23" s="16" t="n">
        <v>9960</v>
      </c>
      <c r="AZ23" s="16" t="n">
        <v>249</v>
      </c>
    </row>
    <row r="24" customFormat="false" ht="18" hidden="false" customHeight="true" outlineLevel="0" collapsed="false">
      <c r="A24" s="33"/>
      <c r="B24" s="34"/>
      <c r="C24" s="35" t="s">
        <v>71</v>
      </c>
      <c r="D24" s="36" t="n">
        <v>5407.009</v>
      </c>
      <c r="E24" s="36" t="n">
        <v>4596.627</v>
      </c>
      <c r="F24" s="37" t="n">
        <v>-14.9876206975058</v>
      </c>
      <c r="G24" s="37" t="n">
        <v>2.92366255435881</v>
      </c>
      <c r="H24" s="36" t="n">
        <v>6258.306</v>
      </c>
      <c r="I24" s="36" t="n">
        <v>4527.1126</v>
      </c>
      <c r="J24" s="37" t="n">
        <v>-27.6623322669106</v>
      </c>
      <c r="K24" s="37" t="n">
        <v>1.8317211579779</v>
      </c>
      <c r="AF24" s="14" t="s">
        <v>34</v>
      </c>
      <c r="AG24" s="56" t="n">
        <f aca="false">AH24+AI24+AJ24+AK24+AL24+AM24</f>
        <v>9010.346</v>
      </c>
      <c r="AH24" s="56" t="n">
        <v>5009.193</v>
      </c>
      <c r="AI24" s="56" t="n">
        <v>268.307</v>
      </c>
      <c r="AJ24" s="56" t="n">
        <v>2206.706</v>
      </c>
      <c r="AK24" s="56" t="n">
        <v>1508.797</v>
      </c>
      <c r="AL24" s="56" t="n">
        <v>3.315</v>
      </c>
      <c r="AM24" s="56" t="n">
        <v>14.028</v>
      </c>
      <c r="AO24" s="14" t="s">
        <v>34</v>
      </c>
      <c r="AP24" s="56" t="n">
        <f aca="false">SUM(AQ24:AT24)</f>
        <v>683.097</v>
      </c>
      <c r="AQ24" s="56" t="n">
        <v>377.882</v>
      </c>
      <c r="AR24" s="56" t="n">
        <v>116.63</v>
      </c>
      <c r="AS24" s="56" t="n">
        <v>0.633</v>
      </c>
      <c r="AT24" s="56" t="n">
        <v>187.952</v>
      </c>
      <c r="AV24" s="14" t="s">
        <v>34</v>
      </c>
      <c r="AW24" s="16" t="n">
        <f aca="false">SUM(AX24:BA24)</f>
        <v>13564</v>
      </c>
      <c r="AX24" s="16" t="n">
        <v>1891</v>
      </c>
      <c r="AY24" s="16" t="n">
        <v>11304</v>
      </c>
      <c r="AZ24" s="16" t="n">
        <v>369</v>
      </c>
    </row>
    <row r="25" customFormat="false" ht="18" hidden="false" customHeight="true" outlineLevel="0" collapsed="false">
      <c r="A25" s="58" t="s">
        <v>72</v>
      </c>
      <c r="B25" s="34"/>
      <c r="C25" s="35" t="s">
        <v>73</v>
      </c>
      <c r="D25" s="36" t="n">
        <v>12929.834</v>
      </c>
      <c r="E25" s="36" t="n">
        <v>14318.322</v>
      </c>
      <c r="F25" s="37" t="n">
        <v>10.7386374798006</v>
      </c>
      <c r="G25" s="37" t="n">
        <v>9.10710002631319</v>
      </c>
      <c r="H25" s="36" t="n">
        <v>13727.8139</v>
      </c>
      <c r="I25" s="36" t="n">
        <v>15237.9617</v>
      </c>
      <c r="J25" s="37" t="n">
        <v>11.0006430084254</v>
      </c>
      <c r="K25" s="37" t="n">
        <v>6.16545231288193</v>
      </c>
      <c r="AF25" s="14" t="s">
        <v>37</v>
      </c>
      <c r="AG25" s="56" t="n">
        <f aca="false">AH25+AI25+AJ25+AK25+AL25+AM25</f>
        <v>9666.903</v>
      </c>
      <c r="AH25" s="56" t="n">
        <v>5496.568</v>
      </c>
      <c r="AI25" s="56" t="n">
        <v>444.552</v>
      </c>
      <c r="AJ25" s="56" t="n">
        <v>2053.871</v>
      </c>
      <c r="AK25" s="56" t="n">
        <v>1648.135</v>
      </c>
      <c r="AL25" s="56" t="n">
        <v>5.665</v>
      </c>
      <c r="AM25" s="56" t="n">
        <v>18.112</v>
      </c>
      <c r="AO25" s="14" t="s">
        <v>37</v>
      </c>
      <c r="AP25" s="56" t="n">
        <f aca="false">SUM(AQ25:AT25)</f>
        <v>791.119</v>
      </c>
      <c r="AQ25" s="56" t="n">
        <v>441.712</v>
      </c>
      <c r="AR25" s="56" t="n">
        <v>144.351</v>
      </c>
      <c r="AS25" s="56" t="n">
        <v>1.195</v>
      </c>
      <c r="AT25" s="56" t="n">
        <v>203.861</v>
      </c>
      <c r="AV25" s="14" t="s">
        <v>37</v>
      </c>
      <c r="AW25" s="16" t="n">
        <f aca="false">SUM(AX25:BA25)</f>
        <v>14683</v>
      </c>
      <c r="AX25" s="16" t="n">
        <v>2150</v>
      </c>
      <c r="AY25" s="16" t="n">
        <v>12056</v>
      </c>
      <c r="AZ25" s="16" t="n">
        <v>477</v>
      </c>
    </row>
    <row r="26" customFormat="false" ht="18" hidden="false" customHeight="true" outlineLevel="0" collapsed="false">
      <c r="A26" s="33"/>
      <c r="B26" s="33"/>
      <c r="C26" s="59" t="s">
        <v>74</v>
      </c>
      <c r="D26" s="36" t="n">
        <v>467.097</v>
      </c>
      <c r="E26" s="36" t="n">
        <v>717.125</v>
      </c>
      <c r="F26" s="37" t="n">
        <v>53.5280680458235</v>
      </c>
      <c r="G26" s="37" t="n">
        <v>0.456123916361837</v>
      </c>
      <c r="H26" s="36" t="n">
        <v>1053.2602</v>
      </c>
      <c r="I26" s="36" t="n">
        <v>1820.9439</v>
      </c>
      <c r="J26" s="37" t="n">
        <v>72.886424456179</v>
      </c>
      <c r="K26" s="37" t="n">
        <v>0.736774576607791</v>
      </c>
      <c r="AF26" s="14"/>
      <c r="AG26" s="56"/>
      <c r="AH26" s="56"/>
      <c r="AI26" s="56"/>
      <c r="AJ26" s="56"/>
      <c r="AK26" s="56"/>
      <c r="AL26" s="56"/>
      <c r="AM26" s="56"/>
      <c r="AO26" s="14"/>
      <c r="AP26" s="56"/>
      <c r="AQ26" s="56"/>
      <c r="AR26" s="56"/>
      <c r="AS26" s="56"/>
      <c r="AT26" s="56"/>
      <c r="AV26" s="14"/>
      <c r="AW26" s="16"/>
      <c r="AX26" s="16"/>
      <c r="AY26" s="16"/>
      <c r="AZ26" s="16"/>
    </row>
    <row r="27" customFormat="false" ht="18" hidden="false" customHeight="true" outlineLevel="0" collapsed="false">
      <c r="A27" s="33"/>
      <c r="B27" s="33"/>
      <c r="C27" s="59" t="s">
        <v>75</v>
      </c>
      <c r="D27" s="36" t="n">
        <v>2736.498</v>
      </c>
      <c r="E27" s="36" t="n">
        <v>2712.362</v>
      </c>
      <c r="F27" s="37" t="n">
        <v>-0.882003202633442</v>
      </c>
      <c r="G27" s="37" t="n">
        <v>1.7251848395064</v>
      </c>
      <c r="H27" s="36" t="n">
        <v>3924.1354</v>
      </c>
      <c r="I27" s="36" t="n">
        <v>4442.9453</v>
      </c>
      <c r="J27" s="37" t="n">
        <v>13.2209989492208</v>
      </c>
      <c r="K27" s="37" t="n">
        <v>1.7976661127776</v>
      </c>
      <c r="AF27" s="14"/>
      <c r="AG27" s="56"/>
      <c r="AH27" s="56"/>
      <c r="AI27" s="56"/>
      <c r="AJ27" s="56"/>
      <c r="AK27" s="56"/>
      <c r="AL27" s="56"/>
      <c r="AM27" s="56"/>
      <c r="AO27" s="14"/>
      <c r="AP27" s="56"/>
      <c r="AQ27" s="56"/>
      <c r="AR27" s="56"/>
      <c r="AS27" s="56"/>
      <c r="AT27" s="56"/>
      <c r="AV27" s="14"/>
      <c r="AW27" s="16"/>
      <c r="AX27" s="16"/>
      <c r="AY27" s="16"/>
      <c r="AZ27" s="16"/>
    </row>
    <row r="28" customFormat="false" ht="18" hidden="false" customHeight="true" outlineLevel="0" collapsed="false">
      <c r="A28" s="33"/>
      <c r="B28" s="33"/>
      <c r="C28" s="59" t="s">
        <v>76</v>
      </c>
      <c r="D28" s="36" t="n">
        <v>2733.038</v>
      </c>
      <c r="E28" s="36" t="n">
        <v>2415.618</v>
      </c>
      <c r="F28" s="37" t="n">
        <v>-11.6141817274403</v>
      </c>
      <c r="G28" s="37" t="n">
        <v>1.53644224172097</v>
      </c>
      <c r="H28" s="36" t="n">
        <v>5157.248</v>
      </c>
      <c r="I28" s="36" t="n">
        <v>4855.9045</v>
      </c>
      <c r="J28" s="37" t="n">
        <v>-5.84310663361545</v>
      </c>
      <c r="K28" s="37" t="n">
        <v>1.96475409376168</v>
      </c>
      <c r="AF28" s="14"/>
      <c r="AG28" s="56"/>
      <c r="AH28" s="56"/>
      <c r="AI28" s="56"/>
      <c r="AJ28" s="56"/>
      <c r="AK28" s="56"/>
      <c r="AL28" s="56"/>
      <c r="AM28" s="56"/>
      <c r="AO28" s="14"/>
      <c r="AP28" s="56"/>
      <c r="AQ28" s="56"/>
      <c r="AR28" s="56"/>
      <c r="AS28" s="56"/>
      <c r="AT28" s="56"/>
      <c r="AV28" s="14"/>
      <c r="AW28" s="16"/>
      <c r="AX28" s="16"/>
      <c r="AY28" s="16"/>
      <c r="AZ28" s="16"/>
    </row>
    <row r="29" customFormat="false" ht="18" hidden="false" customHeight="true" outlineLevel="0" collapsed="false">
      <c r="A29" s="33"/>
      <c r="B29" s="33"/>
      <c r="C29" s="59" t="s">
        <v>77</v>
      </c>
      <c r="D29" s="36" t="n">
        <v>7304.981</v>
      </c>
      <c r="E29" s="36" t="n">
        <v>6202.786</v>
      </c>
      <c r="F29" s="37" t="n">
        <v>-15.0882664855665</v>
      </c>
      <c r="G29" s="37" t="n">
        <v>3.94525228192347</v>
      </c>
      <c r="H29" s="36" t="n">
        <v>13862.1263</v>
      </c>
      <c r="I29" s="36" t="n">
        <v>12596.407</v>
      </c>
      <c r="J29" s="37" t="n">
        <v>-9.13077310513324</v>
      </c>
      <c r="K29" s="37" t="n">
        <v>5.09664928952749</v>
      </c>
      <c r="AF29" s="14"/>
      <c r="AG29" s="56"/>
      <c r="AH29" s="56"/>
      <c r="AI29" s="56"/>
      <c r="AJ29" s="56"/>
      <c r="AK29" s="56"/>
      <c r="AL29" s="56"/>
      <c r="AM29" s="56"/>
      <c r="AO29" s="14"/>
      <c r="AP29" s="56"/>
      <c r="AQ29" s="56"/>
      <c r="AR29" s="56"/>
      <c r="AS29" s="56"/>
      <c r="AT29" s="56"/>
      <c r="AV29" s="14"/>
      <c r="AW29" s="16"/>
      <c r="AX29" s="16"/>
      <c r="AY29" s="16"/>
      <c r="AZ29" s="16"/>
    </row>
    <row r="30" customFormat="false" ht="18" hidden="false" customHeight="true" outlineLevel="0" collapsed="false">
      <c r="A30" s="33"/>
      <c r="B30" s="33"/>
      <c r="C30" s="59" t="s">
        <v>78</v>
      </c>
      <c r="D30" s="36" t="n">
        <v>5293.041</v>
      </c>
      <c r="E30" s="36" t="n">
        <v>4758.563</v>
      </c>
      <c r="F30" s="37" t="n">
        <v>-10.0977491011311</v>
      </c>
      <c r="G30" s="37" t="n">
        <v>3.02666117038805</v>
      </c>
      <c r="H30" s="36" t="n">
        <v>9854.7815</v>
      </c>
      <c r="I30" s="36" t="n">
        <v>9121.8258</v>
      </c>
      <c r="J30" s="37" t="n">
        <v>-7.43756419155513</v>
      </c>
      <c r="K30" s="37" t="n">
        <v>3.69079428624079</v>
      </c>
      <c r="AF30" s="14"/>
      <c r="AG30" s="56"/>
      <c r="AH30" s="56"/>
      <c r="AI30" s="56"/>
      <c r="AJ30" s="56"/>
      <c r="AK30" s="56"/>
      <c r="AL30" s="56"/>
      <c r="AM30" s="56"/>
      <c r="AO30" s="14"/>
      <c r="AP30" s="56"/>
      <c r="AQ30" s="56"/>
      <c r="AR30" s="56"/>
      <c r="AS30" s="56"/>
      <c r="AT30" s="56"/>
      <c r="AV30" s="14"/>
      <c r="AW30" s="16"/>
      <c r="AX30" s="16"/>
      <c r="AY30" s="16"/>
      <c r="AZ30" s="16"/>
    </row>
    <row r="31" customFormat="false" ht="18" hidden="false" customHeight="true" outlineLevel="0" collapsed="false">
      <c r="A31" s="58" t="s">
        <v>46</v>
      </c>
      <c r="B31" s="33"/>
      <c r="C31" s="59" t="s">
        <v>79</v>
      </c>
      <c r="D31" s="36" t="n">
        <v>8284.816</v>
      </c>
      <c r="E31" s="36" t="n">
        <v>5768.266</v>
      </c>
      <c r="F31" s="37" t="n">
        <v>-30.3754482899801</v>
      </c>
      <c r="G31" s="37" t="n">
        <v>3.66887792021869</v>
      </c>
      <c r="H31" s="36" t="n">
        <v>10663.6763</v>
      </c>
      <c r="I31" s="36" t="n">
        <v>8379.9642</v>
      </c>
      <c r="J31" s="37" t="n">
        <v>-21.4158047914489</v>
      </c>
      <c r="K31" s="37" t="n">
        <v>3.39062865991832</v>
      </c>
      <c r="AF31" s="14"/>
      <c r="AG31" s="56"/>
      <c r="AH31" s="56"/>
      <c r="AI31" s="56"/>
      <c r="AJ31" s="56"/>
      <c r="AK31" s="56"/>
      <c r="AL31" s="56"/>
      <c r="AM31" s="56"/>
      <c r="AO31" s="14"/>
      <c r="AP31" s="56"/>
      <c r="AQ31" s="56"/>
      <c r="AR31" s="56"/>
      <c r="AS31" s="56"/>
      <c r="AT31" s="56"/>
      <c r="AV31" s="14"/>
      <c r="AW31" s="16"/>
      <c r="AX31" s="16"/>
      <c r="AY31" s="16"/>
      <c r="AZ31" s="16"/>
    </row>
    <row r="32" customFormat="false" ht="18" hidden="false" customHeight="true" outlineLevel="0" collapsed="false">
      <c r="A32" s="33"/>
      <c r="B32" s="33"/>
      <c r="C32" s="59" t="s">
        <v>80</v>
      </c>
      <c r="D32" s="36" t="n">
        <v>2295.33</v>
      </c>
      <c r="E32" s="36" t="n">
        <v>2152.758</v>
      </c>
      <c r="F32" s="37" t="n">
        <v>-6.21139444001516</v>
      </c>
      <c r="G32" s="37" t="n">
        <v>1.36925139960157</v>
      </c>
      <c r="H32" s="36" t="n">
        <v>5080.4316</v>
      </c>
      <c r="I32" s="36" t="n">
        <v>4954.6426</v>
      </c>
      <c r="J32" s="37" t="n">
        <v>-2.4759510589612</v>
      </c>
      <c r="K32" s="37" t="n">
        <v>2.00470465007622</v>
      </c>
      <c r="AF32" s="14"/>
      <c r="AG32" s="56"/>
      <c r="AH32" s="56"/>
      <c r="AI32" s="56"/>
      <c r="AJ32" s="56"/>
      <c r="AK32" s="56"/>
      <c r="AL32" s="56"/>
      <c r="AM32" s="56"/>
      <c r="AO32" s="14"/>
      <c r="AP32" s="56"/>
      <c r="AQ32" s="56"/>
      <c r="AR32" s="56"/>
      <c r="AS32" s="56"/>
      <c r="AT32" s="56"/>
      <c r="AV32" s="14"/>
      <c r="AW32" s="16"/>
      <c r="AX32" s="16"/>
      <c r="AY32" s="16"/>
      <c r="AZ32" s="16"/>
    </row>
    <row r="33" customFormat="false" ht="18" hidden="false" customHeight="true" outlineLevel="0" collapsed="false">
      <c r="A33" s="45"/>
      <c r="B33" s="45"/>
      <c r="C33" s="60" t="s">
        <v>81</v>
      </c>
      <c r="D33" s="25" t="n">
        <v>1703.852</v>
      </c>
      <c r="E33" s="25" t="n">
        <v>1780.473</v>
      </c>
      <c r="F33" s="37" t="n">
        <v>4.49692813695086</v>
      </c>
      <c r="G33" s="32" t="n">
        <v>1.13246131111941</v>
      </c>
      <c r="H33" s="25" t="n">
        <v>2355.0026</v>
      </c>
      <c r="I33" s="25" t="n">
        <v>2654.0914</v>
      </c>
      <c r="J33" s="37" t="n">
        <v>12.700147337417</v>
      </c>
      <c r="K33" s="32" t="n">
        <v>1.07387551451386</v>
      </c>
      <c r="AF33" s="14"/>
      <c r="AG33" s="56"/>
      <c r="AH33" s="56"/>
      <c r="AI33" s="56"/>
      <c r="AJ33" s="56"/>
      <c r="AK33" s="56"/>
      <c r="AL33" s="56"/>
      <c r="AM33" s="56"/>
      <c r="AO33" s="14"/>
      <c r="AP33" s="56"/>
      <c r="AQ33" s="56"/>
      <c r="AR33" s="56"/>
      <c r="AS33" s="56"/>
      <c r="AT33" s="56"/>
      <c r="AV33" s="14"/>
      <c r="AW33" s="16"/>
      <c r="AX33" s="16"/>
      <c r="AY33" s="16"/>
      <c r="AZ33" s="16"/>
    </row>
    <row r="34" customFormat="false" ht="18" hidden="false" customHeight="true" outlineLevel="0" collapsed="false">
      <c r="A34" s="33"/>
      <c r="B34" s="61" t="s">
        <v>82</v>
      </c>
      <c r="C34" s="47" t="s">
        <v>83</v>
      </c>
      <c r="D34" s="25" t="n">
        <v>63942.611</v>
      </c>
      <c r="E34" s="25" t="n">
        <v>56293.896</v>
      </c>
      <c r="F34" s="52" t="n">
        <v>-11.9618434098664</v>
      </c>
      <c r="G34" s="27" t="n">
        <v>35.805462521577</v>
      </c>
      <c r="H34" s="25" t="n">
        <v>97905.4769</v>
      </c>
      <c r="I34" s="25" t="n">
        <v>86710.6201</v>
      </c>
      <c r="J34" s="52" t="n">
        <v>-11.4343519427768</v>
      </c>
      <c r="K34" s="28" t="n">
        <v>35.0841013891622</v>
      </c>
      <c r="AF34" s="14" t="s">
        <v>39</v>
      </c>
      <c r="AG34" s="56" t="n">
        <f aca="false">AH34+AI34+AJ34+AK34+AL34+AM34</f>
        <v>9734.391</v>
      </c>
      <c r="AH34" s="56" t="n">
        <v>5419.342</v>
      </c>
      <c r="AI34" s="56" t="n">
        <v>236.264</v>
      </c>
      <c r="AJ34" s="56" t="n">
        <v>2402.102</v>
      </c>
      <c r="AK34" s="56" t="n">
        <v>1654.77</v>
      </c>
      <c r="AL34" s="56" t="n">
        <v>3.578</v>
      </c>
      <c r="AM34" s="56" t="n">
        <v>18.335</v>
      </c>
      <c r="AO34" s="14" t="s">
        <v>39</v>
      </c>
      <c r="AP34" s="56" t="n">
        <f aca="false">SUM(AQ34:AT34)</f>
        <v>826.79</v>
      </c>
      <c r="AQ34" s="56" t="n">
        <v>460.65</v>
      </c>
      <c r="AR34" s="56" t="n">
        <v>128.934</v>
      </c>
      <c r="AS34" s="56" t="n">
        <v>1.608</v>
      </c>
      <c r="AT34" s="56" t="n">
        <v>235.598</v>
      </c>
      <c r="AV34" s="14" t="s">
        <v>39</v>
      </c>
      <c r="AW34" s="16" t="n">
        <f aca="false">SUM(AX34:BA34)</f>
        <v>14233</v>
      </c>
      <c r="AX34" s="16" t="n">
        <v>2157</v>
      </c>
      <c r="AY34" s="16" t="n">
        <v>11800</v>
      </c>
      <c r="AZ34" s="16" t="n">
        <v>276</v>
      </c>
    </row>
    <row r="35" customFormat="false" ht="18" hidden="false" customHeight="true" outlineLevel="0" collapsed="false">
      <c r="A35" s="29" t="s">
        <v>84</v>
      </c>
      <c r="B35" s="30" t="s">
        <v>57</v>
      </c>
      <c r="C35" s="47" t="s">
        <v>85</v>
      </c>
      <c r="D35" s="25" t="n">
        <v>123671.436</v>
      </c>
      <c r="E35" s="25" t="n">
        <v>100927.634</v>
      </c>
      <c r="F35" s="28" t="n">
        <v>-18.3905053063344</v>
      </c>
      <c r="G35" s="27" t="n">
        <v>64.194537478423</v>
      </c>
      <c r="H35" s="25" t="n">
        <v>188539.4794</v>
      </c>
      <c r="I35" s="62" t="n">
        <v>160440.131</v>
      </c>
      <c r="J35" s="63" t="n">
        <v>-14.9036947006654</v>
      </c>
      <c r="K35" s="64" t="n">
        <v>64.9158986108378</v>
      </c>
      <c r="AF35" s="14" t="s">
        <v>43</v>
      </c>
      <c r="AG35" s="56" t="n">
        <f aca="false">AH35+AI35+AJ35+AK35+AL35+AM35</f>
        <v>9161.903</v>
      </c>
      <c r="AH35" s="56" t="n">
        <v>5399.625</v>
      </c>
      <c r="AI35" s="56" t="n">
        <v>227.699</v>
      </c>
      <c r="AJ35" s="56" t="n">
        <v>1988.418</v>
      </c>
      <c r="AK35" s="56" t="n">
        <v>1524.804</v>
      </c>
      <c r="AL35" s="56" t="n">
        <v>4.595</v>
      </c>
      <c r="AM35" s="56" t="n">
        <v>16.762</v>
      </c>
      <c r="AO35" s="14" t="s">
        <v>43</v>
      </c>
      <c r="AP35" s="56" t="n">
        <f aca="false">SUM(AQ35:AT35)</f>
        <v>861.614</v>
      </c>
      <c r="AQ35" s="56" t="n">
        <v>470.922</v>
      </c>
      <c r="AR35" s="56" t="n">
        <v>159.192</v>
      </c>
      <c r="AS35" s="56" t="n">
        <v>1.498</v>
      </c>
      <c r="AT35" s="56" t="n">
        <v>230.002</v>
      </c>
      <c r="AV35" s="14" t="s">
        <v>43</v>
      </c>
      <c r="AW35" s="16" t="n">
        <f aca="false">SUM(AX35:BA35)</f>
        <v>13365</v>
      </c>
      <c r="AX35" s="16" t="n">
        <v>1980</v>
      </c>
      <c r="AY35" s="16" t="n">
        <v>11099</v>
      </c>
      <c r="AZ35" s="16" t="n">
        <v>286</v>
      </c>
    </row>
    <row r="36" customFormat="false" ht="18" hidden="false" customHeight="true" outlineLevel="0" collapsed="false">
      <c r="A36" s="33"/>
      <c r="B36" s="34"/>
      <c r="C36" s="40" t="s">
        <v>86</v>
      </c>
      <c r="D36" s="36" t="n">
        <v>6318.326</v>
      </c>
      <c r="E36" s="36" t="n">
        <v>5442.895</v>
      </c>
      <c r="F36" s="37" t="n">
        <v>-13.8554262632222</v>
      </c>
      <c r="G36" s="38" t="n">
        <v>3.46192725640057</v>
      </c>
      <c r="H36" s="36" t="n">
        <v>10941.0687</v>
      </c>
      <c r="I36" s="65" t="n">
        <v>10805.2569</v>
      </c>
      <c r="J36" s="66" t="n">
        <v>-1.24130287199458</v>
      </c>
      <c r="K36" s="66" t="n">
        <v>4.37192962267312</v>
      </c>
      <c r="AF36" s="14" t="s">
        <v>45</v>
      </c>
      <c r="AG36" s="56" t="n">
        <f aca="false">AH36+AI36+AJ36+AK36+AL36+AM36</f>
        <v>9704.661</v>
      </c>
      <c r="AH36" s="56" t="n">
        <v>5085.279</v>
      </c>
      <c r="AI36" s="56" t="n">
        <v>175.79</v>
      </c>
      <c r="AJ36" s="56" t="n">
        <v>2945.915</v>
      </c>
      <c r="AK36" s="56" t="n">
        <v>1476.37</v>
      </c>
      <c r="AL36" s="56" t="n">
        <v>3.577</v>
      </c>
      <c r="AM36" s="56" t="n">
        <v>17.73</v>
      </c>
      <c r="AO36" s="14" t="s">
        <v>45</v>
      </c>
      <c r="AP36" s="56" t="n">
        <f aca="false">SUM(AQ36:AT36)</f>
        <v>796.011</v>
      </c>
      <c r="AQ36" s="56" t="n">
        <v>428.598</v>
      </c>
      <c r="AR36" s="56" t="n">
        <v>168.043</v>
      </c>
      <c r="AS36" s="56" t="n">
        <v>0.82</v>
      </c>
      <c r="AT36" s="56" t="n">
        <v>198.55</v>
      </c>
      <c r="AV36" s="14" t="s">
        <v>45</v>
      </c>
      <c r="AW36" s="16" t="n">
        <f aca="false">SUM(AX36:BA36)</f>
        <v>13199</v>
      </c>
      <c r="AX36" s="16" t="n">
        <v>1808</v>
      </c>
      <c r="AY36" s="16" t="n">
        <v>10960</v>
      </c>
      <c r="AZ36" s="16" t="n">
        <v>431</v>
      </c>
    </row>
    <row r="37" customFormat="false" ht="18" hidden="false" customHeight="true" outlineLevel="0" collapsed="false">
      <c r="A37" s="29" t="s">
        <v>87</v>
      </c>
      <c r="B37" s="39"/>
      <c r="C37" s="40" t="s">
        <v>88</v>
      </c>
      <c r="D37" s="36" t="n">
        <v>46635.902</v>
      </c>
      <c r="E37" s="36" t="n">
        <v>33258.412</v>
      </c>
      <c r="F37" s="37" t="n">
        <v>-28.6849603552216</v>
      </c>
      <c r="G37" s="38" t="n">
        <v>21.1538534194394</v>
      </c>
      <c r="H37" s="36" t="n">
        <v>83648.0298</v>
      </c>
      <c r="I37" s="36" t="n">
        <v>63612.4392</v>
      </c>
      <c r="J37" s="37" t="n">
        <v>-23.9522564343769</v>
      </c>
      <c r="K37" s="37" t="n">
        <v>25.7383151444527</v>
      </c>
      <c r="AF37" s="14" t="s">
        <v>48</v>
      </c>
      <c r="AG37" s="56" t="n">
        <f aca="false">SUM(AH37:AM37)</f>
        <v>9142.95</v>
      </c>
      <c r="AH37" s="56" t="n">
        <v>4785.104</v>
      </c>
      <c r="AI37" s="56" t="n">
        <v>204.805</v>
      </c>
      <c r="AJ37" s="56" t="n">
        <v>2663.134</v>
      </c>
      <c r="AK37" s="56" t="n">
        <v>1473.627</v>
      </c>
      <c r="AL37" s="56" t="n">
        <v>2.601</v>
      </c>
      <c r="AM37" s="56" t="n">
        <v>13.679</v>
      </c>
      <c r="AO37" s="14" t="s">
        <v>48</v>
      </c>
      <c r="AP37" s="56" t="n">
        <f aca="false">SUM(AQ37:AT37)</f>
        <v>766.572</v>
      </c>
      <c r="AQ37" s="56" t="n">
        <v>384.736</v>
      </c>
      <c r="AR37" s="56" t="n">
        <v>177.649</v>
      </c>
      <c r="AS37" s="56" t="n">
        <v>1.53</v>
      </c>
      <c r="AT37" s="56" t="n">
        <v>202.657</v>
      </c>
      <c r="AV37" s="14" t="s">
        <v>48</v>
      </c>
      <c r="AW37" s="16" t="n">
        <f aca="false">SUM(AX37:AZ37)</f>
        <v>13813</v>
      </c>
      <c r="AX37" s="16" t="n">
        <v>1846</v>
      </c>
      <c r="AY37" s="16" t="n">
        <v>11564</v>
      </c>
      <c r="AZ37" s="16" t="n">
        <v>403</v>
      </c>
    </row>
    <row r="38" customFormat="false" ht="18" hidden="false" customHeight="true" outlineLevel="0" collapsed="false">
      <c r="A38" s="33"/>
      <c r="B38" s="34"/>
      <c r="C38" s="40" t="s">
        <v>89</v>
      </c>
      <c r="D38" s="36" t="n">
        <v>70187.416</v>
      </c>
      <c r="E38" s="36" t="n">
        <v>61466.753</v>
      </c>
      <c r="F38" s="37" t="n">
        <v>-12.424824130867</v>
      </c>
      <c r="G38" s="38" t="n">
        <v>39.0956334033895</v>
      </c>
      <c r="H38" s="36" t="n">
        <v>93345.3049</v>
      </c>
      <c r="I38" s="36" t="n">
        <v>85126.0568</v>
      </c>
      <c r="J38" s="37" t="n">
        <v>-8.80520783429355</v>
      </c>
      <c r="K38" s="37" t="n">
        <v>34.442969087137</v>
      </c>
      <c r="AF38" s="14" t="s">
        <v>50</v>
      </c>
      <c r="AG38" s="56" t="n">
        <f aca="false">SUM(AH38:AM38)</f>
        <v>8338.259</v>
      </c>
      <c r="AH38" s="56" t="n">
        <v>4567.972</v>
      </c>
      <c r="AI38" s="56" t="n">
        <v>219.991</v>
      </c>
      <c r="AJ38" s="56" t="n">
        <v>2025.632</v>
      </c>
      <c r="AK38" s="56" t="n">
        <v>1513.791</v>
      </c>
      <c r="AL38" s="56" t="n">
        <v>2.089</v>
      </c>
      <c r="AM38" s="56" t="n">
        <v>8.784</v>
      </c>
      <c r="AO38" s="14" t="s">
        <v>50</v>
      </c>
      <c r="AP38" s="56" t="n">
        <f aca="false">SUM(AQ38:AT38)</f>
        <v>768.555</v>
      </c>
      <c r="AQ38" s="56" t="n">
        <v>361.451</v>
      </c>
      <c r="AR38" s="56" t="n">
        <v>179.937</v>
      </c>
      <c r="AS38" s="56" t="n">
        <v>0.49</v>
      </c>
      <c r="AT38" s="56" t="n">
        <v>226.677</v>
      </c>
      <c r="AV38" s="14" t="s">
        <v>50</v>
      </c>
      <c r="AW38" s="16" t="n">
        <f aca="false">SUM(AX38:AZ38)</f>
        <v>15479</v>
      </c>
      <c r="AX38" s="16" t="n">
        <v>1802</v>
      </c>
      <c r="AY38" s="16" t="n">
        <v>13448</v>
      </c>
      <c r="AZ38" s="16" t="n">
        <v>229</v>
      </c>
    </row>
    <row r="39" customFormat="false" ht="18" hidden="false" customHeight="true" outlineLevel="0" collapsed="false">
      <c r="A39" s="29" t="s">
        <v>46</v>
      </c>
      <c r="B39" s="39"/>
      <c r="C39" s="40" t="s">
        <v>90</v>
      </c>
      <c r="D39" s="36" t="n">
        <v>103.331</v>
      </c>
      <c r="E39" s="36" t="n">
        <v>78.111</v>
      </c>
      <c r="F39" s="37" t="n">
        <v>-24.4070027387715</v>
      </c>
      <c r="G39" s="38" t="n">
        <v>0.0496821268690109</v>
      </c>
      <c r="H39" s="36" t="n">
        <v>135.1307</v>
      </c>
      <c r="I39" s="36" t="n">
        <v>104.2423</v>
      </c>
      <c r="J39" s="37" t="n">
        <v>-22.8581662050148</v>
      </c>
      <c r="K39" s="37" t="n">
        <v>0.0421776181282259</v>
      </c>
      <c r="AF39" s="14" t="s">
        <v>53</v>
      </c>
      <c r="AG39" s="56" t="n">
        <f aca="false">SUM(AH39:AM39)</f>
        <v>8320.423</v>
      </c>
      <c r="AH39" s="56" t="n">
        <v>4436.554</v>
      </c>
      <c r="AI39" s="56" t="n">
        <v>187.05</v>
      </c>
      <c r="AJ39" s="56" t="n">
        <v>2214.537</v>
      </c>
      <c r="AK39" s="56" t="n">
        <v>1464.911</v>
      </c>
      <c r="AL39" s="56" t="n">
        <v>2.295</v>
      </c>
      <c r="AM39" s="56" t="n">
        <v>15.076</v>
      </c>
      <c r="AO39" s="14" t="s">
        <v>53</v>
      </c>
      <c r="AP39" s="56" t="n">
        <f aca="false">SUM(AQ39:AT39)</f>
        <v>703.765</v>
      </c>
      <c r="AQ39" s="56" t="n">
        <v>342.201</v>
      </c>
      <c r="AR39" s="67" t="n">
        <v>164.103</v>
      </c>
      <c r="AS39" s="68" t="n">
        <v>1.759</v>
      </c>
      <c r="AT39" s="68" t="n">
        <v>195.702</v>
      </c>
      <c r="AV39" s="14" t="s">
        <v>53</v>
      </c>
      <c r="AW39" s="16" t="n">
        <f aca="false">SUM(AX39:AZ39)</f>
        <v>14558</v>
      </c>
      <c r="AX39" s="16" t="n">
        <v>1725</v>
      </c>
      <c r="AY39" s="16" t="n">
        <v>12634</v>
      </c>
      <c r="AZ39" s="16" t="n">
        <v>199</v>
      </c>
    </row>
    <row r="40" customFormat="false" ht="18" hidden="false" customHeight="true" outlineLevel="0" collapsed="false">
      <c r="A40" s="45"/>
      <c r="B40" s="19"/>
      <c r="C40" s="41" t="s">
        <v>91</v>
      </c>
      <c r="D40" s="25" t="n">
        <v>426.461</v>
      </c>
      <c r="E40" s="25" t="n">
        <v>681.463</v>
      </c>
      <c r="F40" s="32" t="n">
        <v>59.7949167684735</v>
      </c>
      <c r="G40" s="32" t="n">
        <v>0.433441272324471</v>
      </c>
      <c r="H40" s="25" t="n">
        <v>469.9453</v>
      </c>
      <c r="I40" s="25" t="n">
        <v>792.1358</v>
      </c>
      <c r="J40" s="32" t="n">
        <v>68.5591493307838</v>
      </c>
      <c r="K40" s="32" t="n">
        <v>0.320507138446645</v>
      </c>
      <c r="AF40" s="14" t="s">
        <v>55</v>
      </c>
      <c r="AG40" s="56" t="n">
        <f aca="false">SUM(AG20:AG39)</f>
        <v>105539.655</v>
      </c>
      <c r="AH40" s="56" t="n">
        <f aca="false">SUM(AH20:AH39)</f>
        <v>57616.926</v>
      </c>
      <c r="AI40" s="56" t="n">
        <f aca="false">SUM(AI20:AI39)</f>
        <v>3404.362</v>
      </c>
      <c r="AJ40" s="56" t="n">
        <f aca="false">SUM(AJ20:AJ39)</f>
        <v>26575.301</v>
      </c>
      <c r="AK40" s="56" t="n">
        <f aca="false">SUM(AK20:AK39)</f>
        <v>17726.28</v>
      </c>
      <c r="AL40" s="56" t="n">
        <f aca="false">SUM(AL20:AL39)</f>
        <v>43.791</v>
      </c>
      <c r="AM40" s="56" t="n">
        <f aca="false">SUM(AM20:AM39)</f>
        <v>172.995</v>
      </c>
      <c r="AO40" s="14" t="s">
        <v>55</v>
      </c>
      <c r="AP40" s="69" t="n">
        <f aca="false">SUM(AP20:AP39)</f>
        <v>8672.019</v>
      </c>
      <c r="AQ40" s="69" t="n">
        <f aca="false">SUM(AQ20:AQ39)</f>
        <v>4540.581</v>
      </c>
      <c r="AR40" s="69" t="n">
        <f aca="false">SUM(AR20:AR39)</f>
        <v>1701.844</v>
      </c>
      <c r="AS40" s="69" t="n">
        <f aca="false">SUM(AS20:AS39)</f>
        <v>13.928</v>
      </c>
      <c r="AT40" s="69" t="n">
        <f aca="false">SUM(AT20:AT39)</f>
        <v>2415.666</v>
      </c>
      <c r="AV40" s="14" t="s">
        <v>55</v>
      </c>
      <c r="AW40" s="16" t="n">
        <f aca="false">SUM(AW20:AW39)</f>
        <v>159930</v>
      </c>
      <c r="AX40" s="16" t="n">
        <f aca="false">SUM(AX20:AX39)</f>
        <v>22304</v>
      </c>
      <c r="AY40" s="16" t="n">
        <f aca="false">SUM(AY20:AY39)</f>
        <v>133945</v>
      </c>
      <c r="AZ40" s="16" t="n">
        <f aca="false">SUM(AZ20:AZ39)</f>
        <v>3681</v>
      </c>
    </row>
    <row r="41" customFormat="false" ht="13.5" hidden="false" customHeight="false" outlineLevel="0" collapsed="false">
      <c r="D41" s="70"/>
      <c r="E41" s="70"/>
      <c r="F41" s="70"/>
      <c r="G41" s="70"/>
      <c r="H41" s="70"/>
      <c r="I41" s="70"/>
      <c r="J41" s="70"/>
      <c r="K41" s="70"/>
    </row>
    <row r="42" customFormat="false" ht="13.5" hidden="false" customHeight="false" outlineLevel="0" collapsed="false">
      <c r="D42" s="70"/>
      <c r="E42" s="70"/>
      <c r="F42" s="70"/>
      <c r="G42" s="70"/>
      <c r="H42" s="70"/>
      <c r="I42" s="70"/>
      <c r="J42" s="70"/>
      <c r="K42" s="70"/>
    </row>
    <row r="43" customFormat="false" ht="13.5" hidden="false" customHeight="false" outlineLevel="0" collapsed="false">
      <c r="A43" s="4" t="s">
        <v>92</v>
      </c>
      <c r="D43" s="70"/>
      <c r="E43" s="70"/>
      <c r="F43" s="70"/>
      <c r="G43" s="70"/>
      <c r="H43" s="70"/>
      <c r="I43" s="70"/>
      <c r="J43" s="70"/>
      <c r="K43" s="70"/>
    </row>
    <row r="44" customFormat="false" ht="18" hidden="false" customHeight="true" outlineLevel="0" collapsed="false">
      <c r="A44" s="8"/>
      <c r="B44" s="9"/>
      <c r="C44" s="10"/>
      <c r="D44" s="71" t="s">
        <v>93</v>
      </c>
      <c r="E44" s="71"/>
      <c r="F44" s="71"/>
      <c r="G44" s="71"/>
      <c r="H44" s="72" t="s">
        <v>94</v>
      </c>
      <c r="I44" s="71"/>
      <c r="J44" s="71"/>
      <c r="K44" s="73"/>
    </row>
    <row r="45" customFormat="false" ht="18" hidden="false" customHeight="true" outlineLevel="0" collapsed="false">
      <c r="A45" s="17"/>
      <c r="B45" s="18"/>
      <c r="C45" s="19"/>
      <c r="D45" s="20" t="s">
        <v>22</v>
      </c>
      <c r="E45" s="21" t="s">
        <v>23</v>
      </c>
      <c r="F45" s="22" t="s">
        <v>24</v>
      </c>
      <c r="G45" s="23" t="s">
        <v>25</v>
      </c>
      <c r="H45" s="20" t="s">
        <v>22</v>
      </c>
      <c r="I45" s="21" t="s">
        <v>23</v>
      </c>
      <c r="J45" s="22" t="s">
        <v>24</v>
      </c>
      <c r="K45" s="22" t="s">
        <v>25</v>
      </c>
    </row>
    <row r="46" customFormat="false" ht="18" hidden="false" customHeight="true" outlineLevel="0" collapsed="false">
      <c r="A46" s="24" t="s">
        <v>95</v>
      </c>
      <c r="B46" s="18"/>
      <c r="C46" s="19"/>
      <c r="D46" s="25" t="n">
        <v>1285246</v>
      </c>
      <c r="E46" s="25" t="n">
        <v>1035598</v>
      </c>
      <c r="F46" s="52" t="n">
        <v>-19.4241413706014</v>
      </c>
      <c r="G46" s="27" t="n">
        <v>100</v>
      </c>
      <c r="H46" s="25" t="n">
        <v>108646.936</v>
      </c>
      <c r="I46" s="25" t="n">
        <v>88360.351</v>
      </c>
      <c r="J46" s="52" t="n">
        <v>-18.6720267932821</v>
      </c>
      <c r="K46" s="28" t="n">
        <v>100</v>
      </c>
    </row>
    <row r="47" customFormat="false" ht="18" hidden="false" customHeight="true" outlineLevel="0" collapsed="false">
      <c r="A47" s="74" t="s">
        <v>96</v>
      </c>
      <c r="B47" s="30" t="s">
        <v>30</v>
      </c>
      <c r="C47" s="35" t="s">
        <v>97</v>
      </c>
      <c r="D47" s="36" t="n">
        <v>22377</v>
      </c>
      <c r="E47" s="36" t="n">
        <v>20274</v>
      </c>
      <c r="F47" s="52" t="n">
        <v>-9.39804263306073</v>
      </c>
      <c r="G47" s="52" t="n">
        <v>1.95770945868957</v>
      </c>
      <c r="H47" s="36" t="n">
        <v>1541.141</v>
      </c>
      <c r="I47" s="36" t="n">
        <v>1396.399</v>
      </c>
      <c r="J47" s="52" t="n">
        <v>-9.39187264500784</v>
      </c>
      <c r="K47" s="52" t="n">
        <v>1.58034569147422</v>
      </c>
    </row>
    <row r="48" customFormat="false" ht="18" hidden="false" customHeight="true" outlineLevel="0" collapsed="false">
      <c r="A48" s="75" t="s">
        <v>98</v>
      </c>
      <c r="B48" s="61" t="s">
        <v>41</v>
      </c>
      <c r="C48" s="31" t="s">
        <v>99</v>
      </c>
      <c r="D48" s="25" t="n">
        <v>1262869</v>
      </c>
      <c r="E48" s="25" t="n">
        <v>1015324</v>
      </c>
      <c r="F48" s="32" t="n">
        <v>-19.6017955940007</v>
      </c>
      <c r="G48" s="32" t="n">
        <v>98.0422905413104</v>
      </c>
      <c r="H48" s="25" t="n">
        <v>107105.795</v>
      </c>
      <c r="I48" s="25" t="n">
        <v>86963.952</v>
      </c>
      <c r="J48" s="32" t="n">
        <v>-18.8055585601134</v>
      </c>
      <c r="K48" s="32" t="n">
        <v>98.4196543085258</v>
      </c>
    </row>
    <row r="49" customFormat="false" ht="18" hidden="false" customHeight="true" outlineLevel="0" collapsed="false">
      <c r="A49" s="74" t="s">
        <v>100</v>
      </c>
      <c r="B49" s="30" t="s">
        <v>101</v>
      </c>
      <c r="C49" s="76" t="s">
        <v>102</v>
      </c>
      <c r="D49" s="36" t="n">
        <v>355700</v>
      </c>
      <c r="E49" s="36" t="n">
        <v>311803</v>
      </c>
      <c r="F49" s="37" t="n">
        <v>-12.3410177115547</v>
      </c>
      <c r="G49" s="38" t="n">
        <v>30.1084976989141</v>
      </c>
      <c r="H49" s="36" t="n">
        <v>47408.505</v>
      </c>
      <c r="I49" s="36" t="n">
        <v>41036.73</v>
      </c>
      <c r="J49" s="37" t="n">
        <v>-13.4401517196123</v>
      </c>
      <c r="K49" s="37" t="n">
        <v>46.4424705601271</v>
      </c>
    </row>
    <row r="50" customFormat="false" ht="18" hidden="false" customHeight="true" outlineLevel="0" collapsed="false">
      <c r="A50" s="74" t="s">
        <v>62</v>
      </c>
      <c r="B50" s="30" t="s">
        <v>103</v>
      </c>
      <c r="C50" s="76" t="s">
        <v>102</v>
      </c>
      <c r="D50" s="36" t="n">
        <v>537943</v>
      </c>
      <c r="E50" s="36" t="n">
        <v>430867</v>
      </c>
      <c r="F50" s="37" t="n">
        <v>-19.9047110939263</v>
      </c>
      <c r="G50" s="38" t="n">
        <v>41.6056230313307</v>
      </c>
      <c r="H50" s="36" t="n">
        <v>24742.113</v>
      </c>
      <c r="I50" s="36" t="n">
        <v>19606.12</v>
      </c>
      <c r="J50" s="37" t="n">
        <v>-20.7581017837886</v>
      </c>
      <c r="K50" s="37" t="n">
        <v>22.1888208660466</v>
      </c>
    </row>
    <row r="51" customFormat="false" ht="18" hidden="false" customHeight="true" outlineLevel="0" collapsed="false">
      <c r="A51" s="74" t="s">
        <v>104</v>
      </c>
      <c r="B51" s="30" t="s">
        <v>105</v>
      </c>
      <c r="C51" s="76" t="s">
        <v>106</v>
      </c>
      <c r="D51" s="36" t="n">
        <v>9100</v>
      </c>
      <c r="E51" s="36" t="n">
        <v>10311</v>
      </c>
      <c r="F51" s="37" t="n">
        <v>13.3076923076923</v>
      </c>
      <c r="G51" s="38" t="n">
        <v>0.99565661579107</v>
      </c>
      <c r="H51" s="36" t="n">
        <v>607.592</v>
      </c>
      <c r="I51" s="36" t="n">
        <v>656.096</v>
      </c>
      <c r="J51" s="37" t="n">
        <v>7.98298858444484</v>
      </c>
      <c r="K51" s="37" t="n">
        <v>0.742523080289711</v>
      </c>
    </row>
    <row r="52" customFormat="false" ht="18" hidden="false" customHeight="true" outlineLevel="0" collapsed="false">
      <c r="A52" s="75" t="s">
        <v>107</v>
      </c>
      <c r="B52" s="61" t="s">
        <v>108</v>
      </c>
      <c r="C52" s="47" t="s">
        <v>109</v>
      </c>
      <c r="D52" s="25" t="n">
        <v>382503</v>
      </c>
      <c r="E52" s="25" t="n">
        <v>282617</v>
      </c>
      <c r="F52" s="37" t="n">
        <v>-26.1137821141272</v>
      </c>
      <c r="G52" s="38" t="n">
        <v>27.2902226539642</v>
      </c>
      <c r="H52" s="25" t="n">
        <v>35888.726</v>
      </c>
      <c r="I52" s="25" t="n">
        <v>27061.405</v>
      </c>
      <c r="J52" s="37" t="n">
        <v>-24.5963620998973</v>
      </c>
      <c r="K52" s="37" t="n">
        <v>30.6261854935366</v>
      </c>
    </row>
    <row r="53" customFormat="false" ht="18" hidden="false" customHeight="true" outlineLevel="0" collapsed="false">
      <c r="A53" s="29" t="s">
        <v>110</v>
      </c>
      <c r="B53" s="61" t="s">
        <v>41</v>
      </c>
      <c r="C53" s="47" t="s">
        <v>111</v>
      </c>
      <c r="D53" s="25" t="n">
        <v>1150403</v>
      </c>
      <c r="E53" s="25" t="n">
        <v>936124</v>
      </c>
      <c r="F53" s="28" t="n">
        <v>-18.6264291730811</v>
      </c>
      <c r="G53" s="28" t="n">
        <v>90.3945353312772</v>
      </c>
      <c r="H53" s="25" t="n">
        <v>96041.225</v>
      </c>
      <c r="I53" s="25" t="n">
        <v>79400.476</v>
      </c>
      <c r="J53" s="28" t="n">
        <v>-17.3266729990168</v>
      </c>
      <c r="K53" s="28" t="n">
        <v>89.8598467541171</v>
      </c>
      <c r="L53" s="42"/>
    </row>
    <row r="54" customFormat="false" ht="18" hidden="false" customHeight="true" outlineLevel="0" collapsed="false">
      <c r="A54" s="33"/>
      <c r="B54" s="30" t="s">
        <v>30</v>
      </c>
      <c r="C54" s="47" t="s">
        <v>112</v>
      </c>
      <c r="D54" s="25" t="n">
        <v>134843</v>
      </c>
      <c r="E54" s="25" t="n">
        <v>99474</v>
      </c>
      <c r="F54" s="37" t="n">
        <v>-26.2297635027402</v>
      </c>
      <c r="G54" s="28" t="n">
        <v>9.60546466872281</v>
      </c>
      <c r="H54" s="25" t="n">
        <v>12605.711</v>
      </c>
      <c r="I54" s="25" t="n">
        <v>8959.875</v>
      </c>
      <c r="J54" s="37" t="n">
        <v>-28.9220972938377</v>
      </c>
      <c r="K54" s="28" t="n">
        <v>10.1401532458829</v>
      </c>
      <c r="L54" s="42"/>
    </row>
    <row r="55" customFormat="false" ht="18" hidden="false" customHeight="true" outlineLevel="0" collapsed="false">
      <c r="A55" s="29" t="s">
        <v>113</v>
      </c>
      <c r="B55" s="39"/>
      <c r="C55" s="40" t="s">
        <v>114</v>
      </c>
      <c r="D55" s="36" t="n">
        <v>15323</v>
      </c>
      <c r="E55" s="36" t="n">
        <v>13513</v>
      </c>
      <c r="F55" s="52" t="n">
        <v>-11.8123082947204</v>
      </c>
      <c r="G55" s="38" t="n">
        <v>1.30484995142903</v>
      </c>
      <c r="H55" s="36" t="n">
        <v>1066.843</v>
      </c>
      <c r="I55" s="36" t="n">
        <v>887.481</v>
      </c>
      <c r="J55" s="52" t="n">
        <v>-16.8124081987696</v>
      </c>
      <c r="K55" s="37" t="n">
        <v>1.0043882691231</v>
      </c>
    </row>
    <row r="56" customFormat="false" ht="18" hidden="false" customHeight="true" outlineLevel="0" collapsed="false">
      <c r="A56" s="33"/>
      <c r="B56" s="34"/>
      <c r="C56" s="40" t="s">
        <v>115</v>
      </c>
      <c r="D56" s="36" t="n">
        <v>58793</v>
      </c>
      <c r="E56" s="36" t="n">
        <v>34402</v>
      </c>
      <c r="F56" s="37" t="n">
        <v>-41.4862313540728</v>
      </c>
      <c r="G56" s="38" t="n">
        <v>3.3219453880753</v>
      </c>
      <c r="H56" s="36" t="n">
        <v>5740.449</v>
      </c>
      <c r="I56" s="36" t="n">
        <v>3113.979</v>
      </c>
      <c r="J56" s="37" t="n">
        <v>-45.7537380786764</v>
      </c>
      <c r="K56" s="37" t="n">
        <v>3.52418133784914</v>
      </c>
    </row>
    <row r="57" customFormat="false" ht="18" hidden="false" customHeight="true" outlineLevel="0" collapsed="false">
      <c r="A57" s="29" t="s">
        <v>46</v>
      </c>
      <c r="B57" s="39"/>
      <c r="C57" s="76" t="s">
        <v>116</v>
      </c>
      <c r="D57" s="36" t="n">
        <v>3426</v>
      </c>
      <c r="E57" s="36" t="n">
        <v>2582</v>
      </c>
      <c r="F57" s="37" t="n">
        <v>-24.6351430239346</v>
      </c>
      <c r="G57" s="38" t="n">
        <v>0.249324544852346</v>
      </c>
      <c r="H57" s="36" t="n">
        <v>229.657</v>
      </c>
      <c r="I57" s="36" t="n">
        <v>229.195</v>
      </c>
      <c r="J57" s="37" t="n">
        <v>-0.201169570272199</v>
      </c>
      <c r="K57" s="37" t="n">
        <v>0.259386701621409</v>
      </c>
    </row>
    <row r="58" customFormat="false" ht="18" hidden="false" customHeight="true" outlineLevel="0" collapsed="false">
      <c r="A58" s="45"/>
      <c r="B58" s="19"/>
      <c r="C58" s="41" t="s">
        <v>117</v>
      </c>
      <c r="D58" s="25" t="n">
        <v>57301</v>
      </c>
      <c r="E58" s="25" t="n">
        <v>48977</v>
      </c>
      <c r="F58" s="32" t="n">
        <v>-14.526797089056</v>
      </c>
      <c r="G58" s="38" t="n">
        <v>4.72934478436613</v>
      </c>
      <c r="H58" s="25" t="n">
        <v>5568.762</v>
      </c>
      <c r="I58" s="25" t="n">
        <v>4729.22</v>
      </c>
      <c r="J58" s="32" t="n">
        <v>-15.075918130457</v>
      </c>
      <c r="K58" s="37" t="n">
        <v>5.35219693728922</v>
      </c>
    </row>
    <row r="59" customFormat="false" ht="18" hidden="false" customHeight="true" outlineLevel="0" collapsed="false">
      <c r="A59" s="33"/>
      <c r="B59" s="61" t="s">
        <v>82</v>
      </c>
      <c r="C59" s="47" t="s">
        <v>118</v>
      </c>
      <c r="D59" s="25" t="n">
        <v>556101</v>
      </c>
      <c r="E59" s="25" t="n">
        <v>505825</v>
      </c>
      <c r="F59" s="37" t="n">
        <v>-9.04080373888915</v>
      </c>
      <c r="G59" s="28" t="n">
        <v>48.8437598373114</v>
      </c>
      <c r="H59" s="77" t="n">
        <v>57528.873</v>
      </c>
      <c r="I59" s="77" t="n">
        <v>50942.138</v>
      </c>
      <c r="J59" s="37" t="n">
        <v>-11.4494420914521</v>
      </c>
      <c r="K59" s="28" t="n">
        <v>57.6527112256492</v>
      </c>
    </row>
    <row r="60" customFormat="false" ht="18" hidden="false" customHeight="true" outlineLevel="0" collapsed="false">
      <c r="A60" s="29" t="s">
        <v>84</v>
      </c>
      <c r="B60" s="30" t="s">
        <v>57</v>
      </c>
      <c r="C60" s="47" t="s">
        <v>119</v>
      </c>
      <c r="D60" s="25" t="n">
        <v>729145</v>
      </c>
      <c r="E60" s="25" t="n">
        <v>529773</v>
      </c>
      <c r="F60" s="28" t="n">
        <v>-27.3432581996722</v>
      </c>
      <c r="G60" s="38" t="n">
        <v>51.1562401626886</v>
      </c>
      <c r="H60" s="25" t="n">
        <v>51118.063</v>
      </c>
      <c r="I60" s="25" t="n">
        <v>37418.213</v>
      </c>
      <c r="J60" s="28" t="n">
        <v>-26.8004090843583</v>
      </c>
      <c r="K60" s="37" t="n">
        <v>42.3472887743508</v>
      </c>
    </row>
    <row r="61" customFormat="false" ht="18" hidden="false" customHeight="true" outlineLevel="0" collapsed="false">
      <c r="A61" s="33"/>
      <c r="B61" s="34"/>
      <c r="C61" s="40" t="s">
        <v>86</v>
      </c>
      <c r="D61" s="36" t="n">
        <v>34525</v>
      </c>
      <c r="E61" s="36" t="n">
        <v>17620</v>
      </c>
      <c r="F61" s="37" t="n">
        <v>-48.9645184648805</v>
      </c>
      <c r="G61" s="52" t="n">
        <v>1.70143240910083</v>
      </c>
      <c r="H61" s="36" t="n">
        <v>2407.626</v>
      </c>
      <c r="I61" s="36" t="n">
        <v>1327.097</v>
      </c>
      <c r="J61" s="37" t="n">
        <v>-44.8794372547896</v>
      </c>
      <c r="K61" s="52" t="n">
        <v>1.50191458610209</v>
      </c>
      <c r="L61" s="42"/>
    </row>
    <row r="62" customFormat="false" ht="18" hidden="false" customHeight="true" outlineLevel="0" collapsed="false">
      <c r="A62" s="29" t="s">
        <v>87</v>
      </c>
      <c r="B62" s="39"/>
      <c r="C62" s="40" t="s">
        <v>88</v>
      </c>
      <c r="D62" s="36" t="n">
        <v>467185</v>
      </c>
      <c r="E62" s="36" t="n">
        <v>309733</v>
      </c>
      <c r="F62" s="37" t="n">
        <v>-33.7022806811006</v>
      </c>
      <c r="G62" s="37" t="n">
        <v>29.9086131877427</v>
      </c>
      <c r="H62" s="36" t="n">
        <v>32652.951</v>
      </c>
      <c r="I62" s="36" t="n">
        <v>21897.932</v>
      </c>
      <c r="J62" s="37" t="n">
        <v>-32.9373568716653</v>
      </c>
      <c r="K62" s="37" t="n">
        <v>24.7825317036144</v>
      </c>
      <c r="L62" s="42"/>
    </row>
    <row r="63" customFormat="false" ht="18" hidden="false" customHeight="true" outlineLevel="0" collapsed="false">
      <c r="A63" s="33"/>
      <c r="B63" s="34"/>
      <c r="C63" s="40" t="s">
        <v>89</v>
      </c>
      <c r="D63" s="36" t="n">
        <v>225241</v>
      </c>
      <c r="E63" s="36" t="n">
        <v>200307</v>
      </c>
      <c r="F63" s="37" t="n">
        <v>-11.0699206627568</v>
      </c>
      <c r="G63" s="37" t="n">
        <v>19.342157864345</v>
      </c>
      <c r="H63" s="36" t="n">
        <v>15896.133</v>
      </c>
      <c r="I63" s="36" t="n">
        <v>14043.948</v>
      </c>
      <c r="J63" s="37" t="n">
        <v>-11.651796068893</v>
      </c>
      <c r="K63" s="37" t="n">
        <v>15.893947727754</v>
      </c>
    </row>
    <row r="64" customFormat="false" ht="18" hidden="false" customHeight="true" outlineLevel="0" collapsed="false">
      <c r="A64" s="29" t="s">
        <v>46</v>
      </c>
      <c r="B64" s="39"/>
      <c r="C64" s="40" t="s">
        <v>90</v>
      </c>
      <c r="D64" s="36" t="n">
        <v>543</v>
      </c>
      <c r="E64" s="36" t="n">
        <v>362</v>
      </c>
      <c r="F64" s="37" t="n">
        <v>-33.3333333333333</v>
      </c>
      <c r="G64" s="37" t="n">
        <v>0.0349556488135358</v>
      </c>
      <c r="H64" s="36" t="n">
        <v>40.594</v>
      </c>
      <c r="I64" s="36" t="n">
        <v>29.243</v>
      </c>
      <c r="J64" s="37" t="n">
        <v>-27.9622604325762</v>
      </c>
      <c r="K64" s="37" t="n">
        <v>0.0330951605205824</v>
      </c>
    </row>
    <row r="65" customFormat="false" ht="18" hidden="false" customHeight="true" outlineLevel="0" collapsed="false">
      <c r="A65" s="45"/>
      <c r="B65" s="19"/>
      <c r="C65" s="41" t="s">
        <v>91</v>
      </c>
      <c r="D65" s="25" t="n">
        <v>1651</v>
      </c>
      <c r="E65" s="25" t="n">
        <v>1751</v>
      </c>
      <c r="F65" s="32" t="n">
        <v>6.05693519079347</v>
      </c>
      <c r="G65" s="32" t="n">
        <v>0.169081052686467</v>
      </c>
      <c r="H65" s="25" t="n">
        <v>120.759</v>
      </c>
      <c r="I65" s="25" t="n">
        <v>119.993</v>
      </c>
      <c r="J65" s="32" t="n">
        <v>-0.634321251418115</v>
      </c>
      <c r="K65" s="32" t="n">
        <v>0.135799596359684</v>
      </c>
    </row>
    <row r="66" customFormat="false" ht="18" hidden="false" customHeight="true" outlineLevel="0" collapsed="false">
      <c r="A66" s="46"/>
      <c r="B66" s="46"/>
      <c r="C66" s="46"/>
      <c r="D66" s="78"/>
      <c r="E66" s="78"/>
      <c r="F66" s="79"/>
      <c r="G66" s="79"/>
      <c r="H66" s="78"/>
      <c r="I66" s="78"/>
      <c r="J66" s="79"/>
      <c r="K66" s="80"/>
    </row>
    <row r="67" customFormat="false" ht="18" hidden="false" customHeight="true" outlineLevel="0" collapsed="false">
      <c r="A67" s="4" t="s">
        <v>120</v>
      </c>
      <c r="D67" s="70"/>
      <c r="E67" s="70"/>
      <c r="F67" s="70"/>
      <c r="G67" s="70"/>
      <c r="H67" s="70"/>
      <c r="I67" s="70"/>
      <c r="J67" s="70"/>
      <c r="K67" s="70"/>
    </row>
    <row r="68" customFormat="false" ht="18" hidden="false" customHeight="true" outlineLevel="0" collapsed="false">
      <c r="A68" s="8"/>
      <c r="B68" s="9"/>
      <c r="C68" s="10"/>
      <c r="D68" s="71" t="s">
        <v>93</v>
      </c>
      <c r="E68" s="71"/>
      <c r="F68" s="71"/>
      <c r="G68" s="71"/>
      <c r="H68" s="72" t="s">
        <v>94</v>
      </c>
      <c r="I68" s="71"/>
      <c r="J68" s="71"/>
      <c r="K68" s="73"/>
    </row>
    <row r="69" customFormat="false" ht="18" hidden="false" customHeight="true" outlineLevel="0" collapsed="false">
      <c r="A69" s="17"/>
      <c r="B69" s="18"/>
      <c r="C69" s="19"/>
      <c r="D69" s="20" t="s">
        <v>22</v>
      </c>
      <c r="E69" s="21" t="s">
        <v>23</v>
      </c>
      <c r="F69" s="22" t="s">
        <v>24</v>
      </c>
      <c r="G69" s="23" t="s">
        <v>25</v>
      </c>
      <c r="H69" s="20" t="s">
        <v>22</v>
      </c>
      <c r="I69" s="21" t="s">
        <v>23</v>
      </c>
      <c r="J69" s="22" t="s">
        <v>24</v>
      </c>
      <c r="K69" s="22" t="s">
        <v>25</v>
      </c>
    </row>
    <row r="70" customFormat="false" ht="18" hidden="false" customHeight="true" outlineLevel="0" collapsed="false">
      <c r="A70" s="81" t="s">
        <v>121</v>
      </c>
      <c r="B70" s="82" t="s">
        <v>122</v>
      </c>
      <c r="C70" s="41" t="s">
        <v>123</v>
      </c>
      <c r="D70" s="25" t="n">
        <v>241826</v>
      </c>
      <c r="E70" s="25" t="n">
        <v>159685</v>
      </c>
      <c r="F70" s="26" t="n">
        <v>-33.9669845260642</v>
      </c>
      <c r="G70" s="27" t="n">
        <v>56.5022627796629</v>
      </c>
      <c r="H70" s="25" t="n">
        <v>21011.178</v>
      </c>
      <c r="I70" s="25" t="n">
        <v>14139.607</v>
      </c>
      <c r="J70" s="26" t="n">
        <v>-32.704358603787</v>
      </c>
      <c r="K70" s="28" t="n">
        <v>52.2500845761704</v>
      </c>
    </row>
    <row r="71" customFormat="false" ht="18" hidden="false" customHeight="true" outlineLevel="0" collapsed="false"/>
    <row r="72" customFormat="false" ht="18" hidden="false" customHeight="true" outlineLevel="0" collapsed="false">
      <c r="A72" s="4" t="s">
        <v>124</v>
      </c>
    </row>
    <row r="73" customFormat="false" ht="18" hidden="false" customHeight="true" outlineLevel="0" collapsed="false">
      <c r="A73" s="8"/>
      <c r="B73" s="9"/>
      <c r="C73" s="9"/>
      <c r="D73" s="12" t="s">
        <v>93</v>
      </c>
      <c r="E73" s="11"/>
      <c r="F73" s="11"/>
      <c r="G73" s="11"/>
      <c r="H73" s="83" t="s">
        <v>93</v>
      </c>
      <c r="I73" s="11"/>
      <c r="J73" s="11"/>
      <c r="K73" s="13"/>
    </row>
    <row r="74" customFormat="false" ht="18" hidden="false" customHeight="true" outlineLevel="0" collapsed="false">
      <c r="A74" s="17"/>
      <c r="B74" s="18"/>
      <c r="C74" s="18"/>
      <c r="D74" s="20" t="s">
        <v>22</v>
      </c>
      <c r="E74" s="21" t="s">
        <v>23</v>
      </c>
      <c r="F74" s="22" t="s">
        <v>24</v>
      </c>
      <c r="G74" s="23" t="s">
        <v>25</v>
      </c>
      <c r="H74" s="84" t="s">
        <v>125</v>
      </c>
      <c r="I74" s="20" t="s">
        <v>22</v>
      </c>
      <c r="J74" s="21" t="s">
        <v>23</v>
      </c>
      <c r="K74" s="22" t="s">
        <v>24</v>
      </c>
    </row>
    <row r="75" customFormat="false" ht="18" hidden="false" customHeight="true" outlineLevel="0" collapsed="false">
      <c r="A75" s="24" t="s">
        <v>126</v>
      </c>
      <c r="C75" s="18"/>
      <c r="D75" s="25" t="n">
        <v>159544</v>
      </c>
      <c r="E75" s="25" t="n">
        <v>146571</v>
      </c>
      <c r="F75" s="85" t="n">
        <v>-8.13129920272777</v>
      </c>
      <c r="G75" s="86" t="n">
        <v>14.1532718294164</v>
      </c>
      <c r="H75" s="87" t="s">
        <v>127</v>
      </c>
      <c r="I75" s="36" t="n">
        <v>63725</v>
      </c>
      <c r="J75" s="88" t="n">
        <v>56719</v>
      </c>
      <c r="K75" s="89" t="n">
        <v>-10.9941153393488</v>
      </c>
    </row>
    <row r="76" customFormat="false" ht="18" hidden="false" customHeight="true" outlineLevel="0" collapsed="false">
      <c r="A76" s="90" t="s">
        <v>84</v>
      </c>
      <c r="B76" s="90"/>
      <c r="C76" s="7" t="s">
        <v>128</v>
      </c>
      <c r="D76" s="36" t="n">
        <v>20415</v>
      </c>
      <c r="E76" s="36" t="n">
        <v>18047</v>
      </c>
      <c r="F76" s="89" t="n">
        <v>-11.599314229733</v>
      </c>
      <c r="G76" s="89" t="n">
        <v>12.3128040335401</v>
      </c>
      <c r="H76" s="87" t="s">
        <v>129</v>
      </c>
      <c r="I76" s="36" t="n">
        <v>87370</v>
      </c>
      <c r="J76" s="88" t="n">
        <v>80634</v>
      </c>
      <c r="K76" s="91" t="n">
        <v>-7.70974018541834</v>
      </c>
    </row>
    <row r="77" customFormat="false" ht="18" hidden="false" customHeight="true" outlineLevel="0" collapsed="false">
      <c r="A77" s="29" t="s">
        <v>87</v>
      </c>
      <c r="B77" s="29"/>
      <c r="C77" s="7" t="s">
        <v>130</v>
      </c>
      <c r="D77" s="36" t="n">
        <v>4320</v>
      </c>
      <c r="E77" s="36" t="n">
        <v>4583</v>
      </c>
      <c r="F77" s="91" t="n">
        <v>6.08796296296296</v>
      </c>
      <c r="G77" s="91" t="n">
        <v>3.12681226163429</v>
      </c>
      <c r="H77" s="87" t="s">
        <v>17</v>
      </c>
      <c r="I77" s="36" t="n">
        <v>413</v>
      </c>
      <c r="J77" s="88" t="n">
        <v>557</v>
      </c>
      <c r="K77" s="91" t="n">
        <v>34.8668280871671</v>
      </c>
    </row>
    <row r="78" customFormat="false" ht="18" hidden="false" customHeight="true" outlineLevel="0" collapsed="false">
      <c r="A78" s="92" t="s">
        <v>46</v>
      </c>
      <c r="B78" s="92"/>
      <c r="C78" s="93" t="s">
        <v>131</v>
      </c>
      <c r="D78" s="25" t="n">
        <v>134809</v>
      </c>
      <c r="E78" s="25" t="n">
        <v>123941</v>
      </c>
      <c r="F78" s="94" t="n">
        <v>-8.06177629090045</v>
      </c>
      <c r="G78" s="94" t="n">
        <v>84.5603837048257</v>
      </c>
      <c r="H78" s="84" t="s">
        <v>18</v>
      </c>
      <c r="I78" s="25" t="n">
        <v>8036</v>
      </c>
      <c r="J78" s="95" t="n">
        <v>8661</v>
      </c>
      <c r="K78" s="94" t="n">
        <v>7.7775012444002</v>
      </c>
    </row>
    <row r="79" customFormat="false" ht="18" hidden="false" customHeight="true" outlineLevel="0" collapsed="false"/>
    <row r="80" customFormat="false" ht="18" hidden="false" customHeight="true" outlineLevel="0" collapsed="false">
      <c r="C80" s="4" t="s">
        <v>132</v>
      </c>
    </row>
    <row r="81" customFormat="false" ht="18" hidden="false" customHeight="true" outlineLevel="0" collapsed="false">
      <c r="C81" s="96"/>
      <c r="D81" s="11" t="s">
        <v>133</v>
      </c>
      <c r="E81" s="11"/>
      <c r="F81" s="11"/>
      <c r="G81" s="12" t="s">
        <v>134</v>
      </c>
      <c r="H81" s="11"/>
      <c r="I81" s="13"/>
    </row>
    <row r="82" customFormat="false" ht="18" hidden="false" customHeight="true" outlineLevel="0" collapsed="false">
      <c r="C82" s="45"/>
      <c r="D82" s="20" t="s">
        <v>22</v>
      </c>
      <c r="E82" s="21" t="s">
        <v>23</v>
      </c>
      <c r="F82" s="22" t="s">
        <v>24</v>
      </c>
      <c r="G82" s="20" t="s">
        <v>22</v>
      </c>
      <c r="H82" s="21" t="s">
        <v>23</v>
      </c>
      <c r="I82" s="22" t="s">
        <v>24</v>
      </c>
    </row>
    <row r="83" customFormat="false" ht="18" hidden="false" customHeight="true" outlineLevel="0" collapsed="false">
      <c r="C83" s="29" t="s">
        <v>135</v>
      </c>
      <c r="D83" s="36" t="n">
        <v>105824</v>
      </c>
      <c r="E83" s="36" t="n">
        <v>99450</v>
      </c>
      <c r="F83" s="97" t="n">
        <v>-6.02320834593287</v>
      </c>
      <c r="G83" s="36" t="n">
        <v>9222.726</v>
      </c>
      <c r="H83" s="36" t="n">
        <v>8238.46</v>
      </c>
      <c r="I83" s="89" t="n">
        <v>-10.672180871469</v>
      </c>
    </row>
    <row r="84" customFormat="false" ht="18" hidden="false" customHeight="true" outlineLevel="0" collapsed="false">
      <c r="C84" s="29" t="s">
        <v>136</v>
      </c>
      <c r="D84" s="36" t="n">
        <v>31749</v>
      </c>
      <c r="E84" s="36" t="n">
        <v>27524</v>
      </c>
      <c r="F84" s="97" t="n">
        <v>-13.3075057482125</v>
      </c>
      <c r="G84" s="98" t="n">
        <v>4161.286</v>
      </c>
      <c r="H84" s="98" t="n">
        <v>3580.521</v>
      </c>
      <c r="I84" s="91" t="n">
        <v>-13.956382714382</v>
      </c>
    </row>
    <row r="85" customFormat="false" ht="18" hidden="false" customHeight="true" outlineLevel="0" collapsed="false">
      <c r="C85" s="29" t="s">
        <v>137</v>
      </c>
      <c r="D85" s="36" t="n">
        <v>51071</v>
      </c>
      <c r="E85" s="36" t="n">
        <v>53618</v>
      </c>
      <c r="F85" s="97" t="n">
        <v>4.98717471755008</v>
      </c>
      <c r="G85" s="98" t="n">
        <v>2554.556</v>
      </c>
      <c r="H85" s="98" t="n">
        <v>2668.335</v>
      </c>
      <c r="I85" s="91" t="n">
        <v>4.45396381993584</v>
      </c>
    </row>
    <row r="86" customFormat="false" ht="18" hidden="false" customHeight="true" outlineLevel="0" collapsed="false">
      <c r="C86" s="29" t="s">
        <v>138</v>
      </c>
      <c r="D86" s="36" t="n">
        <v>272</v>
      </c>
      <c r="E86" s="36" t="n">
        <v>160</v>
      </c>
      <c r="F86" s="97" t="n">
        <v>-41.1764705882353</v>
      </c>
      <c r="G86" s="98" t="n">
        <v>17.202</v>
      </c>
      <c r="H86" s="98" t="n">
        <v>15.749</v>
      </c>
      <c r="I86" s="91" t="n">
        <v>-8.44669224508779</v>
      </c>
    </row>
    <row r="87" customFormat="false" ht="18" hidden="false" customHeight="true" outlineLevel="0" collapsed="false">
      <c r="C87" s="92" t="s">
        <v>139</v>
      </c>
      <c r="D87" s="25" t="n">
        <v>22732</v>
      </c>
      <c r="E87" s="25" t="n">
        <v>18148</v>
      </c>
      <c r="F87" s="99" t="n">
        <v>-20.1654055956361</v>
      </c>
      <c r="G87" s="77" t="n">
        <v>2489.682</v>
      </c>
      <c r="H87" s="77" t="n">
        <v>1973.855</v>
      </c>
      <c r="I87" s="94" t="n">
        <v>-20.7185897636726</v>
      </c>
    </row>
    <row r="88" customFormat="false" ht="18" hidden="false" customHeight="true" outlineLevel="0" collapsed="false"/>
    <row r="89" customFormat="false" ht="18" hidden="false" customHeight="true" outlineLevel="0" collapsed="false">
      <c r="A89" s="7" t="s">
        <v>140</v>
      </c>
      <c r="C89" s="4" t="s">
        <v>141</v>
      </c>
    </row>
    <row r="90" customFormat="false" ht="18" hidden="false" customHeight="true" outlineLevel="0" collapsed="false">
      <c r="B90" s="54"/>
      <c r="C90" s="4" t="s">
        <v>142</v>
      </c>
    </row>
    <row r="91" customFormat="false" ht="18" hidden="false" customHeight="true" outlineLevel="0" collapsed="false">
      <c r="C91" s="4" t="s">
        <v>143</v>
      </c>
    </row>
    <row r="92" customFormat="false" ht="18" hidden="false" customHeight="true" outlineLevel="0" collapsed="false"/>
  </sheetData>
  <mergeCells count="4">
    <mergeCell ref="A1:J1"/>
    <mergeCell ref="A76:B76"/>
    <mergeCell ref="A77:B77"/>
    <mergeCell ref="A78:B78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8:43:44Z</dcterms:created>
  <dc:creator>行政情報システム室</dc:creator>
  <dc:description/>
  <dc:language>en-US</dc:language>
  <cp:lastModifiedBy>行政情報システム室</cp:lastModifiedBy>
  <cp:lastPrinted>2008-05-07T10:06:24Z</cp:lastPrinted>
  <dcterms:modified xsi:type="dcterms:W3CDTF">2008-05-08T05:08:44Z</dcterms:modified>
  <cp:revision>0</cp:revision>
  <dc:subject/>
  <dc:title/>
</cp:coreProperties>
</file>