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5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5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5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5</t>
    </r>
  </si>
  <si>
    <t xml:space="preserve">H19. 4- 6</t>
  </si>
  <si>
    <t xml:space="preserve">H19. 7- 9</t>
  </si>
  <si>
    <t xml:space="preserve">H19.10-12</t>
  </si>
  <si>
    <t xml:space="preserve">H20. 1- 3</t>
  </si>
  <si>
    <t xml:space="preserve">H20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、建設業者が受注した全ての工事の総受注高であり、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928030.6952</v>
      </c>
      <c r="C10" s="45" t="n">
        <v>17270016.0157</v>
      </c>
      <c r="D10" s="46" t="n">
        <v>33290368.2524</v>
      </c>
      <c r="E10" s="47" t="n">
        <v>4367646.4271</v>
      </c>
      <c r="F10" s="48" t="n">
        <v>37525246.5816</v>
      </c>
      <c r="G10" s="45" t="n">
        <v>11607463.4734</v>
      </c>
      <c r="H10" s="46" t="n">
        <v>23307658.3731</v>
      </c>
      <c r="I10" s="47" t="n">
        <v>2610124.7351</v>
      </c>
      <c r="J10" s="48" t="n">
        <v>11383855.3098</v>
      </c>
      <c r="K10" s="45" t="n">
        <v>8159899.9527</v>
      </c>
      <c r="L10" s="46" t="n">
        <v>2531508.1826</v>
      </c>
      <c r="M10" s="47" t="n">
        <v>692447.1745</v>
      </c>
      <c r="N10" s="48" t="n">
        <v>26141391.2718</v>
      </c>
      <c r="O10" s="45" t="n">
        <v>3447563.5207</v>
      </c>
      <c r="P10" s="46" t="n">
        <v>20776150.1905</v>
      </c>
      <c r="Q10" s="47" t="n">
        <v>1917677.5606</v>
      </c>
      <c r="R10" s="48" t="n">
        <v>17402784.1136</v>
      </c>
      <c r="S10" s="45" t="n">
        <v>5662552.5423</v>
      </c>
      <c r="T10" s="46" t="n">
        <v>9982709.8793</v>
      </c>
      <c r="U10" s="49" t="n">
        <v>1757521.692</v>
      </c>
    </row>
    <row r="11" s="29" customFormat="true" ht="13.5" hidden="false" customHeight="true" outlineLevel="0" collapsed="false">
      <c r="A11" s="50" t="s">
        <v>16</v>
      </c>
      <c r="B11" s="51" t="n">
        <v>51961690.2691</v>
      </c>
      <c r="C11" s="52" t="n">
        <v>15435510.4902</v>
      </c>
      <c r="D11" s="53" t="n">
        <v>32509285.8547</v>
      </c>
      <c r="E11" s="54" t="n">
        <v>4016893.9242</v>
      </c>
      <c r="F11" s="55" t="n">
        <v>35797546.1499</v>
      </c>
      <c r="G11" s="52" t="n">
        <v>10590476.3811</v>
      </c>
      <c r="H11" s="53" t="n">
        <v>22587634.272</v>
      </c>
      <c r="I11" s="54" t="n">
        <v>2619435.4968</v>
      </c>
      <c r="J11" s="55" t="n">
        <v>9858327.9065</v>
      </c>
      <c r="K11" s="52" t="n">
        <v>6972313.5779</v>
      </c>
      <c r="L11" s="53" t="n">
        <v>2258920.9231</v>
      </c>
      <c r="M11" s="54" t="n">
        <v>627093.4055</v>
      </c>
      <c r="N11" s="55" t="n">
        <v>25939218.2434</v>
      </c>
      <c r="O11" s="52" t="n">
        <v>3618162.8032</v>
      </c>
      <c r="P11" s="53" t="n">
        <v>20328713.3489</v>
      </c>
      <c r="Q11" s="54" t="n">
        <v>1992342.0913</v>
      </c>
      <c r="R11" s="55" t="n">
        <v>16164144.1192</v>
      </c>
      <c r="S11" s="52" t="n">
        <v>4845034.1091</v>
      </c>
      <c r="T11" s="53" t="n">
        <v>9921651.5827</v>
      </c>
      <c r="U11" s="56" t="n">
        <v>1397458.4274</v>
      </c>
    </row>
    <row r="12" s="29" customFormat="true" ht="13.5" hidden="false" customHeight="true" outlineLevel="0" collapsed="false">
      <c r="A12" s="57" t="s">
        <v>17</v>
      </c>
      <c r="B12" s="58" t="n">
        <v>52901463.4398</v>
      </c>
      <c r="C12" s="59" t="n">
        <v>15340637.7506</v>
      </c>
      <c r="D12" s="60" t="n">
        <v>32569644.6645</v>
      </c>
      <c r="E12" s="61" t="n">
        <v>4991181.0247</v>
      </c>
      <c r="F12" s="62" t="n">
        <v>37245572.1414</v>
      </c>
      <c r="G12" s="59" t="n">
        <v>10644088.4248</v>
      </c>
      <c r="H12" s="60" t="n">
        <v>23108839.9286</v>
      </c>
      <c r="I12" s="61" t="n">
        <v>3492643.788</v>
      </c>
      <c r="J12" s="62" t="n">
        <v>9970832.7565</v>
      </c>
      <c r="K12" s="59" t="n">
        <v>6977172.621</v>
      </c>
      <c r="L12" s="60" t="n">
        <v>2228073.7048</v>
      </c>
      <c r="M12" s="61" t="n">
        <v>765586.4307</v>
      </c>
      <c r="N12" s="62" t="n">
        <v>27274739.3849</v>
      </c>
      <c r="O12" s="59" t="n">
        <v>3666915.8038</v>
      </c>
      <c r="P12" s="60" t="n">
        <v>20880766.2238</v>
      </c>
      <c r="Q12" s="61" t="n">
        <v>2727057.3573</v>
      </c>
      <c r="R12" s="62" t="n">
        <v>15655891.2984</v>
      </c>
      <c r="S12" s="59" t="n">
        <v>4696549.3258</v>
      </c>
      <c r="T12" s="60" t="n">
        <v>9460804.7359</v>
      </c>
      <c r="U12" s="63" t="n">
        <v>1498537.2367</v>
      </c>
    </row>
    <row r="13" s="29" customFormat="true" ht="13.5" hidden="false" customHeight="true" outlineLevel="0" collapsed="false">
      <c r="A13" s="50" t="s">
        <v>18</v>
      </c>
      <c r="B13" s="51" t="n">
        <v>7565415.05060002</v>
      </c>
      <c r="C13" s="52" t="n">
        <v>1795641.9755</v>
      </c>
      <c r="D13" s="53" t="n">
        <v>5058861.86009999</v>
      </c>
      <c r="E13" s="54" t="n">
        <v>710911.215000001</v>
      </c>
      <c r="F13" s="55" t="n">
        <v>5075521.468</v>
      </c>
      <c r="G13" s="52" t="n">
        <v>1112175.1575</v>
      </c>
      <c r="H13" s="53" t="n">
        <v>3485243.4503</v>
      </c>
      <c r="I13" s="54" t="n">
        <v>478102.860199999</v>
      </c>
      <c r="J13" s="55" t="n">
        <v>844872.928000001</v>
      </c>
      <c r="K13" s="52" t="n">
        <v>556433.629</v>
      </c>
      <c r="L13" s="53" t="n">
        <v>224307.8665</v>
      </c>
      <c r="M13" s="54" t="n">
        <v>64131.4325</v>
      </c>
      <c r="N13" s="55" t="n">
        <v>4230648.53999999</v>
      </c>
      <c r="O13" s="52" t="n">
        <v>555741.528500001</v>
      </c>
      <c r="P13" s="53" t="n">
        <v>3260935.5838</v>
      </c>
      <c r="Q13" s="54" t="n">
        <v>413971.4277</v>
      </c>
      <c r="R13" s="55" t="n">
        <v>2489893.5826</v>
      </c>
      <c r="S13" s="52" t="n">
        <v>683466.818</v>
      </c>
      <c r="T13" s="53" t="n">
        <v>1573618.4098</v>
      </c>
      <c r="U13" s="56" t="n">
        <v>232808.3548</v>
      </c>
    </row>
    <row r="14" s="29" customFormat="true" ht="13.5" hidden="false" customHeight="true" outlineLevel="0" collapsed="false">
      <c r="A14" s="57" t="s">
        <v>19</v>
      </c>
      <c r="B14" s="58" t="n">
        <v>6739014.4007</v>
      </c>
      <c r="C14" s="59" t="n">
        <v>1718922.072</v>
      </c>
      <c r="D14" s="60" t="n">
        <v>4385484.087</v>
      </c>
      <c r="E14" s="61" t="n">
        <v>634608.2417</v>
      </c>
      <c r="F14" s="62" t="n">
        <v>4360790.3879</v>
      </c>
      <c r="G14" s="59" t="n">
        <v>1072006.7909</v>
      </c>
      <c r="H14" s="60" t="n">
        <v>2882251.6479</v>
      </c>
      <c r="I14" s="61" t="n">
        <v>406531.9491</v>
      </c>
      <c r="J14" s="62" t="n">
        <v>802895.7047</v>
      </c>
      <c r="K14" s="59" t="n">
        <v>519634.9147</v>
      </c>
      <c r="L14" s="60" t="n">
        <v>217362.2045</v>
      </c>
      <c r="M14" s="61" t="n">
        <v>65898.5855</v>
      </c>
      <c r="N14" s="62" t="n">
        <v>3557894.6832</v>
      </c>
      <c r="O14" s="59" t="n">
        <v>552371.8762</v>
      </c>
      <c r="P14" s="60" t="n">
        <v>2664889.4434</v>
      </c>
      <c r="Q14" s="61" t="n">
        <v>340633.3636</v>
      </c>
      <c r="R14" s="62" t="n">
        <v>2378224.0128</v>
      </c>
      <c r="S14" s="59" t="n">
        <v>646915.2811</v>
      </c>
      <c r="T14" s="60" t="n">
        <v>1503232.4391</v>
      </c>
      <c r="U14" s="63" t="n">
        <v>228076.2926</v>
      </c>
    </row>
    <row r="15" s="29" customFormat="true" ht="13.5" hidden="false" customHeight="true" outlineLevel="0" collapsed="false">
      <c r="A15" s="64" t="s">
        <v>20</v>
      </c>
      <c r="B15" s="65" t="n">
        <v>55680550.607</v>
      </c>
      <c r="C15" s="66" t="n">
        <v>17985278.1973</v>
      </c>
      <c r="D15" s="67" t="n">
        <v>33300119.3435</v>
      </c>
      <c r="E15" s="68" t="n">
        <v>4395153.0662</v>
      </c>
      <c r="F15" s="69" t="n">
        <v>38107879.7232</v>
      </c>
      <c r="G15" s="66" t="n">
        <v>12317597.8599</v>
      </c>
      <c r="H15" s="67" t="n">
        <v>23149536.4274</v>
      </c>
      <c r="I15" s="68" t="n">
        <v>2640745.4359</v>
      </c>
      <c r="J15" s="69" t="n">
        <v>12279790.3477</v>
      </c>
      <c r="K15" s="66" t="n">
        <v>9003139.5012</v>
      </c>
      <c r="L15" s="67" t="n">
        <v>2586892.1932</v>
      </c>
      <c r="M15" s="68" t="n">
        <v>689758.6533</v>
      </c>
      <c r="N15" s="69" t="n">
        <v>25828089.3755</v>
      </c>
      <c r="O15" s="66" t="n">
        <v>3314458.3587</v>
      </c>
      <c r="P15" s="67" t="n">
        <v>20562644.2342</v>
      </c>
      <c r="Q15" s="68" t="n">
        <v>1950986.7826</v>
      </c>
      <c r="R15" s="69" t="n">
        <v>17572670.8838</v>
      </c>
      <c r="S15" s="66" t="n">
        <v>5667680.3374</v>
      </c>
      <c r="T15" s="67" t="n">
        <v>10150582.9161</v>
      </c>
      <c r="U15" s="70" t="n">
        <v>1754407.6303</v>
      </c>
    </row>
    <row r="16" s="29" customFormat="true" ht="13.5" hidden="false" customHeight="true" outlineLevel="0" collapsed="false">
      <c r="A16" s="50" t="s">
        <v>21</v>
      </c>
      <c r="B16" s="51" t="n">
        <v>52351575.9561</v>
      </c>
      <c r="C16" s="52" t="n">
        <v>15692219.7192</v>
      </c>
      <c r="D16" s="53" t="n">
        <v>32493321.4605</v>
      </c>
      <c r="E16" s="54" t="n">
        <v>4166034.7764</v>
      </c>
      <c r="F16" s="55" t="n">
        <v>35943338.1211</v>
      </c>
      <c r="G16" s="52" t="n">
        <v>10708839.321</v>
      </c>
      <c r="H16" s="53" t="n">
        <v>22611199</v>
      </c>
      <c r="I16" s="54" t="n">
        <v>2623299.8001</v>
      </c>
      <c r="J16" s="55" t="n">
        <v>10058301.3697</v>
      </c>
      <c r="K16" s="52" t="n">
        <v>7164702.3691</v>
      </c>
      <c r="L16" s="53" t="n">
        <v>2252706.8255</v>
      </c>
      <c r="M16" s="54" t="n">
        <v>640892.1751</v>
      </c>
      <c r="N16" s="55" t="n">
        <v>25885036.7514</v>
      </c>
      <c r="O16" s="52" t="n">
        <v>3544136.9519</v>
      </c>
      <c r="P16" s="53" t="n">
        <v>20358492.1745</v>
      </c>
      <c r="Q16" s="54" t="n">
        <v>1982407.625</v>
      </c>
      <c r="R16" s="55" t="n">
        <v>16408237.835</v>
      </c>
      <c r="S16" s="52" t="n">
        <v>4983380.3982</v>
      </c>
      <c r="T16" s="53" t="n">
        <v>9882122.4605</v>
      </c>
      <c r="U16" s="56" t="n">
        <v>1542734.9763</v>
      </c>
    </row>
    <row r="17" s="29" customFormat="true" ht="13.5" hidden="false" customHeight="true" outlineLevel="0" collapsed="false">
      <c r="A17" s="57" t="s">
        <v>22</v>
      </c>
      <c r="B17" s="58" t="n">
        <v>52718903.6756</v>
      </c>
      <c r="C17" s="59" t="n">
        <v>15230092.8151</v>
      </c>
      <c r="D17" s="60" t="n">
        <v>32746608.51</v>
      </c>
      <c r="E17" s="61" t="n">
        <v>4742202.3505</v>
      </c>
      <c r="F17" s="62" t="n">
        <v>36721746.1131</v>
      </c>
      <c r="G17" s="59" t="n">
        <v>10458691.6378</v>
      </c>
      <c r="H17" s="60" t="n">
        <v>22971866.8162</v>
      </c>
      <c r="I17" s="61" t="n">
        <v>3291187.6591</v>
      </c>
      <c r="J17" s="62" t="n">
        <v>9789059.1424</v>
      </c>
      <c r="K17" s="59" t="n">
        <v>6784553.1583</v>
      </c>
      <c r="L17" s="60" t="n">
        <v>2236951.9276</v>
      </c>
      <c r="M17" s="61" t="n">
        <v>767554.0565</v>
      </c>
      <c r="N17" s="62" t="n">
        <v>26932686.9707</v>
      </c>
      <c r="O17" s="59" t="n">
        <v>3674138.4795</v>
      </c>
      <c r="P17" s="60" t="n">
        <v>20734914.8886</v>
      </c>
      <c r="Q17" s="61" t="n">
        <v>2523633.6026</v>
      </c>
      <c r="R17" s="62" t="n">
        <v>15997157.5625</v>
      </c>
      <c r="S17" s="59" t="n">
        <v>4771401.1773</v>
      </c>
      <c r="T17" s="60" t="n">
        <v>9774741.6938</v>
      </c>
      <c r="U17" s="63" t="n">
        <v>1451014.6914</v>
      </c>
    </row>
    <row r="18" s="29" customFormat="true" ht="13.5" hidden="false" customHeight="true" outlineLevel="0" collapsed="false">
      <c r="A18" s="50" t="s">
        <v>23</v>
      </c>
      <c r="B18" s="51" t="n">
        <v>21197498.1091</v>
      </c>
      <c r="C18" s="52" t="n">
        <v>5856489.1251</v>
      </c>
      <c r="D18" s="53" t="n">
        <v>13593999.5695</v>
      </c>
      <c r="E18" s="54" t="n">
        <v>1747009.4145</v>
      </c>
      <c r="F18" s="55" t="n">
        <v>14753373.2975</v>
      </c>
      <c r="G18" s="52" t="n">
        <v>4040547.5491</v>
      </c>
      <c r="H18" s="53" t="n">
        <v>9534106.5969</v>
      </c>
      <c r="I18" s="54" t="n">
        <v>1178719.1515</v>
      </c>
      <c r="J18" s="55" t="n">
        <v>3521422.009</v>
      </c>
      <c r="K18" s="52" t="n">
        <v>2469022.4422</v>
      </c>
      <c r="L18" s="53" t="n">
        <v>813457.5252</v>
      </c>
      <c r="M18" s="54" t="n">
        <v>238942.0416</v>
      </c>
      <c r="N18" s="55" t="n">
        <v>11231951.2885</v>
      </c>
      <c r="O18" s="52" t="n">
        <v>1571525.1069</v>
      </c>
      <c r="P18" s="53" t="n">
        <v>8720649.0717</v>
      </c>
      <c r="Q18" s="54" t="n">
        <v>939777.1099</v>
      </c>
      <c r="R18" s="55" t="n">
        <v>6444124.8116</v>
      </c>
      <c r="S18" s="52" t="n">
        <v>1815941.576</v>
      </c>
      <c r="T18" s="53" t="n">
        <v>4059892.9726</v>
      </c>
      <c r="U18" s="56" t="n">
        <v>568290.263</v>
      </c>
    </row>
    <row r="19" s="29" customFormat="true" ht="13.5" hidden="false" customHeight="true" outlineLevel="0" collapsed="false">
      <c r="A19" s="71" t="s">
        <v>24</v>
      </c>
      <c r="B19" s="72" t="n">
        <v>20553657.2234</v>
      </c>
      <c r="C19" s="73" t="n">
        <v>5890314.1571</v>
      </c>
      <c r="D19" s="74" t="n">
        <v>12743657.9509</v>
      </c>
      <c r="E19" s="75" t="n">
        <v>1919685.1154</v>
      </c>
      <c r="F19" s="76" t="n">
        <v>14562468.2457</v>
      </c>
      <c r="G19" s="73" t="n">
        <v>4185775.9695</v>
      </c>
      <c r="H19" s="74" t="n">
        <v>9068087.9069</v>
      </c>
      <c r="I19" s="75" t="n">
        <v>1308604.3693</v>
      </c>
      <c r="J19" s="76" t="n">
        <v>3661218.3998</v>
      </c>
      <c r="K19" s="73" t="n">
        <v>2624843.1906</v>
      </c>
      <c r="L19" s="74" t="n">
        <v>797633.6404</v>
      </c>
      <c r="M19" s="75" t="n">
        <v>238741.5688</v>
      </c>
      <c r="N19" s="76" t="n">
        <v>10901249.8459</v>
      </c>
      <c r="O19" s="73" t="n">
        <v>1560932.7789</v>
      </c>
      <c r="P19" s="74" t="n">
        <v>8270454.2665</v>
      </c>
      <c r="Q19" s="75" t="n">
        <v>1069862.8005</v>
      </c>
      <c r="R19" s="76" t="n">
        <v>5991188.9777</v>
      </c>
      <c r="S19" s="73" t="n">
        <v>1704538.1876</v>
      </c>
      <c r="T19" s="74" t="n">
        <v>3675570.044</v>
      </c>
      <c r="U19" s="77" t="n">
        <v>611080.7461</v>
      </c>
    </row>
    <row r="20" s="29" customFormat="true" ht="13.5" hidden="false" customHeight="true" outlineLevel="0" collapsed="false">
      <c r="A20" s="78" t="s">
        <v>25</v>
      </c>
      <c r="B20" s="79" t="n">
        <v>12637871.2388</v>
      </c>
      <c r="C20" s="80" t="n">
        <v>3022410.9234</v>
      </c>
      <c r="D20" s="81" t="n">
        <v>8518835.3333</v>
      </c>
      <c r="E20" s="82" t="n">
        <v>1096624.9821</v>
      </c>
      <c r="F20" s="83" t="n">
        <v>8591461.121</v>
      </c>
      <c r="G20" s="80" t="n">
        <v>1935760.1919</v>
      </c>
      <c r="H20" s="81" t="n">
        <v>5918879.2885</v>
      </c>
      <c r="I20" s="82" t="n">
        <v>736821.6406</v>
      </c>
      <c r="J20" s="83" t="n">
        <v>1674554.4851</v>
      </c>
      <c r="K20" s="80" t="n">
        <v>1051245.4471</v>
      </c>
      <c r="L20" s="81" t="n">
        <v>516487.8816</v>
      </c>
      <c r="M20" s="82" t="n">
        <v>106821.1564</v>
      </c>
      <c r="N20" s="83" t="n">
        <v>6916906.6359</v>
      </c>
      <c r="O20" s="80" t="n">
        <v>884514.7448</v>
      </c>
      <c r="P20" s="81" t="n">
        <v>5402391.4069</v>
      </c>
      <c r="Q20" s="82" t="n">
        <v>630000.4842</v>
      </c>
      <c r="R20" s="83" t="n">
        <v>4046410.1178</v>
      </c>
      <c r="S20" s="80" t="n">
        <v>1086650.7315</v>
      </c>
      <c r="T20" s="81" t="n">
        <v>2599956.0448</v>
      </c>
      <c r="U20" s="84" t="n">
        <v>359803.3415</v>
      </c>
    </row>
    <row r="21" s="29" customFormat="true" ht="13.5" hidden="false" customHeight="true" outlineLevel="0" collapsed="false">
      <c r="A21" s="50" t="s">
        <v>26</v>
      </c>
      <c r="B21" s="51" t="n">
        <v>14091906.5205</v>
      </c>
      <c r="C21" s="85" t="n">
        <v>4271841.2678</v>
      </c>
      <c r="D21" s="86" t="n">
        <v>8466966.3873</v>
      </c>
      <c r="E21" s="87" t="n">
        <v>1353098.8654</v>
      </c>
      <c r="F21" s="55" t="n">
        <v>9757610.4583</v>
      </c>
      <c r="G21" s="85" t="n">
        <v>2949372.8549</v>
      </c>
      <c r="H21" s="86" t="n">
        <v>5877639.5453</v>
      </c>
      <c r="I21" s="87" t="n">
        <v>930598.0581</v>
      </c>
      <c r="J21" s="55" t="n">
        <v>2860583.4562</v>
      </c>
      <c r="K21" s="85" t="n">
        <v>1964969.4176</v>
      </c>
      <c r="L21" s="86" t="n">
        <v>626418.8937</v>
      </c>
      <c r="M21" s="87" t="n">
        <v>269195.1449</v>
      </c>
      <c r="N21" s="55" t="n">
        <v>6897027.0021</v>
      </c>
      <c r="O21" s="85" t="n">
        <v>984403.4373</v>
      </c>
      <c r="P21" s="86" t="n">
        <v>5251220.6516</v>
      </c>
      <c r="Q21" s="87" t="n">
        <v>661402.9132</v>
      </c>
      <c r="R21" s="55" t="n">
        <v>4334296.0622</v>
      </c>
      <c r="S21" s="85" t="n">
        <v>1322468.4129</v>
      </c>
      <c r="T21" s="86" t="n">
        <v>2589326.842</v>
      </c>
      <c r="U21" s="88" t="n">
        <v>422500.8073</v>
      </c>
    </row>
    <row r="22" s="29" customFormat="true" ht="13.5" hidden="false" customHeight="true" outlineLevel="0" collapsed="false">
      <c r="A22" s="50" t="s">
        <v>27</v>
      </c>
      <c r="B22" s="51" t="n">
        <v>12357042.8578</v>
      </c>
      <c r="C22" s="85" t="n">
        <v>3874993.4743</v>
      </c>
      <c r="D22" s="86" t="n">
        <v>7225669.08</v>
      </c>
      <c r="E22" s="87" t="n">
        <v>1256380.3035</v>
      </c>
      <c r="F22" s="55" t="n">
        <v>8694822.7043</v>
      </c>
      <c r="G22" s="85" t="n">
        <v>2645186.1994</v>
      </c>
      <c r="H22" s="86" t="n">
        <v>5126484.8358</v>
      </c>
      <c r="I22" s="87" t="n">
        <v>923151.6691</v>
      </c>
      <c r="J22" s="55" t="n">
        <v>2577372.1201</v>
      </c>
      <c r="K22" s="85" t="n">
        <v>1855749.4804</v>
      </c>
      <c r="L22" s="86" t="n">
        <v>504895.4936</v>
      </c>
      <c r="M22" s="87" t="n">
        <v>216727.1461</v>
      </c>
      <c r="N22" s="55" t="n">
        <v>6117450.5842</v>
      </c>
      <c r="O22" s="85" t="n">
        <v>789436.719</v>
      </c>
      <c r="P22" s="86" t="n">
        <v>4621589.3422</v>
      </c>
      <c r="Q22" s="87" t="n">
        <v>706424.523</v>
      </c>
      <c r="R22" s="55" t="n">
        <v>3662220.1535</v>
      </c>
      <c r="S22" s="85" t="n">
        <v>1229807.2749</v>
      </c>
      <c r="T22" s="86" t="n">
        <v>2099184.2442</v>
      </c>
      <c r="U22" s="88" t="n">
        <v>333228.6344</v>
      </c>
    </row>
    <row r="23" s="29" customFormat="true" ht="13.5" hidden="false" customHeight="true" outlineLevel="0" collapsed="false">
      <c r="A23" s="50" t="s">
        <v>28</v>
      </c>
      <c r="B23" s="51" t="n">
        <v>13814642.8227</v>
      </c>
      <c r="C23" s="85" t="n">
        <v>4171392.0851</v>
      </c>
      <c r="D23" s="86" t="n">
        <v>8358173.8639</v>
      </c>
      <c r="E23" s="87" t="n">
        <v>1285076.8737</v>
      </c>
      <c r="F23" s="55" t="n">
        <v>10201677.8578</v>
      </c>
      <c r="G23" s="85" t="n">
        <v>3113769.1786</v>
      </c>
      <c r="H23" s="86" t="n">
        <v>6185836.259</v>
      </c>
      <c r="I23" s="87" t="n">
        <v>902072.4202</v>
      </c>
      <c r="J23" s="55" t="n">
        <v>2858322.6951</v>
      </c>
      <c r="K23" s="85" t="n">
        <v>2105208.2759</v>
      </c>
      <c r="L23" s="86" t="n">
        <v>580271.4359</v>
      </c>
      <c r="M23" s="87" t="n">
        <v>172842.9833</v>
      </c>
      <c r="N23" s="55" t="n">
        <v>7343355.1627</v>
      </c>
      <c r="O23" s="85" t="n">
        <v>1008560.9027</v>
      </c>
      <c r="P23" s="86" t="n">
        <v>5605564.8231</v>
      </c>
      <c r="Q23" s="87" t="n">
        <v>729229.4369</v>
      </c>
      <c r="R23" s="55" t="n">
        <v>3612964.9649</v>
      </c>
      <c r="S23" s="85" t="n">
        <v>1057622.9065</v>
      </c>
      <c r="T23" s="86" t="n">
        <v>2172337.6049</v>
      </c>
      <c r="U23" s="88" t="n">
        <v>383004.4535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437318.341</v>
      </c>
      <c r="C25" s="80" t="n">
        <v>1036110.974</v>
      </c>
      <c r="D25" s="81" t="n">
        <v>2157982.4602</v>
      </c>
      <c r="E25" s="82" t="n">
        <v>243224.9068</v>
      </c>
      <c r="F25" s="83" t="n">
        <v>2227382.0864</v>
      </c>
      <c r="G25" s="80" t="n">
        <v>605462.6796</v>
      </c>
      <c r="H25" s="81" t="n">
        <v>1470874.795</v>
      </c>
      <c r="I25" s="82" t="n">
        <v>151044.6118</v>
      </c>
      <c r="J25" s="83" t="n">
        <v>452771.4392</v>
      </c>
      <c r="K25" s="80" t="n">
        <v>337230.5112</v>
      </c>
      <c r="L25" s="81" t="n">
        <v>97921.7325</v>
      </c>
      <c r="M25" s="82" t="n">
        <v>17619.1955</v>
      </c>
      <c r="N25" s="83" t="n">
        <v>1774610.6472</v>
      </c>
      <c r="O25" s="80" t="n">
        <v>268232.1684</v>
      </c>
      <c r="P25" s="81" t="n">
        <v>1372953.0625</v>
      </c>
      <c r="Q25" s="82" t="n">
        <v>133425.4163</v>
      </c>
      <c r="R25" s="83" t="n">
        <v>1209936.2546</v>
      </c>
      <c r="S25" s="80" t="n">
        <v>430648.2944</v>
      </c>
      <c r="T25" s="81" t="n">
        <v>687107.6652</v>
      </c>
      <c r="U25" s="84" t="n">
        <v>92180.295</v>
      </c>
    </row>
    <row r="26" s="29" customFormat="true" ht="13.5" hidden="true" customHeight="true" outlineLevel="0" collapsed="false">
      <c r="A26" s="50" t="s">
        <v>31</v>
      </c>
      <c r="B26" s="51" t="n">
        <v>3910788.4728</v>
      </c>
      <c r="C26" s="85" t="n">
        <v>1031947.9206</v>
      </c>
      <c r="D26" s="86" t="n">
        <v>2547799.26</v>
      </c>
      <c r="E26" s="87" t="n">
        <v>331041.2922</v>
      </c>
      <c r="F26" s="55" t="n">
        <v>2539996.0855</v>
      </c>
      <c r="G26" s="85" t="n">
        <v>647412.6567</v>
      </c>
      <c r="H26" s="86" t="n">
        <v>1706776.4774</v>
      </c>
      <c r="I26" s="87" t="n">
        <v>185806.9514</v>
      </c>
      <c r="J26" s="55" t="n">
        <v>577777.376</v>
      </c>
      <c r="K26" s="85" t="n">
        <v>401473.3601</v>
      </c>
      <c r="L26" s="86" t="n">
        <v>144853.6978</v>
      </c>
      <c r="M26" s="87" t="n">
        <v>31450.3181</v>
      </c>
      <c r="N26" s="55" t="n">
        <v>1962218.7095</v>
      </c>
      <c r="O26" s="85" t="n">
        <v>245939.2966</v>
      </c>
      <c r="P26" s="86" t="n">
        <v>1561922.7796</v>
      </c>
      <c r="Q26" s="87" t="n">
        <v>154356.6333</v>
      </c>
      <c r="R26" s="55" t="n">
        <v>1370792.3873</v>
      </c>
      <c r="S26" s="85" t="n">
        <v>384535.2639</v>
      </c>
      <c r="T26" s="86" t="n">
        <v>841022.7826</v>
      </c>
      <c r="U26" s="88" t="n">
        <v>145234.3408</v>
      </c>
    </row>
    <row r="27" s="29" customFormat="true" ht="13.5" hidden="true" customHeight="true" outlineLevel="0" collapsed="false">
      <c r="A27" s="50" t="s">
        <v>32</v>
      </c>
      <c r="B27" s="51" t="n">
        <v>4577308.4064</v>
      </c>
      <c r="C27" s="85" t="n">
        <v>1360036.9966</v>
      </c>
      <c r="D27" s="86" t="n">
        <v>2879210.445</v>
      </c>
      <c r="E27" s="87" t="n">
        <v>338060.9648</v>
      </c>
      <c r="F27" s="55" t="n">
        <v>3113462.8036</v>
      </c>
      <c r="G27" s="85" t="n">
        <v>946332.9461</v>
      </c>
      <c r="H27" s="86" t="n">
        <v>1975146.8837</v>
      </c>
      <c r="I27" s="87" t="n">
        <v>191982.9738</v>
      </c>
      <c r="J27" s="55" t="n">
        <v>975933.7044</v>
      </c>
      <c r="K27" s="85" t="n">
        <v>686468.6961</v>
      </c>
      <c r="L27" s="86" t="n">
        <v>238235.7248</v>
      </c>
      <c r="M27" s="87" t="n">
        <v>51229.2835</v>
      </c>
      <c r="N27" s="55" t="n">
        <v>2137529.0992</v>
      </c>
      <c r="O27" s="85" t="n">
        <v>259864.25</v>
      </c>
      <c r="P27" s="86" t="n">
        <v>1736911.1589</v>
      </c>
      <c r="Q27" s="87" t="n">
        <v>140753.6903</v>
      </c>
      <c r="R27" s="55" t="n">
        <v>1463845.6028</v>
      </c>
      <c r="S27" s="85" t="n">
        <v>413704.0505</v>
      </c>
      <c r="T27" s="86" t="n">
        <v>904063.5613</v>
      </c>
      <c r="U27" s="88" t="n">
        <v>146077.991</v>
      </c>
    </row>
    <row r="28" s="29" customFormat="true" ht="13.5" hidden="true" customHeight="true" outlineLevel="0" collapsed="false">
      <c r="A28" s="50" t="s">
        <v>33</v>
      </c>
      <c r="B28" s="51" t="n">
        <v>4801858.6123</v>
      </c>
      <c r="C28" s="85" t="n">
        <v>1626874.5766</v>
      </c>
      <c r="D28" s="86" t="n">
        <v>2813449.3633</v>
      </c>
      <c r="E28" s="87" t="n">
        <v>361534.6724</v>
      </c>
      <c r="F28" s="55" t="n">
        <v>3281347.6223</v>
      </c>
      <c r="G28" s="85" t="n">
        <v>1132739.4708</v>
      </c>
      <c r="H28" s="86" t="n">
        <v>1949526.745</v>
      </c>
      <c r="I28" s="87" t="n">
        <v>199081.4065</v>
      </c>
      <c r="J28" s="55" t="n">
        <v>1110343.7529</v>
      </c>
      <c r="K28" s="85" t="n">
        <v>781062.4413</v>
      </c>
      <c r="L28" s="86" t="n">
        <v>283705.4142</v>
      </c>
      <c r="M28" s="87" t="n">
        <v>45575.8974</v>
      </c>
      <c r="N28" s="55" t="n">
        <v>2171003.8694</v>
      </c>
      <c r="O28" s="85" t="n">
        <v>351677.0295</v>
      </c>
      <c r="P28" s="86" t="n">
        <v>1665821.3308</v>
      </c>
      <c r="Q28" s="87" t="n">
        <v>153505.5091</v>
      </c>
      <c r="R28" s="55" t="n">
        <v>1520510.99</v>
      </c>
      <c r="S28" s="85" t="n">
        <v>494135.1058</v>
      </c>
      <c r="T28" s="86" t="n">
        <v>863922.6183</v>
      </c>
      <c r="U28" s="88" t="n">
        <v>162453.2659</v>
      </c>
    </row>
    <row r="29" s="29" customFormat="true" ht="13.5" hidden="true" customHeight="true" outlineLevel="0" collapsed="false">
      <c r="A29" s="50" t="s">
        <v>34</v>
      </c>
      <c r="B29" s="51" t="n">
        <v>4696263.1029</v>
      </c>
      <c r="C29" s="85" t="n">
        <v>1690340.407</v>
      </c>
      <c r="D29" s="86" t="n">
        <v>2692250.8524</v>
      </c>
      <c r="E29" s="87" t="n">
        <v>313671.8435</v>
      </c>
      <c r="F29" s="55" t="n">
        <v>3200728.7916</v>
      </c>
      <c r="G29" s="85" t="n">
        <v>1078434.1573</v>
      </c>
      <c r="H29" s="86" t="n">
        <v>1938930.7816</v>
      </c>
      <c r="I29" s="87" t="n">
        <v>183363.8527</v>
      </c>
      <c r="J29" s="55" t="n">
        <v>1144885.8355</v>
      </c>
      <c r="K29" s="85" t="n">
        <v>843331.652</v>
      </c>
      <c r="L29" s="86" t="n">
        <v>241380.2689</v>
      </c>
      <c r="M29" s="87" t="n">
        <v>60173.9146</v>
      </c>
      <c r="N29" s="55" t="n">
        <v>2055842.9561</v>
      </c>
      <c r="O29" s="85" t="n">
        <v>235102.5053</v>
      </c>
      <c r="P29" s="86" t="n">
        <v>1697550.5127</v>
      </c>
      <c r="Q29" s="87" t="n">
        <v>123189.9381</v>
      </c>
      <c r="R29" s="55" t="n">
        <v>1495534.3113</v>
      </c>
      <c r="S29" s="85" t="n">
        <v>611906.2497</v>
      </c>
      <c r="T29" s="86" t="n">
        <v>753320.0708</v>
      </c>
      <c r="U29" s="88" t="n">
        <v>130307.9908</v>
      </c>
    </row>
    <row r="30" s="29" customFormat="true" ht="13.5" hidden="true" customHeight="true" outlineLevel="0" collapsed="false">
      <c r="A30" s="50" t="s">
        <v>35</v>
      </c>
      <c r="B30" s="51" t="n">
        <v>5865465.2235</v>
      </c>
      <c r="C30" s="85" t="n">
        <v>1833117.4591</v>
      </c>
      <c r="D30" s="86" t="n">
        <v>3554578.6923</v>
      </c>
      <c r="E30" s="87" t="n">
        <v>477769.0721</v>
      </c>
      <c r="F30" s="55" t="n">
        <v>4236490.1357</v>
      </c>
      <c r="G30" s="85" t="n">
        <v>1316991.3814</v>
      </c>
      <c r="H30" s="86" t="n">
        <v>2594796.0852</v>
      </c>
      <c r="I30" s="87" t="n">
        <v>324702.6691</v>
      </c>
      <c r="J30" s="55" t="n">
        <v>1393680.6519</v>
      </c>
      <c r="K30" s="85" t="n">
        <v>970252.9297</v>
      </c>
      <c r="L30" s="86" t="n">
        <v>336094.0021</v>
      </c>
      <c r="M30" s="87" t="n">
        <v>87333.7201</v>
      </c>
      <c r="N30" s="55" t="n">
        <v>2842809.4838</v>
      </c>
      <c r="O30" s="85" t="n">
        <v>346738.4517</v>
      </c>
      <c r="P30" s="86" t="n">
        <v>2258702.0831</v>
      </c>
      <c r="Q30" s="87" t="n">
        <v>237368.949</v>
      </c>
      <c r="R30" s="55" t="n">
        <v>1628975.0878</v>
      </c>
      <c r="S30" s="85" t="n">
        <v>516126.0777</v>
      </c>
      <c r="T30" s="86" t="n">
        <v>959782.6071</v>
      </c>
      <c r="U30" s="88" t="n">
        <v>153066.403</v>
      </c>
    </row>
    <row r="31" s="29" customFormat="true" ht="13.5" hidden="true" customHeight="true" outlineLevel="0" collapsed="false">
      <c r="A31" s="50" t="s">
        <v>36</v>
      </c>
      <c r="B31" s="51" t="n">
        <v>4858000.702</v>
      </c>
      <c r="C31" s="85" t="n">
        <v>1674640.5951</v>
      </c>
      <c r="D31" s="86" t="n">
        <v>2771117.7229</v>
      </c>
      <c r="E31" s="87" t="n">
        <v>412242.384</v>
      </c>
      <c r="F31" s="55" t="n">
        <v>3179049.0589</v>
      </c>
      <c r="G31" s="85" t="n">
        <v>1037949.3027</v>
      </c>
      <c r="H31" s="86" t="n">
        <v>1890000.0158</v>
      </c>
      <c r="I31" s="87" t="n">
        <v>251099.7404</v>
      </c>
      <c r="J31" s="55" t="n">
        <v>1122093.5661</v>
      </c>
      <c r="K31" s="85" t="n">
        <v>767928.7861</v>
      </c>
      <c r="L31" s="86" t="n">
        <v>265544.9595</v>
      </c>
      <c r="M31" s="87" t="n">
        <v>88619.8205</v>
      </c>
      <c r="N31" s="55" t="n">
        <v>2056955.4928</v>
      </c>
      <c r="O31" s="85" t="n">
        <v>270020.5166</v>
      </c>
      <c r="P31" s="86" t="n">
        <v>1624455.0563</v>
      </c>
      <c r="Q31" s="87" t="n">
        <v>162479.9199</v>
      </c>
      <c r="R31" s="55" t="n">
        <v>1678951.6431</v>
      </c>
      <c r="S31" s="85" t="n">
        <v>636691.2924</v>
      </c>
      <c r="T31" s="86" t="n">
        <v>881117.7071</v>
      </c>
      <c r="U31" s="88" t="n">
        <v>161142.6436</v>
      </c>
    </row>
    <row r="32" s="29" customFormat="true" ht="13.5" hidden="true" customHeight="true" outlineLevel="0" collapsed="false">
      <c r="A32" s="50" t="s">
        <v>37</v>
      </c>
      <c r="B32" s="51" t="n">
        <v>4161716.8207</v>
      </c>
      <c r="C32" s="85" t="n">
        <v>1286412.2156</v>
      </c>
      <c r="D32" s="86" t="n">
        <v>2527219.4739</v>
      </c>
      <c r="E32" s="87" t="n">
        <v>348085.1312</v>
      </c>
      <c r="F32" s="55" t="n">
        <v>2704325.3776</v>
      </c>
      <c r="G32" s="85" t="n">
        <v>832660.8857</v>
      </c>
      <c r="H32" s="86" t="n">
        <v>1677314.0819</v>
      </c>
      <c r="I32" s="87" t="n">
        <v>194350.41</v>
      </c>
      <c r="J32" s="55" t="n">
        <v>787535.8559</v>
      </c>
      <c r="K32" s="85" t="n">
        <v>559537.6862</v>
      </c>
      <c r="L32" s="86" t="n">
        <v>163672.099</v>
      </c>
      <c r="M32" s="87" t="n">
        <v>64326.0707</v>
      </c>
      <c r="N32" s="55" t="n">
        <v>1916789.5217</v>
      </c>
      <c r="O32" s="85" t="n">
        <v>273123.1995</v>
      </c>
      <c r="P32" s="86" t="n">
        <v>1513641.9829</v>
      </c>
      <c r="Q32" s="87" t="n">
        <v>130024.3393</v>
      </c>
      <c r="R32" s="55" t="n">
        <v>1457391.4431</v>
      </c>
      <c r="S32" s="85" t="n">
        <v>453751.3299</v>
      </c>
      <c r="T32" s="86" t="n">
        <v>849905.392</v>
      </c>
      <c r="U32" s="88" t="n">
        <v>153734.7212</v>
      </c>
    </row>
    <row r="33" s="29" customFormat="true" ht="13.5" hidden="true" customHeight="true" outlineLevel="0" collapsed="false">
      <c r="A33" s="50" t="s">
        <v>38</v>
      </c>
      <c r="B33" s="51" t="n">
        <v>4597342.2681</v>
      </c>
      <c r="C33" s="85" t="n">
        <v>1412978.4925</v>
      </c>
      <c r="D33" s="86" t="n">
        <v>2827586.6672</v>
      </c>
      <c r="E33" s="87" t="n">
        <v>356777.1084</v>
      </c>
      <c r="F33" s="55" t="n">
        <v>3218820.8193</v>
      </c>
      <c r="G33" s="85" t="n">
        <v>962744.6616</v>
      </c>
      <c r="H33" s="86" t="n">
        <v>2031864.6329</v>
      </c>
      <c r="I33" s="87" t="n">
        <v>224211.5248</v>
      </c>
      <c r="J33" s="55" t="n">
        <v>942310.5837</v>
      </c>
      <c r="K33" s="85" t="n">
        <v>707636.2856</v>
      </c>
      <c r="L33" s="86" t="n">
        <v>177164.7227</v>
      </c>
      <c r="M33" s="87" t="n">
        <v>57509.5754</v>
      </c>
      <c r="N33" s="55" t="n">
        <v>2276510.2356</v>
      </c>
      <c r="O33" s="85" t="n">
        <v>255108.376</v>
      </c>
      <c r="P33" s="86" t="n">
        <v>1854699.9102</v>
      </c>
      <c r="Q33" s="87" t="n">
        <v>166701.9494</v>
      </c>
      <c r="R33" s="55" t="n">
        <v>1378521.4488</v>
      </c>
      <c r="S33" s="85" t="n">
        <v>450233.8309</v>
      </c>
      <c r="T33" s="86" t="n">
        <v>795722.0343</v>
      </c>
      <c r="U33" s="88" t="n">
        <v>132565.5836</v>
      </c>
    </row>
    <row r="34" s="29" customFormat="true" ht="13.5" hidden="true" customHeight="true" outlineLevel="0" collapsed="false">
      <c r="A34" s="94" t="s">
        <v>39</v>
      </c>
      <c r="B34" s="51" t="n">
        <v>3602038.2948</v>
      </c>
      <c r="C34" s="85" t="n">
        <v>1060330.2471</v>
      </c>
      <c r="D34" s="86" t="n">
        <v>2206412.2752</v>
      </c>
      <c r="E34" s="87" t="n">
        <v>335295.7725</v>
      </c>
      <c r="F34" s="55" t="n">
        <v>2311642.7286</v>
      </c>
      <c r="G34" s="85" t="n">
        <v>663168.3488</v>
      </c>
      <c r="H34" s="86" t="n">
        <v>1459585.7767</v>
      </c>
      <c r="I34" s="87" t="n">
        <v>188888.6031</v>
      </c>
      <c r="J34" s="55" t="n">
        <v>579875.3011</v>
      </c>
      <c r="K34" s="85" t="n">
        <v>428089.494</v>
      </c>
      <c r="L34" s="86" t="n">
        <v>105060.5968</v>
      </c>
      <c r="M34" s="87" t="n">
        <v>46725.2103</v>
      </c>
      <c r="N34" s="55" t="n">
        <v>1731767.4275</v>
      </c>
      <c r="O34" s="85" t="n">
        <v>235078.8548</v>
      </c>
      <c r="P34" s="86" t="n">
        <v>1354525.1799</v>
      </c>
      <c r="Q34" s="87" t="n">
        <v>142163.3928</v>
      </c>
      <c r="R34" s="55" t="n">
        <v>1290395.5662</v>
      </c>
      <c r="S34" s="85" t="n">
        <v>397161.8983</v>
      </c>
      <c r="T34" s="86" t="n">
        <v>746826.4985</v>
      </c>
      <c r="U34" s="88" t="n">
        <v>146407.1694</v>
      </c>
    </row>
    <row r="35" s="29" customFormat="true" ht="13.5" hidden="true" customHeight="true" outlineLevel="0" collapsed="false">
      <c r="A35" s="50" t="s">
        <v>40</v>
      </c>
      <c r="B35" s="51" t="n">
        <v>3874739.001</v>
      </c>
      <c r="C35" s="85" t="n">
        <v>1164306.9682</v>
      </c>
      <c r="D35" s="86" t="n">
        <v>2345569.8841</v>
      </c>
      <c r="E35" s="87" t="n">
        <v>364862.1487</v>
      </c>
      <c r="F35" s="55" t="n">
        <v>2558718.1034</v>
      </c>
      <c r="G35" s="85" t="n">
        <v>740084.8111</v>
      </c>
      <c r="H35" s="86" t="n">
        <v>1615706.8149</v>
      </c>
      <c r="I35" s="87" t="n">
        <v>202926.4774</v>
      </c>
      <c r="J35" s="55" t="n">
        <v>655460.6099</v>
      </c>
      <c r="K35" s="85" t="n">
        <v>481188.1627</v>
      </c>
      <c r="L35" s="86" t="n">
        <v>132484.4471</v>
      </c>
      <c r="M35" s="87" t="n">
        <v>41788.0001</v>
      </c>
      <c r="N35" s="55" t="n">
        <v>1903257.4935</v>
      </c>
      <c r="O35" s="85" t="n">
        <v>258896.6484</v>
      </c>
      <c r="P35" s="86" t="n">
        <v>1483222.3678</v>
      </c>
      <c r="Q35" s="87" t="n">
        <v>161138.4773</v>
      </c>
      <c r="R35" s="55" t="n">
        <v>1316020.8976</v>
      </c>
      <c r="S35" s="85" t="n">
        <v>424222.1571</v>
      </c>
      <c r="T35" s="86" t="n">
        <v>729863.0692</v>
      </c>
      <c r="U35" s="88" t="n">
        <v>161935.6713</v>
      </c>
    </row>
    <row r="36" s="29" customFormat="true" ht="13.5" hidden="true" customHeight="true" outlineLevel="0" collapsed="false">
      <c r="A36" s="95" t="s">
        <v>41</v>
      </c>
      <c r="B36" s="96" t="n">
        <v>6545191.4497</v>
      </c>
      <c r="C36" s="97" t="n">
        <v>2092919.1633</v>
      </c>
      <c r="D36" s="98" t="n">
        <v>3967191.1559</v>
      </c>
      <c r="E36" s="99" t="n">
        <v>485081.1305</v>
      </c>
      <c r="F36" s="100" t="n">
        <v>4953282.9687</v>
      </c>
      <c r="G36" s="97" t="n">
        <v>1643482.1716</v>
      </c>
      <c r="H36" s="98" t="n">
        <v>2997135.283</v>
      </c>
      <c r="I36" s="99" t="n">
        <v>312665.5141</v>
      </c>
      <c r="J36" s="100" t="n">
        <v>1641186.6332</v>
      </c>
      <c r="K36" s="97" t="n">
        <v>1195699.9477</v>
      </c>
      <c r="L36" s="98" t="n">
        <v>345390.5172</v>
      </c>
      <c r="M36" s="99" t="n">
        <v>100096.1683</v>
      </c>
      <c r="N36" s="100" t="n">
        <v>3312096.3355</v>
      </c>
      <c r="O36" s="97" t="n">
        <v>447782.2239</v>
      </c>
      <c r="P36" s="98" t="n">
        <v>2651744.7658</v>
      </c>
      <c r="Q36" s="99" t="n">
        <v>212569.3458</v>
      </c>
      <c r="R36" s="100" t="n">
        <v>1591908.481</v>
      </c>
      <c r="S36" s="97" t="n">
        <v>449436.9917</v>
      </c>
      <c r="T36" s="98" t="n">
        <v>970055.8729</v>
      </c>
      <c r="U36" s="101" t="n">
        <v>172415.6164</v>
      </c>
    </row>
    <row r="37" s="29" customFormat="true" ht="13.5" hidden="true" customHeight="true" outlineLevel="0" collapsed="false">
      <c r="A37" s="102" t="s">
        <v>42</v>
      </c>
      <c r="B37" s="103" t="n">
        <v>3329247.6634</v>
      </c>
      <c r="C37" s="104" t="n">
        <v>926672.6188</v>
      </c>
      <c r="D37" s="105" t="n">
        <v>2163322.1787</v>
      </c>
      <c r="E37" s="106" t="n">
        <v>239252.8659</v>
      </c>
      <c r="F37" s="107" t="n">
        <v>2157507.1889</v>
      </c>
      <c r="G37" s="104" t="n">
        <v>566759.1258</v>
      </c>
      <c r="H37" s="105" t="n">
        <v>1451791.081</v>
      </c>
      <c r="I37" s="106" t="n">
        <v>138956.9821</v>
      </c>
      <c r="J37" s="107" t="n">
        <v>384457.3778</v>
      </c>
      <c r="K37" s="104" t="n">
        <v>271456.6479</v>
      </c>
      <c r="L37" s="105" t="n">
        <v>92588.0176</v>
      </c>
      <c r="M37" s="106" t="n">
        <v>20412.7123</v>
      </c>
      <c r="N37" s="107" t="n">
        <v>1773049.8111</v>
      </c>
      <c r="O37" s="104" t="n">
        <v>295302.4779</v>
      </c>
      <c r="P37" s="105" t="n">
        <v>1359203.0634</v>
      </c>
      <c r="Q37" s="106" t="n">
        <v>118544.2698</v>
      </c>
      <c r="R37" s="107" t="n">
        <v>1171740.4745</v>
      </c>
      <c r="S37" s="104" t="n">
        <v>359913.493</v>
      </c>
      <c r="T37" s="105" t="n">
        <v>711531.0977</v>
      </c>
      <c r="U37" s="108" t="n">
        <v>100295.8838</v>
      </c>
    </row>
    <row r="38" s="29" customFormat="true" ht="13.5" hidden="true" customHeight="true" outlineLevel="0" collapsed="false">
      <c r="A38" s="50" t="s">
        <v>31</v>
      </c>
      <c r="B38" s="51" t="n">
        <v>3775990.8124</v>
      </c>
      <c r="C38" s="85" t="n">
        <v>955665.0498</v>
      </c>
      <c r="D38" s="86" t="n">
        <v>2494420.6535</v>
      </c>
      <c r="E38" s="87" t="n">
        <v>325905.1091</v>
      </c>
      <c r="F38" s="55" t="n">
        <v>2392182.69</v>
      </c>
      <c r="G38" s="85" t="n">
        <v>553904.1001</v>
      </c>
      <c r="H38" s="86" t="n">
        <v>1642771.4502</v>
      </c>
      <c r="I38" s="87" t="n">
        <v>195507.1397</v>
      </c>
      <c r="J38" s="55" t="n">
        <v>455348.5932</v>
      </c>
      <c r="K38" s="85" t="n">
        <v>289736.7863</v>
      </c>
      <c r="L38" s="86" t="n">
        <v>136687.3733</v>
      </c>
      <c r="M38" s="87" t="n">
        <v>28924.4336</v>
      </c>
      <c r="N38" s="55" t="n">
        <v>1936834.0968</v>
      </c>
      <c r="O38" s="85" t="n">
        <v>264167.3138</v>
      </c>
      <c r="P38" s="86" t="n">
        <v>1506084.0769</v>
      </c>
      <c r="Q38" s="87" t="n">
        <v>166582.7061</v>
      </c>
      <c r="R38" s="55" t="n">
        <v>1383808.1224</v>
      </c>
      <c r="S38" s="85" t="n">
        <v>401760.9497</v>
      </c>
      <c r="T38" s="86" t="n">
        <v>851649.2033</v>
      </c>
      <c r="U38" s="88" t="n">
        <v>130397.9694</v>
      </c>
    </row>
    <row r="39" s="29" customFormat="true" ht="13.5" hidden="true" customHeight="true" outlineLevel="0" collapsed="false">
      <c r="A39" s="50" t="s">
        <v>32</v>
      </c>
      <c r="B39" s="51" t="n">
        <v>4487253.7432</v>
      </c>
      <c r="C39" s="85" t="n">
        <v>1187855.334</v>
      </c>
      <c r="D39" s="86" t="n">
        <v>2989289.2662</v>
      </c>
      <c r="E39" s="87" t="n">
        <v>310109.143</v>
      </c>
      <c r="F39" s="55" t="n">
        <v>3116782.3547</v>
      </c>
      <c r="G39" s="85" t="n">
        <v>819000.9668</v>
      </c>
      <c r="H39" s="86" t="n">
        <v>2111874.7023</v>
      </c>
      <c r="I39" s="87" t="n">
        <v>185906.6856</v>
      </c>
      <c r="J39" s="55" t="n">
        <v>816594.7767</v>
      </c>
      <c r="K39" s="85" t="n">
        <v>512901.2656</v>
      </c>
      <c r="L39" s="86" t="n">
        <v>267998.803</v>
      </c>
      <c r="M39" s="87" t="n">
        <v>35694.7081</v>
      </c>
      <c r="N39" s="55" t="n">
        <v>2300187.578</v>
      </c>
      <c r="O39" s="85" t="n">
        <v>306099.7012</v>
      </c>
      <c r="P39" s="86" t="n">
        <v>1843875.8993</v>
      </c>
      <c r="Q39" s="87" t="n">
        <v>150211.9775</v>
      </c>
      <c r="R39" s="55" t="n">
        <v>1370471.3885</v>
      </c>
      <c r="S39" s="85" t="n">
        <v>368854.3672</v>
      </c>
      <c r="T39" s="86" t="n">
        <v>877414.5639</v>
      </c>
      <c r="U39" s="88" t="n">
        <v>124202.4574</v>
      </c>
    </row>
    <row r="40" s="29" customFormat="true" ht="13.5" hidden="true" customHeight="true" outlineLevel="0" collapsed="false">
      <c r="A40" s="50" t="s">
        <v>33</v>
      </c>
      <c r="B40" s="51" t="n">
        <v>4174866.8516</v>
      </c>
      <c r="C40" s="85" t="n">
        <v>1290450.7231</v>
      </c>
      <c r="D40" s="86" t="n">
        <v>2579004.4276</v>
      </c>
      <c r="E40" s="87" t="n">
        <v>305411.7009</v>
      </c>
      <c r="F40" s="55" t="n">
        <v>2885002.3065</v>
      </c>
      <c r="G40" s="85" t="n">
        <v>888361.3513</v>
      </c>
      <c r="H40" s="86" t="n">
        <v>1800991.6786</v>
      </c>
      <c r="I40" s="87" t="n">
        <v>195649.2766</v>
      </c>
      <c r="J40" s="55" t="n">
        <v>826393.1974</v>
      </c>
      <c r="K40" s="85" t="n">
        <v>595941.5927</v>
      </c>
      <c r="L40" s="86" t="n">
        <v>189077.8741</v>
      </c>
      <c r="M40" s="87" t="n">
        <v>41373.7306</v>
      </c>
      <c r="N40" s="55" t="n">
        <v>2058609.1091</v>
      </c>
      <c r="O40" s="85" t="n">
        <v>292419.7586</v>
      </c>
      <c r="P40" s="86" t="n">
        <v>1611913.8045</v>
      </c>
      <c r="Q40" s="87" t="n">
        <v>154275.546</v>
      </c>
      <c r="R40" s="55" t="n">
        <v>1289864.5451</v>
      </c>
      <c r="S40" s="85" t="n">
        <v>402089.3718</v>
      </c>
      <c r="T40" s="86" t="n">
        <v>778012.749</v>
      </c>
      <c r="U40" s="88" t="n">
        <v>109762.4243</v>
      </c>
    </row>
    <row r="41" s="29" customFormat="true" ht="13.5" hidden="true" customHeight="true" outlineLevel="0" collapsed="false">
      <c r="A41" s="50" t="s">
        <v>34</v>
      </c>
      <c r="B41" s="51" t="n">
        <v>4403579.8526</v>
      </c>
      <c r="C41" s="85" t="n">
        <v>1350704.4118</v>
      </c>
      <c r="D41" s="86" t="n">
        <v>2693088.6453</v>
      </c>
      <c r="E41" s="87" t="n">
        <v>359786.7955</v>
      </c>
      <c r="F41" s="55" t="n">
        <v>3082395.5704</v>
      </c>
      <c r="G41" s="85" t="n">
        <v>938294.9294</v>
      </c>
      <c r="H41" s="86" t="n">
        <v>1900837.5707</v>
      </c>
      <c r="I41" s="87" t="n">
        <v>243263.0703</v>
      </c>
      <c r="J41" s="55" t="n">
        <v>984851.4575</v>
      </c>
      <c r="K41" s="85" t="n">
        <v>675296.0695</v>
      </c>
      <c r="L41" s="86" t="n">
        <v>253919.958</v>
      </c>
      <c r="M41" s="87" t="n">
        <v>55635.43</v>
      </c>
      <c r="N41" s="55" t="n">
        <v>2097544.1129</v>
      </c>
      <c r="O41" s="85" t="n">
        <v>262998.8599</v>
      </c>
      <c r="P41" s="86" t="n">
        <v>1646917.6127</v>
      </c>
      <c r="Q41" s="87" t="n">
        <v>187627.6403</v>
      </c>
      <c r="R41" s="55" t="n">
        <v>1321184.2822</v>
      </c>
      <c r="S41" s="85" t="n">
        <v>412409.4824</v>
      </c>
      <c r="T41" s="86" t="n">
        <v>792251.0746</v>
      </c>
      <c r="U41" s="88" t="n">
        <v>116523.7252</v>
      </c>
    </row>
    <row r="42" s="29" customFormat="true" ht="13.5" hidden="true" customHeight="true" outlineLevel="0" collapsed="false">
      <c r="A42" s="50" t="s">
        <v>35</v>
      </c>
      <c r="B42" s="51" t="n">
        <v>5245688.6422</v>
      </c>
      <c r="C42" s="85" t="n">
        <v>1616041.7118</v>
      </c>
      <c r="D42" s="86" t="n">
        <v>3236355.3963</v>
      </c>
      <c r="E42" s="87" t="n">
        <v>393291.5341</v>
      </c>
      <c r="F42" s="55" t="n">
        <v>3841201.9031</v>
      </c>
      <c r="G42" s="85" t="n">
        <v>1195817.707</v>
      </c>
      <c r="H42" s="86" t="n">
        <v>2372057.1452</v>
      </c>
      <c r="I42" s="87" t="n">
        <v>273327.0509</v>
      </c>
      <c r="J42" s="55" t="n">
        <v>1233538.3766</v>
      </c>
      <c r="K42" s="85" t="n">
        <v>860771.9598</v>
      </c>
      <c r="L42" s="86" t="n">
        <v>276375.9118</v>
      </c>
      <c r="M42" s="87" t="n">
        <v>96390.505</v>
      </c>
      <c r="N42" s="55" t="n">
        <v>2607663.5265</v>
      </c>
      <c r="O42" s="85" t="n">
        <v>335045.7472</v>
      </c>
      <c r="P42" s="86" t="n">
        <v>2095681.2334</v>
      </c>
      <c r="Q42" s="87" t="n">
        <v>176936.5459</v>
      </c>
      <c r="R42" s="55" t="n">
        <v>1404486.7391</v>
      </c>
      <c r="S42" s="85" t="n">
        <v>420224.0048</v>
      </c>
      <c r="T42" s="86" t="n">
        <v>864298.2511</v>
      </c>
      <c r="U42" s="88" t="n">
        <v>119964.4832</v>
      </c>
    </row>
    <row r="43" s="29" customFormat="true" ht="13.5" hidden="true" customHeight="true" outlineLevel="0" collapsed="false">
      <c r="A43" s="50" t="s">
        <v>36</v>
      </c>
      <c r="B43" s="51" t="n">
        <v>4495885.1486</v>
      </c>
      <c r="C43" s="85" t="n">
        <v>1526915.3579</v>
      </c>
      <c r="D43" s="86" t="n">
        <v>2592205.2552</v>
      </c>
      <c r="E43" s="87" t="n">
        <v>376764.5355</v>
      </c>
      <c r="F43" s="55" t="n">
        <v>2956276.674</v>
      </c>
      <c r="G43" s="85" t="n">
        <v>987414.4487</v>
      </c>
      <c r="H43" s="86" t="n">
        <v>1716956.7171</v>
      </c>
      <c r="I43" s="87" t="n">
        <v>251905.5082</v>
      </c>
      <c r="J43" s="55" t="n">
        <v>935011.1789</v>
      </c>
      <c r="K43" s="85" t="n">
        <v>710499.328</v>
      </c>
      <c r="L43" s="86" t="n">
        <v>162981.0524</v>
      </c>
      <c r="M43" s="87" t="n">
        <v>61530.7985</v>
      </c>
      <c r="N43" s="55" t="n">
        <v>2021265.4951</v>
      </c>
      <c r="O43" s="85" t="n">
        <v>276915.1207</v>
      </c>
      <c r="P43" s="86" t="n">
        <v>1553975.6647</v>
      </c>
      <c r="Q43" s="87" t="n">
        <v>190374.7097</v>
      </c>
      <c r="R43" s="55" t="n">
        <v>1539608.4746</v>
      </c>
      <c r="S43" s="85" t="n">
        <v>539500.9092</v>
      </c>
      <c r="T43" s="86" t="n">
        <v>875248.5381</v>
      </c>
      <c r="U43" s="88" t="n">
        <v>124859.0273</v>
      </c>
    </row>
    <row r="44" s="29" customFormat="true" ht="13.5" hidden="true" customHeight="true" outlineLevel="0" collapsed="false">
      <c r="A44" s="50" t="s">
        <v>37</v>
      </c>
      <c r="B44" s="51" t="n">
        <v>4090253.924</v>
      </c>
      <c r="C44" s="85" t="n">
        <v>1252304.6515</v>
      </c>
      <c r="D44" s="86" t="n">
        <v>2500960.6016</v>
      </c>
      <c r="E44" s="87" t="n">
        <v>336988.6709</v>
      </c>
      <c r="F44" s="55" t="n">
        <v>2691440.2594</v>
      </c>
      <c r="G44" s="85" t="n">
        <v>834933.6896</v>
      </c>
      <c r="H44" s="86" t="n">
        <v>1632734.6773</v>
      </c>
      <c r="I44" s="87" t="n">
        <v>223771.8925</v>
      </c>
      <c r="J44" s="55" t="n">
        <v>766478.0906</v>
      </c>
      <c r="K44" s="85" t="n">
        <v>572080.5297</v>
      </c>
      <c r="L44" s="86" t="n">
        <v>145613.7633</v>
      </c>
      <c r="M44" s="87" t="n">
        <v>48783.7976</v>
      </c>
      <c r="N44" s="55" t="n">
        <v>1924962.1688</v>
      </c>
      <c r="O44" s="85" t="n">
        <v>262853.1599</v>
      </c>
      <c r="P44" s="86" t="n">
        <v>1487120.914</v>
      </c>
      <c r="Q44" s="87" t="n">
        <v>174988.0949</v>
      </c>
      <c r="R44" s="55" t="n">
        <v>1398813.6646</v>
      </c>
      <c r="S44" s="85" t="n">
        <v>417370.9619</v>
      </c>
      <c r="T44" s="86" t="n">
        <v>868225.9243</v>
      </c>
      <c r="U44" s="88" t="n">
        <v>113216.7784</v>
      </c>
    </row>
    <row r="45" s="29" customFormat="true" ht="13.5" hidden="true" customHeight="true" outlineLevel="0" collapsed="false">
      <c r="A45" s="50" t="s">
        <v>38</v>
      </c>
      <c r="B45" s="51" t="n">
        <v>4326840.5726</v>
      </c>
      <c r="C45" s="85" t="n">
        <v>1268053.4819</v>
      </c>
      <c r="D45" s="86" t="n">
        <v>2725501.7209</v>
      </c>
      <c r="E45" s="87" t="n">
        <v>333285.3698</v>
      </c>
      <c r="F45" s="55" t="n">
        <v>2996905.3734</v>
      </c>
      <c r="G45" s="85" t="n">
        <v>877617.6708</v>
      </c>
      <c r="H45" s="86" t="n">
        <v>1908756.103</v>
      </c>
      <c r="I45" s="87" t="n">
        <v>210531.5996</v>
      </c>
      <c r="J45" s="55" t="n">
        <v>779105.7768</v>
      </c>
      <c r="K45" s="85" t="n">
        <v>571040.5852</v>
      </c>
      <c r="L45" s="86" t="n">
        <v>144528.5109</v>
      </c>
      <c r="M45" s="87" t="n">
        <v>63536.6807</v>
      </c>
      <c r="N45" s="55" t="n">
        <v>2217799.5966</v>
      </c>
      <c r="O45" s="85" t="n">
        <v>306577.0856</v>
      </c>
      <c r="P45" s="86" t="n">
        <v>1764227.5921</v>
      </c>
      <c r="Q45" s="87" t="n">
        <v>146994.9189</v>
      </c>
      <c r="R45" s="55" t="n">
        <v>1329935.1992</v>
      </c>
      <c r="S45" s="85" t="n">
        <v>390435.8111</v>
      </c>
      <c r="T45" s="86" t="n">
        <v>816745.6179</v>
      </c>
      <c r="U45" s="88" t="n">
        <v>122753.7702</v>
      </c>
    </row>
    <row r="46" s="29" customFormat="true" ht="13.5" hidden="true" customHeight="true" outlineLevel="0" collapsed="false">
      <c r="A46" s="94" t="s">
        <v>43</v>
      </c>
      <c r="B46" s="51" t="n">
        <v>3555530.8542</v>
      </c>
      <c r="C46" s="85" t="n">
        <v>1016865.4991</v>
      </c>
      <c r="D46" s="86" t="n">
        <v>2254712.5146</v>
      </c>
      <c r="E46" s="87" t="n">
        <v>283952.8405</v>
      </c>
      <c r="F46" s="55" t="n">
        <v>2354643.8529</v>
      </c>
      <c r="G46" s="85" t="n">
        <v>652483.7334</v>
      </c>
      <c r="H46" s="86" t="n">
        <v>1526925.2968</v>
      </c>
      <c r="I46" s="87" t="n">
        <v>175234.8227</v>
      </c>
      <c r="J46" s="55" t="n">
        <v>575761.8894</v>
      </c>
      <c r="K46" s="85" t="n">
        <v>399836.5779</v>
      </c>
      <c r="L46" s="86" t="n">
        <v>132066.4811</v>
      </c>
      <c r="M46" s="87" t="n">
        <v>43858.8304</v>
      </c>
      <c r="N46" s="55" t="n">
        <v>1778881.9635</v>
      </c>
      <c r="O46" s="85" t="n">
        <v>252647.1555</v>
      </c>
      <c r="P46" s="86" t="n">
        <v>1394858.8157</v>
      </c>
      <c r="Q46" s="87" t="n">
        <v>131375.9923</v>
      </c>
      <c r="R46" s="55" t="n">
        <v>1200887.0013</v>
      </c>
      <c r="S46" s="85" t="n">
        <v>364381.7657</v>
      </c>
      <c r="T46" s="86" t="n">
        <v>727787.2178</v>
      </c>
      <c r="U46" s="88" t="n">
        <v>108718.0178</v>
      </c>
    </row>
    <row r="47" s="29" customFormat="true" ht="13.5" hidden="true" customHeight="true" outlineLevel="0" collapsed="false">
      <c r="A47" s="50" t="s">
        <v>40</v>
      </c>
      <c r="B47" s="51" t="n">
        <v>3752494.7063</v>
      </c>
      <c r="C47" s="85" t="n">
        <v>1112810.2297</v>
      </c>
      <c r="D47" s="86" t="n">
        <v>2324741.328</v>
      </c>
      <c r="E47" s="87" t="n">
        <v>314943.1486</v>
      </c>
      <c r="F47" s="55" t="n">
        <v>2600257.2322</v>
      </c>
      <c r="G47" s="85" t="n">
        <v>753583.8701</v>
      </c>
      <c r="H47" s="86" t="n">
        <v>1632333.3187</v>
      </c>
      <c r="I47" s="87" t="n">
        <v>214340.0434</v>
      </c>
      <c r="J47" s="55" t="n">
        <v>688595.282</v>
      </c>
      <c r="K47" s="85" t="n">
        <v>469962.9579</v>
      </c>
      <c r="L47" s="86" t="n">
        <v>178559.5723</v>
      </c>
      <c r="M47" s="87" t="n">
        <v>40072.7518</v>
      </c>
      <c r="N47" s="55" t="n">
        <v>1911661.9502</v>
      </c>
      <c r="O47" s="85" t="n">
        <v>283620.9122</v>
      </c>
      <c r="P47" s="86" t="n">
        <v>1453773.7464</v>
      </c>
      <c r="Q47" s="87" t="n">
        <v>174267.2916</v>
      </c>
      <c r="R47" s="55" t="n">
        <v>1152237.4741</v>
      </c>
      <c r="S47" s="85" t="n">
        <v>359226.3596</v>
      </c>
      <c r="T47" s="86" t="n">
        <v>692408.0093</v>
      </c>
      <c r="U47" s="88" t="n">
        <v>100603.1052</v>
      </c>
    </row>
    <row r="48" s="29" customFormat="true" ht="13.5" hidden="true" customHeight="true" outlineLevel="0" collapsed="false">
      <c r="A48" s="95" t="s">
        <v>41</v>
      </c>
      <c r="B48" s="96" t="n">
        <v>6324057.498</v>
      </c>
      <c r="C48" s="97" t="n">
        <v>1931171.4208</v>
      </c>
      <c r="D48" s="98" t="n">
        <v>3955683.8668</v>
      </c>
      <c r="E48" s="99" t="n">
        <v>437202.2104</v>
      </c>
      <c r="F48" s="100" t="n">
        <v>4722950.7444</v>
      </c>
      <c r="G48" s="97" t="n">
        <v>1522304.7881</v>
      </c>
      <c r="H48" s="98" t="n">
        <v>2889604.5311</v>
      </c>
      <c r="I48" s="99" t="n">
        <v>311041.4252</v>
      </c>
      <c r="J48" s="100" t="n">
        <v>1412191.9096</v>
      </c>
      <c r="K48" s="97" t="n">
        <v>1042789.2774</v>
      </c>
      <c r="L48" s="98" t="n">
        <v>278523.6053</v>
      </c>
      <c r="M48" s="99" t="n">
        <v>90879.0269</v>
      </c>
      <c r="N48" s="100" t="n">
        <v>3310758.8348</v>
      </c>
      <c r="O48" s="97" t="n">
        <v>479515.5107</v>
      </c>
      <c r="P48" s="98" t="n">
        <v>2611080.9258</v>
      </c>
      <c r="Q48" s="99" t="n">
        <v>220162.3983</v>
      </c>
      <c r="R48" s="100" t="n">
        <v>1601106.7536</v>
      </c>
      <c r="S48" s="97" t="n">
        <v>408866.6327</v>
      </c>
      <c r="T48" s="98" t="n">
        <v>1066079.3357</v>
      </c>
      <c r="U48" s="101" t="n">
        <v>126160.7852</v>
      </c>
    </row>
    <row r="49" s="29" customFormat="true" ht="13.5" hidden="false" customHeight="true" outlineLevel="0" collapsed="false">
      <c r="A49" s="102" t="s">
        <v>44</v>
      </c>
      <c r="B49" s="103" t="n">
        <v>3508496.2691</v>
      </c>
      <c r="C49" s="104" t="n">
        <v>848440.5124</v>
      </c>
      <c r="D49" s="105" t="n">
        <v>2376354.9996</v>
      </c>
      <c r="E49" s="106" t="n">
        <v>283700.7571</v>
      </c>
      <c r="F49" s="107" t="n">
        <v>2330453.4335</v>
      </c>
      <c r="G49" s="104" t="n">
        <v>544027.19</v>
      </c>
      <c r="H49" s="105" t="n">
        <v>1602412.9064</v>
      </c>
      <c r="I49" s="106" t="n">
        <v>184013.3371</v>
      </c>
      <c r="J49" s="107" t="n">
        <v>371688.6021</v>
      </c>
      <c r="K49" s="104" t="n">
        <v>249585.6837</v>
      </c>
      <c r="L49" s="105" t="n">
        <v>90663.2719</v>
      </c>
      <c r="M49" s="106" t="n">
        <v>31439.6465</v>
      </c>
      <c r="N49" s="107" t="n">
        <v>1958764.8314</v>
      </c>
      <c r="O49" s="104" t="n">
        <v>294441.5063</v>
      </c>
      <c r="P49" s="105" t="n">
        <v>1511749.6345</v>
      </c>
      <c r="Q49" s="106" t="n">
        <v>152573.6906</v>
      </c>
      <c r="R49" s="107" t="n">
        <v>1178042.8356</v>
      </c>
      <c r="S49" s="104" t="n">
        <v>304413.3224</v>
      </c>
      <c r="T49" s="105" t="n">
        <v>773942.0932</v>
      </c>
      <c r="U49" s="108" t="n">
        <v>99687.42</v>
      </c>
    </row>
    <row r="50" s="29" customFormat="true" ht="13.5" hidden="false" customHeight="true" outlineLevel="0" collapsed="false">
      <c r="A50" s="50" t="s">
        <v>31</v>
      </c>
      <c r="B50" s="51" t="n">
        <v>4056918.7815</v>
      </c>
      <c r="C50" s="85" t="n">
        <v>947201.4631</v>
      </c>
      <c r="D50" s="86" t="n">
        <v>2682506.8605</v>
      </c>
      <c r="E50" s="87" t="n">
        <v>427210.4579</v>
      </c>
      <c r="F50" s="55" t="n">
        <v>2745068.0345</v>
      </c>
      <c r="G50" s="85" t="n">
        <v>568147.9675</v>
      </c>
      <c r="H50" s="86" t="n">
        <v>1882830.5439</v>
      </c>
      <c r="I50" s="87" t="n">
        <v>294089.5231</v>
      </c>
      <c r="J50" s="55" t="n">
        <v>473184.3259</v>
      </c>
      <c r="K50" s="85" t="n">
        <v>306847.9453</v>
      </c>
      <c r="L50" s="86" t="n">
        <v>133644.5946</v>
      </c>
      <c r="M50" s="87" t="n">
        <v>32691.786</v>
      </c>
      <c r="N50" s="55" t="n">
        <v>2271883.7086</v>
      </c>
      <c r="O50" s="85" t="n">
        <v>261300.0222</v>
      </c>
      <c r="P50" s="86" t="n">
        <v>1749185.9493</v>
      </c>
      <c r="Q50" s="87" t="n">
        <v>261397.7371</v>
      </c>
      <c r="R50" s="55" t="n">
        <v>1311850.747</v>
      </c>
      <c r="S50" s="85" t="n">
        <v>379053.4956</v>
      </c>
      <c r="T50" s="86" t="n">
        <v>799676.3166</v>
      </c>
      <c r="U50" s="88" t="n">
        <v>133120.9348</v>
      </c>
    </row>
    <row r="51" s="29" customFormat="true" ht="13.5" hidden="false" customHeight="true" outlineLevel="0" collapsed="false">
      <c r="A51" s="50" t="s">
        <v>32</v>
      </c>
      <c r="B51" s="51" t="n">
        <v>5072456.1882</v>
      </c>
      <c r="C51" s="85" t="n">
        <v>1226768.9479</v>
      </c>
      <c r="D51" s="86" t="n">
        <v>3459973.4732</v>
      </c>
      <c r="E51" s="87" t="n">
        <v>385713.7671</v>
      </c>
      <c r="F51" s="55" t="n">
        <v>3515939.653</v>
      </c>
      <c r="G51" s="85" t="n">
        <v>823585.0344</v>
      </c>
      <c r="H51" s="86" t="n">
        <v>2433635.8382</v>
      </c>
      <c r="I51" s="87" t="n">
        <v>258718.7804</v>
      </c>
      <c r="J51" s="55" t="n">
        <v>829681.5571</v>
      </c>
      <c r="K51" s="85" t="n">
        <v>494811.8181</v>
      </c>
      <c r="L51" s="86" t="n">
        <v>292180.0151</v>
      </c>
      <c r="M51" s="87" t="n">
        <v>42689.7239</v>
      </c>
      <c r="N51" s="55" t="n">
        <v>2686258.0959</v>
      </c>
      <c r="O51" s="85" t="n">
        <v>328773.2163</v>
      </c>
      <c r="P51" s="86" t="n">
        <v>2141455.8231</v>
      </c>
      <c r="Q51" s="87" t="n">
        <v>216029.0565</v>
      </c>
      <c r="R51" s="55" t="n">
        <v>1556516.5352</v>
      </c>
      <c r="S51" s="85" t="n">
        <v>403183.9135</v>
      </c>
      <c r="T51" s="86" t="n">
        <v>1026337.635</v>
      </c>
      <c r="U51" s="88" t="n">
        <v>126994.9867</v>
      </c>
    </row>
    <row r="52" s="29" customFormat="true" ht="13.5" hidden="false" customHeight="true" outlineLevel="0" collapsed="false">
      <c r="A52" s="50" t="s">
        <v>33</v>
      </c>
      <c r="B52" s="51" t="n">
        <v>4454966.5727</v>
      </c>
      <c r="C52" s="85" t="n">
        <v>1413286.5771</v>
      </c>
      <c r="D52" s="86" t="n">
        <v>2593241.5863</v>
      </c>
      <c r="E52" s="87" t="n">
        <v>448438.4093</v>
      </c>
      <c r="F52" s="55" t="n">
        <v>2906699.7928</v>
      </c>
      <c r="G52" s="85" t="n">
        <v>892795.8263</v>
      </c>
      <c r="H52" s="86" t="n">
        <v>1709949.1091</v>
      </c>
      <c r="I52" s="87" t="n">
        <v>303954.8574</v>
      </c>
      <c r="J52" s="55" t="n">
        <v>829970.4618</v>
      </c>
      <c r="K52" s="85" t="n">
        <v>565604.5471</v>
      </c>
      <c r="L52" s="86" t="n">
        <v>199641.4941</v>
      </c>
      <c r="M52" s="87" t="n">
        <v>64724.4206</v>
      </c>
      <c r="N52" s="55" t="n">
        <v>2076729.331</v>
      </c>
      <c r="O52" s="85" t="n">
        <v>327191.2792</v>
      </c>
      <c r="P52" s="86" t="n">
        <v>1510307.615</v>
      </c>
      <c r="Q52" s="87" t="n">
        <v>239230.4368</v>
      </c>
      <c r="R52" s="55" t="n">
        <v>1548266.7799</v>
      </c>
      <c r="S52" s="85" t="n">
        <v>520490.7508</v>
      </c>
      <c r="T52" s="86" t="n">
        <v>883292.4772</v>
      </c>
      <c r="U52" s="88" t="n">
        <v>144483.5519</v>
      </c>
    </row>
    <row r="53" s="29" customFormat="true" ht="13.5" hidden="false" customHeight="true" outlineLevel="0" collapsed="false">
      <c r="A53" s="50" t="s">
        <v>34</v>
      </c>
      <c r="B53" s="51" t="n">
        <v>4179346.78</v>
      </c>
      <c r="C53" s="85" t="n">
        <v>1269685.7319</v>
      </c>
      <c r="D53" s="86" t="n">
        <v>2550686.6112</v>
      </c>
      <c r="E53" s="87" t="n">
        <v>358974.4369</v>
      </c>
      <c r="F53" s="55" t="n">
        <v>2911206.4861</v>
      </c>
      <c r="G53" s="85" t="n">
        <v>888767.8511</v>
      </c>
      <c r="H53" s="86" t="n">
        <v>1788276.4974</v>
      </c>
      <c r="I53" s="87" t="n">
        <v>234162.1376</v>
      </c>
      <c r="J53" s="55" t="n">
        <v>903034.3284</v>
      </c>
      <c r="K53" s="85" t="n">
        <v>617471.9043</v>
      </c>
      <c r="L53" s="86" t="n">
        <v>222726.1779</v>
      </c>
      <c r="M53" s="87" t="n">
        <v>62836.2462</v>
      </c>
      <c r="N53" s="55" t="n">
        <v>2008172.1577</v>
      </c>
      <c r="O53" s="85" t="n">
        <v>271295.9468</v>
      </c>
      <c r="P53" s="86" t="n">
        <v>1565550.3195</v>
      </c>
      <c r="Q53" s="87" t="n">
        <v>171325.8914</v>
      </c>
      <c r="R53" s="55" t="n">
        <v>1268140.2939</v>
      </c>
      <c r="S53" s="85" t="n">
        <v>380917.8808</v>
      </c>
      <c r="T53" s="86" t="n">
        <v>762410.1138</v>
      </c>
      <c r="U53" s="88" t="n">
        <v>124812.2993</v>
      </c>
    </row>
    <row r="54" s="29" customFormat="true" ht="13.5" hidden="false" customHeight="true" outlineLevel="0" collapsed="false">
      <c r="A54" s="50" t="s">
        <v>35</v>
      </c>
      <c r="B54" s="51" t="n">
        <v>5457593.1678</v>
      </c>
      <c r="C54" s="85" t="n">
        <v>1588868.9588</v>
      </c>
      <c r="D54" s="86" t="n">
        <v>3323038.1898</v>
      </c>
      <c r="E54" s="87" t="n">
        <v>545686.0192</v>
      </c>
      <c r="F54" s="55" t="n">
        <v>3939704.1794</v>
      </c>
      <c r="G54" s="85" t="n">
        <v>1167809.1775</v>
      </c>
      <c r="H54" s="86" t="n">
        <v>2379413.9388</v>
      </c>
      <c r="I54" s="87" t="n">
        <v>392481.0631</v>
      </c>
      <c r="J54" s="55" t="n">
        <v>1127578.666</v>
      </c>
      <c r="K54" s="85" t="n">
        <v>781892.9662</v>
      </c>
      <c r="L54" s="86" t="n">
        <v>204051.2217</v>
      </c>
      <c r="M54" s="87" t="n">
        <v>141634.4781</v>
      </c>
      <c r="N54" s="55" t="n">
        <v>2812125.5134</v>
      </c>
      <c r="O54" s="85" t="n">
        <v>385916.2113</v>
      </c>
      <c r="P54" s="86" t="n">
        <v>2175362.7171</v>
      </c>
      <c r="Q54" s="87" t="n">
        <v>250846.585</v>
      </c>
      <c r="R54" s="55" t="n">
        <v>1517888.9884</v>
      </c>
      <c r="S54" s="85" t="n">
        <v>421059.7813</v>
      </c>
      <c r="T54" s="86" t="n">
        <v>943624.251</v>
      </c>
      <c r="U54" s="88" t="n">
        <v>153204.9561</v>
      </c>
    </row>
    <row r="55" s="29" customFormat="true" ht="13.5" hidden="false" customHeight="true" outlineLevel="0" collapsed="false">
      <c r="A55" s="50" t="s">
        <v>36</v>
      </c>
      <c r="B55" s="51" t="n">
        <v>4114857.5104</v>
      </c>
      <c r="C55" s="85" t="n">
        <v>1386406.5088</v>
      </c>
      <c r="D55" s="86" t="n">
        <v>2256203.1547</v>
      </c>
      <c r="E55" s="87" t="n">
        <v>472247.8469</v>
      </c>
      <c r="F55" s="55" t="n">
        <v>2810941.9126</v>
      </c>
      <c r="G55" s="85" t="n">
        <v>912551.4756</v>
      </c>
      <c r="H55" s="86" t="n">
        <v>1542497.7683</v>
      </c>
      <c r="I55" s="87" t="n">
        <v>355892.6687</v>
      </c>
      <c r="J55" s="55" t="n">
        <v>880782.1278</v>
      </c>
      <c r="K55" s="85" t="n">
        <v>643442.9827</v>
      </c>
      <c r="L55" s="86" t="n">
        <v>164745.4272</v>
      </c>
      <c r="M55" s="87" t="n">
        <v>72593.7179</v>
      </c>
      <c r="N55" s="55" t="n">
        <v>1930159.7848</v>
      </c>
      <c r="O55" s="85" t="n">
        <v>269108.4929</v>
      </c>
      <c r="P55" s="86" t="n">
        <v>1377752.3411</v>
      </c>
      <c r="Q55" s="87" t="n">
        <v>283298.9508</v>
      </c>
      <c r="R55" s="55" t="n">
        <v>1303915.5978</v>
      </c>
      <c r="S55" s="85" t="n">
        <v>473855.0332</v>
      </c>
      <c r="T55" s="86" t="n">
        <v>713705.3864</v>
      </c>
      <c r="U55" s="88" t="n">
        <v>116355.1782</v>
      </c>
    </row>
    <row r="56" s="29" customFormat="true" ht="13.5" hidden="false" customHeight="true" outlineLevel="0" collapsed="false">
      <c r="A56" s="50" t="s">
        <v>37</v>
      </c>
      <c r="B56" s="51" t="n">
        <v>4010828.1187</v>
      </c>
      <c r="C56" s="85" t="n">
        <v>1230126.248</v>
      </c>
      <c r="D56" s="86" t="n">
        <v>2364938.4744</v>
      </c>
      <c r="E56" s="87" t="n">
        <v>415763.3963</v>
      </c>
      <c r="F56" s="55" t="n">
        <v>2852024.6644</v>
      </c>
      <c r="G56" s="85" t="n">
        <v>857043.0064</v>
      </c>
      <c r="H56" s="86" t="n">
        <v>1696232.8028</v>
      </c>
      <c r="I56" s="87" t="n">
        <v>298748.8552</v>
      </c>
      <c r="J56" s="55" t="n">
        <v>834059.7572</v>
      </c>
      <c r="K56" s="85" t="n">
        <v>598199.7683</v>
      </c>
      <c r="L56" s="86" t="n">
        <v>153900.5274</v>
      </c>
      <c r="M56" s="87" t="n">
        <v>81959.4615</v>
      </c>
      <c r="N56" s="55" t="n">
        <v>2017964.9072</v>
      </c>
      <c r="O56" s="85" t="n">
        <v>258843.2381</v>
      </c>
      <c r="P56" s="86" t="n">
        <v>1542332.2754</v>
      </c>
      <c r="Q56" s="87" t="n">
        <v>216789.3937</v>
      </c>
      <c r="R56" s="55" t="n">
        <v>1158803.4543</v>
      </c>
      <c r="S56" s="85" t="n">
        <v>373083.2416</v>
      </c>
      <c r="T56" s="86" t="n">
        <v>668705.6716</v>
      </c>
      <c r="U56" s="88" t="n">
        <v>117014.5411</v>
      </c>
    </row>
    <row r="57" s="29" customFormat="true" ht="13.5" hidden="false" customHeight="true" outlineLevel="0" collapsed="false">
      <c r="A57" s="50" t="s">
        <v>38</v>
      </c>
      <c r="B57" s="51" t="n">
        <v>4231357.2287</v>
      </c>
      <c r="C57" s="85" t="n">
        <v>1258460.7175</v>
      </c>
      <c r="D57" s="86" t="n">
        <v>2604527.4509</v>
      </c>
      <c r="E57" s="87" t="n">
        <v>368369.0603</v>
      </c>
      <c r="F57" s="55" t="n">
        <v>3031856.1273</v>
      </c>
      <c r="G57" s="85" t="n">
        <v>875591.7174</v>
      </c>
      <c r="H57" s="86" t="n">
        <v>1887754.2647</v>
      </c>
      <c r="I57" s="87" t="n">
        <v>268510.1452</v>
      </c>
      <c r="J57" s="55" t="n">
        <v>862530.2351</v>
      </c>
      <c r="K57" s="85" t="n">
        <v>614106.7294</v>
      </c>
      <c r="L57" s="86" t="n">
        <v>186249.539</v>
      </c>
      <c r="M57" s="87" t="n">
        <v>62173.9667</v>
      </c>
      <c r="N57" s="55" t="n">
        <v>2169325.8922</v>
      </c>
      <c r="O57" s="85" t="n">
        <v>261484.988</v>
      </c>
      <c r="P57" s="86" t="n">
        <v>1701504.7257</v>
      </c>
      <c r="Q57" s="87" t="n">
        <v>206336.1785</v>
      </c>
      <c r="R57" s="55" t="n">
        <v>1199501.1014</v>
      </c>
      <c r="S57" s="85" t="n">
        <v>382869.0001</v>
      </c>
      <c r="T57" s="86" t="n">
        <v>716773.1862</v>
      </c>
      <c r="U57" s="88" t="n">
        <v>99858.9151</v>
      </c>
    </row>
    <row r="58" s="29" customFormat="true" ht="13.5" hidden="false" customHeight="true" outlineLevel="0" collapsed="false">
      <c r="A58" s="94" t="s">
        <v>45</v>
      </c>
      <c r="B58" s="51" t="n">
        <v>3525684.3993</v>
      </c>
      <c r="C58" s="85" t="n">
        <v>1039338.6006</v>
      </c>
      <c r="D58" s="86" t="n">
        <v>2062497.6924</v>
      </c>
      <c r="E58" s="87" t="n">
        <v>423848.1063</v>
      </c>
      <c r="F58" s="55" t="n">
        <v>2482790.8244</v>
      </c>
      <c r="G58" s="85" t="n">
        <v>723621.9667</v>
      </c>
      <c r="H58" s="86" t="n">
        <v>1456283.3825</v>
      </c>
      <c r="I58" s="87" t="n">
        <v>302885.4752</v>
      </c>
      <c r="J58" s="55" t="n">
        <v>624635.5271</v>
      </c>
      <c r="K58" s="85" t="n">
        <v>446773.9434</v>
      </c>
      <c r="L58" s="86" t="n">
        <v>132437.6703</v>
      </c>
      <c r="M58" s="87" t="n">
        <v>45423.9134</v>
      </c>
      <c r="N58" s="55" t="n">
        <v>1858155.2973</v>
      </c>
      <c r="O58" s="85" t="n">
        <v>276848.0233</v>
      </c>
      <c r="P58" s="86" t="n">
        <v>1323845.7122</v>
      </c>
      <c r="Q58" s="87" t="n">
        <v>257461.5618</v>
      </c>
      <c r="R58" s="55" t="n">
        <v>1042893.5749</v>
      </c>
      <c r="S58" s="85" t="n">
        <v>315716.6339</v>
      </c>
      <c r="T58" s="86" t="n">
        <v>606214.3099</v>
      </c>
      <c r="U58" s="88" t="n">
        <v>120962.6311</v>
      </c>
    </row>
    <row r="59" s="29" customFormat="true" ht="13.5" hidden="false" customHeight="true" outlineLevel="0" collapsed="false">
      <c r="A59" s="50" t="s">
        <v>40</v>
      </c>
      <c r="B59" s="51" t="n">
        <v>3984827.9832</v>
      </c>
      <c r="C59" s="85" t="n">
        <v>1222038.8426</v>
      </c>
      <c r="D59" s="86" t="n">
        <v>2371127.6624</v>
      </c>
      <c r="E59" s="87" t="n">
        <v>391661.4782</v>
      </c>
      <c r="F59" s="55" t="n">
        <v>2873451.066</v>
      </c>
      <c r="G59" s="85" t="n">
        <v>882763.2139</v>
      </c>
      <c r="H59" s="86" t="n">
        <v>1718911.8185</v>
      </c>
      <c r="I59" s="87" t="n">
        <v>271776.0336</v>
      </c>
      <c r="J59" s="55" t="n">
        <v>833581.8611</v>
      </c>
      <c r="K59" s="85" t="n">
        <v>625553.8776</v>
      </c>
      <c r="L59" s="86" t="n">
        <v>173722.7547</v>
      </c>
      <c r="M59" s="87" t="n">
        <v>34305.2288</v>
      </c>
      <c r="N59" s="55" t="n">
        <v>2039869.2049</v>
      </c>
      <c r="O59" s="85" t="n">
        <v>257209.3363</v>
      </c>
      <c r="P59" s="86" t="n">
        <v>1545189.0638</v>
      </c>
      <c r="Q59" s="87" t="n">
        <v>237470.8048</v>
      </c>
      <c r="R59" s="55" t="n">
        <v>1111376.9172</v>
      </c>
      <c r="S59" s="85" t="n">
        <v>339275.6287</v>
      </c>
      <c r="T59" s="86" t="n">
        <v>652215.8439</v>
      </c>
      <c r="U59" s="88" t="n">
        <v>119885.4446</v>
      </c>
    </row>
    <row r="60" s="29" customFormat="true" ht="13.5" hidden="false" customHeight="true" outlineLevel="0" collapsed="false">
      <c r="A60" s="95" t="s">
        <v>41</v>
      </c>
      <c r="B60" s="96" t="n">
        <v>6304130.4402</v>
      </c>
      <c r="C60" s="97" t="n">
        <v>1910014.6419</v>
      </c>
      <c r="D60" s="98" t="n">
        <v>3924548.5091</v>
      </c>
      <c r="E60" s="99" t="n">
        <v>469567.2892</v>
      </c>
      <c r="F60" s="100" t="n">
        <v>4845435.9674</v>
      </c>
      <c r="G60" s="97" t="n">
        <v>1507383.998</v>
      </c>
      <c r="H60" s="98" t="n">
        <v>3010641.058</v>
      </c>
      <c r="I60" s="99" t="n">
        <v>327410.9114</v>
      </c>
      <c r="J60" s="100" t="n">
        <v>1400105.3069</v>
      </c>
      <c r="K60" s="97" t="n">
        <v>1032880.4549</v>
      </c>
      <c r="L60" s="98" t="n">
        <v>274111.0109</v>
      </c>
      <c r="M60" s="99" t="n">
        <v>93113.8411</v>
      </c>
      <c r="N60" s="100" t="n">
        <v>3445330.6605</v>
      </c>
      <c r="O60" s="97" t="n">
        <v>474503.5431</v>
      </c>
      <c r="P60" s="98" t="n">
        <v>2736530.0471</v>
      </c>
      <c r="Q60" s="99" t="n">
        <v>234297.0703</v>
      </c>
      <c r="R60" s="100" t="n">
        <v>1458694.4728</v>
      </c>
      <c r="S60" s="97" t="n">
        <v>402630.6439</v>
      </c>
      <c r="T60" s="98" t="n">
        <v>913907.4511</v>
      </c>
      <c r="U60" s="101" t="n">
        <v>142156.3778</v>
      </c>
    </row>
    <row r="61" s="29" customFormat="true" ht="13.5" hidden="false" customHeight="true" outlineLevel="0" collapsed="false">
      <c r="A61" s="102" t="s">
        <v>46</v>
      </c>
      <c r="B61" s="103" t="n">
        <v>3085193.4594</v>
      </c>
      <c r="C61" s="104" t="n">
        <v>872550.2965</v>
      </c>
      <c r="D61" s="105" t="n">
        <v>1953194.0849</v>
      </c>
      <c r="E61" s="106" t="n">
        <v>259449.078</v>
      </c>
      <c r="F61" s="107" t="n">
        <v>2048057.9217</v>
      </c>
      <c r="G61" s="104" t="n">
        <v>570352.4767</v>
      </c>
      <c r="H61" s="105" t="n">
        <v>1313300.9081</v>
      </c>
      <c r="I61" s="106" t="n">
        <v>164404.5369</v>
      </c>
      <c r="J61" s="107" t="n">
        <v>376808.4978</v>
      </c>
      <c r="K61" s="104" t="n">
        <v>274787.4931</v>
      </c>
      <c r="L61" s="105" t="n">
        <v>76522.7913</v>
      </c>
      <c r="M61" s="106" t="n">
        <v>25498.2134</v>
      </c>
      <c r="N61" s="107" t="n">
        <v>1671249.4239</v>
      </c>
      <c r="O61" s="104" t="n">
        <v>295564.9836</v>
      </c>
      <c r="P61" s="105" t="n">
        <v>1236778.1168</v>
      </c>
      <c r="Q61" s="106" t="n">
        <v>138906.3235</v>
      </c>
      <c r="R61" s="107" t="n">
        <v>1037135.5377</v>
      </c>
      <c r="S61" s="104" t="n">
        <v>302197.8198</v>
      </c>
      <c r="T61" s="105" t="n">
        <v>639893.1768</v>
      </c>
      <c r="U61" s="108" t="n">
        <v>95044.5411</v>
      </c>
    </row>
    <row r="62" s="29" customFormat="true" ht="13.5" hidden="false" customHeight="true" outlineLevel="0" collapsed="false">
      <c r="A62" s="50" t="s">
        <v>31</v>
      </c>
      <c r="B62" s="51" t="n">
        <v>3653820.9413</v>
      </c>
      <c r="C62" s="85" t="n">
        <v>846371.7755</v>
      </c>
      <c r="D62" s="86" t="n">
        <v>2432290.0021</v>
      </c>
      <c r="E62" s="87" t="n">
        <v>375159.1637</v>
      </c>
      <c r="F62" s="55" t="n">
        <v>2312732.4662</v>
      </c>
      <c r="G62" s="85" t="n">
        <v>501654.3142</v>
      </c>
      <c r="H62" s="86" t="n">
        <v>1568950.7398</v>
      </c>
      <c r="I62" s="87" t="n">
        <v>242127.4122</v>
      </c>
      <c r="J62" s="55" t="n">
        <v>426087.2069</v>
      </c>
      <c r="K62" s="85" t="n">
        <v>244847.4216</v>
      </c>
      <c r="L62" s="86" t="n">
        <v>140839.4132</v>
      </c>
      <c r="M62" s="87" t="n">
        <v>40400.3721</v>
      </c>
      <c r="N62" s="55" t="n">
        <v>1886645.2593</v>
      </c>
      <c r="O62" s="85" t="n">
        <v>256806.8926</v>
      </c>
      <c r="P62" s="86" t="n">
        <v>1428111.3266</v>
      </c>
      <c r="Q62" s="87" t="n">
        <v>201727.0401</v>
      </c>
      <c r="R62" s="55" t="n">
        <v>1341088.4751</v>
      </c>
      <c r="S62" s="85" t="n">
        <v>344717.4613</v>
      </c>
      <c r="T62" s="86" t="n">
        <v>863339.2623</v>
      </c>
      <c r="U62" s="88" t="n">
        <v>133031.7515</v>
      </c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0.832972035700834</v>
      </c>
      <c r="C84" s="120" t="n">
        <v>-0.388215276972687</v>
      </c>
      <c r="D84" s="121" t="n">
        <v>2.45092292723174</v>
      </c>
      <c r="E84" s="121" t="n">
        <v>-5.93024408217421</v>
      </c>
      <c r="F84" s="122" t="n">
        <v>0.220511922174509</v>
      </c>
      <c r="G84" s="120" t="n">
        <v>-4.22978941627673</v>
      </c>
      <c r="H84" s="121" t="n">
        <v>3.75118184446748</v>
      </c>
      <c r="I84" s="123" t="n">
        <v>-8.66040964267864</v>
      </c>
      <c r="J84" s="122" t="n">
        <v>-9.69605907086573</v>
      </c>
      <c r="K84" s="120" t="n">
        <v>-10.7620677465565</v>
      </c>
      <c r="L84" s="121" t="n">
        <v>-4.92675664831926</v>
      </c>
      <c r="M84" s="123" t="n">
        <v>-13.3879796051489</v>
      </c>
      <c r="N84" s="122" t="n">
        <v>5.25381811007735</v>
      </c>
      <c r="O84" s="120" t="n">
        <v>15.8401941258176</v>
      </c>
      <c r="P84" s="121" t="n">
        <v>4.91805255277342</v>
      </c>
      <c r="Q84" s="123" t="n">
        <v>-6.82397690484868</v>
      </c>
      <c r="R84" s="122" t="n">
        <v>2.17941960701518</v>
      </c>
      <c r="S84" s="120" t="n">
        <v>8.53617086919252</v>
      </c>
      <c r="T84" s="121" t="n">
        <v>-0.461653984727235</v>
      </c>
      <c r="U84" s="124" t="n">
        <v>-1.56045905161771</v>
      </c>
    </row>
    <row r="85" s="29" customFormat="true" ht="13.5" hidden="false" customHeight="true" outlineLevel="0" collapsed="false">
      <c r="A85" s="71" t="s">
        <v>16</v>
      </c>
      <c r="B85" s="125" t="n">
        <v>-5.40041284669471</v>
      </c>
      <c r="C85" s="126" t="n">
        <v>-10.6224888490681</v>
      </c>
      <c r="D85" s="127" t="n">
        <v>-2.34627142535047</v>
      </c>
      <c r="E85" s="127" t="n">
        <v>-8.03069819763066</v>
      </c>
      <c r="F85" s="128" t="n">
        <v>-4.60410147590383</v>
      </c>
      <c r="G85" s="126" t="n">
        <v>-8.76149293625225</v>
      </c>
      <c r="H85" s="127" t="n">
        <v>-3.08921681266361</v>
      </c>
      <c r="I85" s="129" t="n">
        <v>0.356717116802585</v>
      </c>
      <c r="J85" s="128" t="n">
        <v>-13.4007975486716</v>
      </c>
      <c r="K85" s="126" t="n">
        <v>-14.5539330345226</v>
      </c>
      <c r="L85" s="127" t="n">
        <v>-10.7677810948269</v>
      </c>
      <c r="M85" s="129" t="n">
        <v>-9.43808732372841</v>
      </c>
      <c r="N85" s="128" t="n">
        <v>-0.773382817685345</v>
      </c>
      <c r="O85" s="126" t="n">
        <v>4.9484014283038</v>
      </c>
      <c r="P85" s="127" t="n">
        <v>-2.15360804334478</v>
      </c>
      <c r="Q85" s="129" t="n">
        <v>3.89348721776976</v>
      </c>
      <c r="R85" s="128" t="n">
        <v>-7.11748181391289</v>
      </c>
      <c r="S85" s="126" t="n">
        <v>-14.4372776604373</v>
      </c>
      <c r="T85" s="127" t="n">
        <v>-0.611640499806697</v>
      </c>
      <c r="U85" s="130" t="n">
        <v>-20.4869883677089</v>
      </c>
    </row>
    <row r="86" s="29" customFormat="true" ht="13.5" hidden="false" customHeight="true" outlineLevel="0" collapsed="false">
      <c r="A86" s="131" t="s">
        <v>17</v>
      </c>
      <c r="B86" s="132" t="n">
        <v>1.80858853096019</v>
      </c>
      <c r="C86" s="133" t="n">
        <v>-0.614639468258801</v>
      </c>
      <c r="D86" s="134" t="n">
        <v>0.185666366433807</v>
      </c>
      <c r="E86" s="134" t="n">
        <v>24.2547380858218</v>
      </c>
      <c r="F86" s="135" t="n">
        <v>4.0450425999494</v>
      </c>
      <c r="G86" s="133" t="n">
        <v>0.50622882078919</v>
      </c>
      <c r="H86" s="134" t="n">
        <v>2.30748227248434</v>
      </c>
      <c r="I86" s="136" t="n">
        <v>33.3357432266129</v>
      </c>
      <c r="J86" s="135" t="n">
        <v>1.14121635095765</v>
      </c>
      <c r="K86" s="133" t="n">
        <v>0.0696905416790514</v>
      </c>
      <c r="L86" s="134" t="n">
        <v>-1.36557318074098</v>
      </c>
      <c r="M86" s="136" t="n">
        <v>22.084911750838</v>
      </c>
      <c r="N86" s="135" t="n">
        <v>5.14865609660309</v>
      </c>
      <c r="O86" s="133" t="n">
        <v>1.34745182159526</v>
      </c>
      <c r="P86" s="134" t="n">
        <v>2.71563116378869</v>
      </c>
      <c r="Q86" s="136" t="n">
        <v>36.8769635098458</v>
      </c>
      <c r="R86" s="135" t="n">
        <v>-3.1443225020265</v>
      </c>
      <c r="S86" s="133" t="n">
        <v>-3.06467983416491</v>
      </c>
      <c r="T86" s="134" t="n">
        <v>-4.64486021262388</v>
      </c>
      <c r="U86" s="137" t="n">
        <v>7.23304588659994</v>
      </c>
    </row>
    <row r="87" s="29" customFormat="true" ht="13.5" hidden="false" customHeight="true" outlineLevel="0" collapsed="false">
      <c r="A87" s="64" t="s">
        <v>18</v>
      </c>
      <c r="B87" s="138" t="n">
        <v>6.47658169908485</v>
      </c>
      <c r="C87" s="139" t="n">
        <v>-4.60574606491745</v>
      </c>
      <c r="D87" s="140" t="n">
        <v>8.61187580230887</v>
      </c>
      <c r="E87" s="140" t="n">
        <v>25.7898227482323</v>
      </c>
      <c r="F87" s="141" t="n">
        <v>11.5575259654209</v>
      </c>
      <c r="G87" s="139" t="n">
        <v>-0.757414734759649</v>
      </c>
      <c r="H87" s="140" t="n">
        <v>12.6247543929418</v>
      </c>
      <c r="I87" s="142" t="n">
        <v>42.9459332220671</v>
      </c>
      <c r="J87" s="141" t="n">
        <v>0.603348532276456</v>
      </c>
      <c r="K87" s="139" t="n">
        <v>-0.84815767789344</v>
      </c>
      <c r="L87" s="140" t="n">
        <v>-2.16661909527267</v>
      </c>
      <c r="M87" s="142" t="n">
        <v>29.9861014051889</v>
      </c>
      <c r="N87" s="141" t="n">
        <v>14.0372217845162</v>
      </c>
      <c r="O87" s="139" t="n">
        <v>-0.666392226231068</v>
      </c>
      <c r="P87" s="140" t="n">
        <v>13.8083348762936</v>
      </c>
      <c r="Q87" s="142" t="n">
        <v>45.1884467940305</v>
      </c>
      <c r="R87" s="141" t="n">
        <v>-2.5691162507982</v>
      </c>
      <c r="S87" s="139" t="n">
        <v>-10.2678546522799</v>
      </c>
      <c r="T87" s="140" t="n">
        <v>0.667748230535011</v>
      </c>
      <c r="U87" s="143" t="n">
        <v>0.916583415929466</v>
      </c>
    </row>
    <row r="88" s="29" customFormat="true" ht="13.5" hidden="false" customHeight="true" outlineLevel="0" collapsed="false">
      <c r="A88" s="131" t="s">
        <v>19</v>
      </c>
      <c r="B88" s="132" t="n">
        <v>-10.923401351714</v>
      </c>
      <c r="C88" s="133" t="n">
        <v>-4.27256126481662</v>
      </c>
      <c r="D88" s="134" t="n">
        <v>-13.3108551235808</v>
      </c>
      <c r="E88" s="134" t="n">
        <v>-10.7331227430419</v>
      </c>
      <c r="F88" s="135" t="n">
        <v>-14.0819240861499</v>
      </c>
      <c r="G88" s="133" t="n">
        <v>-3.61169428476443</v>
      </c>
      <c r="H88" s="134" t="n">
        <v>-17.3012821341962</v>
      </c>
      <c r="I88" s="136" t="n">
        <v>-14.9697726280198</v>
      </c>
      <c r="J88" s="135" t="n">
        <v>-4.96846589692139</v>
      </c>
      <c r="K88" s="133" t="n">
        <v>-6.61331601508933</v>
      </c>
      <c r="L88" s="134" t="n">
        <v>-3.09648614129189</v>
      </c>
      <c r="M88" s="136" t="n">
        <v>2.75551774085197</v>
      </c>
      <c r="N88" s="135" t="n">
        <v>-15.9019084293869</v>
      </c>
      <c r="O88" s="133" t="n">
        <v>-0.60633444275723</v>
      </c>
      <c r="P88" s="134" t="n">
        <v>-18.2783782470619</v>
      </c>
      <c r="Q88" s="136" t="n">
        <v>-17.7157308917338</v>
      </c>
      <c r="R88" s="135" t="n">
        <v>-4.48491335454561</v>
      </c>
      <c r="S88" s="133" t="n">
        <v>-5.34796071109336</v>
      </c>
      <c r="T88" s="134" t="n">
        <v>-4.4728741263866</v>
      </c>
      <c r="U88" s="137" t="n">
        <v>-2.03259981973801</v>
      </c>
    </row>
    <row r="89" s="29" customFormat="true" ht="13.5" hidden="false" customHeight="true" outlineLevel="0" collapsed="false">
      <c r="A89" s="64" t="s">
        <v>20</v>
      </c>
      <c r="B89" s="144" t="n">
        <v>4.4744275278844</v>
      </c>
      <c r="C89" s="139" t="n">
        <v>5.08854658384665</v>
      </c>
      <c r="D89" s="140" t="n">
        <v>5.32488909148445</v>
      </c>
      <c r="E89" s="142" t="n">
        <v>-3.7183133451683</v>
      </c>
      <c r="F89" s="145" t="n">
        <v>4.08112011279964</v>
      </c>
      <c r="G89" s="139" t="n">
        <v>4.5645375754499</v>
      </c>
      <c r="H89" s="140" t="n">
        <v>4.84954127440646</v>
      </c>
      <c r="I89" s="142" t="n">
        <v>-4.14432823676407</v>
      </c>
      <c r="J89" s="145" t="n">
        <v>0.452850809040001</v>
      </c>
      <c r="K89" s="139" t="n">
        <v>3.1808820629349</v>
      </c>
      <c r="L89" s="140" t="n">
        <v>-3.86027568640046</v>
      </c>
      <c r="M89" s="142" t="n">
        <v>-14.6422846237601</v>
      </c>
      <c r="N89" s="145" t="n">
        <v>5.89969261201426</v>
      </c>
      <c r="O89" s="139" t="n">
        <v>8.51737954238246</v>
      </c>
      <c r="P89" s="140" t="n">
        <v>6.0583297414899</v>
      </c>
      <c r="Q89" s="142" t="n">
        <v>0.213090197726856</v>
      </c>
      <c r="R89" s="145" t="n">
        <v>5.33764614231961</v>
      </c>
      <c r="S89" s="139" t="n">
        <v>6.24568767876662</v>
      </c>
      <c r="T89" s="140" t="n">
        <v>6.4252648756771</v>
      </c>
      <c r="U89" s="143" t="n">
        <v>-3.06988540219467</v>
      </c>
    </row>
    <row r="90" s="29" customFormat="true" ht="13.5" hidden="false" customHeight="true" outlineLevel="0" collapsed="false">
      <c r="A90" s="71" t="s">
        <v>21</v>
      </c>
      <c r="B90" s="146" t="n">
        <v>-5.97870282281563</v>
      </c>
      <c r="C90" s="126" t="n">
        <v>-12.7496414175247</v>
      </c>
      <c r="D90" s="127" t="n">
        <v>-2.42280778239159</v>
      </c>
      <c r="E90" s="127" t="n">
        <v>-5.2129763480136</v>
      </c>
      <c r="F90" s="147" t="n">
        <v>-5.68003682656276</v>
      </c>
      <c r="G90" s="126" t="n">
        <v>-13.0606515750715</v>
      </c>
      <c r="H90" s="127" t="n">
        <v>-2.32547821891941</v>
      </c>
      <c r="I90" s="129" t="n">
        <v>-0.660633000168531</v>
      </c>
      <c r="J90" s="147" t="n">
        <v>-18.0906099786637</v>
      </c>
      <c r="K90" s="126" t="n">
        <v>-20.4199560814865</v>
      </c>
      <c r="L90" s="127" t="n">
        <v>-12.9184110794587</v>
      </c>
      <c r="M90" s="129" t="n">
        <v>-7.08457631755817</v>
      </c>
      <c r="N90" s="147" t="n">
        <v>0.22048621201543</v>
      </c>
      <c r="O90" s="126" t="n">
        <v>6.92959658392223</v>
      </c>
      <c r="P90" s="127" t="n">
        <v>-0.992829800364163</v>
      </c>
      <c r="Q90" s="129" t="n">
        <v>1.61051026486847</v>
      </c>
      <c r="R90" s="147" t="n">
        <v>-6.62638625909439</v>
      </c>
      <c r="S90" s="126" t="n">
        <v>-12.0737214956254</v>
      </c>
      <c r="T90" s="127" t="n">
        <v>-2.6447787069863</v>
      </c>
      <c r="U90" s="130" t="n">
        <v>-12.0651922816708</v>
      </c>
    </row>
    <row r="91" s="29" customFormat="true" ht="13.5" hidden="false" customHeight="true" outlineLevel="0" collapsed="false">
      <c r="A91" s="131" t="s">
        <v>22</v>
      </c>
      <c r="B91" s="132" t="n">
        <v>0.701655514263848</v>
      </c>
      <c r="C91" s="133" t="n">
        <v>-2.94494285938765</v>
      </c>
      <c r="D91" s="134" t="n">
        <v>0.779504950910919</v>
      </c>
      <c r="E91" s="134" t="n">
        <v>13.8301191666452</v>
      </c>
      <c r="F91" s="135" t="n">
        <v>2.16565303249632</v>
      </c>
      <c r="G91" s="133" t="n">
        <v>-2.33589911755855</v>
      </c>
      <c r="H91" s="134" t="n">
        <v>1.59508487895754</v>
      </c>
      <c r="I91" s="136" t="n">
        <v>25.4598372238865</v>
      </c>
      <c r="J91" s="135" t="n">
        <v>-2.67681606867612</v>
      </c>
      <c r="K91" s="133" t="n">
        <v>-5.30586186579795</v>
      </c>
      <c r="L91" s="134" t="n">
        <v>-0.699376311274008</v>
      </c>
      <c r="M91" s="136" t="n">
        <v>19.7633683669545</v>
      </c>
      <c r="N91" s="135" t="n">
        <v>4.04731980627126</v>
      </c>
      <c r="O91" s="133" t="n">
        <v>3.66807291491111</v>
      </c>
      <c r="P91" s="134" t="n">
        <v>1.8489714801742</v>
      </c>
      <c r="Q91" s="136" t="n">
        <v>27.3014475315086</v>
      </c>
      <c r="R91" s="135" t="n">
        <v>-2.50532858332375</v>
      </c>
      <c r="S91" s="133" t="n">
        <v>-4.2537234560012</v>
      </c>
      <c r="T91" s="134" t="n">
        <v>-1.08661643416394</v>
      </c>
      <c r="U91" s="137" t="n">
        <v>-5.94530404178535</v>
      </c>
    </row>
    <row r="92" s="29" customFormat="true" ht="13.5" hidden="false" customHeight="true" outlineLevel="0" collapsed="false">
      <c r="A92" s="64" t="s">
        <v>23</v>
      </c>
      <c r="B92" s="138" t="n">
        <v>0.332703168306765</v>
      </c>
      <c r="C92" s="148" t="n">
        <v>-5.5388837210064</v>
      </c>
      <c r="D92" s="149" t="n">
        <v>3.16525822456804</v>
      </c>
      <c r="E92" s="150" t="n">
        <v>-0.193533932492272</v>
      </c>
      <c r="F92" s="141" t="n">
        <v>2.64406035768437</v>
      </c>
      <c r="G92" s="148" t="n">
        <v>-3.04388952851062</v>
      </c>
      <c r="H92" s="149" t="n">
        <v>4.00476246672763</v>
      </c>
      <c r="I92" s="150" t="n">
        <v>13.4535007391275</v>
      </c>
      <c r="J92" s="141" t="n">
        <v>-5.24459840950071</v>
      </c>
      <c r="K92" s="148" t="n">
        <v>-7.39444670074595</v>
      </c>
      <c r="L92" s="149" t="n">
        <v>0.153478994210857</v>
      </c>
      <c r="M92" s="150" t="n">
        <v>0.418378457795711</v>
      </c>
      <c r="N92" s="141" t="n">
        <v>5.39500652604193</v>
      </c>
      <c r="O92" s="148" t="n">
        <v>4.68267382656245</v>
      </c>
      <c r="P92" s="149" t="n">
        <v>4.37916548154476</v>
      </c>
      <c r="Q92" s="150" t="n">
        <v>17.3257467395946</v>
      </c>
      <c r="R92" s="141" t="n">
        <v>-4.58623822592379</v>
      </c>
      <c r="S92" s="148" t="n">
        <v>-10.6545827475026</v>
      </c>
      <c r="T92" s="149" t="n">
        <v>1.24608868642193</v>
      </c>
      <c r="U92" s="151" t="n">
        <v>-20.122507893696</v>
      </c>
    </row>
    <row r="93" s="29" customFormat="true" ht="13.5" hidden="false" customHeight="true" outlineLevel="0" collapsed="false">
      <c r="A93" s="71" t="s">
        <v>24</v>
      </c>
      <c r="B93" s="125" t="n">
        <v>-3.03734375814669</v>
      </c>
      <c r="C93" s="126" t="n">
        <v>0.577565009982379</v>
      </c>
      <c r="D93" s="127" t="n">
        <v>-6.25527177820317</v>
      </c>
      <c r="E93" s="129" t="n">
        <v>9.88407386169807</v>
      </c>
      <c r="F93" s="128" t="n">
        <v>-1.29397560781815</v>
      </c>
      <c r="G93" s="126" t="n">
        <v>3.59427574196849</v>
      </c>
      <c r="H93" s="127" t="n">
        <v>-4.88791147092401</v>
      </c>
      <c r="I93" s="129" t="n">
        <v>11.0191827828294</v>
      </c>
      <c r="J93" s="128" t="n">
        <v>3.96988462168717</v>
      </c>
      <c r="K93" s="126" t="n">
        <v>6.3110300553265</v>
      </c>
      <c r="L93" s="127" t="n">
        <v>-1.94526257484797</v>
      </c>
      <c r="M93" s="129" t="n">
        <v>-0.0839001787452673</v>
      </c>
      <c r="N93" s="128" t="n">
        <v>-2.94429199438027</v>
      </c>
      <c r="O93" s="126" t="n">
        <v>-0.674015830449875</v>
      </c>
      <c r="P93" s="127" t="n">
        <v>-5.16240020093181</v>
      </c>
      <c r="Q93" s="129" t="n">
        <v>13.8421854745794</v>
      </c>
      <c r="R93" s="128" t="n">
        <v>-7.02866327301231</v>
      </c>
      <c r="S93" s="126" t="n">
        <v>-6.13474518521626</v>
      </c>
      <c r="T93" s="127" t="n">
        <v>-9.46633153124418</v>
      </c>
      <c r="U93" s="130" t="n">
        <v>7.52968788768425</v>
      </c>
    </row>
    <row r="94" s="29" customFormat="true" ht="13.5" hidden="false" customHeight="true" outlineLevel="0" collapsed="false">
      <c r="A94" s="78" t="s">
        <v>25</v>
      </c>
      <c r="B94" s="152" t="n">
        <v>9.0177245759685</v>
      </c>
      <c r="C94" s="153" t="n">
        <v>-1.55632167617918</v>
      </c>
      <c r="D94" s="154" t="n">
        <v>11.4005436839007</v>
      </c>
      <c r="E94" s="155" t="n">
        <v>25.2903210400279</v>
      </c>
      <c r="F94" s="156" t="n">
        <v>12.0653784324169</v>
      </c>
      <c r="G94" s="153" t="n">
        <v>-0.201271994126245</v>
      </c>
      <c r="H94" s="154" t="n">
        <v>13.683869084523</v>
      </c>
      <c r="I94" s="155" t="n">
        <v>41.5954988485006</v>
      </c>
      <c r="J94" s="156" t="n">
        <v>1.0959749580654</v>
      </c>
      <c r="K94" s="153" t="n">
        <v>-2.12730336573253</v>
      </c>
      <c r="L94" s="154" t="n">
        <v>3.86380148732668</v>
      </c>
      <c r="M94" s="155" t="n">
        <v>25.624870416209</v>
      </c>
      <c r="N94" s="156" t="n">
        <v>15.0885917435007</v>
      </c>
      <c r="O94" s="153" t="n">
        <v>2.18876150966527</v>
      </c>
      <c r="P94" s="154" t="n">
        <v>14.7208402314922</v>
      </c>
      <c r="Q94" s="155" t="n">
        <v>44.7149351740046</v>
      </c>
      <c r="R94" s="156" t="n">
        <v>3.06646764019807</v>
      </c>
      <c r="S94" s="153" t="n">
        <v>-3.88119948963363</v>
      </c>
      <c r="T94" s="154" t="n">
        <v>6.52960399908609</v>
      </c>
      <c r="U94" s="157" t="n">
        <v>1.38266607835511</v>
      </c>
    </row>
    <row r="95" s="29" customFormat="true" ht="13.5" hidden="false" customHeight="true" outlineLevel="0" collapsed="false">
      <c r="A95" s="50" t="s">
        <v>26</v>
      </c>
      <c r="B95" s="158" t="n">
        <v>1.9369831630716</v>
      </c>
      <c r="C95" s="159" t="n">
        <v>0.343992106245963</v>
      </c>
      <c r="D95" s="160" t="n">
        <v>-0.487539908717352</v>
      </c>
      <c r="E95" s="161" t="n">
        <v>27.832934313121</v>
      </c>
      <c r="F95" s="162" t="n">
        <v>-0.519843023914262</v>
      </c>
      <c r="G95" s="159" t="n">
        <v>-2.41858600264176</v>
      </c>
      <c r="H95" s="160" t="n">
        <v>-3.23099308175578</v>
      </c>
      <c r="I95" s="161" t="n">
        <v>30.6580429241175</v>
      </c>
      <c r="J95" s="162" t="n">
        <v>-6.04967820019854</v>
      </c>
      <c r="K95" s="159" t="n">
        <v>-7.83487103793192</v>
      </c>
      <c r="L95" s="160" t="n">
        <v>-12.9216351011167</v>
      </c>
      <c r="M95" s="161" t="n">
        <v>39.1911118692234</v>
      </c>
      <c r="N95" s="162" t="n">
        <v>1.9694539126824</v>
      </c>
      <c r="O95" s="159" t="n">
        <v>10.5494475936894</v>
      </c>
      <c r="P95" s="160" t="n">
        <v>-1.92906443107248</v>
      </c>
      <c r="Q95" s="161" t="n">
        <v>27.4773060257932</v>
      </c>
      <c r="R95" s="162" t="n">
        <v>7.93818135910014</v>
      </c>
      <c r="S95" s="159" t="n">
        <v>7.10649788820344</v>
      </c>
      <c r="T95" s="160" t="n">
        <v>6.35698587882881</v>
      </c>
      <c r="U95" s="163" t="n">
        <v>22.0216708357801</v>
      </c>
    </row>
    <row r="96" s="29" customFormat="true" ht="13.5" hidden="false" customHeight="true" outlineLevel="0" collapsed="false">
      <c r="A96" s="50" t="s">
        <v>27</v>
      </c>
      <c r="B96" s="158" t="n">
        <v>-4.30525566271338</v>
      </c>
      <c r="C96" s="159" t="n">
        <v>-4.2566932373197</v>
      </c>
      <c r="D96" s="160" t="n">
        <v>-7.58439327170424</v>
      </c>
      <c r="E96" s="161" t="n">
        <v>19.9936976591407</v>
      </c>
      <c r="F96" s="162" t="n">
        <v>0.580712444319403</v>
      </c>
      <c r="G96" s="159" t="n">
        <v>-2.0289001258968</v>
      </c>
      <c r="H96" s="160" t="n">
        <v>-2.50953654410829</v>
      </c>
      <c r="I96" s="161" t="n">
        <v>34.5292277857639</v>
      </c>
      <c r="J96" s="162" t="n">
        <v>3.901365277027</v>
      </c>
      <c r="K96" s="159" t="n">
        <v>0.11485833079557</v>
      </c>
      <c r="L96" s="160" t="n">
        <v>11.425623877824</v>
      </c>
      <c r="M96" s="161" t="n">
        <v>24.6623839003062</v>
      </c>
      <c r="N96" s="162" t="n">
        <v>-0.755620868169586</v>
      </c>
      <c r="O96" s="159" t="n">
        <v>-6.72404546332116</v>
      </c>
      <c r="P96" s="160" t="n">
        <v>-3.82356781913866</v>
      </c>
      <c r="Q96" s="161" t="n">
        <v>37.8772077786391</v>
      </c>
      <c r="R96" s="162" t="n">
        <v>-14.2007132216163</v>
      </c>
      <c r="S96" s="159" t="n">
        <v>-8.7211264993409</v>
      </c>
      <c r="T96" s="160" t="n">
        <v>-18.0076642491601</v>
      </c>
      <c r="U96" s="163" t="n">
        <v>-7.64930131659976</v>
      </c>
    </row>
    <row r="97" s="29" customFormat="true" ht="13.5" hidden="false" customHeight="true" outlineLevel="0" collapsed="false">
      <c r="A97" s="50" t="s">
        <v>28</v>
      </c>
      <c r="B97" s="158" t="n">
        <v>1.33919198860933</v>
      </c>
      <c r="C97" s="159" t="n">
        <v>2.72221365216588</v>
      </c>
      <c r="D97" s="160" t="n">
        <v>-2.07335665252482</v>
      </c>
      <c r="E97" s="161" t="n">
        <v>24.030412785212</v>
      </c>
      <c r="F97" s="162" t="n">
        <v>5.41262707394708</v>
      </c>
      <c r="G97" s="159" t="n">
        <v>6.33105227777071</v>
      </c>
      <c r="H97" s="160" t="n">
        <v>2.26444389764364</v>
      </c>
      <c r="I97" s="161" t="n">
        <v>28.7541313842698</v>
      </c>
      <c r="J97" s="162" t="n">
        <v>6.79134245623798</v>
      </c>
      <c r="K97" s="159" t="n">
        <v>10.0711382065298</v>
      </c>
      <c r="L97" s="160" t="n">
        <v>-1.50695543464975</v>
      </c>
      <c r="M97" s="161" t="n">
        <v>-1.12557573600948</v>
      </c>
      <c r="N97" s="162" t="n">
        <v>4.88555382458331</v>
      </c>
      <c r="O97" s="159" t="n">
        <v>-0.711044739606521</v>
      </c>
      <c r="P97" s="160" t="n">
        <v>2.67141005701563</v>
      </c>
      <c r="Q97" s="161" t="n">
        <v>38.6880099600415</v>
      </c>
      <c r="R97" s="162" t="n">
        <v>-8.63040738733693</v>
      </c>
      <c r="S97" s="159" t="n">
        <v>-6.60958233031097</v>
      </c>
      <c r="T97" s="160" t="n">
        <v>-12.6268016653177</v>
      </c>
      <c r="U97" s="163" t="n">
        <v>14.1654569556308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7.54631705050809</v>
      </c>
      <c r="C99" s="153" t="n">
        <v>12.8271235986376</v>
      </c>
      <c r="D99" s="154" t="n">
        <v>5.68957618077886</v>
      </c>
      <c r="E99" s="155" t="n">
        <v>3.06180740717478</v>
      </c>
      <c r="F99" s="156" t="n">
        <v>8.02972637001791</v>
      </c>
      <c r="G99" s="153" t="n">
        <v>9.06914474356115</v>
      </c>
      <c r="H99" s="154" t="n">
        <v>7.42426592943674</v>
      </c>
      <c r="I99" s="155" t="n">
        <v>9.86271813454403</v>
      </c>
      <c r="J99" s="156" t="n">
        <v>-0.521353259617996</v>
      </c>
      <c r="K99" s="153" t="n">
        <v>2.31056652409079</v>
      </c>
      <c r="L99" s="154" t="n">
        <v>2.6452569025227</v>
      </c>
      <c r="M99" s="155" t="n">
        <v>-41.5258479301814</v>
      </c>
      <c r="N99" s="156" t="n">
        <v>10.4520992600325</v>
      </c>
      <c r="O99" s="153" t="n">
        <v>18.9480341654165</v>
      </c>
      <c r="P99" s="154" t="n">
        <v>7.78217219006992</v>
      </c>
      <c r="Q99" s="155" t="n">
        <v>24.286307886633</v>
      </c>
      <c r="R99" s="156" t="n">
        <v>6.66762519424341</v>
      </c>
      <c r="S99" s="153" t="n">
        <v>18.5708675178447</v>
      </c>
      <c r="T99" s="154" t="n">
        <v>2.15820331196043</v>
      </c>
      <c r="U99" s="157" t="n">
        <v>-6.42943627776134</v>
      </c>
    </row>
    <row r="100" s="29" customFormat="true" ht="13.5" hidden="true" customHeight="true" outlineLevel="0" collapsed="false">
      <c r="A100" s="50" t="s">
        <v>31</v>
      </c>
      <c r="B100" s="158" t="n">
        <v>3.26098160444282</v>
      </c>
      <c r="C100" s="159" t="n">
        <v>-4.51789850911541</v>
      </c>
      <c r="D100" s="160" t="n">
        <v>8.17122284027106</v>
      </c>
      <c r="E100" s="161" t="n">
        <v>-5.73196328197416</v>
      </c>
      <c r="F100" s="162" t="n">
        <v>4.74383501277575</v>
      </c>
      <c r="G100" s="159" t="n">
        <v>5.05581328555232</v>
      </c>
      <c r="H100" s="160" t="n">
        <v>6.75652311921311</v>
      </c>
      <c r="I100" s="161" t="n">
        <v>-11.4985541355249</v>
      </c>
      <c r="J100" s="162" t="n">
        <v>-1.74932883546708</v>
      </c>
      <c r="K100" s="159" t="n">
        <v>-1.45125982383991</v>
      </c>
      <c r="L100" s="160" t="n">
        <v>-1.82569847214398</v>
      </c>
      <c r="M100" s="161" t="n">
        <v>-5.07428702501049</v>
      </c>
      <c r="N100" s="162" t="n">
        <v>6.82255951753048</v>
      </c>
      <c r="O100" s="159" t="n">
        <v>17.7473613661995</v>
      </c>
      <c r="P100" s="160" t="n">
        <v>7.62909582265729</v>
      </c>
      <c r="Q100" s="161" t="n">
        <v>-12.7023203976534</v>
      </c>
      <c r="R100" s="162" t="n">
        <v>0.621480693382353</v>
      </c>
      <c r="S100" s="159" t="n">
        <v>-17.2188619341208</v>
      </c>
      <c r="T100" s="160" t="n">
        <v>11.160662992309</v>
      </c>
      <c r="U100" s="163" t="n">
        <v>2.84092979810542</v>
      </c>
    </row>
    <row r="101" s="29" customFormat="true" ht="13.5" hidden="true" customHeight="true" outlineLevel="0" collapsed="false">
      <c r="A101" s="50" t="s">
        <v>32</v>
      </c>
      <c r="B101" s="158" t="n">
        <v>2.15925587644821</v>
      </c>
      <c r="C101" s="159" t="n">
        <v>2.16307628413684</v>
      </c>
      <c r="D101" s="160" t="n">
        <v>1.90107921977246</v>
      </c>
      <c r="E101" s="161" t="n">
        <v>4.39624020363969</v>
      </c>
      <c r="F101" s="162" t="n">
        <v>-0.276461498891251</v>
      </c>
      <c r="G101" s="159" t="n">
        <v>1.39203958441587</v>
      </c>
      <c r="H101" s="160" t="n">
        <v>-1.1936157066737</v>
      </c>
      <c r="I101" s="161" t="n">
        <v>1.17873583258631</v>
      </c>
      <c r="J101" s="162" t="n">
        <v>-2.31746589038534</v>
      </c>
      <c r="K101" s="159" t="n">
        <v>1.57517893624386</v>
      </c>
      <c r="L101" s="160" t="n">
        <v>-13.8759360436459</v>
      </c>
      <c r="M101" s="161" t="n">
        <v>9.82871801436642</v>
      </c>
      <c r="N101" s="162" t="n">
        <v>0.684035286792465</v>
      </c>
      <c r="O101" s="159" t="n">
        <v>0.91141214532955</v>
      </c>
      <c r="P101" s="160" t="n">
        <v>0.843192191024997</v>
      </c>
      <c r="Q101" s="161" t="n">
        <v>-1.64076945226965</v>
      </c>
      <c r="R101" s="162" t="n">
        <v>7.75713694029452</v>
      </c>
      <c r="S101" s="159" t="n">
        <v>3.97166737225301</v>
      </c>
      <c r="T101" s="160" t="n">
        <v>9.38614434069507</v>
      </c>
      <c r="U101" s="163" t="n">
        <v>8.949616361742</v>
      </c>
    </row>
    <row r="102" s="29" customFormat="true" ht="13.5" hidden="true" customHeight="true" outlineLevel="0" collapsed="false">
      <c r="A102" s="50" t="s">
        <v>33</v>
      </c>
      <c r="B102" s="158" t="n">
        <v>5.57850760740581</v>
      </c>
      <c r="C102" s="159" t="n">
        <v>8.91787341410829</v>
      </c>
      <c r="D102" s="160" t="n">
        <v>6.56410375259102</v>
      </c>
      <c r="E102" s="161" t="n">
        <v>-12.7406555845391</v>
      </c>
      <c r="F102" s="162" t="n">
        <v>2.61895602849877</v>
      </c>
      <c r="G102" s="159" t="n">
        <v>9.7936662525433</v>
      </c>
      <c r="H102" s="160" t="n">
        <v>1.97169947327227</v>
      </c>
      <c r="I102" s="161" t="n">
        <v>-21.6443925600274</v>
      </c>
      <c r="J102" s="162" t="n">
        <v>-2.44737609628692</v>
      </c>
      <c r="K102" s="159" t="n">
        <v>1.71036290640194</v>
      </c>
      <c r="L102" s="160" t="n">
        <v>-4.06197018012524</v>
      </c>
      <c r="M102" s="161" t="n">
        <v>-38.8688815935174</v>
      </c>
      <c r="N102" s="162" t="n">
        <v>5.41903707785593</v>
      </c>
      <c r="O102" s="159" t="n">
        <v>33.3270051629886</v>
      </c>
      <c r="P102" s="160" t="n">
        <v>3.07574355594073</v>
      </c>
      <c r="Q102" s="161" t="n">
        <v>-14.491089203919</v>
      </c>
      <c r="R102" s="162" t="n">
        <v>12.5857032627444</v>
      </c>
      <c r="S102" s="159" t="n">
        <v>6.96201239169115</v>
      </c>
      <c r="T102" s="160" t="n">
        <v>18.6191727269186</v>
      </c>
      <c r="U102" s="163" t="n">
        <v>1.37629554772225</v>
      </c>
    </row>
    <row r="103" s="29" customFormat="true" ht="13.5" hidden="true" customHeight="true" outlineLevel="0" collapsed="false">
      <c r="A103" s="50" t="s">
        <v>34</v>
      </c>
      <c r="B103" s="158" t="n">
        <v>8.60388112026713</v>
      </c>
      <c r="C103" s="159" t="n">
        <v>21.9073722276417</v>
      </c>
      <c r="D103" s="160" t="n">
        <v>6.45505246026119</v>
      </c>
      <c r="E103" s="161" t="n">
        <v>-23.2387139242696</v>
      </c>
      <c r="F103" s="162" t="n">
        <v>5.52373083587601</v>
      </c>
      <c r="G103" s="159" t="n">
        <v>10.4366663033033</v>
      </c>
      <c r="H103" s="160" t="n">
        <v>8.73730901883843</v>
      </c>
      <c r="I103" s="161" t="n">
        <v>-32.9645640838799</v>
      </c>
      <c r="J103" s="162" t="n">
        <v>3.2724041374878</v>
      </c>
      <c r="K103" s="159" t="n">
        <v>8.46538573650673</v>
      </c>
      <c r="L103" s="160" t="n">
        <v>-9.75060979102243</v>
      </c>
      <c r="M103" s="161" t="n">
        <v>-5.44089752671904</v>
      </c>
      <c r="N103" s="162" t="n">
        <v>6.8205556535865</v>
      </c>
      <c r="O103" s="159" t="n">
        <v>18.1384190814976</v>
      </c>
      <c r="P103" s="160" t="n">
        <v>11.9997283286112</v>
      </c>
      <c r="Q103" s="161" t="n">
        <v>-41.3091766394796</v>
      </c>
      <c r="R103" s="162" t="n">
        <v>15.8404819962065</v>
      </c>
      <c r="S103" s="159" t="n">
        <v>49.2237841027682</v>
      </c>
      <c r="T103" s="160" t="n">
        <v>0.998914349455689</v>
      </c>
      <c r="U103" s="163" t="n">
        <v>-3.54711190866894</v>
      </c>
    </row>
    <row r="104" s="29" customFormat="true" ht="13.5" hidden="true" customHeight="true" outlineLevel="0" collapsed="false">
      <c r="A104" s="50" t="s">
        <v>35</v>
      </c>
      <c r="B104" s="158" t="n">
        <v>-2.0183998121454</v>
      </c>
      <c r="C104" s="159" t="n">
        <v>-3.60288999096254</v>
      </c>
      <c r="D104" s="160" t="n">
        <v>0.232071139475096</v>
      </c>
      <c r="E104" s="161" t="n">
        <v>-11.2469358572981</v>
      </c>
      <c r="F104" s="162" t="n">
        <v>-1.7617628589057</v>
      </c>
      <c r="G104" s="159" t="n">
        <v>-6.31374736800898</v>
      </c>
      <c r="H104" s="160" t="n">
        <v>1.78295580674333</v>
      </c>
      <c r="I104" s="161" t="n">
        <v>-9.14267645255478</v>
      </c>
      <c r="J104" s="162" t="n">
        <v>-6.25222559924393</v>
      </c>
      <c r="K104" s="159" t="n">
        <v>-9.85316085219206</v>
      </c>
      <c r="L104" s="160" t="n">
        <v>22.9345383434055</v>
      </c>
      <c r="M104" s="161" t="n">
        <v>-36.2213614325269</v>
      </c>
      <c r="N104" s="162" t="n">
        <v>0.600597833810809</v>
      </c>
      <c r="O104" s="159" t="n">
        <v>5.24961903992067</v>
      </c>
      <c r="P104" s="160" t="n">
        <v>-0.757824059474586</v>
      </c>
      <c r="Q104" s="161" t="n">
        <v>7.67772008314537</v>
      </c>
      <c r="R104" s="162" t="n">
        <v>-2.67960197201478</v>
      </c>
      <c r="S104" s="159" t="n">
        <v>4.08192176912409</v>
      </c>
      <c r="T104" s="160" t="n">
        <v>-3.73353717717346</v>
      </c>
      <c r="U104" s="163" t="n">
        <v>-15.4031645580726</v>
      </c>
    </row>
    <row r="105" s="29" customFormat="true" ht="13.5" hidden="true" customHeight="true" outlineLevel="0" collapsed="false">
      <c r="A105" s="50" t="s">
        <v>36</v>
      </c>
      <c r="B105" s="158" t="n">
        <v>10.3333181300644</v>
      </c>
      <c r="C105" s="159" t="n">
        <v>9.84857169801919</v>
      </c>
      <c r="D105" s="160" t="n">
        <v>12.7927607493282</v>
      </c>
      <c r="E105" s="161" t="n">
        <v>-2.2429375526507</v>
      </c>
      <c r="F105" s="162" t="n">
        <v>6.54000930815879</v>
      </c>
      <c r="G105" s="159" t="n">
        <v>-2.64695756176477</v>
      </c>
      <c r="H105" s="160" t="n">
        <v>13.4996810531677</v>
      </c>
      <c r="I105" s="161" t="n">
        <v>-0.565704389094663</v>
      </c>
      <c r="J105" s="162" t="n">
        <v>-5.39566173365407</v>
      </c>
      <c r="K105" s="159" t="n">
        <v>-7.84555944021544</v>
      </c>
      <c r="L105" s="160" t="n">
        <v>2.39712889489256</v>
      </c>
      <c r="M105" s="161" t="n">
        <v>-5.17499787354878</v>
      </c>
      <c r="N105" s="162" t="n">
        <v>14.4144719399405</v>
      </c>
      <c r="O105" s="159" t="n">
        <v>15.956291144256</v>
      </c>
      <c r="P105" s="160" t="n">
        <v>15.547665143625</v>
      </c>
      <c r="Q105" s="161" t="n">
        <v>2.14229320506011</v>
      </c>
      <c r="R105" s="162" t="n">
        <v>18.3092850225136</v>
      </c>
      <c r="S105" s="159" t="n">
        <v>38.9158322537014</v>
      </c>
      <c r="T105" s="160" t="n">
        <v>11.3057257211315</v>
      </c>
      <c r="U105" s="163" t="n">
        <v>-4.74658724972436</v>
      </c>
    </row>
    <row r="106" s="29" customFormat="true" ht="13.5" hidden="true" customHeight="true" outlineLevel="0" collapsed="false">
      <c r="A106" s="50" t="s">
        <v>37</v>
      </c>
      <c r="B106" s="158" t="n">
        <v>5.15603558342373</v>
      </c>
      <c r="C106" s="159" t="n">
        <v>-2.99654621932041</v>
      </c>
      <c r="D106" s="160" t="n">
        <v>9.73021179304384</v>
      </c>
      <c r="E106" s="161" t="n">
        <v>5.99855782025446</v>
      </c>
      <c r="F106" s="162" t="n">
        <v>3.05649484016921</v>
      </c>
      <c r="G106" s="159" t="n">
        <v>-4.79899001204331</v>
      </c>
      <c r="H106" s="160" t="n">
        <v>7.50285170326967</v>
      </c>
      <c r="I106" s="161" t="n">
        <v>2.70373780885886</v>
      </c>
      <c r="J106" s="162" t="n">
        <v>-11.221538689092</v>
      </c>
      <c r="K106" s="159" t="n">
        <v>-15.2156007736312</v>
      </c>
      <c r="L106" s="160" t="n">
        <v>0.792053420189532</v>
      </c>
      <c r="M106" s="161" t="n">
        <v>-0.639925534675129</v>
      </c>
      <c r="N106" s="162" t="n">
        <v>10.3480714053132</v>
      </c>
      <c r="O106" s="159" t="n">
        <v>27.2228576036926</v>
      </c>
      <c r="P106" s="160" t="n">
        <v>8.28242571867679</v>
      </c>
      <c r="Q106" s="161" t="n">
        <v>4.44254101860571</v>
      </c>
      <c r="R106" s="162" t="n">
        <v>9.28748163882851</v>
      </c>
      <c r="S106" s="159" t="n">
        <v>0.494975738680381</v>
      </c>
      <c r="T106" s="160" t="n">
        <v>14.4083380001752</v>
      </c>
      <c r="U106" s="163" t="n">
        <v>10.4791913957444</v>
      </c>
    </row>
    <row r="107" s="29" customFormat="true" ht="13.5" hidden="true" customHeight="true" outlineLevel="0" collapsed="false">
      <c r="A107" s="50" t="s">
        <v>38</v>
      </c>
      <c r="B107" s="158" t="n">
        <v>-8.35529089998533</v>
      </c>
      <c r="C107" s="159" t="n">
        <v>5.31734447756173</v>
      </c>
      <c r="D107" s="160" t="n">
        <v>-13.4488196186313</v>
      </c>
      <c r="E107" s="161" t="n">
        <v>-12.5314451457757</v>
      </c>
      <c r="F107" s="162" t="n">
        <v>-1.75296670100133</v>
      </c>
      <c r="G107" s="159" t="n">
        <v>6.52581564017929</v>
      </c>
      <c r="H107" s="160" t="n">
        <v>-3.88107935414278</v>
      </c>
      <c r="I107" s="161" t="n">
        <v>-13.290854770334</v>
      </c>
      <c r="J107" s="162" t="n">
        <v>-4.3140881689655</v>
      </c>
      <c r="K107" s="159" t="n">
        <v>5.94343156799799</v>
      </c>
      <c r="L107" s="160" t="n">
        <v>-28.1350320624171</v>
      </c>
      <c r="M107" s="161" t="n">
        <v>-18.2326959393881</v>
      </c>
      <c r="N107" s="162" t="n">
        <v>-0.652277888578141</v>
      </c>
      <c r="O107" s="159" t="n">
        <v>8.17530283623083</v>
      </c>
      <c r="P107" s="160" t="n">
        <v>-0.679168511258098</v>
      </c>
      <c r="Q107" s="161" t="n">
        <v>-11.4444610373025</v>
      </c>
      <c r="R107" s="162" t="n">
        <v>-20.7851765507929</v>
      </c>
      <c r="S107" s="159" t="n">
        <v>2.82306584524143</v>
      </c>
      <c r="T107" s="160" t="n">
        <v>-30.9895842867182</v>
      </c>
      <c r="U107" s="163" t="n">
        <v>-11.2163064863286</v>
      </c>
    </row>
    <row r="108" s="29" customFormat="true" ht="13.5" hidden="true" customHeight="true" outlineLevel="0" collapsed="false">
      <c r="A108" s="94" t="s">
        <v>39</v>
      </c>
      <c r="B108" s="158" t="n">
        <v>-3.8060997590002</v>
      </c>
      <c r="C108" s="159" t="n">
        <v>6.26614679213506</v>
      </c>
      <c r="D108" s="160" t="n">
        <v>-8.09206497745069</v>
      </c>
      <c r="E108" s="161" t="n">
        <v>-3.11531203932761</v>
      </c>
      <c r="F108" s="162" t="n">
        <v>-4.90601073818081</v>
      </c>
      <c r="G108" s="159" t="n">
        <v>2.6442609155234</v>
      </c>
      <c r="H108" s="160" t="n">
        <v>-8.41733920454895</v>
      </c>
      <c r="I108" s="161" t="n">
        <v>-1.14838025111396</v>
      </c>
      <c r="J108" s="162" t="n">
        <v>-9.66457059437231</v>
      </c>
      <c r="K108" s="159" t="n">
        <v>-6.5305398393011</v>
      </c>
      <c r="L108" s="160" t="n">
        <v>-13.0020361597952</v>
      </c>
      <c r="M108" s="161" t="n">
        <v>-26.0115437687071</v>
      </c>
      <c r="N108" s="162" t="n">
        <v>-3.19857559785595</v>
      </c>
      <c r="O108" s="159" t="n">
        <v>24.9855179343669</v>
      </c>
      <c r="P108" s="160" t="n">
        <v>-8.04146165522759</v>
      </c>
      <c r="Q108" s="161" t="n">
        <v>11.1251108698811</v>
      </c>
      <c r="R108" s="162" t="n">
        <v>-1.77073037990581</v>
      </c>
      <c r="S108" s="159" t="n">
        <v>12.9192504359657</v>
      </c>
      <c r="T108" s="160" t="n">
        <v>-7.44963702893044</v>
      </c>
      <c r="U108" s="163" t="n">
        <v>-5.54022321418096</v>
      </c>
    </row>
    <row r="109" s="29" customFormat="true" ht="13.5" hidden="true" customHeight="true" outlineLevel="0" collapsed="false">
      <c r="A109" s="50" t="s">
        <v>40</v>
      </c>
      <c r="B109" s="158" t="n">
        <v>1.86558108021089</v>
      </c>
      <c r="C109" s="159" t="n">
        <v>-1.50665409186813</v>
      </c>
      <c r="D109" s="160" t="n">
        <v>3.97779815011444</v>
      </c>
      <c r="E109" s="161" t="n">
        <v>-0.262340155380699</v>
      </c>
      <c r="F109" s="162" t="n">
        <v>2.91063818160175</v>
      </c>
      <c r="G109" s="159" t="n">
        <v>-3.97016683632427</v>
      </c>
      <c r="H109" s="160" t="n">
        <v>8.78335638957456</v>
      </c>
      <c r="I109" s="161" t="n">
        <v>-11.9301721815724</v>
      </c>
      <c r="J109" s="162" t="n">
        <v>-18.184083982861</v>
      </c>
      <c r="K109" s="159" t="n">
        <v>-15.3571291714431</v>
      </c>
      <c r="L109" s="160" t="n">
        <v>-25.5514382353602</v>
      </c>
      <c r="M109" s="161" t="n">
        <v>-23.5969009142018</v>
      </c>
      <c r="N109" s="162" t="n">
        <v>12.9389747927901</v>
      </c>
      <c r="O109" s="159" t="n">
        <v>28.0462642156785</v>
      </c>
      <c r="P109" s="160" t="n">
        <v>13.4571400404051</v>
      </c>
      <c r="Q109" s="161" t="n">
        <v>-8.29884602675899</v>
      </c>
      <c r="R109" s="162" t="n">
        <v>-0.106730983923427</v>
      </c>
      <c r="S109" s="159" t="n">
        <v>3.10788868490246</v>
      </c>
      <c r="T109" s="160" t="n">
        <v>-5.28459437582876</v>
      </c>
      <c r="U109" s="163" t="n">
        <v>19.5923224482901</v>
      </c>
    </row>
    <row r="110" s="29" customFormat="true" ht="13.5" hidden="true" customHeight="true" outlineLevel="0" collapsed="false">
      <c r="A110" s="95" t="s">
        <v>41</v>
      </c>
      <c r="B110" s="168" t="n">
        <v>-9.42355956370429</v>
      </c>
      <c r="C110" s="169" t="n">
        <v>-26.6387576292431</v>
      </c>
      <c r="D110" s="170" t="n">
        <v>2.44758566032613</v>
      </c>
      <c r="E110" s="171" t="n">
        <v>-3.14778125835694</v>
      </c>
      <c r="F110" s="172" t="n">
        <v>-9.76023013347806</v>
      </c>
      <c r="G110" s="169" t="n">
        <v>-29.7688207903643</v>
      </c>
      <c r="H110" s="170" t="n">
        <v>5.70719524436278</v>
      </c>
      <c r="I110" s="171" t="n">
        <v>-0.298907824792067</v>
      </c>
      <c r="J110" s="172" t="n">
        <v>-29.5447649709139</v>
      </c>
      <c r="K110" s="169" t="n">
        <v>-37.7798806927833</v>
      </c>
      <c r="L110" s="170" t="n">
        <v>1.7041714373853</v>
      </c>
      <c r="M110" s="171" t="n">
        <v>47.0386924126789</v>
      </c>
      <c r="N110" s="172" t="n">
        <v>4.82574795103898</v>
      </c>
      <c r="O110" s="169" t="n">
        <v>7.02820830512054</v>
      </c>
      <c r="P110" s="170" t="n">
        <v>6.25190458167046</v>
      </c>
      <c r="Q110" s="171" t="n">
        <v>-13.4236477496634</v>
      </c>
      <c r="R110" s="172" t="n">
        <v>-8.3597386190924</v>
      </c>
      <c r="S110" s="169" t="n">
        <v>-12.3548429798333</v>
      </c>
      <c r="T110" s="170" t="n">
        <v>-6.46389585461071</v>
      </c>
      <c r="U110" s="173" t="n">
        <v>-7.91918093561777</v>
      </c>
    </row>
    <row r="111" s="29" customFormat="true" ht="13.5" hidden="true" customHeight="true" outlineLevel="0" collapsed="false">
      <c r="A111" s="174" t="s">
        <v>42</v>
      </c>
      <c r="B111" s="175" t="n">
        <v>-3.14404040821424</v>
      </c>
      <c r="C111" s="176" t="n">
        <v>-10.5624163768388</v>
      </c>
      <c r="D111" s="177" t="n">
        <v>0.247440310497481</v>
      </c>
      <c r="E111" s="178" t="n">
        <v>-1.63307325399292</v>
      </c>
      <c r="F111" s="179" t="n">
        <v>-3.13708626493154</v>
      </c>
      <c r="G111" s="176" t="n">
        <v>-6.39239297549595</v>
      </c>
      <c r="H111" s="177" t="n">
        <v>-1.29743973211534</v>
      </c>
      <c r="I111" s="178" t="n">
        <v>-8.0026884481026</v>
      </c>
      <c r="J111" s="179" t="n">
        <v>-15.0879793833074</v>
      </c>
      <c r="K111" s="176" t="n">
        <v>-19.5041258473175</v>
      </c>
      <c r="L111" s="177" t="n">
        <v>-5.44691639315103</v>
      </c>
      <c r="M111" s="178" t="n">
        <v>15.8549622767963</v>
      </c>
      <c r="N111" s="179" t="n">
        <v>-0.0879537211423127</v>
      </c>
      <c r="O111" s="176" t="n">
        <v>10.092118951084</v>
      </c>
      <c r="P111" s="177" t="n">
        <v>-1.0014908357437</v>
      </c>
      <c r="Q111" s="178" t="n">
        <v>-11.153157256441</v>
      </c>
      <c r="R111" s="179" t="n">
        <v>-3.15684235056065</v>
      </c>
      <c r="S111" s="176" t="n">
        <v>-16.4251901887946</v>
      </c>
      <c r="T111" s="177" t="n">
        <v>3.55452773080198</v>
      </c>
      <c r="U111" s="180" t="n">
        <v>8.80403865055975</v>
      </c>
    </row>
    <row r="112" s="29" customFormat="true" ht="13.5" hidden="true" customHeight="true" outlineLevel="0" collapsed="false">
      <c r="A112" s="50" t="s">
        <v>31</v>
      </c>
      <c r="B112" s="158" t="n">
        <v>-3.44681542705604</v>
      </c>
      <c r="C112" s="159" t="n">
        <v>-7.39212408661547</v>
      </c>
      <c r="D112" s="160" t="n">
        <v>-2.09508682014452</v>
      </c>
      <c r="E112" s="161" t="n">
        <v>-1.55152339633116</v>
      </c>
      <c r="F112" s="162" t="n">
        <v>-5.81943398825761</v>
      </c>
      <c r="G112" s="159" t="n">
        <v>-14.4434242414464</v>
      </c>
      <c r="H112" s="160" t="n">
        <v>-3.75005327572251</v>
      </c>
      <c r="I112" s="161" t="n">
        <v>5.22057341068889</v>
      </c>
      <c r="J112" s="162" t="n">
        <v>-21.1896117580069</v>
      </c>
      <c r="K112" s="159" t="n">
        <v>-27.8316284229091</v>
      </c>
      <c r="L112" s="160" t="n">
        <v>-5.63763619709265</v>
      </c>
      <c r="M112" s="161" t="n">
        <v>-8.0313480199744</v>
      </c>
      <c r="N112" s="162" t="n">
        <v>-1.29366887478452</v>
      </c>
      <c r="O112" s="159" t="n">
        <v>7.41159198712616</v>
      </c>
      <c r="P112" s="160" t="n">
        <v>-3.57499765220788</v>
      </c>
      <c r="Q112" s="161" t="n">
        <v>7.9206656290812</v>
      </c>
      <c r="R112" s="162" t="n">
        <v>0.949504477890812</v>
      </c>
      <c r="S112" s="159" t="n">
        <v>4.47961147315728</v>
      </c>
      <c r="T112" s="160" t="n">
        <v>1.26351163367401</v>
      </c>
      <c r="U112" s="163" t="n">
        <v>-10.2154706099647</v>
      </c>
    </row>
    <row r="113" s="29" customFormat="true" ht="13.5" hidden="true" customHeight="true" outlineLevel="0" collapsed="false">
      <c r="A113" s="50" t="s">
        <v>32</v>
      </c>
      <c r="B113" s="158" t="n">
        <v>-1.96741524067036</v>
      </c>
      <c r="C113" s="159" t="n">
        <v>-12.6600719708686</v>
      </c>
      <c r="D113" s="160" t="n">
        <v>3.82322943399853</v>
      </c>
      <c r="E113" s="161" t="n">
        <v>-8.26827842029513</v>
      </c>
      <c r="F113" s="162" t="n">
        <v>0.106619263161335</v>
      </c>
      <c r="G113" s="159" t="n">
        <v>-13.4553044808127</v>
      </c>
      <c r="H113" s="160" t="n">
        <v>6.92241269387878</v>
      </c>
      <c r="I113" s="161" t="n">
        <v>-3.16501410501641</v>
      </c>
      <c r="J113" s="162" t="n">
        <v>-16.3268188178787</v>
      </c>
      <c r="K113" s="159" t="n">
        <v>-25.284099841126</v>
      </c>
      <c r="L113" s="160" t="n">
        <v>12.4931213507069</v>
      </c>
      <c r="M113" s="161" t="n">
        <v>-30.3236241826415</v>
      </c>
      <c r="N113" s="162" t="n">
        <v>7.60964979896073</v>
      </c>
      <c r="O113" s="159" t="n">
        <v>17.7921554042159</v>
      </c>
      <c r="P113" s="160" t="n">
        <v>6.15833111854388</v>
      </c>
      <c r="Q113" s="161" t="n">
        <v>6.71974367410246</v>
      </c>
      <c r="R113" s="162" t="n">
        <v>-6.37869281578581</v>
      </c>
      <c r="S113" s="159" t="n">
        <v>-10.8410065711938</v>
      </c>
      <c r="T113" s="160" t="n">
        <v>-2.94769068688932</v>
      </c>
      <c r="U113" s="163" t="n">
        <v>-14.9752426428154</v>
      </c>
    </row>
    <row r="114" s="29" customFormat="true" ht="13.5" hidden="true" customHeight="true" outlineLevel="0" collapsed="false">
      <c r="A114" s="50" t="s">
        <v>33</v>
      </c>
      <c r="B114" s="158" t="n">
        <v>-13.057272429762</v>
      </c>
      <c r="C114" s="159" t="n">
        <v>-20.6791511981883</v>
      </c>
      <c r="D114" s="160" t="n">
        <v>-8.33300711781821</v>
      </c>
      <c r="E114" s="161" t="n">
        <v>-15.5235377916688</v>
      </c>
      <c r="F114" s="162" t="n">
        <v>-12.0787359774515</v>
      </c>
      <c r="G114" s="159" t="n">
        <v>-21.5740799892324</v>
      </c>
      <c r="H114" s="160" t="n">
        <v>-7.61903199230028</v>
      </c>
      <c r="I114" s="161" t="n">
        <v>-1.72398314857193</v>
      </c>
      <c r="J114" s="162" t="n">
        <v>-25.573211427396</v>
      </c>
      <c r="K114" s="159" t="n">
        <v>-23.7011586796934</v>
      </c>
      <c r="L114" s="160" t="n">
        <v>-33.3541537678557</v>
      </c>
      <c r="M114" s="161" t="n">
        <v>-9.22015152684629</v>
      </c>
      <c r="N114" s="162" t="n">
        <v>-5.17708705563305</v>
      </c>
      <c r="O114" s="159" t="n">
        <v>-16.8499122573486</v>
      </c>
      <c r="P114" s="160" t="n">
        <v>-3.23609292925258</v>
      </c>
      <c r="Q114" s="161" t="n">
        <v>0.501634699962693</v>
      </c>
      <c r="R114" s="162" t="n">
        <v>-15.1690087356751</v>
      </c>
      <c r="S114" s="159" t="n">
        <v>-18.6276451358336</v>
      </c>
      <c r="T114" s="160" t="n">
        <v>-9.94416253032601</v>
      </c>
      <c r="U114" s="163" t="n">
        <v>-32.4344612637301</v>
      </c>
    </row>
    <row r="115" s="29" customFormat="true" ht="13.5" hidden="true" customHeight="true" outlineLevel="0" collapsed="false">
      <c r="A115" s="50" t="s">
        <v>34</v>
      </c>
      <c r="B115" s="158" t="n">
        <v>-6.2322583698359</v>
      </c>
      <c r="C115" s="159" t="n">
        <v>-20.0927572809304</v>
      </c>
      <c r="D115" s="160" t="n">
        <v>0.031118678976469</v>
      </c>
      <c r="E115" s="161" t="n">
        <v>14.7016549159919</v>
      </c>
      <c r="F115" s="162" t="n">
        <v>-3.69707116424718</v>
      </c>
      <c r="G115" s="159" t="n">
        <v>-12.9946948500645</v>
      </c>
      <c r="H115" s="160" t="n">
        <v>-1.96465037645984</v>
      </c>
      <c r="I115" s="161" t="n">
        <v>32.6668624802516</v>
      </c>
      <c r="J115" s="162" t="n">
        <v>-13.9781952957876</v>
      </c>
      <c r="K115" s="159" t="n">
        <v>-19.9252076097815</v>
      </c>
      <c r="L115" s="160" t="n">
        <v>5.19499342557906</v>
      </c>
      <c r="M115" s="161" t="n">
        <v>-7.54227912571271</v>
      </c>
      <c r="N115" s="162" t="n">
        <v>2.02842131867449</v>
      </c>
      <c r="O115" s="159" t="n">
        <v>11.8656134967184</v>
      </c>
      <c r="P115" s="160" t="n">
        <v>-2.98270358503012</v>
      </c>
      <c r="Q115" s="161" t="n">
        <v>52.3076017358596</v>
      </c>
      <c r="R115" s="162" t="n">
        <v>-11.6580427331316</v>
      </c>
      <c r="S115" s="159" t="n">
        <v>-32.6025052690355</v>
      </c>
      <c r="T115" s="160" t="n">
        <v>5.16792334480836</v>
      </c>
      <c r="U115" s="163" t="n">
        <v>-10.5782197357002</v>
      </c>
    </row>
    <row r="116" s="29" customFormat="true" ht="13.5" hidden="true" customHeight="true" outlineLevel="0" collapsed="false">
      <c r="A116" s="50" t="s">
        <v>35</v>
      </c>
      <c r="B116" s="158" t="n">
        <v>-10.5665374814067</v>
      </c>
      <c r="C116" s="159" t="n">
        <v>-11.8418896848311</v>
      </c>
      <c r="D116" s="160" t="n">
        <v>-8.9524898320395</v>
      </c>
      <c r="E116" s="161" t="n">
        <v>-17.681667343741</v>
      </c>
      <c r="F116" s="162" t="n">
        <v>-9.33055949473338</v>
      </c>
      <c r="G116" s="159" t="n">
        <v>-9.20079478965069</v>
      </c>
      <c r="H116" s="160" t="n">
        <v>-8.58406335936921</v>
      </c>
      <c r="I116" s="161" t="n">
        <v>-15.8223578335223</v>
      </c>
      <c r="J116" s="162" t="n">
        <v>-11.4906004529573</v>
      </c>
      <c r="K116" s="159" t="n">
        <v>-11.2837556629539</v>
      </c>
      <c r="L116" s="160" t="n">
        <v>-17.768270164557</v>
      </c>
      <c r="M116" s="161" t="n">
        <v>10.3703184630515</v>
      </c>
      <c r="N116" s="162" t="n">
        <v>-8.27160450392474</v>
      </c>
      <c r="O116" s="159" t="n">
        <v>-3.37219724050581</v>
      </c>
      <c r="P116" s="160" t="n">
        <v>-7.21745691562204</v>
      </c>
      <c r="Q116" s="161" t="n">
        <v>-25.4592706226289</v>
      </c>
      <c r="R116" s="162" t="n">
        <v>-13.7809565278976</v>
      </c>
      <c r="S116" s="159" t="n">
        <v>-18.5811329912579</v>
      </c>
      <c r="T116" s="160" t="n">
        <v>-9.9485399395294</v>
      </c>
      <c r="U116" s="163" t="n">
        <v>-21.6258559365245</v>
      </c>
    </row>
    <row r="117" s="29" customFormat="true" ht="13.5" hidden="true" customHeight="true" outlineLevel="0" collapsed="false">
      <c r="A117" s="50" t="s">
        <v>36</v>
      </c>
      <c r="B117" s="158" t="n">
        <v>-7.45400372731358</v>
      </c>
      <c r="C117" s="159" t="n">
        <v>-8.82130993553149</v>
      </c>
      <c r="D117" s="160" t="n">
        <v>-6.45632865834249</v>
      </c>
      <c r="E117" s="161" t="n">
        <v>-8.6060652366109</v>
      </c>
      <c r="F117" s="162" t="n">
        <v>-7.00751642307409</v>
      </c>
      <c r="G117" s="159" t="n">
        <v>-4.86872083911464</v>
      </c>
      <c r="H117" s="160" t="n">
        <v>-9.15573001340714</v>
      </c>
      <c r="I117" s="161" t="n">
        <v>0.320895512960888</v>
      </c>
      <c r="J117" s="162" t="n">
        <v>-16.6726191872067</v>
      </c>
      <c r="K117" s="159" t="n">
        <v>-7.47848747690017</v>
      </c>
      <c r="L117" s="160" t="n">
        <v>-38.6239329464659</v>
      </c>
      <c r="M117" s="161" t="n">
        <v>-30.5676787056909</v>
      </c>
      <c r="N117" s="162" t="n">
        <v>-1.73508847541555</v>
      </c>
      <c r="O117" s="159" t="n">
        <v>2.55336305063571</v>
      </c>
      <c r="P117" s="160" t="n">
        <v>-4.33864829480294</v>
      </c>
      <c r="Q117" s="161" t="n">
        <v>17.1681459574624</v>
      </c>
      <c r="R117" s="162" t="n">
        <v>-8.29941523763709</v>
      </c>
      <c r="S117" s="159" t="n">
        <v>-15.2649147805434</v>
      </c>
      <c r="T117" s="160" t="n">
        <v>-0.666104988324108</v>
      </c>
      <c r="U117" s="163" t="n">
        <v>-22.5164583932642</v>
      </c>
    </row>
    <row r="118" s="29" customFormat="true" ht="13.5" hidden="true" customHeight="true" outlineLevel="0" collapsed="false">
      <c r="A118" s="50" t="s">
        <v>37</v>
      </c>
      <c r="B118" s="158" t="n">
        <v>-1.71714943084424</v>
      </c>
      <c r="C118" s="159" t="n">
        <v>-2.65137128568792</v>
      </c>
      <c r="D118" s="160" t="n">
        <v>-1.03904202112992</v>
      </c>
      <c r="E118" s="161" t="n">
        <v>-3.18785817186323</v>
      </c>
      <c r="F118" s="162" t="n">
        <v>-0.476463309730704</v>
      </c>
      <c r="G118" s="159" t="n">
        <v>0.272956726926026</v>
      </c>
      <c r="H118" s="160" t="n">
        <v>-2.65778515073944</v>
      </c>
      <c r="I118" s="161" t="n">
        <v>15.1383691446805</v>
      </c>
      <c r="J118" s="162" t="n">
        <v>-2.67388019761147</v>
      </c>
      <c r="K118" s="159" t="n">
        <v>2.2416440946422</v>
      </c>
      <c r="L118" s="160" t="n">
        <v>-11.0332401248181</v>
      </c>
      <c r="M118" s="161" t="n">
        <v>-24.1617013613113</v>
      </c>
      <c r="N118" s="162" t="n">
        <v>0.426371649441819</v>
      </c>
      <c r="O118" s="159" t="n">
        <v>-3.76022235342917</v>
      </c>
      <c r="P118" s="160" t="n">
        <v>-1.75213618541341</v>
      </c>
      <c r="Q118" s="161" t="n">
        <v>34.5810298610762</v>
      </c>
      <c r="R118" s="162" t="n">
        <v>-4.01935792729783</v>
      </c>
      <c r="S118" s="159" t="n">
        <v>-8.01768845680688</v>
      </c>
      <c r="T118" s="160" t="n">
        <v>2.15559666669346</v>
      </c>
      <c r="U118" s="163" t="n">
        <v>-26.3557526131579</v>
      </c>
    </row>
    <row r="119" s="29" customFormat="true" ht="13.5" hidden="true" customHeight="true" outlineLevel="0" collapsed="false">
      <c r="A119" s="50" t="s">
        <v>38</v>
      </c>
      <c r="B119" s="158" t="n">
        <v>-5.88387115262127</v>
      </c>
      <c r="C119" s="159" t="n">
        <v>-10.2567032243769</v>
      </c>
      <c r="D119" s="160" t="n">
        <v>-3.61032068386038</v>
      </c>
      <c r="E119" s="161" t="n">
        <v>-6.58442989948289</v>
      </c>
      <c r="F119" s="162" t="n">
        <v>-6.89430876578771</v>
      </c>
      <c r="G119" s="159" t="n">
        <v>-8.84211506906995</v>
      </c>
      <c r="H119" s="160" t="n">
        <v>-6.05889427408813</v>
      </c>
      <c r="I119" s="161" t="n">
        <v>-6.10134791786582</v>
      </c>
      <c r="J119" s="162" t="n">
        <v>-17.3196406496012</v>
      </c>
      <c r="K119" s="159" t="n">
        <v>-19.3030944257164</v>
      </c>
      <c r="L119" s="160" t="n">
        <v>-18.4213941142584</v>
      </c>
      <c r="M119" s="161" t="n">
        <v>10.4801770106618</v>
      </c>
      <c r="N119" s="162" t="n">
        <v>-2.57897540199401</v>
      </c>
      <c r="O119" s="159" t="n">
        <v>20.1752331330744</v>
      </c>
      <c r="P119" s="160" t="n">
        <v>-4.87800304526051</v>
      </c>
      <c r="Q119" s="161" t="n">
        <v>-11.8217156853476</v>
      </c>
      <c r="R119" s="162" t="n">
        <v>-3.52451894327031</v>
      </c>
      <c r="S119" s="159" t="n">
        <v>-13.2815474306909</v>
      </c>
      <c r="T119" s="160" t="n">
        <v>2.64207633994884</v>
      </c>
      <c r="U119" s="163" t="n">
        <v>-7.40147867459018</v>
      </c>
    </row>
    <row r="120" s="29" customFormat="true" ht="13.5" hidden="true" customHeight="true" outlineLevel="0" collapsed="false">
      <c r="A120" s="94" t="s">
        <v>43</v>
      </c>
      <c r="B120" s="158" t="n">
        <v>-1.29114231425967</v>
      </c>
      <c r="C120" s="159" t="n">
        <v>-4.09917081200653</v>
      </c>
      <c r="D120" s="160" t="n">
        <v>2.18908496580139</v>
      </c>
      <c r="E120" s="161" t="n">
        <v>-15.3127287043263</v>
      </c>
      <c r="F120" s="162" t="n">
        <v>1.86019767535801</v>
      </c>
      <c r="G120" s="159" t="n">
        <v>-1.61114676527217</v>
      </c>
      <c r="H120" s="160" t="n">
        <v>4.61360484426265</v>
      </c>
      <c r="I120" s="161" t="n">
        <v>-7.22848291316524</v>
      </c>
      <c r="J120" s="162" t="n">
        <v>-0.709361425154171</v>
      </c>
      <c r="K120" s="159" t="n">
        <v>-6.59976862221244</v>
      </c>
      <c r="L120" s="160" t="n">
        <v>25.7050551039703</v>
      </c>
      <c r="M120" s="161" t="n">
        <v>-6.13454681444206</v>
      </c>
      <c r="N120" s="162" t="n">
        <v>2.72060412107503</v>
      </c>
      <c r="O120" s="159" t="n">
        <v>7.47336493320367</v>
      </c>
      <c r="P120" s="160" t="n">
        <v>2.97769553482775</v>
      </c>
      <c r="Q120" s="161" t="n">
        <v>-7.58802972237449</v>
      </c>
      <c r="R120" s="162" t="n">
        <v>-6.9365214237048</v>
      </c>
      <c r="S120" s="159" t="n">
        <v>-8.25359450146429</v>
      </c>
      <c r="T120" s="160" t="n">
        <v>-2.54935794836423</v>
      </c>
      <c r="U120" s="163" t="n">
        <v>-25.7426953573764</v>
      </c>
    </row>
    <row r="121" s="29" customFormat="true" ht="13.5" hidden="true" customHeight="true" outlineLevel="0" collapsed="false">
      <c r="A121" s="50" t="s">
        <v>40</v>
      </c>
      <c r="B121" s="158" t="n">
        <v>-3.15490397336313</v>
      </c>
      <c r="C121" s="159" t="n">
        <v>-4.4229520140735</v>
      </c>
      <c r="D121" s="160" t="n">
        <v>-0.887995546037274</v>
      </c>
      <c r="E121" s="161" t="n">
        <v>-13.6816055811382</v>
      </c>
      <c r="F121" s="162" t="n">
        <v>1.62343513905665</v>
      </c>
      <c r="G121" s="159" t="n">
        <v>1.82398811562368</v>
      </c>
      <c r="H121" s="160" t="n">
        <v>1.02905450708452</v>
      </c>
      <c r="I121" s="161" t="n">
        <v>5.62448338247259</v>
      </c>
      <c r="J121" s="162" t="n">
        <v>5.05517365949039</v>
      </c>
      <c r="K121" s="159" t="n">
        <v>-2.33280983825831</v>
      </c>
      <c r="L121" s="160" t="n">
        <v>34.7777616230094</v>
      </c>
      <c r="M121" s="161" t="n">
        <v>-4.10464318918196</v>
      </c>
      <c r="N121" s="162" t="n">
        <v>0.441582745829379</v>
      </c>
      <c r="O121" s="159" t="n">
        <v>9.54985858364633</v>
      </c>
      <c r="P121" s="160" t="n">
        <v>-1.98544884700462</v>
      </c>
      <c r="Q121" s="161" t="n">
        <v>8.14753528765037</v>
      </c>
      <c r="R121" s="162" t="n">
        <v>-12.4453512705374</v>
      </c>
      <c r="S121" s="159" t="n">
        <v>-15.3211699134986</v>
      </c>
      <c r="T121" s="160" t="n">
        <v>-5.13179272668972</v>
      </c>
      <c r="U121" s="163" t="n">
        <v>-37.8746483758826</v>
      </c>
    </row>
    <row r="122" s="29" customFormat="true" ht="13.5" hidden="true" customHeight="true" outlineLevel="0" collapsed="false">
      <c r="A122" s="95" t="s">
        <v>41</v>
      </c>
      <c r="B122" s="168" t="n">
        <v>-3.37857117548694</v>
      </c>
      <c r="C122" s="169" t="n">
        <v>-7.72833205105567</v>
      </c>
      <c r="D122" s="170" t="n">
        <v>-0.29006137208404</v>
      </c>
      <c r="E122" s="171" t="n">
        <v>-9.87029119245446</v>
      </c>
      <c r="F122" s="172" t="n">
        <v>-4.65009218644443</v>
      </c>
      <c r="G122" s="169" t="n">
        <v>-7.3732094934762</v>
      </c>
      <c r="H122" s="170" t="n">
        <v>-3.58778439231369</v>
      </c>
      <c r="I122" s="171" t="n">
        <v>-0.519433332670189</v>
      </c>
      <c r="J122" s="172" t="n">
        <v>-13.9529971160869</v>
      </c>
      <c r="K122" s="169" t="n">
        <v>-12.78838144922</v>
      </c>
      <c r="L122" s="170" t="n">
        <v>-19.359799580508</v>
      </c>
      <c r="M122" s="171" t="n">
        <v>-9.20828594794473</v>
      </c>
      <c r="N122" s="172" t="n">
        <v>-0.0403823006494264</v>
      </c>
      <c r="O122" s="169" t="n">
        <v>7.08676787649497</v>
      </c>
      <c r="P122" s="170" t="n">
        <v>-1.53347488508128</v>
      </c>
      <c r="Q122" s="171" t="n">
        <v>3.57203550277849</v>
      </c>
      <c r="R122" s="172" t="n">
        <v>0.57781415890328</v>
      </c>
      <c r="S122" s="169" t="n">
        <v>-9.0269291912404</v>
      </c>
      <c r="T122" s="170" t="n">
        <v>9.89875588433232</v>
      </c>
      <c r="U122" s="173" t="n">
        <v>-26.8275183917737</v>
      </c>
    </row>
    <row r="123" s="29" customFormat="true" ht="13.5" hidden="false" customHeight="true" outlineLevel="0" collapsed="false">
      <c r="A123" s="174" t="s">
        <v>44</v>
      </c>
      <c r="B123" s="175" t="n">
        <v>5.38405741545047</v>
      </c>
      <c r="C123" s="176" t="n">
        <v>-8.44225941425864</v>
      </c>
      <c r="D123" s="177" t="n">
        <v>9.84748471575404</v>
      </c>
      <c r="E123" s="178" t="n">
        <v>18.5777884134428</v>
      </c>
      <c r="F123" s="179" t="n">
        <v>8.01602170735647</v>
      </c>
      <c r="G123" s="176" t="n">
        <v>-4.01086365709827</v>
      </c>
      <c r="H123" s="177" t="n">
        <v>10.3748967307508</v>
      </c>
      <c r="I123" s="178" t="n">
        <v>32.42467871645</v>
      </c>
      <c r="J123" s="179" t="n">
        <v>-3.32124610875397</v>
      </c>
      <c r="K123" s="176" t="n">
        <v>-8.05689025087236</v>
      </c>
      <c r="L123" s="177" t="n">
        <v>-2.07882807072866</v>
      </c>
      <c r="M123" s="178" t="n">
        <v>54.0199363903248</v>
      </c>
      <c r="N123" s="179" t="n">
        <v>10.4743261659853</v>
      </c>
      <c r="O123" s="176" t="n">
        <v>-0.291555833233332</v>
      </c>
      <c r="P123" s="177" t="n">
        <v>11.2232362630503</v>
      </c>
      <c r="Q123" s="178" t="n">
        <v>28.7060866437595</v>
      </c>
      <c r="R123" s="179" t="n">
        <v>0.5378632245924</v>
      </c>
      <c r="S123" s="176" t="n">
        <v>-15.4204195395364</v>
      </c>
      <c r="T123" s="177" t="n">
        <v>8.77136581967272</v>
      </c>
      <c r="U123" s="180" t="n">
        <v>-0.606668765403512</v>
      </c>
    </row>
    <row r="124" s="29" customFormat="true" ht="13.5" hidden="false" customHeight="true" outlineLevel="0" collapsed="false">
      <c r="A124" s="50" t="s">
        <v>31</v>
      </c>
      <c r="B124" s="158" t="n">
        <v>7.43984779246438</v>
      </c>
      <c r="C124" s="159" t="n">
        <v>-0.885622708685546</v>
      </c>
      <c r="D124" s="160" t="n">
        <v>7.54027620546238</v>
      </c>
      <c r="E124" s="161" t="n">
        <v>31.0843082760374</v>
      </c>
      <c r="F124" s="162" t="n">
        <v>14.7516051334691</v>
      </c>
      <c r="G124" s="159" t="n">
        <v>2.57154034379393</v>
      </c>
      <c r="H124" s="160" t="n">
        <v>14.613054887871</v>
      </c>
      <c r="I124" s="161" t="n">
        <v>50.4239300678593</v>
      </c>
      <c r="J124" s="162" t="n">
        <v>3.91694033238534</v>
      </c>
      <c r="K124" s="159" t="n">
        <v>5.90575992041369</v>
      </c>
      <c r="L124" s="160" t="n">
        <v>-2.22608616036665</v>
      </c>
      <c r="M124" s="161" t="n">
        <v>13.0248095852083</v>
      </c>
      <c r="N124" s="162" t="n">
        <v>17.2988286582502</v>
      </c>
      <c r="O124" s="159" t="n">
        <v>-1.08540741046063</v>
      </c>
      <c r="P124" s="160" t="n">
        <v>16.1413214659557</v>
      </c>
      <c r="Q124" s="161" t="n">
        <v>56.9176916498657</v>
      </c>
      <c r="R124" s="162" t="n">
        <v>-5.19995324750668</v>
      </c>
      <c r="S124" s="159" t="n">
        <v>-5.65198138767741</v>
      </c>
      <c r="T124" s="160" t="n">
        <v>-6.102616722779</v>
      </c>
      <c r="U124" s="163" t="n">
        <v>2.08819616787682</v>
      </c>
    </row>
    <row r="125" s="29" customFormat="true" ht="13.5" hidden="false" customHeight="true" outlineLevel="0" collapsed="false">
      <c r="A125" s="50" t="s">
        <v>32</v>
      </c>
      <c r="B125" s="158" t="n">
        <v>13.0414386725247</v>
      </c>
      <c r="C125" s="159" t="n">
        <v>3.27595564764287</v>
      </c>
      <c r="D125" s="160" t="n">
        <v>15.7456895296833</v>
      </c>
      <c r="E125" s="161" t="n">
        <v>24.380004848809</v>
      </c>
      <c r="F125" s="162" t="n">
        <v>12.8067106674319</v>
      </c>
      <c r="G125" s="159" t="n">
        <v>0.559714552952343</v>
      </c>
      <c r="H125" s="160" t="n">
        <v>15.2358061559986</v>
      </c>
      <c r="I125" s="161" t="n">
        <v>39.1659366982981</v>
      </c>
      <c r="J125" s="162" t="n">
        <v>1.60260398099604</v>
      </c>
      <c r="K125" s="159" t="n">
        <v>-3.5268868909572</v>
      </c>
      <c r="L125" s="160" t="n">
        <v>9.02288063577656</v>
      </c>
      <c r="M125" s="161" t="n">
        <v>19.5967866732604</v>
      </c>
      <c r="N125" s="162" t="n">
        <v>16.7843058362956</v>
      </c>
      <c r="O125" s="159" t="n">
        <v>7.40723202639964</v>
      </c>
      <c r="P125" s="160" t="n">
        <v>16.1388260410027</v>
      </c>
      <c r="Q125" s="161" t="n">
        <v>43.8161324385733</v>
      </c>
      <c r="R125" s="162" t="n">
        <v>13.5752667484455</v>
      </c>
      <c r="S125" s="159" t="n">
        <v>9.30707329307177</v>
      </c>
      <c r="T125" s="160" t="n">
        <v>16.9729426917711</v>
      </c>
      <c r="U125" s="163" t="n">
        <v>2.24836879918287</v>
      </c>
    </row>
    <row r="126" s="29" customFormat="true" ht="13.5" hidden="false" customHeight="true" outlineLevel="0" collapsed="false">
      <c r="A126" s="50" t="s">
        <v>33</v>
      </c>
      <c r="B126" s="158" t="n">
        <v>6.70918932402964</v>
      </c>
      <c r="C126" s="159" t="n">
        <v>9.51883336582708</v>
      </c>
      <c r="D126" s="160" t="n">
        <v>0.552040878551296</v>
      </c>
      <c r="E126" s="161" t="n">
        <v>46.8307887283044</v>
      </c>
      <c r="F126" s="162" t="n">
        <v>0.752078646561728</v>
      </c>
      <c r="G126" s="159" t="n">
        <v>0.499174687587512</v>
      </c>
      <c r="H126" s="160" t="n">
        <v>-5.05513548906411</v>
      </c>
      <c r="I126" s="161" t="n">
        <v>55.357005495823</v>
      </c>
      <c r="J126" s="162" t="n">
        <v>0.432876796572714</v>
      </c>
      <c r="K126" s="159" t="n">
        <v>-5.09060719567394</v>
      </c>
      <c r="L126" s="160" t="n">
        <v>5.58691494194245</v>
      </c>
      <c r="M126" s="161" t="n">
        <v>56.4384445428762</v>
      </c>
      <c r="N126" s="162" t="n">
        <v>0.880216735654187</v>
      </c>
      <c r="O126" s="159" t="n">
        <v>11.8909613927846</v>
      </c>
      <c r="P126" s="160" t="n">
        <v>-6.3034505453297</v>
      </c>
      <c r="Q126" s="161" t="n">
        <v>55.0669843683457</v>
      </c>
      <c r="R126" s="162" t="n">
        <v>20.0332845632226</v>
      </c>
      <c r="S126" s="159" t="n">
        <v>29.4465328615781</v>
      </c>
      <c r="T126" s="160" t="n">
        <v>13.5318769949874</v>
      </c>
      <c r="U126" s="163" t="n">
        <v>31.6329817070194</v>
      </c>
    </row>
    <row r="127" s="29" customFormat="true" ht="13.5" hidden="false" customHeight="true" outlineLevel="0" collapsed="false">
      <c r="A127" s="50" t="s">
        <v>34</v>
      </c>
      <c r="B127" s="158" t="n">
        <v>-5.0920632781896</v>
      </c>
      <c r="C127" s="159" t="n">
        <v>-5.99825388828273</v>
      </c>
      <c r="D127" s="160" t="n">
        <v>-5.28768461998163</v>
      </c>
      <c r="E127" s="161" t="n">
        <v>-0.225788886685265</v>
      </c>
      <c r="F127" s="162" t="n">
        <v>-5.5537675288634</v>
      </c>
      <c r="G127" s="159" t="n">
        <v>-5.27841265556774</v>
      </c>
      <c r="H127" s="160" t="n">
        <v>-5.92165659154918</v>
      </c>
      <c r="I127" s="161" t="n">
        <v>-3.74118960546556</v>
      </c>
      <c r="J127" s="162" t="n">
        <v>-8.30756034089536</v>
      </c>
      <c r="K127" s="159" t="n">
        <v>-8.56278717019838</v>
      </c>
      <c r="L127" s="160" t="n">
        <v>-12.2848870745324</v>
      </c>
      <c r="M127" s="161" t="n">
        <v>12.9428606914694</v>
      </c>
      <c r="N127" s="162" t="n">
        <v>-4.260790257061</v>
      </c>
      <c r="O127" s="159" t="n">
        <v>3.15479956953229</v>
      </c>
      <c r="P127" s="160" t="n">
        <v>-4.94058066854991</v>
      </c>
      <c r="Q127" s="161" t="n">
        <v>-8.68835149977633</v>
      </c>
      <c r="R127" s="162" t="n">
        <v>-4.01488187640807</v>
      </c>
      <c r="S127" s="159" t="n">
        <v>-7.63600327924952</v>
      </c>
      <c r="T127" s="160" t="n">
        <v>-3.7666040169231</v>
      </c>
      <c r="U127" s="163" t="n">
        <v>7.11320727669286</v>
      </c>
    </row>
    <row r="128" s="29" customFormat="true" ht="13.5" hidden="false" customHeight="true" outlineLevel="0" collapsed="false">
      <c r="A128" s="50" t="s">
        <v>35</v>
      </c>
      <c r="B128" s="158" t="n">
        <v>4.03959403719259</v>
      </c>
      <c r="C128" s="159" t="n">
        <v>-1.68143883920757</v>
      </c>
      <c r="D128" s="160" t="n">
        <v>2.67840774221216</v>
      </c>
      <c r="E128" s="161" t="n">
        <v>38.7484783898886</v>
      </c>
      <c r="F128" s="162" t="n">
        <v>2.56436081166429</v>
      </c>
      <c r="G128" s="159" t="n">
        <v>-2.34220728929212</v>
      </c>
      <c r="H128" s="160" t="n">
        <v>0.310144028987097</v>
      </c>
      <c r="I128" s="161" t="n">
        <v>43.593933277974</v>
      </c>
      <c r="J128" s="162" t="n">
        <v>-8.58989980450035</v>
      </c>
      <c r="K128" s="159" t="n">
        <v>-9.16375036407175</v>
      </c>
      <c r="L128" s="160" t="n">
        <v>-26.1689557635319</v>
      </c>
      <c r="M128" s="161" t="n">
        <v>46.9382052723969</v>
      </c>
      <c r="N128" s="162" t="n">
        <v>7.84081170067323</v>
      </c>
      <c r="O128" s="159" t="n">
        <v>15.1831397727409</v>
      </c>
      <c r="P128" s="160" t="n">
        <v>3.80217575221238</v>
      </c>
      <c r="Q128" s="161" t="n">
        <v>41.7720594261923</v>
      </c>
      <c r="R128" s="162" t="n">
        <v>8.07428408848266</v>
      </c>
      <c r="S128" s="159" t="n">
        <v>0.198888328713579</v>
      </c>
      <c r="T128" s="160" t="n">
        <v>9.17808173267054</v>
      </c>
      <c r="U128" s="163" t="n">
        <v>27.7085950885837</v>
      </c>
    </row>
    <row r="129" s="29" customFormat="true" ht="13.5" hidden="false" customHeight="true" outlineLevel="0" collapsed="false">
      <c r="A129" s="50" t="s">
        <v>36</v>
      </c>
      <c r="B129" s="158" t="n">
        <v>-8.47503051359419</v>
      </c>
      <c r="C129" s="159" t="n">
        <v>-9.20213739242529</v>
      </c>
      <c r="D129" s="160" t="n">
        <v>-12.9620175650047</v>
      </c>
      <c r="E129" s="161" t="n">
        <v>25.3429668674323</v>
      </c>
      <c r="F129" s="162" t="n">
        <v>-4.91614207419072</v>
      </c>
      <c r="G129" s="159" t="n">
        <v>-7.58171740332161</v>
      </c>
      <c r="H129" s="160" t="n">
        <v>-10.1609404047568</v>
      </c>
      <c r="I129" s="161" t="n">
        <v>41.2802249712775</v>
      </c>
      <c r="J129" s="162" t="n">
        <v>-5.79982917036328</v>
      </c>
      <c r="K129" s="159" t="n">
        <v>-9.43791818758764</v>
      </c>
      <c r="L129" s="160" t="n">
        <v>1.08256436807743</v>
      </c>
      <c r="M129" s="161" t="n">
        <v>17.9794829088721</v>
      </c>
      <c r="N129" s="162" t="n">
        <v>-4.50735989511823</v>
      </c>
      <c r="O129" s="159" t="n">
        <v>-2.81914103508181</v>
      </c>
      <c r="P129" s="160" t="n">
        <v>-11.3401597980635</v>
      </c>
      <c r="Q129" s="161" t="n">
        <v>48.8112319364446</v>
      </c>
      <c r="R129" s="162" t="n">
        <v>-15.3086242826271</v>
      </c>
      <c r="S129" s="159" t="n">
        <v>-12.1678897811948</v>
      </c>
      <c r="T129" s="160" t="n">
        <v>-18.456831936067</v>
      </c>
      <c r="U129" s="163" t="n">
        <v>-6.8107603301824</v>
      </c>
    </row>
    <row r="130" s="29" customFormat="true" ht="13.5" hidden="false" customHeight="true" outlineLevel="0" collapsed="false">
      <c r="A130" s="50" t="s">
        <v>37</v>
      </c>
      <c r="B130" s="158" t="n">
        <v>-1.94183067300446</v>
      </c>
      <c r="C130" s="159" t="n">
        <v>-1.77100703678093</v>
      </c>
      <c r="D130" s="160" t="n">
        <v>-5.43879528182009</v>
      </c>
      <c r="E130" s="161" t="n">
        <v>23.376075281586</v>
      </c>
      <c r="F130" s="162" t="n">
        <v>5.96648595261033</v>
      </c>
      <c r="G130" s="159" t="n">
        <v>2.64803266120357</v>
      </c>
      <c r="H130" s="160" t="n">
        <v>3.88906577307493</v>
      </c>
      <c r="I130" s="161" t="n">
        <v>33.505978727869</v>
      </c>
      <c r="J130" s="162" t="n">
        <v>8.81716873956529</v>
      </c>
      <c r="K130" s="159" t="n">
        <v>4.56565767300225</v>
      </c>
      <c r="L130" s="160" t="n">
        <v>5.69092090761177</v>
      </c>
      <c r="M130" s="161" t="n">
        <v>68.0054967676399</v>
      </c>
      <c r="N130" s="162" t="n">
        <v>4.83140603526648</v>
      </c>
      <c r="O130" s="159" t="n">
        <v>-1.52553684404081</v>
      </c>
      <c r="P130" s="160" t="n">
        <v>3.7126343177768</v>
      </c>
      <c r="Q130" s="161" t="n">
        <v>23.8880815428547</v>
      </c>
      <c r="R130" s="162" t="n">
        <v>-17.1581259444325</v>
      </c>
      <c r="S130" s="159" t="n">
        <v>-10.6111168104242</v>
      </c>
      <c r="T130" s="160" t="n">
        <v>-22.9802229023352</v>
      </c>
      <c r="U130" s="163" t="n">
        <v>3.35441685735161</v>
      </c>
    </row>
    <row r="131" s="29" customFormat="true" ht="13.5" hidden="false" customHeight="true" outlineLevel="0" collapsed="false">
      <c r="A131" s="50" t="s">
        <v>38</v>
      </c>
      <c r="B131" s="158" t="n">
        <v>-2.20676824805273</v>
      </c>
      <c r="C131" s="159" t="n">
        <v>-0.756495253309552</v>
      </c>
      <c r="D131" s="160" t="n">
        <v>-4.43860552618006</v>
      </c>
      <c r="E131" s="161" t="n">
        <v>10.5266218319314</v>
      </c>
      <c r="F131" s="162" t="n">
        <v>1.1662281435449</v>
      </c>
      <c r="G131" s="159" t="n">
        <v>-0.230846924282318</v>
      </c>
      <c r="H131" s="160" t="n">
        <v>-1.10028925471364</v>
      </c>
      <c r="I131" s="161" t="n">
        <v>27.539117980463</v>
      </c>
      <c r="J131" s="162" t="n">
        <v>10.7077191293135</v>
      </c>
      <c r="K131" s="159" t="n">
        <v>7.54169586473728</v>
      </c>
      <c r="L131" s="160" t="n">
        <v>28.8669881397083</v>
      </c>
      <c r="M131" s="161" t="n">
        <v>-2.14476737687053</v>
      </c>
      <c r="N131" s="162" t="n">
        <v>-2.1856665712408</v>
      </c>
      <c r="O131" s="159" t="n">
        <v>-14.7082413259134</v>
      </c>
      <c r="P131" s="160" t="n">
        <v>-3.55525934867278</v>
      </c>
      <c r="Q131" s="161" t="n">
        <v>40.3695991970781</v>
      </c>
      <c r="R131" s="162" t="n">
        <v>-9.80755287012933</v>
      </c>
      <c r="S131" s="159" t="n">
        <v>-1.93804225557116</v>
      </c>
      <c r="T131" s="160" t="n">
        <v>-12.2403389144648</v>
      </c>
      <c r="U131" s="163" t="n">
        <v>-18.6510402594543</v>
      </c>
    </row>
    <row r="132" s="29" customFormat="true" ht="13.5" hidden="false" customHeight="true" outlineLevel="0" collapsed="false">
      <c r="A132" s="94" t="s">
        <v>45</v>
      </c>
      <c r="B132" s="158" t="n">
        <v>-0.839437375849059</v>
      </c>
      <c r="C132" s="159" t="n">
        <v>2.21003677673109</v>
      </c>
      <c r="D132" s="160" t="n">
        <v>-8.52502573855188</v>
      </c>
      <c r="E132" s="161" t="n">
        <v>49.2670774321766</v>
      </c>
      <c r="F132" s="162" t="n">
        <v>5.44230803066772</v>
      </c>
      <c r="G132" s="159" t="n">
        <v>10.902683033845</v>
      </c>
      <c r="H132" s="160" t="n">
        <v>-4.62641587299952</v>
      </c>
      <c r="I132" s="161" t="n">
        <v>72.8454827260769</v>
      </c>
      <c r="J132" s="162" t="n">
        <v>8.48851558253205</v>
      </c>
      <c r="K132" s="159" t="n">
        <v>11.7391374612403</v>
      </c>
      <c r="L132" s="160" t="n">
        <v>0.281062383814799</v>
      </c>
      <c r="M132" s="161" t="n">
        <v>3.56845585193717</v>
      </c>
      <c r="N132" s="162" t="n">
        <v>4.45635716290178</v>
      </c>
      <c r="O132" s="159" t="n">
        <v>9.57891956159389</v>
      </c>
      <c r="P132" s="160" t="n">
        <v>-5.09106030665637</v>
      </c>
      <c r="Q132" s="161" t="n">
        <v>95.9730672953402</v>
      </c>
      <c r="R132" s="162" t="n">
        <v>-13.1563940844532</v>
      </c>
      <c r="S132" s="159" t="n">
        <v>-13.3555343271668</v>
      </c>
      <c r="T132" s="160" t="n">
        <v>-16.7044576940356</v>
      </c>
      <c r="U132" s="163" t="n">
        <v>11.2627267749909</v>
      </c>
    </row>
    <row r="133" s="29" customFormat="true" ht="13.5" hidden="false" customHeight="true" outlineLevel="0" collapsed="false">
      <c r="A133" s="50" t="s">
        <v>40</v>
      </c>
      <c r="B133" s="158" t="n">
        <v>6.19143516738183</v>
      </c>
      <c r="C133" s="159" t="n">
        <v>9.81556513274026</v>
      </c>
      <c r="D133" s="160" t="n">
        <v>1.99533315131907</v>
      </c>
      <c r="E133" s="161" t="n">
        <v>24.3594216737312</v>
      </c>
      <c r="F133" s="162" t="n">
        <v>10.5064156890685</v>
      </c>
      <c r="G133" s="159" t="n">
        <v>17.1419995736982</v>
      </c>
      <c r="H133" s="160" t="n">
        <v>5.30397185477727</v>
      </c>
      <c r="I133" s="161" t="n">
        <v>26.7966681768434</v>
      </c>
      <c r="J133" s="162" t="n">
        <v>21.0554127932582</v>
      </c>
      <c r="K133" s="159" t="n">
        <v>33.1070602660364</v>
      </c>
      <c r="L133" s="160" t="n">
        <v>-2.70879770694881</v>
      </c>
      <c r="M133" s="161" t="n">
        <v>-14.3926302560534</v>
      </c>
      <c r="N133" s="162" t="n">
        <v>6.70658610360407</v>
      </c>
      <c r="O133" s="159" t="n">
        <v>-9.3122808523285</v>
      </c>
      <c r="P133" s="160" t="n">
        <v>6.28813923943619</v>
      </c>
      <c r="Q133" s="161" t="n">
        <v>36.268144538031</v>
      </c>
      <c r="R133" s="162" t="n">
        <v>-3.54619232740333</v>
      </c>
      <c r="S133" s="159" t="n">
        <v>-5.55380482718898</v>
      </c>
      <c r="T133" s="160" t="n">
        <v>-5.80469388859798</v>
      </c>
      <c r="U133" s="163" t="n">
        <v>19.1667437716425</v>
      </c>
    </row>
    <row r="134" s="29" customFormat="true" ht="13.5" hidden="false" customHeight="true" outlineLevel="0" collapsed="false">
      <c r="A134" s="95" t="s">
        <v>41</v>
      </c>
      <c r="B134" s="168" t="n">
        <v>-0.315099250857557</v>
      </c>
      <c r="C134" s="169" t="n">
        <v>-1.09554121773589</v>
      </c>
      <c r="D134" s="170" t="n">
        <v>-0.787104297219457</v>
      </c>
      <c r="E134" s="171" t="n">
        <v>7.40277108168985</v>
      </c>
      <c r="F134" s="172" t="n">
        <v>2.59340462411619</v>
      </c>
      <c r="G134" s="169" t="n">
        <v>-0.980144726380487</v>
      </c>
      <c r="H134" s="170" t="n">
        <v>4.18868829963819</v>
      </c>
      <c r="I134" s="171" t="n">
        <v>5.26279938097454</v>
      </c>
      <c r="J134" s="172" t="n">
        <v>-0.855875367776577</v>
      </c>
      <c r="K134" s="169" t="n">
        <v>-0.950222898791765</v>
      </c>
      <c r="L134" s="170" t="n">
        <v>-1.58428022473971</v>
      </c>
      <c r="M134" s="171" t="n">
        <v>2.45910885738149</v>
      </c>
      <c r="N134" s="172" t="n">
        <v>4.06468221984309</v>
      </c>
      <c r="O134" s="169" t="n">
        <v>-1.045214907164</v>
      </c>
      <c r="P134" s="170" t="n">
        <v>4.80448997426475</v>
      </c>
      <c r="Q134" s="171" t="n">
        <v>6.4201117489371</v>
      </c>
      <c r="R134" s="172" t="n">
        <v>-8.8946149580466</v>
      </c>
      <c r="S134" s="169" t="n">
        <v>-1.52518897392528</v>
      </c>
      <c r="T134" s="170" t="n">
        <v>-14.2739737563792</v>
      </c>
      <c r="U134" s="173" t="n">
        <v>12.6787357693142</v>
      </c>
    </row>
    <row r="135" s="29" customFormat="true" ht="13.5" hidden="false" customHeight="true" outlineLevel="0" collapsed="false">
      <c r="A135" s="102" t="s">
        <v>46</v>
      </c>
      <c r="B135" s="181" t="n">
        <v>-12.0650779488668</v>
      </c>
      <c r="C135" s="182" t="n">
        <v>2.84165875481361</v>
      </c>
      <c r="D135" s="183" t="n">
        <v>-17.8071422313261</v>
      </c>
      <c r="E135" s="184" t="n">
        <v>-8.54833076509966</v>
      </c>
      <c r="F135" s="185" t="n">
        <v>-12.1176208775768</v>
      </c>
      <c r="G135" s="182" t="n">
        <v>4.83896525465943</v>
      </c>
      <c r="H135" s="183" t="n">
        <v>-18.0422909192315</v>
      </c>
      <c r="I135" s="184" t="n">
        <v>-10.6561842250292</v>
      </c>
      <c r="J135" s="185" t="n">
        <v>1.37746911556427</v>
      </c>
      <c r="K135" s="182" t="n">
        <v>10.0974579256286</v>
      </c>
      <c r="L135" s="183" t="n">
        <v>-15.5967022849084</v>
      </c>
      <c r="M135" s="184" t="n">
        <v>-18.8979004582637</v>
      </c>
      <c r="N135" s="185" t="n">
        <v>-14.6784035985832</v>
      </c>
      <c r="O135" s="182" t="n">
        <v>0.381562135759239</v>
      </c>
      <c r="P135" s="183" t="n">
        <v>-18.1889587683575</v>
      </c>
      <c r="Q135" s="184" t="n">
        <v>-8.95787933440735</v>
      </c>
      <c r="R135" s="185" t="n">
        <v>-11.9611353375137</v>
      </c>
      <c r="S135" s="182" t="n">
        <v>-0.727794231386767</v>
      </c>
      <c r="T135" s="183" t="n">
        <v>-17.3202772633481</v>
      </c>
      <c r="U135" s="186" t="n">
        <v>-4.65743711694013</v>
      </c>
    </row>
    <row r="136" s="29" customFormat="true" ht="13.5" hidden="false" customHeight="true" outlineLevel="0" collapsed="false">
      <c r="A136" s="50" t="s">
        <v>31</v>
      </c>
      <c r="B136" s="158" t="n">
        <v>-9.93605891343378</v>
      </c>
      <c r="C136" s="159" t="n">
        <v>-10.645009697304</v>
      </c>
      <c r="D136" s="160" t="n">
        <v>-9.32772482652146</v>
      </c>
      <c r="E136" s="161" t="n">
        <v>-12.1839934480686</v>
      </c>
      <c r="F136" s="162" t="n">
        <v>-15.749539277949</v>
      </c>
      <c r="G136" s="159" t="n">
        <v>-11.7035802473411</v>
      </c>
      <c r="H136" s="160" t="n">
        <v>-16.6706348118745</v>
      </c>
      <c r="I136" s="161" t="n">
        <v>-17.6688072231431</v>
      </c>
      <c r="J136" s="162" t="n">
        <v>-9.95322888399167</v>
      </c>
      <c r="K136" s="159" t="n">
        <v>-20.2056180103742</v>
      </c>
      <c r="L136" s="160" t="n">
        <v>5.38354627924474</v>
      </c>
      <c r="M136" s="161" t="n">
        <v>23.5795808158049</v>
      </c>
      <c r="N136" s="162" t="n">
        <v>-16.9567855890562</v>
      </c>
      <c r="O136" s="159" t="n">
        <v>-1.71952897752185</v>
      </c>
      <c r="P136" s="160" t="n">
        <v>-18.355659832992</v>
      </c>
      <c r="Q136" s="161" t="n">
        <v>-22.827549183095</v>
      </c>
      <c r="R136" s="162" t="n">
        <v>2.22873891461069</v>
      </c>
      <c r="S136" s="159" t="n">
        <v>-9.05836107530148</v>
      </c>
      <c r="T136" s="160" t="n">
        <v>7.96108930306664</v>
      </c>
      <c r="U136" s="163" t="n">
        <v>-0.0669941960173048</v>
      </c>
    </row>
    <row r="137" s="29" customFormat="true" ht="13.5" hidden="false" customHeight="true" outlineLevel="0" collapsed="false">
      <c r="A137" s="50" t="s">
        <v>32</v>
      </c>
      <c r="B137" s="158"/>
      <c r="C137" s="159"/>
      <c r="D137" s="160"/>
      <c r="E137" s="161"/>
      <c r="F137" s="162"/>
      <c r="G137" s="159"/>
      <c r="H137" s="160"/>
      <c r="I137" s="161"/>
      <c r="J137" s="162"/>
      <c r="K137" s="159"/>
      <c r="L137" s="160"/>
      <c r="M137" s="161"/>
      <c r="N137" s="162"/>
      <c r="O137" s="159"/>
      <c r="P137" s="160"/>
      <c r="Q137" s="161"/>
      <c r="R137" s="162"/>
      <c r="S137" s="159"/>
      <c r="T137" s="160"/>
      <c r="U137" s="163"/>
    </row>
    <row r="138" s="29" customFormat="true" ht="13.5" hidden="false" customHeight="true" outlineLevel="0" collapsed="false">
      <c r="A138" s="50" t="s">
        <v>33</v>
      </c>
      <c r="B138" s="158"/>
      <c r="C138" s="159"/>
      <c r="D138" s="160"/>
      <c r="E138" s="161"/>
      <c r="F138" s="162"/>
      <c r="G138" s="159"/>
      <c r="H138" s="160"/>
      <c r="I138" s="161"/>
      <c r="J138" s="162"/>
      <c r="K138" s="159"/>
      <c r="L138" s="160"/>
      <c r="M138" s="161"/>
      <c r="N138" s="162"/>
      <c r="O138" s="159"/>
      <c r="P138" s="160"/>
      <c r="Q138" s="161"/>
      <c r="R138" s="162"/>
      <c r="S138" s="159"/>
      <c r="T138" s="160"/>
      <c r="U138" s="163"/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8-07-04T02:00:09Z</dcterms:modified>
  <cp:revision>0</cp:revision>
  <dc:subject/>
  <dc:title/>
</cp:coreProperties>
</file>