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はじめに" sheetId="1" state="visible" r:id="rId2"/>
    <sheet name="算出方法の解説" sheetId="2" state="visible" r:id="rId3"/>
    <sheet name="Ａ．指標等設定シート" sheetId="3" state="visible" r:id="rId4"/>
    <sheet name="Ｂ．適用方（別紙②）" sheetId="4" state="visible" r:id="rId5"/>
    <sheet name="Ｃ．燃料サーチャージ運賃表（別紙①）" sheetId="5" state="visible" r:id="rId6"/>
    <sheet name="Ｄ．届出について" sheetId="6" state="visible" r:id="rId7"/>
    <sheet name="Ｅ．平成２年基準運賃に対する運賃率" sheetId="7" state="visible" r:id="rId8"/>
    <sheet name="Ｆ．平成２年基準" sheetId="8" state="visible" r:id="rId9"/>
  </sheets>
  <definedNames>
    <definedName function="false" hidden="false" localSheetId="2" name="_xlnm.Print_Area" vbProcedure="false">'Ａ．指標等設定シート'!$A$1:$I$71</definedName>
    <definedName function="false" hidden="false" localSheetId="3" name="_xlnm.Print_Area" vbProcedure="false">'Ｂ．適用方（別紙②）'!$A$1:$H$76</definedName>
    <definedName function="false" hidden="false" localSheetId="4" name="_xlnm.Print_Area" vbProcedure="false">'Ｃ．燃料サーチャージ運賃表（別紙①）'!$A$1:$AG$43</definedName>
    <definedName function="false" hidden="false" localSheetId="4" name="_xlnm.Print_Titles" vbProcedure="false">'Ｃ．燃料サーチャージ運賃表（別紙①）'!$A:$C</definedName>
    <definedName function="false" hidden="false" localSheetId="5" name="_xlnm.Print_Area" vbProcedure="false">'Ｄ．届出について'!$A$5:$M$40</definedName>
    <definedName function="false" hidden="false" localSheetId="6" name="_xlnm.Print_Area" vbProcedure="false">'Ｅ．平成２年基準運賃に対する運賃率'!$A$1:$AG$42</definedName>
    <definedName function="false" hidden="false" localSheetId="6" name="_xlnm.Print_Titles" vbProcedure="false">'Ｅ．平成２年基準運賃に対する運賃率'!$A:$C</definedName>
    <definedName function="false" hidden="false" localSheetId="7" name="_xlnm.Print_Area" vbProcedure="false">'Ｆ．平成２年基準'!$A$1:$X$36</definedName>
    <definedName function="false" hidden="false" localSheetId="7" name="_xlnm.Print_Titles" vbProcedure="false">'Ｆ．平成２年基準'!$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3">
  <si>
    <t xml:space="preserve">「燃料サーチャージ算出シート（特積みトラック）」について</t>
  </si>
  <si>
    <t xml:space="preserve">■はじめに</t>
  </si>
  <si>
    <r>
      <rPr>
        <sz val="11"/>
        <color rgb="FF000000"/>
        <rFont val="Noto Sans"/>
        <family val="2"/>
      </rPr>
      <t xml:space="preserve">　平成２０年３月、国土交通省では、軽油価格高騰に対処するためのトラック運送業に対する緊急措置に基づき、燃料サーチャージの具体的な算出方法や導入の具体例を内容とする緊急ガイドラインを発表しました。
　あわせて、本ガイドラインの普及に資することを目的に、一般貨物自動車運送事業の特別積合せ貨物運送を行う事業者</t>
    </r>
    <r>
      <rPr>
        <sz val="11"/>
        <rFont val="Noto Sans"/>
        <family val="2"/>
      </rPr>
      <t xml:space="preserve">が燃料サーチャージを容易に算出できるよう計算式を盛り込んだ「燃料サーチャージ算出シート（特積みトラック）」を作成しましたので、ご活用下さい。</t>
    </r>
  </si>
  <si>
    <t xml:space="preserve">■シートの構造</t>
  </si>
  <si>
    <t xml:space="preserve">「燃料サーチャージ算出シート」は以下の８つのシートから構成されています。</t>
  </si>
  <si>
    <t xml:space="preserve">はじめに</t>
  </si>
  <si>
    <t xml:space="preserve">算出方法の解説</t>
  </si>
  <si>
    <t xml:space="preserve">Ａ．入力表　　指標等設定シート</t>
  </si>
  <si>
    <t xml:space="preserve">Ｂ．出力表　　適用方（別紙②）</t>
  </si>
  <si>
    <t xml:space="preserve">Ｃ．出力表　　燃料サーチャージ運賃表（別紙①）</t>
  </si>
  <si>
    <t xml:space="preserve">Ｄ．入出力表　届出について（運賃料金設定（変更）届出書）</t>
  </si>
  <si>
    <t xml:space="preserve">Ｅ．出力表　　平成２年基準運賃に対する運賃率（参考）</t>
  </si>
  <si>
    <t xml:space="preserve">Ｆ．データ　　平成２年基準運賃表（参考）</t>
  </si>
  <si>
    <t xml:space="preserve">■各シートの内容</t>
  </si>
  <si>
    <t xml:space="preserve">　このシートはエクセル表で作成されている「燃料サーチャージ算出シート」の使い方を説明しています。</t>
  </si>
  <si>
    <r>
      <rPr>
        <sz val="11"/>
        <rFont val="Noto Sans"/>
        <family val="2"/>
      </rPr>
      <t xml:space="preserve">　このシートは、特積み貨物の燃料サーチャージを算出する際の前提条件として、自社の集配車、幹線運行車の車両諸元、輸送指標等を入力するためのものです。
　このシートの作成は、実状に合った燃料サーチャージを導入するための最も重要な作業となります。</t>
    </r>
    <r>
      <rPr>
        <sz val="11"/>
        <color rgb="FFFF0000"/>
        <rFont val="Noto Sans"/>
        <family val="2"/>
      </rPr>
      <t xml:space="preserve">ここに入力した指標が運賃表に反映されます。</t>
    </r>
  </si>
  <si>
    <r>
      <rPr>
        <sz val="11"/>
        <color rgb="FF000000"/>
        <rFont val="Noto Sans"/>
        <family val="2"/>
      </rPr>
      <t xml:space="preserve">　このシートは、「Ａ．指標等設定シート」に入力したデータをもとに自動計算された燃料サーチャージ適用方を出力（印刷）するためのものです。
※　「Ａ．指標等設定シート」にきちんとデータが入力されていれば、加工の必要はありません</t>
    </r>
    <r>
      <rPr>
        <sz val="11"/>
        <color rgb="FFFF0000"/>
        <rFont val="Noto Sans"/>
        <family val="2"/>
      </rPr>
      <t xml:space="preserve">（そのまま印刷）</t>
    </r>
    <r>
      <rPr>
        <sz val="11"/>
        <color rgb="FF000000"/>
        <rFont val="Noto Sans"/>
        <family val="2"/>
      </rPr>
      <t xml:space="preserve">。</t>
    </r>
  </si>
  <si>
    <r>
      <rPr>
        <sz val="11"/>
        <color rgb="FF000000"/>
        <rFont val="Noto Sans"/>
        <family val="2"/>
      </rPr>
      <t xml:space="preserve">　このシートは、「Ａ．輸送指標等設定シート」に入力したデータをもとに自動計算された燃料サーチャージ（特積みトラック距離制運賃）の運賃表を出力（印刷）するためのものです。
※　「Ａ．輸送指標等設定シート」にきちんとデータが入力されていれば、加工の必要はありません</t>
    </r>
    <r>
      <rPr>
        <sz val="11"/>
        <color rgb="FFFF0000"/>
        <rFont val="Noto Sans"/>
        <family val="2"/>
      </rPr>
      <t xml:space="preserve">（そのまま印刷）</t>
    </r>
    <r>
      <rPr>
        <sz val="11"/>
        <color rgb="FF000000"/>
        <rFont val="Noto Sans"/>
        <family val="2"/>
      </rPr>
      <t xml:space="preserve">。</t>
    </r>
  </si>
  <si>
    <r>
      <rPr>
        <sz val="11"/>
        <color rgb="FF000000"/>
        <rFont val="Noto Sans"/>
        <family val="2"/>
      </rPr>
      <t xml:space="preserve">　燃料サーチャージは新たに設定する別建て運賃制度のため、これを設定・変更した場合は、貨物自動車運送事業報告規則第２条の２の規定により、３０日以内に運賃料金設定（変更）届出書を国土交通省の地方運輸支局に提出することが必要です。
　本出力表は、地方運輸局長又は国土交通大臣宛ての届出書の鑑（かがみ）となります。
</t>
    </r>
    <r>
      <rPr>
        <sz val="11"/>
        <color rgb="FFFF0000"/>
        <rFont val="Noto Sans"/>
        <family val="2"/>
      </rPr>
      <t xml:space="preserve">必要事項を記載し、別紙①、別紙②とあわせて、運輸支局窓口に提出して下さい（記入して印刷）。</t>
    </r>
  </si>
  <si>
    <t xml:space="preserve">　このシートは、自動計算された燃料サーチャージ（特積みトラック距離制運賃）が、「平成２年積合せ運賃（Ａ表）」の基準運賃表に対する割合を計算したものです。　参考にしてください。</t>
  </si>
  <si>
    <r>
      <rPr>
        <sz val="11"/>
        <color rgb="FF000000"/>
        <rFont val="Noto Sans"/>
        <family val="2"/>
      </rPr>
      <t xml:space="preserve">　このシートは、「平成２年積合せ運賃（Ａ表）」の基準運賃表です。参考までに掲載しています。
なお、平成</t>
    </r>
    <r>
      <rPr>
        <sz val="11"/>
        <color rgb="FF000000"/>
        <rFont val="ＭＳ ゴシック"/>
        <family val="3"/>
        <charset val="128"/>
      </rPr>
      <t xml:space="preserve">2</t>
    </r>
    <r>
      <rPr>
        <sz val="11"/>
        <color rgb="FF000000"/>
        <rFont val="Noto Sans"/>
        <family val="2"/>
      </rPr>
      <t xml:space="preserve">年基準運賃と異なった自社の届出運賃表があれば、それに書き換えることができます。</t>
    </r>
  </si>
  <si>
    <t xml:space="preserve">■作業の流れ</t>
  </si>
  <si>
    <t xml:space="preserve">入力</t>
  </si>
  <si>
    <t xml:space="preserve">印刷</t>
  </si>
  <si>
    <t xml:space="preserve">提出資料</t>
  </si>
  <si>
    <t xml:space="preserve">　○○○円／㍑の場合</t>
  </si>
  <si>
    <t xml:space="preserve">　△△△円／㍑の場合</t>
  </si>
  <si>
    <t xml:space="preserve">※</t>
  </si>
  <si>
    <r>
      <rPr>
        <sz val="9"/>
        <color rgb="FFFF0000"/>
        <rFont val="Noto Sans"/>
        <family val="2"/>
      </rPr>
      <t xml:space="preserve">　軽油価格が刻み幅を超えて変動する度に、届出を頻繁に行うのでは煩雑となるため、たとえば１リットル</t>
    </r>
    <r>
      <rPr>
        <sz val="9"/>
        <color rgb="FFFF0000"/>
        <rFont val="ＭＳ ゴシック"/>
        <family val="3"/>
        <charset val="128"/>
      </rPr>
      <t xml:space="preserve">120</t>
    </r>
    <r>
      <rPr>
        <sz val="9"/>
        <color rgb="FFFF0000"/>
        <rFont val="Noto Sans"/>
        <family val="2"/>
      </rPr>
      <t xml:space="preserve">円の場合、</t>
    </r>
    <r>
      <rPr>
        <sz val="9"/>
        <color rgb="FFFF0000"/>
        <rFont val="ＭＳ ゴシック"/>
        <family val="3"/>
        <charset val="128"/>
      </rPr>
      <t xml:space="preserve">130</t>
    </r>
    <r>
      <rPr>
        <sz val="9"/>
        <color rgb="FFFF0000"/>
        <rFont val="Noto Sans"/>
        <family val="2"/>
      </rPr>
      <t xml:space="preserve">円の場合･･･等、複数のケースを想定して予め算出しておくことが考えられます。
　その際は、シート（Ａ）の５．燃料サーチャージの算出の前提となる燃料価格（セル　</t>
    </r>
    <r>
      <rPr>
        <sz val="9"/>
        <color rgb="FFFF0000"/>
        <rFont val="ＭＳ ゴシック"/>
        <family val="3"/>
        <charset val="128"/>
      </rPr>
      <t xml:space="preserve">H62</t>
    </r>
    <r>
      <rPr>
        <sz val="9"/>
        <color rgb="FFFF0000"/>
        <rFont val="Noto Sans"/>
        <family val="2"/>
      </rPr>
      <t xml:space="preserve">）に刻み幅に応じた価格を入力する毎に、出力表Ｂ，Ｃ，Ｅを印刷します。運輸支局には「○○○円の場合の別紙」「△△△円の場合の別紙」として一括して届出してください。</t>
    </r>
  </si>
  <si>
    <t xml:space="preserve">鑑</t>
  </si>
  <si>
    <t xml:space="preserve">■動作環境</t>
  </si>
  <si>
    <r>
      <rPr>
        <sz val="11"/>
        <color rgb="FF000000"/>
        <rFont val="ＭＳ ゴシック"/>
        <family val="3"/>
        <charset val="128"/>
      </rPr>
      <t xml:space="preserve">WindowsXP</t>
    </r>
    <r>
      <rPr>
        <sz val="11"/>
        <color rgb="FF000000"/>
        <rFont val="Noto Sans"/>
        <family val="2"/>
      </rPr>
      <t xml:space="preserve">以上の</t>
    </r>
    <r>
      <rPr>
        <sz val="11"/>
        <color rgb="FF000000"/>
        <rFont val="ＭＳ ゴシック"/>
        <family val="3"/>
        <charset val="128"/>
      </rPr>
      <t xml:space="preserve">OS</t>
    </r>
    <r>
      <rPr>
        <sz val="11"/>
        <color rgb="FF000000"/>
        <rFont val="Noto Sans"/>
        <family val="2"/>
      </rPr>
      <t xml:space="preserve">を搭載したパソコンで、</t>
    </r>
    <r>
      <rPr>
        <sz val="11"/>
        <color rgb="FF000000"/>
        <rFont val="ＭＳ ゴシック"/>
        <family val="3"/>
        <charset val="128"/>
      </rPr>
      <t xml:space="preserve">Microsoft Excel2002</t>
    </r>
    <r>
      <rPr>
        <sz val="11"/>
        <color rgb="FF000000"/>
        <rFont val="Noto Sans"/>
        <family val="2"/>
      </rPr>
      <t xml:space="preserve">以上をインストール済みのもの（推奨）</t>
    </r>
  </si>
  <si>
    <t xml:space="preserve">本シートの特積み貨物の燃料サーチャージ算出に当たっての考え方</t>
  </si>
  <si>
    <t xml:space="preserve">１．特積み貨物の特徴</t>
  </si>
  <si>
    <t xml:space="preserve">　特積み貨物は、貸切輸送と異なり、発支店・営業所・ターミナルで集貨車両から方面別に幹線運行車に積み替えられます。その後、着店で配達車両に積み替えされた後、配達されます。</t>
  </si>
  <si>
    <t xml:space="preserve">　このため、燃料サーチャージの算出は、集貨車両、運行車両、配達車両それぞれに行う必要があります。</t>
  </si>
  <si>
    <t xml:space="preserve">　さらに、集荷、配達、幹線運行とも、複数の口数の貨物が混載されているため、一口当たりの貨物の燃料消費量については、車両１台の燃料消費量を当該の貨物量のシェア（当該貨物量／車両積載量）で案分する必要があります。</t>
  </si>
  <si>
    <t xml:space="preserve">２．集配輸送に係る燃料サーチャージ</t>
  </si>
  <si>
    <r>
      <rPr>
        <sz val="10"/>
        <rFont val="Noto Sans"/>
        <family val="2"/>
      </rPr>
      <t xml:space="preserve">　燃料サーチャージ（集配）　＝　集配平均走行距離（</t>
    </r>
    <r>
      <rPr>
        <sz val="10"/>
        <rFont val="ＭＳ ゴシック"/>
        <family val="3"/>
        <charset val="128"/>
      </rPr>
      <t xml:space="preserve">km</t>
    </r>
    <r>
      <rPr>
        <sz val="10"/>
        <rFont val="Noto Sans"/>
        <family val="2"/>
      </rPr>
      <t xml:space="preserve">） </t>
    </r>
    <r>
      <rPr>
        <sz val="10"/>
        <rFont val="ＭＳ ゴシック"/>
        <family val="3"/>
        <charset val="128"/>
      </rPr>
      <t xml:space="preserve">÷ </t>
    </r>
    <r>
      <rPr>
        <sz val="10"/>
        <rFont val="Noto Sans"/>
        <family val="2"/>
      </rPr>
      <t xml:space="preserve">平均燃費（</t>
    </r>
    <r>
      <rPr>
        <sz val="10"/>
        <rFont val="ＭＳ ゴシック"/>
        <family val="3"/>
        <charset val="128"/>
      </rPr>
      <t xml:space="preserve">km/L</t>
    </r>
    <r>
      <rPr>
        <sz val="10"/>
        <rFont val="Noto Sans"/>
        <family val="2"/>
      </rPr>
      <t xml:space="preserve">）</t>
    </r>
  </si>
  <si>
    <r>
      <rPr>
        <sz val="10"/>
        <rFont val="Noto Sans"/>
        <family val="2"/>
      </rPr>
      <t xml:space="preserve">　　　　　　　　　　　　　　</t>
    </r>
    <r>
      <rPr>
        <sz val="10"/>
        <rFont val="ＭＳ ゴシック"/>
        <family val="3"/>
        <charset val="128"/>
      </rPr>
      <t xml:space="preserve">× </t>
    </r>
    <r>
      <rPr>
        <sz val="10"/>
        <rFont val="Noto Sans"/>
        <family val="2"/>
      </rPr>
      <t xml:space="preserve">算出上の燃料価格上昇額（円</t>
    </r>
    <r>
      <rPr>
        <sz val="10"/>
        <rFont val="ＭＳ ゴシック"/>
        <family val="3"/>
        <charset val="128"/>
      </rPr>
      <t xml:space="preserve">/L</t>
    </r>
    <r>
      <rPr>
        <sz val="10"/>
        <rFont val="Noto Sans"/>
        <family val="2"/>
      </rPr>
      <t xml:space="preserve">）</t>
    </r>
  </si>
  <si>
    <r>
      <rPr>
        <sz val="10"/>
        <rFont val="Noto Sans"/>
        <family val="2"/>
      </rPr>
      <t xml:space="preserve">　　　　　　　　　　　　　　</t>
    </r>
    <r>
      <rPr>
        <sz val="10"/>
        <rFont val="ＭＳ ゴシック"/>
        <family val="3"/>
        <charset val="128"/>
      </rPr>
      <t xml:space="preserve">× </t>
    </r>
    <r>
      <rPr>
        <sz val="10"/>
        <rFont val="Noto Sans"/>
        <family val="2"/>
      </rPr>
      <t xml:space="preserve">１口の貨物重量 </t>
    </r>
    <r>
      <rPr>
        <sz val="10"/>
        <rFont val="ＭＳ ゴシック"/>
        <family val="3"/>
        <charset val="128"/>
      </rPr>
      <t xml:space="preserve">÷ </t>
    </r>
    <r>
      <rPr>
        <sz val="10"/>
        <rFont val="Noto Sans"/>
        <family val="2"/>
      </rPr>
      <t xml:space="preserve">平均実積載量</t>
    </r>
  </si>
  <si>
    <t xml:space="preserve">◆集配平均走行距離　：　</t>
  </si>
  <si>
    <t xml:space="preserve">集荷、配達の輸送１回当たりの平均走行距離、集配車両の実績から算出します。</t>
  </si>
  <si>
    <t xml:space="preserve">幹線運行に比べて距離が短くコスト額も相対的に小さいことから、どの貨物についても平均で代表させることとしています。</t>
  </si>
  <si>
    <t xml:space="preserve">◆平均燃費　：</t>
  </si>
  <si>
    <t xml:space="preserve">集荷、配達の車両の平均燃費で、車両の実績から算出します。</t>
  </si>
  <si>
    <r>
      <rPr>
        <sz val="10"/>
        <rFont val="Noto Sans"/>
        <family val="2"/>
      </rPr>
      <t xml:space="preserve">◆平均実積載量　：　平均積載能力 </t>
    </r>
    <r>
      <rPr>
        <sz val="10"/>
        <rFont val="ＭＳ Ｐゴシック"/>
        <family val="3"/>
        <charset val="128"/>
      </rPr>
      <t xml:space="preserve">× </t>
    </r>
    <r>
      <rPr>
        <sz val="10"/>
        <rFont val="Noto Sans"/>
        <family val="2"/>
      </rPr>
      <t xml:space="preserve">平均積載率（％）</t>
    </r>
  </si>
  <si>
    <t xml:space="preserve">平均積載能力は、使用車種の平均積載重量で、集配車両の実績から算出します。</t>
  </si>
  <si>
    <t xml:space="preserve">平均積載率は、集荷、配達双方の平均積載率（％）で、車両実績から算出します。</t>
  </si>
  <si>
    <t xml:space="preserve">３．幹線輸送に係る燃料サーチャージ額</t>
  </si>
  <si>
    <r>
      <rPr>
        <sz val="10"/>
        <rFont val="Noto Sans"/>
        <family val="2"/>
      </rPr>
      <t xml:space="preserve">　燃料サーチャージ（幹線）　＝　運送距離（</t>
    </r>
    <r>
      <rPr>
        <sz val="10"/>
        <rFont val="ＭＳ ゴシック"/>
        <family val="3"/>
        <charset val="128"/>
      </rPr>
      <t xml:space="preserve">km</t>
    </r>
    <r>
      <rPr>
        <sz val="10"/>
        <rFont val="Noto Sans"/>
        <family val="2"/>
      </rPr>
      <t xml:space="preserve">） </t>
    </r>
    <r>
      <rPr>
        <sz val="10"/>
        <rFont val="ＭＳ ゴシック"/>
        <family val="3"/>
        <charset val="128"/>
      </rPr>
      <t xml:space="preserve">÷ </t>
    </r>
    <r>
      <rPr>
        <sz val="10"/>
        <rFont val="Noto Sans"/>
        <family val="2"/>
      </rPr>
      <t xml:space="preserve">平均燃費（</t>
    </r>
    <r>
      <rPr>
        <sz val="10"/>
        <rFont val="ＭＳ ゴシック"/>
        <family val="3"/>
        <charset val="128"/>
      </rPr>
      <t xml:space="preserve">km/L</t>
    </r>
    <r>
      <rPr>
        <sz val="10"/>
        <rFont val="Noto Sans"/>
        <family val="2"/>
      </rPr>
      <t xml:space="preserve">）</t>
    </r>
  </si>
  <si>
    <t xml:space="preserve">◆運送距離　：</t>
  </si>
  <si>
    <t xml:space="preserve">運賃表に該当させる運送距離。</t>
  </si>
  <si>
    <t xml:space="preserve">貨物の発地又は着地の最寄りの営業所が存在する最小行政区画間のキロ程。</t>
  </si>
  <si>
    <t xml:space="preserve">運行車両の平均燃費、運行車両の実績から算出。</t>
  </si>
  <si>
    <t xml:space="preserve">平均積載能力は、使用車種の平均積載重量、運行車両実績から算出します。</t>
  </si>
  <si>
    <t xml:space="preserve">平均積載率は、幹線運行の平均積載率（％）、運行車両実績から算出します。</t>
  </si>
  <si>
    <t xml:space="preserve">４．特積み貨物の燃料サーチャージ額
特積み貨物の燃料サーチャージ額
</t>
  </si>
  <si>
    <t xml:space="preserve">　燃料サーチャージ　＝　集荷に係る燃料サーチャージ</t>
  </si>
  <si>
    <t xml:space="preserve">　　　　　　　　　　＋ 幹線運行に係る燃料サーチャージ</t>
  </si>
  <si>
    <t xml:space="preserve">　　　　　　　　　　＋ 配達に係る燃料サーチャージ</t>
  </si>
  <si>
    <r>
      <rPr>
        <sz val="10"/>
        <rFont val="Noto Sans"/>
        <family val="2"/>
      </rPr>
      <t xml:space="preserve">　（簡易的には）　　＝　集荷（配達）に係る燃料サーチャージ　</t>
    </r>
    <r>
      <rPr>
        <sz val="10"/>
        <rFont val="ＭＳ ゴシック"/>
        <family val="3"/>
        <charset val="128"/>
      </rPr>
      <t xml:space="preserve">×</t>
    </r>
    <r>
      <rPr>
        <sz val="10"/>
        <rFont val="Noto Sans"/>
        <family val="2"/>
      </rPr>
      <t xml:space="preserve">　２</t>
    </r>
  </si>
  <si>
    <t xml:space="preserve">特積み貨物の燃料サーチャージ算出のための指標等設定シート</t>
  </si>
  <si>
    <t xml:space="preserve">算出作業年月日</t>
  </si>
  <si>
    <t xml:space="preserve">年</t>
  </si>
  <si>
    <t xml:space="preserve">月</t>
  </si>
  <si>
    <t xml:space="preserve">日</t>
  </si>
  <si>
    <t xml:space="preserve">燃料価格の設定</t>
  </si>
  <si>
    <t xml:space="preserve">①基準とする軽油価格</t>
  </si>
  <si>
    <t xml:space="preserve">　燃料サーチャージが燃料価格の変動幅（上昇幅、下落幅）をもとに算出することから、変動幅を捉えるための基準となる価格を設定します。</t>
  </si>
  <si>
    <r>
      <rPr>
        <sz val="10"/>
        <rFont val="Noto Sans"/>
        <family val="2"/>
      </rPr>
      <t xml:space="preserve">円</t>
    </r>
    <r>
      <rPr>
        <sz val="10"/>
        <rFont val="ＭＳ Ｐゴシック"/>
        <family val="3"/>
        <charset val="128"/>
      </rPr>
      <t xml:space="preserve">/</t>
    </r>
    <r>
      <rPr>
        <sz val="10"/>
        <rFont val="Noto Sans"/>
        <family val="2"/>
      </rPr>
      <t xml:space="preserve">㍑</t>
    </r>
  </si>
  <si>
    <t xml:space="preserve">　次に、上記で設定した基準価格の前提・定義を下記の欄に記入します。</t>
  </si>
  <si>
    <r>
      <rPr>
        <b val="true"/>
        <sz val="10"/>
        <color rgb="FF003366"/>
        <rFont val="Noto Sans"/>
        <family val="2"/>
      </rPr>
      <t xml:space="preserve">（記　載　例）
</t>
    </r>
    <r>
      <rPr>
        <sz val="10"/>
        <color rgb="FF003366"/>
        <rFont val="Noto Sans"/>
        <family val="2"/>
      </rPr>
      <t xml:space="preserve">例①　荷主と運送契約を締結した平成○年○月時点の軽油価格を基準とした。
例②　運賃料金設定（変更）届出書を提出した平成○年○月の軽油価格を基準とした。</t>
    </r>
  </si>
  <si>
    <r>
      <rPr>
        <sz val="10"/>
        <rFont val="Noto Sans"/>
        <family val="2"/>
      </rPr>
      <t xml:space="preserve">●運賃届出時点の軽油価格を基準にする方法
　運賃を（事後）届出した時点の燃料価格を基準にする考え方です。
平成</t>
    </r>
    <r>
      <rPr>
        <sz val="10"/>
        <rFont val="ＭＳ Ｐゴシック"/>
        <family val="3"/>
        <charset val="128"/>
      </rPr>
      <t xml:space="preserve">15</t>
    </r>
    <r>
      <rPr>
        <sz val="10"/>
        <rFont val="Noto Sans"/>
        <family val="2"/>
      </rPr>
      <t xml:space="preserve">年に事後届出制に改正されており、これ以降、運賃を届出していなければ、この時点を基準にします。</t>
    </r>
  </si>
  <si>
    <t xml:space="preserve">●荷主企業と運賃契約を交わした時点の軽油価格を基準にする方法
　契約時に荷主・事業者が運送原価について、双方理解があることを前提として、契約後の燃料価格の変動（上昇）については、想定外のコストと捉える考え方です。
　契約または更新時点の燃料価格を織り込んだ運行原価について当社と荷主の双方が了解していると見なし、契約更新後の燃料価格の変動（上昇）については、契約・更新時の想定外のコスト増分と捉える考え方です。
</t>
  </si>
  <si>
    <t xml:space="preserve">②改定する刻み幅（価格帯）</t>
  </si>
  <si>
    <t xml:space="preserve">燃料サーチャージを改定する刻み幅を記入します。</t>
  </si>
  <si>
    <t xml:space="preserve">円</t>
  </si>
  <si>
    <t xml:space="preserve">●刻み幅を設ける理由
　燃料価格は短期間に、極端に日々変動するため、燃料価格の変動に応じてその都度改定するのではなく、ある一定の価格帯を設定し、その価格帯における算出上の燃料価格上昇額を適宜決めておきます。</t>
  </si>
  <si>
    <r>
      <rPr>
        <sz val="10"/>
        <rFont val="Noto Sans"/>
        <family val="2"/>
      </rPr>
      <t xml:space="preserve">なお、</t>
    </r>
    <r>
      <rPr>
        <sz val="10"/>
        <rFont val="ＭＳ Ｐゴシック"/>
        <family val="3"/>
        <charset val="128"/>
      </rPr>
      <t xml:space="preserve">5</t>
    </r>
    <r>
      <rPr>
        <sz val="10"/>
        <rFont val="Noto Sans"/>
        <family val="2"/>
      </rPr>
      <t xml:space="preserve">円、</t>
    </r>
    <r>
      <rPr>
        <sz val="10"/>
        <rFont val="ＭＳ Ｐゴシック"/>
        <family val="3"/>
        <charset val="128"/>
      </rPr>
      <t xml:space="preserve">10</t>
    </r>
    <r>
      <rPr>
        <sz val="10"/>
        <rFont val="Noto Sans"/>
        <family val="2"/>
      </rPr>
      <t xml:space="preserve">円などの刻み幅が簡単で、算出も容易になります。</t>
    </r>
  </si>
  <si>
    <t xml:space="preserve">③刻み幅の間の代表価格の設定</t>
  </si>
  <si>
    <t xml:space="preserve">刻み幅を設けているため、サーチャージを算出する上での刻み幅の間の代表価格を決めます。</t>
  </si>
  <si>
    <t xml:space="preserve">代表価格の条件を下記の番号から選びます。</t>
  </si>
  <si>
    <t xml:space="preserve">　　　　　　　　　　　　　　　１．　刻み幅の中間値</t>
  </si>
  <si>
    <t xml:space="preserve">　　　　　　　　　　　　　　　２．　刻み幅の上限値</t>
  </si>
  <si>
    <t xml:space="preserve">番号</t>
  </si>
  <si>
    <r>
      <rPr>
        <u val="single"/>
        <sz val="9"/>
        <rFont val="Noto Sans"/>
        <family val="2"/>
      </rPr>
      <t xml:space="preserve">無記入および</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2</t>
    </r>
    <r>
      <rPr>
        <u val="single"/>
        <sz val="9"/>
        <rFont val="Noto Sans"/>
        <family val="2"/>
      </rPr>
      <t xml:space="preserve">以外の番号が記入されている場合には、　「１．刻み幅の中間値」が設定されます。</t>
    </r>
  </si>
  <si>
    <t xml:space="preserve">特別積合せに係る車両の諸元、運行指標及び燃費の設定</t>
  </si>
  <si>
    <t xml:space="preserve">燃料サーチャージ算出に必要な指標等のデータを</t>
  </si>
  <si>
    <t xml:space="preserve">の部分に入力します。</t>
  </si>
  <si>
    <t xml:space="preserve">項目</t>
  </si>
  <si>
    <t xml:space="preserve">単位</t>
  </si>
  <si>
    <t xml:space="preserve">集貨</t>
  </si>
  <si>
    <t xml:space="preserve">幹線運行</t>
  </si>
  <si>
    <t xml:space="preserve">配達</t>
  </si>
  <si>
    <t xml:space="preserve">車種（平均積載能力）</t>
  </si>
  <si>
    <r>
      <rPr>
        <b val="true"/>
        <sz val="9"/>
        <color rgb="FF800080"/>
        <rFont val="Noto Sans"/>
        <family val="2"/>
      </rPr>
      <t xml:space="preserve">注</t>
    </r>
    <r>
      <rPr>
        <b val="true"/>
        <sz val="9"/>
        <color rgb="FF800080"/>
        <rFont val="ＭＳ Ｐゴシック"/>
        <family val="3"/>
        <charset val="128"/>
      </rPr>
      <t xml:space="preserve">1</t>
    </r>
  </si>
  <si>
    <t xml:space="preserve">積載㌧数</t>
  </si>
  <si>
    <t xml:space="preserve">平均積載率</t>
  </si>
  <si>
    <r>
      <rPr>
        <b val="true"/>
        <sz val="9"/>
        <color rgb="FF800080"/>
        <rFont val="Noto Sans"/>
        <family val="2"/>
      </rPr>
      <t xml:space="preserve">注</t>
    </r>
    <r>
      <rPr>
        <b val="true"/>
        <sz val="9"/>
        <color rgb="FF800080"/>
        <rFont val="ＭＳ Ｐゴシック"/>
        <family val="3"/>
        <charset val="128"/>
      </rPr>
      <t xml:space="preserve">2</t>
    </r>
  </si>
  <si>
    <t xml:space="preserve">％</t>
  </si>
  <si>
    <t xml:space="preserve">平均実積載量</t>
  </si>
  <si>
    <r>
      <rPr>
        <b val="true"/>
        <sz val="9"/>
        <color rgb="FF800080"/>
        <rFont val="Noto Sans"/>
        <family val="2"/>
      </rPr>
      <t xml:space="preserve">注</t>
    </r>
    <r>
      <rPr>
        <b val="true"/>
        <sz val="9"/>
        <color rgb="FF800080"/>
        <rFont val="ＭＳ Ｐゴシック"/>
        <family val="3"/>
        <charset val="128"/>
      </rPr>
      <t xml:space="preserve">3</t>
    </r>
  </si>
  <si>
    <t xml:space="preserve">㌧</t>
  </si>
  <si>
    <t xml:space="preserve">集配平均走行距離</t>
  </si>
  <si>
    <r>
      <rPr>
        <b val="true"/>
        <sz val="9"/>
        <color rgb="FF800080"/>
        <rFont val="Noto Sans"/>
        <family val="2"/>
      </rPr>
      <t xml:space="preserve">注</t>
    </r>
    <r>
      <rPr>
        <b val="true"/>
        <sz val="9"/>
        <color rgb="FF800080"/>
        <rFont val="ＭＳ Ｐゴシック"/>
        <family val="3"/>
        <charset val="128"/>
      </rPr>
      <t xml:space="preserve">4</t>
    </r>
  </si>
  <si>
    <t xml:space="preserve">km</t>
  </si>
  <si>
    <t xml:space="preserve">－</t>
  </si>
  <si>
    <t xml:space="preserve">平均燃費</t>
  </si>
  <si>
    <r>
      <rPr>
        <b val="true"/>
        <sz val="9"/>
        <color rgb="FF800080"/>
        <rFont val="Noto Sans"/>
        <family val="2"/>
      </rPr>
      <t xml:space="preserve">注</t>
    </r>
    <r>
      <rPr>
        <b val="true"/>
        <sz val="9"/>
        <color rgb="FF800080"/>
        <rFont val="ＭＳ Ｐゴシック"/>
        <family val="3"/>
        <charset val="128"/>
      </rPr>
      <t xml:space="preserve">5</t>
    </r>
  </si>
  <si>
    <r>
      <rPr>
        <sz val="10"/>
        <rFont val="ＭＳ Ｐゴシック"/>
        <family val="3"/>
        <charset val="128"/>
      </rPr>
      <t xml:space="preserve">km</t>
    </r>
    <r>
      <rPr>
        <sz val="10"/>
        <rFont val="Noto Sans"/>
        <family val="2"/>
      </rPr>
      <t xml:space="preserve">／Ｌ</t>
    </r>
  </si>
  <si>
    <t xml:space="preserve">使用車種の（台数を加味した）平均積載重量、集配・運行それぞれ実績から算出します。</t>
  </si>
  <si>
    <t xml:space="preserve">集貨、配達、幹線運行それぞれの平均積載率（％）を実績から算出します。</t>
  </si>
  <si>
    <r>
      <rPr>
        <sz val="10"/>
        <rFont val="Noto Sans"/>
        <family val="2"/>
      </rPr>
      <t xml:space="preserve">平均実積載量＝平均積載能力 </t>
    </r>
    <r>
      <rPr>
        <sz val="10"/>
        <rFont val="ＭＳ Ｐゴシック"/>
        <family val="3"/>
        <charset val="128"/>
      </rPr>
      <t xml:space="preserve">× </t>
    </r>
    <r>
      <rPr>
        <sz val="10"/>
        <rFont val="Noto Sans"/>
        <family val="2"/>
      </rPr>
      <t xml:space="preserve">平均積載率（％）　の式で</t>
    </r>
    <r>
      <rPr>
        <u val="single"/>
        <sz val="10"/>
        <rFont val="Noto Sans"/>
        <family val="2"/>
      </rPr>
      <t xml:space="preserve">自動計算</t>
    </r>
    <r>
      <rPr>
        <sz val="10"/>
        <rFont val="Noto Sans"/>
        <family val="2"/>
      </rPr>
      <t xml:space="preserve">します。</t>
    </r>
  </si>
  <si>
    <r>
      <rPr>
        <sz val="10"/>
        <rFont val="Noto Sans"/>
        <family val="2"/>
      </rPr>
      <t xml:space="preserve">集荷、配達の１運行（回転）当たりの平均走行距離を実績から算出します。
なお、</t>
    </r>
    <r>
      <rPr>
        <sz val="10"/>
        <rFont val="ＭＳ Ｐゴシック"/>
        <family val="3"/>
        <charset val="128"/>
      </rPr>
      <t xml:space="preserve">1</t>
    </r>
    <r>
      <rPr>
        <sz val="10"/>
        <rFont val="Noto Sans"/>
        <family val="2"/>
      </rPr>
      <t xml:space="preserve">日当たりの走行距離（</t>
    </r>
    <r>
      <rPr>
        <sz val="10"/>
        <rFont val="ＭＳ Ｐゴシック"/>
        <family val="3"/>
        <charset val="128"/>
      </rPr>
      <t xml:space="preserve">km</t>
    </r>
    <r>
      <rPr>
        <sz val="10"/>
        <rFont val="Noto Sans"/>
        <family val="2"/>
      </rPr>
      <t xml:space="preserve">）を、</t>
    </r>
    <r>
      <rPr>
        <sz val="10"/>
        <rFont val="ＭＳ Ｐゴシック"/>
        <family val="3"/>
        <charset val="128"/>
      </rPr>
      <t xml:space="preserve">1</t>
    </r>
    <r>
      <rPr>
        <sz val="10"/>
        <rFont val="Noto Sans"/>
        <family val="2"/>
      </rPr>
      <t xml:space="preserve">日当たりの運行回数で割って算出します。</t>
    </r>
  </si>
  <si>
    <t xml:space="preserve">燃料サーチャージ額を算出するための自社の車両の燃費を把握して記入します。</t>
  </si>
  <si>
    <t xml:space="preserve">燃料サーチャージの算出</t>
  </si>
  <si>
    <t xml:space="preserve">①距離帯に係る算出条件の設定</t>
  </si>
  <si>
    <r>
      <rPr>
        <sz val="10"/>
        <rFont val="Noto Sans"/>
        <family val="2"/>
      </rPr>
      <t xml:space="preserve">特積みの運賃表は、
　　</t>
    </r>
    <r>
      <rPr>
        <sz val="10"/>
        <rFont val="ＭＳ Ｐゴシック"/>
        <family val="3"/>
        <charset val="128"/>
      </rPr>
      <t xml:space="preserve">1000km</t>
    </r>
    <r>
      <rPr>
        <sz val="10"/>
        <rFont val="Noto Sans"/>
        <family val="2"/>
      </rPr>
      <t xml:space="preserve">までの場合には</t>
    </r>
    <r>
      <rPr>
        <sz val="10"/>
        <rFont val="ＭＳ Ｐゴシック"/>
        <family val="3"/>
        <charset val="128"/>
      </rPr>
      <t xml:space="preserve">50km</t>
    </r>
    <r>
      <rPr>
        <sz val="10"/>
        <rFont val="Noto Sans"/>
        <family val="2"/>
      </rPr>
      <t xml:space="preserve">刻み、
　　</t>
    </r>
    <r>
      <rPr>
        <sz val="10"/>
        <rFont val="ＭＳ Ｐゴシック"/>
        <family val="3"/>
        <charset val="128"/>
      </rPr>
      <t xml:space="preserve">1000km</t>
    </r>
    <r>
      <rPr>
        <sz val="10"/>
        <rFont val="Noto Sans"/>
        <family val="2"/>
      </rPr>
      <t xml:space="preserve">を超える場合には</t>
    </r>
    <r>
      <rPr>
        <sz val="10"/>
        <rFont val="ＭＳ Ｐゴシック"/>
        <family val="3"/>
        <charset val="128"/>
      </rPr>
      <t xml:space="preserve">100km</t>
    </r>
    <r>
      <rPr>
        <sz val="10"/>
        <rFont val="Noto Sans"/>
        <family val="2"/>
      </rPr>
      <t xml:space="preserve">刻み
で設定されているため、燃料サーチャージを算出する上での距離（代表距離）について条件を決めておきます。</t>
    </r>
  </si>
  <si>
    <t xml:space="preserve">　算出上の代表距離の条件を下記の番号から選びます。</t>
  </si>
  <si>
    <t xml:space="preserve">　　　　　　　　　　　　　　　１．　距離帯の中間値</t>
  </si>
  <si>
    <t xml:space="preserve">　　　　　　　　　　　　　　　２．　距離帯の上限値</t>
  </si>
  <si>
    <r>
      <rPr>
        <u val="single"/>
        <sz val="9"/>
        <rFont val="Noto Sans"/>
        <family val="2"/>
      </rPr>
      <t xml:space="preserve">無記入および</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2</t>
    </r>
    <r>
      <rPr>
        <u val="single"/>
        <sz val="9"/>
        <rFont val="Noto Sans"/>
        <family val="2"/>
      </rPr>
      <t xml:space="preserve">以外の番号が記入されている場合には、　「１．距離帯の中間値」が設定されます。</t>
    </r>
  </si>
  <si>
    <t xml:space="preserve">②重量帯に係る算出条件の設定</t>
  </si>
  <si>
    <r>
      <rPr>
        <sz val="10"/>
        <rFont val="Noto Sans"/>
        <family val="2"/>
      </rPr>
      <t xml:space="preserve">特積みの運賃表は、
　　</t>
    </r>
    <r>
      <rPr>
        <sz val="10"/>
        <rFont val="ＭＳ Ｐゴシック"/>
        <family val="3"/>
        <charset val="128"/>
      </rPr>
      <t xml:space="preserve">40kg</t>
    </r>
    <r>
      <rPr>
        <sz val="10"/>
        <rFont val="Noto Sans"/>
        <family val="2"/>
      </rPr>
      <t xml:space="preserve">までの場合には</t>
    </r>
    <r>
      <rPr>
        <sz val="10"/>
        <rFont val="ＭＳ Ｐゴシック"/>
        <family val="3"/>
        <charset val="128"/>
      </rPr>
      <t xml:space="preserve">10kg</t>
    </r>
    <r>
      <rPr>
        <sz val="10"/>
        <rFont val="Noto Sans"/>
        <family val="2"/>
      </rPr>
      <t xml:space="preserve">刻み、
　　</t>
    </r>
    <r>
      <rPr>
        <sz val="10"/>
        <rFont val="ＭＳ Ｐゴシック"/>
        <family val="3"/>
        <charset val="128"/>
      </rPr>
      <t xml:space="preserve">200kg</t>
    </r>
    <r>
      <rPr>
        <sz val="10"/>
        <rFont val="Noto Sans"/>
        <family val="2"/>
      </rPr>
      <t xml:space="preserve">までの場合には</t>
    </r>
    <r>
      <rPr>
        <sz val="10"/>
        <rFont val="ＭＳ Ｐゴシック"/>
        <family val="3"/>
        <charset val="128"/>
      </rPr>
      <t xml:space="preserve">20kg</t>
    </r>
    <r>
      <rPr>
        <sz val="10"/>
        <rFont val="Noto Sans"/>
        <family val="2"/>
      </rPr>
      <t xml:space="preserve">刻み、
　　</t>
    </r>
    <r>
      <rPr>
        <sz val="10"/>
        <rFont val="ＭＳ Ｐゴシック"/>
        <family val="3"/>
        <charset val="128"/>
      </rPr>
      <t xml:space="preserve">1000kg</t>
    </r>
    <r>
      <rPr>
        <sz val="10"/>
        <rFont val="Noto Sans"/>
        <family val="2"/>
      </rPr>
      <t xml:space="preserve">までの場合には</t>
    </r>
    <r>
      <rPr>
        <sz val="10"/>
        <rFont val="ＭＳ Ｐゴシック"/>
        <family val="3"/>
        <charset val="128"/>
      </rPr>
      <t xml:space="preserve">50kg</t>
    </r>
    <r>
      <rPr>
        <sz val="10"/>
        <rFont val="Noto Sans"/>
        <family val="2"/>
      </rPr>
      <t xml:space="preserve">刻み、
　　</t>
    </r>
    <r>
      <rPr>
        <sz val="10"/>
        <rFont val="ＭＳ Ｐゴシック"/>
        <family val="3"/>
        <charset val="128"/>
      </rPr>
      <t xml:space="preserve">1</t>
    </r>
    <r>
      <rPr>
        <sz val="10"/>
        <rFont val="Noto Sans"/>
        <family val="2"/>
      </rPr>
      <t xml:space="preserve">㌧を超える場合には</t>
    </r>
    <r>
      <rPr>
        <sz val="10"/>
        <rFont val="ＭＳ Ｐゴシック"/>
        <family val="3"/>
        <charset val="128"/>
      </rPr>
      <t xml:space="preserve">100kg</t>
    </r>
    <r>
      <rPr>
        <sz val="10"/>
        <rFont val="Noto Sans"/>
        <family val="2"/>
      </rPr>
      <t xml:space="preserve">刻み
で設定されているため、燃料サーチャージを算出する上での重量（代表重量）について条件を決めておきます。</t>
    </r>
  </si>
  <si>
    <t xml:space="preserve">　　　　　　　　　　　　　　　１．　重量帯の中間値</t>
  </si>
  <si>
    <t xml:space="preserve">　　　　　　　　　　　　　　　２．　重量帯の上限値</t>
  </si>
  <si>
    <r>
      <rPr>
        <u val="single"/>
        <sz val="9"/>
        <rFont val="Noto Sans"/>
        <family val="2"/>
      </rPr>
      <t xml:space="preserve">無記入および</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2</t>
    </r>
    <r>
      <rPr>
        <u val="single"/>
        <sz val="9"/>
        <rFont val="Noto Sans"/>
        <family val="2"/>
      </rPr>
      <t xml:space="preserve">以外の番号が記入されている場合には、　「１．重量帯の中間値」が設定されます。</t>
    </r>
  </si>
  <si>
    <t xml:space="preserve">なお、特積み貨物の燃料サーチャージは、算出方法の解説を参考にしてください。</t>
  </si>
  <si>
    <t xml:space="preserve">燃料サーチャージの算出の前提となる燃料価格</t>
  </si>
  <si>
    <t xml:space="preserve">現在の燃料価格を把握（想定）して記入します。</t>
  </si>
  <si>
    <t xml:space="preserve">円／㍑</t>
  </si>
  <si>
    <t xml:space="preserve">注：　軽油価格は変動するため、既に設定した刻み幅に応じて軽油価格を入力し、燃料サーチャージを算出しておきます。</t>
  </si>
  <si>
    <t xml:space="preserve">燃料サーチャージ運賃の端数処理</t>
  </si>
  <si>
    <t xml:space="preserve">端数処理について、下記から番号を選びます。</t>
  </si>
  <si>
    <t xml:space="preserve">　　　　　　　　１．　円単位に少数を切り上げ</t>
  </si>
  <si>
    <r>
      <rPr>
        <sz val="10"/>
        <rFont val="Noto Sans"/>
        <family val="2"/>
      </rPr>
      <t xml:space="preserve">　　　　　　　　２．　</t>
    </r>
    <r>
      <rPr>
        <sz val="10"/>
        <rFont val="ＭＳ Ｐゴシック"/>
        <family val="3"/>
        <charset val="128"/>
      </rPr>
      <t xml:space="preserve">10</t>
    </r>
    <r>
      <rPr>
        <sz val="10"/>
        <rFont val="Noto Sans"/>
        <family val="2"/>
      </rPr>
      <t xml:space="preserve">円単位に端数を切り上げ</t>
    </r>
  </si>
  <si>
    <r>
      <rPr>
        <sz val="10"/>
        <rFont val="Noto Sans"/>
        <family val="2"/>
      </rPr>
      <t xml:space="preserve">　　　　　　　　３．　</t>
    </r>
    <r>
      <rPr>
        <sz val="10"/>
        <rFont val="ＭＳ Ｐゴシック"/>
        <family val="3"/>
        <charset val="128"/>
      </rPr>
      <t xml:space="preserve">10</t>
    </r>
    <r>
      <rPr>
        <sz val="10"/>
        <rFont val="Noto Sans"/>
        <family val="2"/>
      </rPr>
      <t xml:space="preserve">円単位に端数を四捨五入</t>
    </r>
  </si>
  <si>
    <t xml:space="preserve">注：　無記入および１～３以外の番号の場合には、「１．円単位に少数を切り上げ」が設定されます。</t>
  </si>
  <si>
    <t xml:space="preserve">計算のためのワークエリア（変更しないでください）</t>
  </si>
  <si>
    <t xml:space="preserve">①で設定した「基準とする軽油価格」は、５、１０、あるいは今、記入した刻み幅 </t>
  </si>
  <si>
    <t xml:space="preserve">①で設定した「基準とする軽油価格」は、今、記入した刻み幅</t>
  </si>
  <si>
    <t xml:space="preserve">円単位に少数を切り上げ</t>
  </si>
  <si>
    <t xml:space="preserve"> の倍数である方が簡単になります。これでよいですか？（これでも特に問題は生じません。</t>
  </si>
  <si>
    <r>
      <rPr>
        <sz val="10"/>
        <color rgb="FFFFFFFF"/>
        <rFont val="ＭＳ Ｐゴシック"/>
        <family val="3"/>
        <charset val="128"/>
      </rPr>
      <t xml:space="preserve">10</t>
    </r>
    <r>
      <rPr>
        <sz val="10"/>
        <color rgb="FFFFFFFF"/>
        <rFont val="Noto Sans"/>
        <family val="2"/>
      </rPr>
      <t xml:space="preserve">円単位に端数を切り上げ</t>
    </r>
  </si>
  <si>
    <r>
      <rPr>
        <sz val="10"/>
        <color rgb="FFFFFFFF"/>
        <rFont val="ＭＳ Ｐゴシック"/>
        <family val="3"/>
        <charset val="128"/>
      </rPr>
      <t xml:space="preserve">10</t>
    </r>
    <r>
      <rPr>
        <sz val="10"/>
        <color rgb="FFFFFFFF"/>
        <rFont val="Noto Sans"/>
        <family val="2"/>
      </rPr>
      <t xml:space="preserve">円単位に端数を四捨五入</t>
    </r>
  </si>
  <si>
    <t xml:space="preserve">基準時の燃料価格</t>
  </si>
  <si>
    <t xml:space="preserve">算出上の燃料価格</t>
  </si>
  <si>
    <t xml:space="preserve">算出上の価格上昇額</t>
  </si>
  <si>
    <t xml:space="preserve">（　別紙②　）</t>
  </si>
  <si>
    <t xml:space="preserve">燃料サーチャージ（特別積合せ貨物運送）の適用方</t>
  </si>
  <si>
    <t xml:space="preserve">１．燃料サーチャージを以下の算出方法で設定した。</t>
  </si>
  <si>
    <t xml:space="preserve">・　基準価格</t>
  </si>
  <si>
    <t xml:space="preserve">・　改定する刻み幅</t>
  </si>
  <si>
    <t xml:space="preserve">・　改定条件</t>
  </si>
  <si>
    <t xml:space="preserve">・　廃止条件</t>
  </si>
  <si>
    <t xml:space="preserve">・　計算式</t>
  </si>
  <si>
    <t xml:space="preserve">　燃料サーチャージ　＝　集貨に係る燃料サーチャージ</t>
  </si>
  <si>
    <t xml:space="preserve">　　　　　　　　　　　　　　＋ 幹線運行に係る燃料サーチャージ</t>
  </si>
  <si>
    <t xml:space="preserve">　　　　　　　　　　　　　　＋ 配達に係る燃料サーチャージ</t>
  </si>
  <si>
    <r>
      <rPr>
        <sz val="10"/>
        <rFont val="Noto Sans"/>
        <family val="2"/>
      </rPr>
      <t xml:space="preserve">　燃料サーチャージ（集貨、配達）　＝　（集貨、配達）平均走行距離（</t>
    </r>
    <r>
      <rPr>
        <sz val="10"/>
        <rFont val="ＭＳ Ｐゴシック"/>
        <family val="3"/>
        <charset val="128"/>
      </rPr>
      <t xml:space="preserve">km</t>
    </r>
    <r>
      <rPr>
        <sz val="10"/>
        <rFont val="Noto Sans"/>
        <family val="2"/>
      </rPr>
      <t xml:space="preserve">） </t>
    </r>
    <r>
      <rPr>
        <sz val="10"/>
        <rFont val="ＭＳ Ｐゴシック"/>
        <family val="3"/>
        <charset val="128"/>
      </rPr>
      <t xml:space="preserve">÷ </t>
    </r>
    <r>
      <rPr>
        <sz val="10"/>
        <rFont val="Noto Sans"/>
        <family val="2"/>
      </rPr>
      <t xml:space="preserve">平均燃費（</t>
    </r>
    <r>
      <rPr>
        <sz val="10"/>
        <rFont val="ＭＳ Ｐゴシック"/>
        <family val="3"/>
        <charset val="128"/>
      </rPr>
      <t xml:space="preserve">km/L</t>
    </r>
    <r>
      <rPr>
        <sz val="10"/>
        <rFont val="Noto Sans"/>
        <family val="2"/>
      </rPr>
      <t xml:space="preserve">）</t>
    </r>
  </si>
  <si>
    <r>
      <rPr>
        <sz val="10"/>
        <rFont val="Noto Sans"/>
        <family val="2"/>
      </rPr>
      <t xml:space="preserve">　　　　　　　　　　　　　　</t>
    </r>
    <r>
      <rPr>
        <sz val="10"/>
        <rFont val="ＭＳ Ｐゴシック"/>
        <family val="3"/>
        <charset val="128"/>
      </rPr>
      <t xml:space="preserve">× </t>
    </r>
    <r>
      <rPr>
        <sz val="10"/>
        <rFont val="Noto Sans"/>
        <family val="2"/>
      </rPr>
      <t xml:space="preserve">算出上の燃料価格上昇額（円</t>
    </r>
    <r>
      <rPr>
        <sz val="10"/>
        <rFont val="ＭＳ Ｐゴシック"/>
        <family val="3"/>
        <charset val="128"/>
      </rPr>
      <t xml:space="preserve">/L</t>
    </r>
    <r>
      <rPr>
        <sz val="10"/>
        <rFont val="Noto Sans"/>
        <family val="2"/>
      </rPr>
      <t xml:space="preserve">）</t>
    </r>
  </si>
  <si>
    <r>
      <rPr>
        <sz val="10"/>
        <rFont val="Noto Sans"/>
        <family val="2"/>
      </rPr>
      <t xml:space="preserve">　　　　　　　　　　　　　　</t>
    </r>
    <r>
      <rPr>
        <sz val="10"/>
        <rFont val="ＭＳ Ｐゴシック"/>
        <family val="3"/>
        <charset val="128"/>
      </rPr>
      <t xml:space="preserve">× </t>
    </r>
    <r>
      <rPr>
        <sz val="10"/>
        <rFont val="Noto Sans"/>
        <family val="2"/>
      </rPr>
      <t xml:space="preserve">１口の貨物重量 </t>
    </r>
    <r>
      <rPr>
        <sz val="10"/>
        <rFont val="ＭＳ Ｐゴシック"/>
        <family val="3"/>
        <charset val="128"/>
      </rPr>
      <t xml:space="preserve">÷ </t>
    </r>
    <r>
      <rPr>
        <sz val="10"/>
        <rFont val="Noto Sans"/>
        <family val="2"/>
      </rPr>
      <t xml:space="preserve">平均実積載量</t>
    </r>
  </si>
  <si>
    <r>
      <rPr>
        <sz val="10"/>
        <rFont val="Noto Sans"/>
        <family val="2"/>
      </rPr>
      <t xml:space="preserve">　燃料サーチャージ（幹線）　＝　運送距離（</t>
    </r>
    <r>
      <rPr>
        <sz val="10"/>
        <rFont val="ＭＳ Ｐゴシック"/>
        <family val="3"/>
        <charset val="128"/>
      </rPr>
      <t xml:space="preserve">km</t>
    </r>
    <r>
      <rPr>
        <sz val="10"/>
        <rFont val="Noto Sans"/>
        <family val="2"/>
      </rPr>
      <t xml:space="preserve">） </t>
    </r>
    <r>
      <rPr>
        <sz val="10"/>
        <rFont val="ＭＳ Ｐゴシック"/>
        <family val="3"/>
        <charset val="128"/>
      </rPr>
      <t xml:space="preserve">÷ </t>
    </r>
    <r>
      <rPr>
        <sz val="10"/>
        <rFont val="Noto Sans"/>
        <family val="2"/>
      </rPr>
      <t xml:space="preserve">平均燃費（</t>
    </r>
    <r>
      <rPr>
        <sz val="10"/>
        <rFont val="ＭＳ Ｐゴシック"/>
        <family val="3"/>
        <charset val="128"/>
      </rPr>
      <t xml:space="preserve">km/L</t>
    </r>
    <r>
      <rPr>
        <sz val="10"/>
        <rFont val="Noto Sans"/>
        <family val="2"/>
      </rPr>
      <t xml:space="preserve">）</t>
    </r>
  </si>
  <si>
    <t xml:space="preserve">２．燃料サーチャージの改定条件と算出上の上昇額テーブルは下表の通りである。</t>
  </si>
  <si>
    <t xml:space="preserve">調達している軽油価格</t>
  </si>
  <si>
    <t xml:space="preserve">燃料サーチャージ
算出上の代表価格</t>
  </si>
  <si>
    <t xml:space="preserve">上昇額</t>
  </si>
  <si>
    <t xml:space="preserve">基準価格</t>
  </si>
  <si>
    <t xml:space="preserve">廃止</t>
  </si>
  <si>
    <t xml:space="preserve">注２　：燃料サーチャージの上昇額は、（算出上の代表価格　－　基準価格）とした。</t>
  </si>
  <si>
    <t xml:space="preserve">３．燃料サーチャージ額を算出するために使用した車種（平均積載量）と燃費は以下である。</t>
  </si>
  <si>
    <t xml:space="preserve">車種</t>
  </si>
  <si>
    <r>
      <rPr>
        <sz val="10"/>
        <rFont val="Noto Sans"/>
        <family val="2"/>
      </rPr>
      <t xml:space="preserve">燃費（</t>
    </r>
    <r>
      <rPr>
        <sz val="10"/>
        <rFont val="ＭＳ Ｐゴシック"/>
        <family val="3"/>
        <charset val="128"/>
      </rPr>
      <t xml:space="preserve">km/L</t>
    </r>
    <r>
      <rPr>
        <sz val="10"/>
        <rFont val="Noto Sans"/>
        <family val="2"/>
      </rPr>
      <t xml:space="preserve">）</t>
    </r>
  </si>
  <si>
    <t xml:space="preserve">集荷</t>
  </si>
  <si>
    <t xml:space="preserve">４．燃料サーチャージを算出する上での条件</t>
  </si>
  <si>
    <t xml:space="preserve">①</t>
  </si>
  <si>
    <t xml:space="preserve">②</t>
  </si>
  <si>
    <t xml:space="preserve">５．端数処理等</t>
  </si>
  <si>
    <t xml:space="preserve">７．その他</t>
  </si>
  <si>
    <t xml:space="preserve">この運賃の適用に関して、この適用方に定めのない事項については、法令に反しない範囲で、当事者間の取り決め又は慣習によるものとします。</t>
  </si>
  <si>
    <t xml:space="preserve">特別積合せ貨物の燃料サーチャージ運賃率表</t>
  </si>
  <si>
    <t xml:space="preserve">単位：円</t>
  </si>
  <si>
    <t xml:space="preserve">　　　　　　　  距離
重量</t>
  </si>
  <si>
    <r>
      <rPr>
        <sz val="9"/>
        <rFont val="ＭＳ Ｐゴシック"/>
        <family val="3"/>
        <charset val="128"/>
      </rPr>
      <t xml:space="preserve">50Km</t>
    </r>
    <r>
      <rPr>
        <sz val="9"/>
        <rFont val="Noto Sans"/>
        <family val="2"/>
      </rPr>
      <t xml:space="preserve">まで</t>
    </r>
  </si>
  <si>
    <r>
      <rPr>
        <sz val="9"/>
        <rFont val="ＭＳ Ｐゴシック"/>
        <family val="3"/>
        <charset val="128"/>
      </rPr>
      <t xml:space="preserve">100Km</t>
    </r>
    <r>
      <rPr>
        <sz val="9"/>
        <rFont val="Noto Sans"/>
        <family val="2"/>
      </rPr>
      <t xml:space="preserve">まで</t>
    </r>
  </si>
  <si>
    <r>
      <rPr>
        <sz val="9"/>
        <rFont val="ＭＳ Ｐゴシック"/>
        <family val="3"/>
        <charset val="128"/>
      </rPr>
      <t xml:space="preserve">150Km</t>
    </r>
    <r>
      <rPr>
        <sz val="9"/>
        <rFont val="Noto Sans"/>
        <family val="2"/>
      </rPr>
      <t xml:space="preserve">まで</t>
    </r>
  </si>
  <si>
    <r>
      <rPr>
        <sz val="9"/>
        <rFont val="ＭＳ Ｐゴシック"/>
        <family val="3"/>
        <charset val="128"/>
      </rPr>
      <t xml:space="preserve">200Km</t>
    </r>
    <r>
      <rPr>
        <sz val="9"/>
        <rFont val="Noto Sans"/>
        <family val="2"/>
      </rPr>
      <t xml:space="preserve">まで</t>
    </r>
  </si>
  <si>
    <r>
      <rPr>
        <sz val="9"/>
        <rFont val="ＭＳ Ｐゴシック"/>
        <family val="3"/>
        <charset val="128"/>
      </rPr>
      <t xml:space="preserve">250Km</t>
    </r>
    <r>
      <rPr>
        <sz val="9"/>
        <rFont val="Noto Sans"/>
        <family val="2"/>
      </rPr>
      <t xml:space="preserve">まで</t>
    </r>
  </si>
  <si>
    <r>
      <rPr>
        <sz val="9"/>
        <rFont val="ＭＳ Ｐゴシック"/>
        <family val="3"/>
        <charset val="128"/>
      </rPr>
      <t xml:space="preserve">300Km</t>
    </r>
    <r>
      <rPr>
        <sz val="9"/>
        <rFont val="Noto Sans"/>
        <family val="2"/>
      </rPr>
      <t xml:space="preserve">まで</t>
    </r>
  </si>
  <si>
    <r>
      <rPr>
        <sz val="9"/>
        <rFont val="ＭＳ Ｐゴシック"/>
        <family val="3"/>
        <charset val="128"/>
      </rPr>
      <t xml:space="preserve">350Km</t>
    </r>
    <r>
      <rPr>
        <sz val="9"/>
        <rFont val="Noto Sans"/>
        <family val="2"/>
      </rPr>
      <t xml:space="preserve">まで</t>
    </r>
  </si>
  <si>
    <r>
      <rPr>
        <sz val="9"/>
        <rFont val="ＭＳ Ｐゴシック"/>
        <family val="3"/>
        <charset val="128"/>
      </rPr>
      <t xml:space="preserve">400Km</t>
    </r>
    <r>
      <rPr>
        <sz val="9"/>
        <rFont val="Noto Sans"/>
        <family val="2"/>
      </rPr>
      <t xml:space="preserve">まで</t>
    </r>
  </si>
  <si>
    <r>
      <rPr>
        <sz val="9"/>
        <rFont val="ＭＳ Ｐゴシック"/>
        <family val="3"/>
        <charset val="128"/>
      </rPr>
      <t xml:space="preserve">450Km</t>
    </r>
    <r>
      <rPr>
        <sz val="9"/>
        <rFont val="Noto Sans"/>
        <family val="2"/>
      </rPr>
      <t xml:space="preserve">まで</t>
    </r>
  </si>
  <si>
    <r>
      <rPr>
        <sz val="9"/>
        <rFont val="ＭＳ Ｐゴシック"/>
        <family val="3"/>
        <charset val="128"/>
      </rPr>
      <t xml:space="preserve">500Km</t>
    </r>
    <r>
      <rPr>
        <sz val="9"/>
        <rFont val="Noto Sans"/>
        <family val="2"/>
      </rPr>
      <t xml:space="preserve">まで</t>
    </r>
  </si>
  <si>
    <r>
      <rPr>
        <sz val="9"/>
        <rFont val="ＭＳ Ｐゴシック"/>
        <family val="3"/>
        <charset val="128"/>
      </rPr>
      <t xml:space="preserve">550Km</t>
    </r>
    <r>
      <rPr>
        <sz val="9"/>
        <rFont val="Noto Sans"/>
        <family val="2"/>
      </rPr>
      <t xml:space="preserve">まで</t>
    </r>
  </si>
  <si>
    <r>
      <rPr>
        <sz val="9"/>
        <rFont val="ＭＳ Ｐゴシック"/>
        <family val="3"/>
        <charset val="128"/>
      </rPr>
      <t xml:space="preserve">600Km</t>
    </r>
    <r>
      <rPr>
        <sz val="9"/>
        <rFont val="Noto Sans"/>
        <family val="2"/>
      </rPr>
      <t xml:space="preserve">まで</t>
    </r>
  </si>
  <si>
    <r>
      <rPr>
        <sz val="9"/>
        <rFont val="ＭＳ Ｐゴシック"/>
        <family val="3"/>
        <charset val="128"/>
      </rPr>
      <t xml:space="preserve">650Km</t>
    </r>
    <r>
      <rPr>
        <sz val="9"/>
        <rFont val="Noto Sans"/>
        <family val="2"/>
      </rPr>
      <t xml:space="preserve">まで</t>
    </r>
  </si>
  <si>
    <r>
      <rPr>
        <sz val="9"/>
        <rFont val="ＭＳ Ｐゴシック"/>
        <family val="3"/>
        <charset val="128"/>
      </rPr>
      <t xml:space="preserve">700Km</t>
    </r>
    <r>
      <rPr>
        <sz val="9"/>
        <rFont val="Noto Sans"/>
        <family val="2"/>
      </rPr>
      <t xml:space="preserve">まで</t>
    </r>
  </si>
  <si>
    <r>
      <rPr>
        <sz val="9"/>
        <rFont val="ＭＳ Ｐゴシック"/>
        <family val="3"/>
        <charset val="128"/>
      </rPr>
      <t xml:space="preserve">750Km</t>
    </r>
    <r>
      <rPr>
        <sz val="9"/>
        <rFont val="Noto Sans"/>
        <family val="2"/>
      </rPr>
      <t xml:space="preserve">まで</t>
    </r>
  </si>
  <si>
    <r>
      <rPr>
        <sz val="9"/>
        <rFont val="ＭＳ Ｐゴシック"/>
        <family val="3"/>
        <charset val="128"/>
      </rPr>
      <t xml:space="preserve">800Km</t>
    </r>
    <r>
      <rPr>
        <sz val="9"/>
        <rFont val="Noto Sans"/>
        <family val="2"/>
      </rPr>
      <t xml:space="preserve">まで</t>
    </r>
  </si>
  <si>
    <r>
      <rPr>
        <sz val="9"/>
        <rFont val="ＭＳ Ｐゴシック"/>
        <family val="3"/>
        <charset val="128"/>
      </rPr>
      <t xml:space="preserve">850Km</t>
    </r>
    <r>
      <rPr>
        <sz val="9"/>
        <rFont val="Noto Sans"/>
        <family val="2"/>
      </rPr>
      <t xml:space="preserve">まで</t>
    </r>
  </si>
  <si>
    <r>
      <rPr>
        <sz val="9"/>
        <rFont val="ＭＳ Ｐゴシック"/>
        <family val="3"/>
        <charset val="128"/>
      </rPr>
      <t xml:space="preserve">900Km</t>
    </r>
    <r>
      <rPr>
        <sz val="9"/>
        <rFont val="Noto Sans"/>
        <family val="2"/>
      </rPr>
      <t xml:space="preserve">まで</t>
    </r>
  </si>
  <si>
    <r>
      <rPr>
        <sz val="9"/>
        <rFont val="ＭＳ Ｐゴシック"/>
        <family val="3"/>
        <charset val="128"/>
      </rPr>
      <t xml:space="preserve">950Km</t>
    </r>
    <r>
      <rPr>
        <sz val="9"/>
        <rFont val="Noto Sans"/>
        <family val="2"/>
      </rPr>
      <t xml:space="preserve">まで</t>
    </r>
  </si>
  <si>
    <r>
      <rPr>
        <sz val="9"/>
        <rFont val="ＭＳ Ｐゴシック"/>
        <family val="3"/>
        <charset val="128"/>
      </rPr>
      <t xml:space="preserve">1000Km
</t>
    </r>
    <r>
      <rPr>
        <sz val="9"/>
        <rFont val="Noto Sans"/>
        <family val="2"/>
      </rPr>
      <t xml:space="preserve">まで</t>
    </r>
  </si>
  <si>
    <r>
      <rPr>
        <sz val="9"/>
        <rFont val="ＭＳ Ｐゴシック"/>
        <family val="3"/>
        <charset val="128"/>
      </rPr>
      <t xml:space="preserve">1100Km
</t>
    </r>
    <r>
      <rPr>
        <sz val="9"/>
        <rFont val="Noto Sans"/>
        <family val="2"/>
      </rPr>
      <t xml:space="preserve">まで</t>
    </r>
  </si>
  <si>
    <r>
      <rPr>
        <sz val="9"/>
        <rFont val="ＭＳ Ｐゴシック"/>
        <family val="3"/>
        <charset val="128"/>
      </rPr>
      <t xml:space="preserve">1200Km
</t>
    </r>
    <r>
      <rPr>
        <sz val="9"/>
        <rFont val="Noto Sans"/>
        <family val="2"/>
      </rPr>
      <t xml:space="preserve">まで</t>
    </r>
  </si>
  <si>
    <r>
      <rPr>
        <sz val="9"/>
        <rFont val="ＭＳ Ｐゴシック"/>
        <family val="3"/>
        <charset val="128"/>
      </rPr>
      <t xml:space="preserve">1300Km
</t>
    </r>
    <r>
      <rPr>
        <sz val="9"/>
        <rFont val="Noto Sans"/>
        <family val="2"/>
      </rPr>
      <t xml:space="preserve">まで</t>
    </r>
  </si>
  <si>
    <r>
      <rPr>
        <sz val="9"/>
        <rFont val="ＭＳ Ｐゴシック"/>
        <family val="3"/>
        <charset val="128"/>
      </rPr>
      <t xml:space="preserve">1400Km
</t>
    </r>
    <r>
      <rPr>
        <sz val="9"/>
        <rFont val="Noto Sans"/>
        <family val="2"/>
      </rPr>
      <t xml:space="preserve">まで</t>
    </r>
  </si>
  <si>
    <r>
      <rPr>
        <sz val="9"/>
        <rFont val="ＭＳ Ｐゴシック"/>
        <family val="3"/>
        <charset val="128"/>
      </rPr>
      <t xml:space="preserve">1500Km
</t>
    </r>
    <r>
      <rPr>
        <sz val="9"/>
        <rFont val="Noto Sans"/>
        <family val="2"/>
      </rPr>
      <t xml:space="preserve">まで</t>
    </r>
  </si>
  <si>
    <r>
      <rPr>
        <sz val="9"/>
        <rFont val="ＭＳ Ｐゴシック"/>
        <family val="3"/>
        <charset val="128"/>
      </rPr>
      <t xml:space="preserve">1600Km
</t>
    </r>
    <r>
      <rPr>
        <sz val="9"/>
        <rFont val="Noto Sans"/>
        <family val="2"/>
      </rPr>
      <t xml:space="preserve">まで</t>
    </r>
  </si>
  <si>
    <r>
      <rPr>
        <sz val="9"/>
        <rFont val="ＭＳ Ｐゴシック"/>
        <family val="3"/>
        <charset val="128"/>
      </rPr>
      <t xml:space="preserve">1700Km
</t>
    </r>
    <r>
      <rPr>
        <sz val="9"/>
        <rFont val="Noto Sans"/>
        <family val="2"/>
      </rPr>
      <t xml:space="preserve">まで</t>
    </r>
  </si>
  <si>
    <r>
      <rPr>
        <sz val="9"/>
        <rFont val="ＭＳ Ｐゴシック"/>
        <family val="3"/>
        <charset val="128"/>
      </rPr>
      <t xml:space="preserve">1800Km
</t>
    </r>
    <r>
      <rPr>
        <sz val="9"/>
        <rFont val="Noto Sans"/>
        <family val="2"/>
      </rPr>
      <t xml:space="preserve">まで</t>
    </r>
  </si>
  <si>
    <r>
      <rPr>
        <sz val="9"/>
        <rFont val="ＭＳ Ｐゴシック"/>
        <family val="3"/>
        <charset val="128"/>
      </rPr>
      <t xml:space="preserve">1900Km
</t>
    </r>
    <r>
      <rPr>
        <sz val="9"/>
        <rFont val="Noto Sans"/>
        <family val="2"/>
      </rPr>
      <t xml:space="preserve">まで</t>
    </r>
  </si>
  <si>
    <r>
      <rPr>
        <sz val="9"/>
        <rFont val="ＭＳ Ｐゴシック"/>
        <family val="3"/>
        <charset val="128"/>
      </rPr>
      <t xml:space="preserve">2000Km
</t>
    </r>
    <r>
      <rPr>
        <sz val="9"/>
        <rFont val="Noto Sans"/>
        <family val="2"/>
      </rPr>
      <t xml:space="preserve">まで</t>
    </r>
  </si>
  <si>
    <t xml:space="preserve">kg</t>
  </si>
  <si>
    <t xml:space="preserve">まで</t>
  </si>
  <si>
    <t xml:space="preserve">　〃　　　</t>
  </si>
  <si>
    <t xml:space="preserve">２㌧を超えるもの</t>
  </si>
  <si>
    <t xml:space="preserve">２㌧を超えるような特大品貨物は、輸送パターンが変わる可能性があるため算出していません。</t>
  </si>
  <si>
    <t xml:space="preserve">以下は、中間計算で使用していますので、必要です。</t>
  </si>
  <si>
    <t xml:space="preserve">＜運賃料金設定（変更）届出書の提出＞</t>
  </si>
  <si>
    <t xml:space="preserve">　燃料サーチャージは新たに設定する別建て制度のため、これを設定・変更した場合は、貨物自動車運送事業報告規則第２条の２の規定により、３０日以内に運賃料金設定（変更）届出書を国土交通省の地方運輸支局等の窓口に提出することが必要です。</t>
  </si>
  <si>
    <t xml:space="preserve">＜燃料サーチャージの設定に係る届出例＞</t>
  </si>
  <si>
    <t xml:space="preserve">運輸局長　殿</t>
  </si>
  <si>
    <t xml:space="preserve">住所</t>
  </si>
  <si>
    <t xml:space="preserve">事業者名</t>
  </si>
  <si>
    <t xml:space="preserve">代表者名</t>
  </si>
  <si>
    <t xml:space="preserve">㊞</t>
  </si>
  <si>
    <t xml:space="preserve">電話番号</t>
  </si>
  <si>
    <t xml:space="preserve">運賃料金設定（変更）届出書</t>
  </si>
  <si>
    <t xml:space="preserve">　貨物自動車運送事業報告規則第２条の２に基づき、運賃及び料金を設定（変更）したので、下記のとおり提出します。</t>
  </si>
  <si>
    <t xml:space="preserve">記</t>
  </si>
  <si>
    <t xml:space="preserve">１．　氏名又は名称及び住所並びに法人にあっては、その代表者の氏名</t>
  </si>
  <si>
    <t xml:space="preserve">氏名又は名称</t>
  </si>
  <si>
    <t xml:space="preserve">２．　事業の種別</t>
  </si>
  <si>
    <t xml:space="preserve">特別積合せ貨物自動車運送事業</t>
  </si>
  <si>
    <t xml:space="preserve">３．　設定（変更）した運賃及び料金を適用する運行系統又は地域</t>
  </si>
  <si>
    <t xml:space="preserve">全国</t>
  </si>
  <si>
    <t xml:space="preserve">４．　設定（変更）した運賃及び料金の種類、額及び適用方法</t>
  </si>
  <si>
    <t xml:space="preserve">種類</t>
  </si>
  <si>
    <t xml:space="preserve">燃料サーチャージ（燃料特別付加運賃）</t>
  </si>
  <si>
    <t xml:space="preserve">運賃及び料金の額</t>
  </si>
  <si>
    <t xml:space="preserve">別 紙　①</t>
  </si>
  <si>
    <t xml:space="preserve">適用方法</t>
  </si>
  <si>
    <t xml:space="preserve">別 紙　②</t>
  </si>
  <si>
    <t xml:space="preserve">５．　実施年月日</t>
  </si>
  <si>
    <t xml:space="preserve">平成○○年○月○日より実施</t>
  </si>
  <si>
    <t xml:space="preserve">６．　変更を必要とした理由</t>
  </si>
  <si>
    <t xml:space="preserve">　燃料価格の高騰は、自社のコスト削減努力だけでは吸収できない水準になっていることから、軽油価格の変動に応じた燃料サーチャージを、荷主の理解をもとに収受することで、経営の健全化を図りたいため。</t>
  </si>
  <si>
    <t xml:space="preserve">平成２年基準運賃に対する燃料サーチャージの率</t>
  </si>
  <si>
    <t xml:space="preserve">単位：％</t>
  </si>
  <si>
    <t xml:space="preserve">積合せの運賃率表</t>
  </si>
  <si>
    <t xml:space="preserve">（平成２年８月２４日～３１日）</t>
  </si>
  <si>
    <t xml:space="preserve">　　　　　　　　　　　　距離
　重量</t>
  </si>
  <si>
    <r>
      <rPr>
        <sz val="9"/>
        <rFont val="ＭＳ Ｐゴシック"/>
        <family val="3"/>
        <charset val="128"/>
      </rPr>
      <t xml:space="preserve">1000Km</t>
    </r>
    <r>
      <rPr>
        <sz val="9"/>
        <rFont val="Noto Sans"/>
        <family val="2"/>
      </rPr>
      <t xml:space="preserve">まで</t>
    </r>
  </si>
  <si>
    <r>
      <rPr>
        <sz val="9"/>
        <rFont val="ＭＳ Ｐゴシック"/>
        <family val="3"/>
        <charset val="128"/>
      </rPr>
      <t xml:space="preserve">1,000Km</t>
    </r>
    <r>
      <rPr>
        <sz val="9"/>
        <rFont val="Noto Sans"/>
        <family val="2"/>
      </rPr>
      <t xml:space="preserve">を超え</t>
    </r>
    <r>
      <rPr>
        <sz val="9"/>
        <rFont val="ＭＳ Ｐゴシック"/>
        <family val="3"/>
        <charset val="128"/>
      </rPr>
      <t xml:space="preserve">100km</t>
    </r>
    <r>
      <rPr>
        <sz val="9"/>
        <rFont val="Noto Sans"/>
        <family val="2"/>
      </rPr>
      <t xml:space="preserve">までごとの加算額</t>
    </r>
  </si>
  <si>
    <t xml:space="preserve">基準運賃</t>
  </si>
  <si>
    <r>
      <rPr>
        <sz val="8"/>
        <rFont val="ＭＳ Ｐゴシック"/>
        <family val="3"/>
        <charset val="128"/>
      </rPr>
      <t xml:space="preserve">1,000kg</t>
    </r>
    <r>
      <rPr>
        <sz val="8"/>
        <rFont val="Noto Sans"/>
        <family val="2"/>
      </rPr>
      <t xml:space="preserve">を超え</t>
    </r>
    <r>
      <rPr>
        <sz val="8"/>
        <rFont val="ＭＳ Ｐゴシック"/>
        <family val="3"/>
        <charset val="128"/>
      </rPr>
      <t xml:space="preserve">100kg</t>
    </r>
    <r>
      <rPr>
        <sz val="8"/>
        <rFont val="Noto Sans"/>
        <family val="2"/>
      </rPr>
      <t xml:space="preserve">までごとの加算額</t>
    </r>
  </si>
  <si>
    <r>
      <rPr>
        <sz val="8"/>
        <rFont val="ＭＳ Ｐゴシック"/>
        <family val="3"/>
        <charset val="128"/>
      </rPr>
      <t xml:space="preserve">1t</t>
    </r>
    <r>
      <rPr>
        <sz val="8"/>
        <rFont val="Noto Sans"/>
        <family val="2"/>
      </rPr>
      <t xml:space="preserve">を超え</t>
    </r>
    <r>
      <rPr>
        <sz val="8"/>
        <rFont val="ＭＳ Ｐゴシック"/>
        <family val="3"/>
        <charset val="128"/>
      </rPr>
      <t xml:space="preserve">4t</t>
    </r>
    <r>
      <rPr>
        <sz val="8"/>
        <rFont val="Noto Sans"/>
        <family val="2"/>
      </rPr>
      <t xml:space="preserve">まで</t>
    </r>
  </si>
  <si>
    <r>
      <rPr>
        <sz val="8"/>
        <rFont val="ＭＳ Ｐゴシック"/>
        <family val="3"/>
        <charset val="128"/>
      </rPr>
      <t xml:space="preserve">4t</t>
    </r>
    <r>
      <rPr>
        <sz val="8"/>
        <rFont val="Noto Sans"/>
        <family val="2"/>
      </rPr>
      <t xml:space="preserve">を超え　　　　　るもの</t>
    </r>
  </si>
  <si>
    <r>
      <rPr>
        <sz val="7.5"/>
        <rFont val="Noto Sans"/>
        <family val="2"/>
      </rPr>
      <t xml:space="preserve">１．</t>
    </r>
    <r>
      <rPr>
        <sz val="7.5"/>
        <rFont val="ＭＳ Ｐゴシック"/>
        <family val="3"/>
        <charset val="128"/>
      </rPr>
      <t xml:space="preserve">1,000km</t>
    </r>
    <r>
      <rPr>
        <sz val="7.5"/>
        <rFont val="Noto Sans"/>
        <family val="2"/>
      </rPr>
      <t xml:space="preserve">を超え又は、</t>
    </r>
    <r>
      <rPr>
        <sz val="7.5"/>
        <rFont val="ＭＳ Ｐゴシック"/>
        <family val="3"/>
        <charset val="128"/>
      </rPr>
      <t xml:space="preserve">1,000kg</t>
    </r>
    <r>
      <rPr>
        <sz val="7.5"/>
        <rFont val="Noto Sans"/>
        <family val="2"/>
      </rPr>
      <t xml:space="preserve">を超える場合の基準運賃の算出にあたっては、それぞれ加算を行ったあと</t>
    </r>
    <r>
      <rPr>
        <sz val="7.5"/>
        <rFont val="ＭＳ Ｐゴシック"/>
        <family val="3"/>
        <charset val="128"/>
      </rPr>
      <t xml:space="preserve">10</t>
    </r>
    <r>
      <rPr>
        <sz val="7.5"/>
        <rFont val="Noto Sans"/>
        <family val="2"/>
      </rPr>
      <t xml:space="preserve">円未満の端数を四捨五入する。</t>
    </r>
  </si>
  <si>
    <r>
      <rPr>
        <sz val="7.5"/>
        <rFont val="Noto Sans"/>
        <family val="2"/>
      </rPr>
      <t xml:space="preserve">２．最高額は、基準運賃率表に掲げる金額又は同表により算出された金額（以下「基準運賃」という。）にその</t>
    </r>
    <r>
      <rPr>
        <sz val="7.5"/>
        <rFont val="ＭＳ Ｐゴシック"/>
        <family val="3"/>
        <charset val="128"/>
      </rPr>
      <t xml:space="preserve">10</t>
    </r>
    <r>
      <rPr>
        <sz val="7.5"/>
        <rFont val="Noto Sans"/>
        <family val="2"/>
      </rPr>
      <t xml:space="preserve">パーセントを加算した額とし、最低額は、基準運賃からその</t>
    </r>
    <r>
      <rPr>
        <sz val="7.5"/>
        <rFont val="ＭＳ Ｐゴシック"/>
        <family val="3"/>
        <charset val="128"/>
      </rPr>
      <t xml:space="preserve">10</t>
    </r>
    <r>
      <rPr>
        <sz val="7.5"/>
        <rFont val="Noto Sans"/>
        <family val="2"/>
      </rPr>
      <t xml:space="preserve">パーセントを減額した額とする。</t>
    </r>
  </si>
  <si>
    <r>
      <rPr>
        <sz val="9"/>
        <rFont val="ＭＳ Ｐゴシック"/>
        <family val="3"/>
        <charset val="128"/>
      </rPr>
      <t xml:space="preserve">1000km</t>
    </r>
    <r>
      <rPr>
        <sz val="9"/>
        <rFont val="Noto Sans"/>
        <family val="2"/>
      </rPr>
      <t xml:space="preserve">まで</t>
    </r>
  </si>
</sst>
</file>

<file path=xl/styles.xml><?xml version="1.0" encoding="utf-8"?>
<styleSheet xmlns="http://schemas.openxmlformats.org/spreadsheetml/2006/main">
  <numFmts count="13">
    <numFmt numFmtId="164" formatCode="General"/>
    <numFmt numFmtId="165" formatCode="0.0_ "/>
    <numFmt numFmtId="166" formatCode="General"/>
    <numFmt numFmtId="167" formatCode="[$-409]#,##0_);[RED]\(#,##0\)"/>
    <numFmt numFmtId="168" formatCode="#,###.0&quot; 円&quot;"/>
    <numFmt numFmtId="169" formatCode="[$-409]#,##0.00_);[RED]\(#,##0.00\)"/>
    <numFmt numFmtId="170" formatCode="&quot;～ &quot;#,###.0&quot; 円&quot;"/>
    <numFmt numFmtId="171" formatCode="#####.0&quot; 超&quot;"/>
    <numFmt numFmtId="172" formatCode="#,##0.0&quot; 円&quot;"/>
    <numFmt numFmtId="173" formatCode="#,###.0000000000&quot; 円&quot;"/>
    <numFmt numFmtId="174" formatCode="#,##0.0;[RED]\-#,##0.0"/>
    <numFmt numFmtId="175" formatCode="#,##0_ "/>
    <numFmt numFmtId="176"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4"/>
      <color rgb="FFFFFFFF"/>
      <name val="Noto Sans"/>
      <family val="2"/>
    </font>
    <font>
      <sz val="10"/>
      <color rgb="FF000000"/>
      <name val="ＭＳ ゴシック"/>
      <family val="3"/>
      <charset val="128"/>
    </font>
    <font>
      <b val="true"/>
      <sz val="11"/>
      <color rgb="FF003366"/>
      <name val="Noto Sans"/>
      <family val="2"/>
    </font>
    <font>
      <sz val="11"/>
      <color rgb="FF000000"/>
      <name val="Noto Sans"/>
      <family val="2"/>
    </font>
    <font>
      <sz val="11"/>
      <name val="Noto Sans"/>
      <family val="2"/>
    </font>
    <font>
      <sz val="11"/>
      <color rgb="FFFF0000"/>
      <name val="Noto Sans"/>
      <family val="2"/>
    </font>
    <font>
      <sz val="9"/>
      <color rgb="FFFF0000"/>
      <name val="ＭＳ ゴシック"/>
      <family val="3"/>
      <charset val="128"/>
    </font>
    <font>
      <sz val="9"/>
      <color rgb="FFFF0000"/>
      <name val="Noto Sans"/>
      <family val="2"/>
    </font>
    <font>
      <sz val="9"/>
      <color rgb="FF000000"/>
      <name val="ＭＳ ゴシック"/>
      <family val="3"/>
      <charset val="128"/>
    </font>
    <font>
      <sz val="10"/>
      <color rgb="FF000000"/>
      <name val="DejaVu Sans"/>
      <family val="2"/>
    </font>
    <font>
      <sz val="10"/>
      <color rgb="FFFF0000"/>
      <name val="DejaVu Sans"/>
      <family val="2"/>
    </font>
    <font>
      <sz val="9"/>
      <color rgb="FF000000"/>
      <name val="DejaVu Sans"/>
      <family val="2"/>
    </font>
    <font>
      <sz val="9"/>
      <color rgb="FF000000"/>
      <name val="ＭＳ Ｐゴシック"/>
      <family val="3"/>
      <charset val="128"/>
    </font>
    <font>
      <sz val="8"/>
      <color rgb="FF000000"/>
      <name val="DejaVu Sans"/>
      <family val="2"/>
    </font>
    <font>
      <sz val="10"/>
      <name val="ＭＳ Ｐゴシック"/>
      <family val="3"/>
      <charset val="128"/>
    </font>
    <font>
      <b val="true"/>
      <sz val="12"/>
      <color rgb="FFFFFFFF"/>
      <name val="Noto Sans"/>
      <family val="2"/>
    </font>
    <font>
      <b val="true"/>
      <sz val="12"/>
      <color rgb="FFFFFFFF"/>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ゴシック"/>
      <family val="3"/>
      <charset val="128"/>
    </font>
    <font>
      <b val="true"/>
      <sz val="11"/>
      <name val="ＭＳ Ｐゴシック"/>
      <family val="3"/>
      <charset val="128"/>
    </font>
    <font>
      <b val="true"/>
      <sz val="10"/>
      <color rgb="FF003366"/>
      <name val="ＭＳ Ｐゴシック"/>
      <family val="3"/>
      <charset val="128"/>
    </font>
    <font>
      <b val="true"/>
      <sz val="28"/>
      <color rgb="FFFF0000"/>
      <name val="ＤＦ特太ゴシック体"/>
      <family val="0"/>
      <charset val="128"/>
    </font>
    <font>
      <sz val="10"/>
      <color rgb="FF003366"/>
      <name val="HGP創英角ﾎﾟｯﾌﾟ体"/>
      <family val="3"/>
      <charset val="128"/>
    </font>
    <font>
      <b val="true"/>
      <sz val="18"/>
      <name val="ＭＳ Ｐゴシック"/>
      <family val="3"/>
      <charset val="128"/>
    </font>
    <font>
      <sz val="11"/>
      <color rgb="FF003366"/>
      <name val="HGP創英角ﾎﾟｯﾌﾟ体"/>
      <family val="3"/>
      <charset val="128"/>
    </font>
    <font>
      <b val="true"/>
      <sz val="10"/>
      <color rgb="FF003366"/>
      <name val="Noto Sans"/>
      <family val="2"/>
    </font>
    <font>
      <sz val="10"/>
      <color rgb="FF003366"/>
      <name val="Noto Sans"/>
      <family val="2"/>
    </font>
    <font>
      <b val="true"/>
      <u val="single"/>
      <sz val="10"/>
      <color rgb="FFFF0000"/>
      <name val="ＭＳ Ｐゴシック"/>
      <family val="3"/>
      <charset val="128"/>
    </font>
    <font>
      <b val="true"/>
      <sz val="10"/>
      <color rgb="FF000080"/>
      <name val="ＭＳ Ｐゴシック"/>
      <family val="3"/>
      <charset val="128"/>
    </font>
    <font>
      <u val="single"/>
      <sz val="9"/>
      <name val="Noto Sans"/>
      <family val="2"/>
    </font>
    <font>
      <u val="single"/>
      <sz val="9"/>
      <name val="ＭＳ Ｐゴシック"/>
      <family val="3"/>
      <charset val="128"/>
    </font>
    <font>
      <b val="true"/>
      <sz val="9"/>
      <color rgb="FF800080"/>
      <name val="Noto Sans"/>
      <family val="2"/>
    </font>
    <font>
      <b val="true"/>
      <sz val="9"/>
      <color rgb="FF800080"/>
      <name val="ＭＳ Ｐゴシック"/>
      <family val="3"/>
      <charset val="128"/>
    </font>
    <font>
      <u val="single"/>
      <sz val="10"/>
      <name val="Noto Sans"/>
      <family val="2"/>
    </font>
    <font>
      <sz val="10"/>
      <color rgb="FF003366"/>
      <name val="ＭＳ Ｐゴシック"/>
      <family val="3"/>
      <charset val="128"/>
    </font>
    <font>
      <b val="true"/>
      <sz val="11"/>
      <name val="Noto Sans"/>
      <family val="2"/>
    </font>
    <font>
      <sz val="10"/>
      <color rgb="FFFFFFFF"/>
      <name val="ＭＳ Ｐゴシック"/>
      <family val="3"/>
      <charset val="128"/>
    </font>
    <font>
      <sz val="10"/>
      <color rgb="FFFFFFFF"/>
      <name val="Noto Sans"/>
      <family val="2"/>
    </font>
    <font>
      <sz val="14"/>
      <name val="Noto Sans"/>
      <family val="2"/>
    </font>
    <font>
      <sz val="16"/>
      <name val="ＭＳ Ｐゴシック"/>
      <family val="3"/>
      <charset val="128"/>
    </font>
    <font>
      <sz val="9"/>
      <name val="ＭＳ Ｐゴシック"/>
      <family val="3"/>
      <charset val="128"/>
    </font>
    <font>
      <sz val="9"/>
      <name val="Noto Sans"/>
      <family val="2"/>
    </font>
    <font>
      <sz val="10"/>
      <color rgb="FFFF0000"/>
      <name val="ＭＳ Ｐゴシック"/>
      <family val="3"/>
      <charset val="128"/>
    </font>
    <font>
      <sz val="8"/>
      <name val="Noto Sans"/>
      <family val="2"/>
    </font>
    <font>
      <b val="true"/>
      <sz val="9"/>
      <color rgb="FF333399"/>
      <name val="Noto Sans"/>
      <family val="2"/>
    </font>
    <font>
      <sz val="7.5"/>
      <name val="ＭＳ Ｐゴシック"/>
      <family val="3"/>
      <charset val="128"/>
    </font>
    <font>
      <b val="true"/>
      <sz val="9"/>
      <name val="Noto Sans"/>
      <family val="2"/>
    </font>
    <font>
      <sz val="10.5"/>
      <name val="ＭＳ Ｐゴシック"/>
      <family val="3"/>
      <charset val="128"/>
    </font>
    <font>
      <sz val="10.5"/>
      <name val="Noto Sans"/>
      <family val="2"/>
    </font>
    <font>
      <sz val="10.5"/>
      <color rgb="FF000080"/>
      <name val="Noto Sans"/>
      <family val="2"/>
    </font>
    <font>
      <sz val="8"/>
      <name val="ＭＳ Ｐゴシック"/>
      <family val="3"/>
      <charset val="128"/>
    </font>
    <font>
      <sz val="7.5"/>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1" fillId="0" borderId="0" xfId="52" applyFont="true" applyBorder="false" applyAlignment="fals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right" vertical="center" textRotation="0" wrapText="false" indent="0" shrinkToFit="false"/>
      <protection locked="true" hidden="false"/>
    </xf>
    <xf numFmtId="164" fontId="24" fillId="0" borderId="0" xfId="52" applyFont="true" applyBorder="false" applyAlignment="false" applyProtection="true">
      <alignment horizontal="general" vertical="center" textRotation="0" wrapText="false" indent="0" shrinkToFit="false"/>
      <protection locked="true" hidden="false"/>
    </xf>
    <xf numFmtId="164" fontId="25" fillId="0" borderId="0" xfId="52" applyFont="true" applyBorder="true" applyAlignment="true" applyProtection="true">
      <alignment horizontal="general" vertical="top" textRotation="0" wrapText="true" indent="0" shrinkToFit="false"/>
      <protection locked="true" hidden="false"/>
    </xf>
    <xf numFmtId="164" fontId="25" fillId="0" borderId="0" xfId="52" applyFont="true" applyBorder="false" applyAlignment="false" applyProtection="true">
      <alignment horizontal="general" vertical="center" textRotation="0" wrapText="false" indent="0" shrinkToFit="false"/>
      <protection locked="true" hidden="false"/>
    </xf>
    <xf numFmtId="164" fontId="25" fillId="0" borderId="0" xfId="52" applyFont="true" applyBorder="true" applyAlignment="true" applyProtection="true">
      <alignment horizontal="general" vertical="center" textRotation="0" wrapText="true" indent="0" shrinkToFit="false"/>
      <protection locked="true" hidden="false"/>
    </xf>
    <xf numFmtId="164" fontId="26" fillId="0" borderId="0" xfId="52"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8" fillId="0" borderId="0" xfId="52" applyFont="true" applyBorder="false" applyAlignment="true" applyProtection="true">
      <alignment horizontal="general" vertical="top" textRotation="0" wrapText="true" indent="0" shrinkToFit="false"/>
      <protection locked="true" hidden="false"/>
    </xf>
    <xf numFmtId="164" fontId="29" fillId="0" borderId="0" xfId="52" applyFont="true" applyBorder="true" applyAlignment="true" applyProtection="true">
      <alignment horizontal="general" vertical="top" textRotation="0" wrapText="true" indent="0" shrinkToFit="false"/>
      <protection locked="true" hidden="false"/>
    </xf>
    <xf numFmtId="164" fontId="21" fillId="0" borderId="0" xfId="52" applyFont="true" applyBorder="false" applyAlignment="true" applyProtection="true">
      <alignment horizontal="general" vertical="center" textRotation="0" wrapText="true" indent="0" shrinkToFit="false"/>
      <protection locked="true" hidden="false"/>
    </xf>
    <xf numFmtId="164" fontId="30" fillId="0" borderId="0" xfId="52" applyFont="true" applyBorder="false" applyAlignment="true" applyProtection="true">
      <alignment horizontal="general" vertical="top" textRotation="0" wrapText="true" indent="0" shrinkToFit="false"/>
      <protection locked="true" hidden="false"/>
    </xf>
    <xf numFmtId="164" fontId="21" fillId="0" borderId="0" xfId="52"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19"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16" borderId="11" xfId="0" applyFont="true" applyBorder="true" applyAlignment="true" applyProtection="false">
      <alignment horizontal="general" vertical="center" textRotation="0" wrapText="true" indent="0" shrinkToFit="false"/>
      <protection locked="true" hidden="false"/>
    </xf>
    <xf numFmtId="164" fontId="41" fillId="16" borderId="12" xfId="0" applyFont="true" applyBorder="true" applyAlignment="true" applyProtection="false">
      <alignment horizontal="general" vertical="center" textRotation="0" wrapText="true" indent="0" shrinkToFit="false"/>
      <protection locked="true" hidden="false"/>
    </xf>
    <xf numFmtId="164" fontId="36" fillId="16"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4" fillId="6" borderId="14" xfId="0" applyFont="true" applyBorder="true" applyAlignment="true" applyProtection="true">
      <alignment horizontal="center" vertical="center" textRotation="0" wrapText="false" indent="0" shrinkToFit="false"/>
      <protection locked="false" hidden="false"/>
    </xf>
    <xf numFmtId="164" fontId="44" fillId="6" borderId="15" xfId="0" applyFont="true" applyBorder="true" applyAlignment="true" applyProtection="true">
      <alignment horizontal="center" vertical="center" textRotation="0" wrapText="false" indent="0" shrinkToFit="false"/>
      <protection locked="false" hidden="false"/>
    </xf>
    <xf numFmtId="164" fontId="44" fillId="6" borderId="16"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5" fontId="44" fillId="6" borderId="18"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6" fillId="6" borderId="18"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4" fillId="6" borderId="18" xfId="16"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6" borderId="1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6" borderId="10"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9" fontId="36" fillId="6" borderId="10" xfId="16" applyFont="true" applyBorder="true" applyAlignment="true" applyProtection="true">
      <alignment horizontal="general" vertical="center" textRotation="0" wrapText="false" indent="0" shrinkToFit="false"/>
      <protection locked="false" hidden="false"/>
    </xf>
    <xf numFmtId="169" fontId="36" fillId="6" borderId="25" xfId="16" applyFont="true" applyBorder="true" applyAlignment="true" applyProtection="true">
      <alignment horizontal="general" vertical="center" textRotation="0" wrapText="false" indent="0" shrinkToFit="false"/>
      <protection locked="false" hidden="false"/>
    </xf>
    <xf numFmtId="169" fontId="36" fillId="0" borderId="10" xfId="16" applyFont="true" applyBorder="true" applyAlignment="true" applyProtection="true">
      <alignment horizontal="general" vertical="center" textRotation="0" wrapText="false" indent="0" shrinkToFit="false"/>
      <protection locked="true" hidden="false"/>
    </xf>
    <xf numFmtId="169" fontId="36" fillId="0" borderId="25" xfId="16"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41" fillId="0" borderId="10" xfId="16"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9" fontId="36" fillId="6" borderId="28" xfId="16" applyFont="true" applyBorder="true" applyAlignment="true" applyProtection="true">
      <alignment horizontal="general" vertical="center" textRotation="0" wrapText="false" indent="0" shrinkToFit="false"/>
      <protection locked="false" hidden="false"/>
    </xf>
    <xf numFmtId="169" fontId="36" fillId="6" borderId="29" xfId="16"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5" fontId="52" fillId="6" borderId="18"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true">
      <alignment horizontal="left" vertical="center" textRotation="0" wrapText="false" indent="0" shrinkToFit="false"/>
      <protection locked="true" hidden="false"/>
    </xf>
    <xf numFmtId="166" fontId="60" fillId="10" borderId="0" xfId="0" applyFont="true" applyBorder="true" applyAlignment="true" applyProtection="true">
      <alignment horizontal="left" vertical="center" textRotation="0" wrapText="false" indent="0" shrinkToFit="false"/>
      <protection locked="true" hidden="false"/>
    </xf>
    <xf numFmtId="164" fontId="61" fillId="10" borderId="0" xfId="0" applyFont="true" applyBorder="true" applyAlignment="true" applyProtection="true">
      <alignment horizontal="left" vertical="center" textRotation="0" wrapText="false" indent="0" shrinkToFit="false"/>
      <protection locked="true" hidden="false"/>
    </xf>
    <xf numFmtId="166" fontId="60" fillId="10" borderId="0" xfId="0" applyFont="true" applyBorder="true" applyAlignment="true" applyProtection="true">
      <alignment horizontal="center" vertical="center" textRotation="0" wrapText="false" indent="0" shrinkToFit="false"/>
      <protection locked="true" hidden="false"/>
    </xf>
    <xf numFmtId="164" fontId="60" fillId="10" borderId="0" xfId="0" applyFont="true" applyBorder="true" applyAlignment="false" applyProtection="true">
      <alignment horizontal="general" vertical="center" textRotation="0" wrapText="false" indent="0" shrinkToFit="false"/>
      <protection locked="true" hidden="false"/>
    </xf>
    <xf numFmtId="164" fontId="36" fillId="10" borderId="0" xfId="0" applyFont="true" applyBorder="false" applyAlignment="fals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right" vertical="center" textRotation="0" wrapText="false" indent="0" shrinkToFit="false"/>
      <protection locked="true" hidden="false"/>
    </xf>
    <xf numFmtId="167" fontId="60" fillId="10" borderId="0" xfId="16" applyFont="true" applyBorder="true" applyAlignment="true" applyProtection="true">
      <alignment horizontal="left" vertical="center" textRotation="0" wrapText="false" indent="0" shrinkToFit="false"/>
      <protection locked="true" hidden="false"/>
    </xf>
    <xf numFmtId="164" fontId="60" fillId="10" borderId="0" xfId="0" applyFont="true" applyBorder="true" applyAlignment="true" applyProtection="true">
      <alignment horizontal="general" vertical="center" textRotation="0" wrapText="true" indent="0" shrinkToFit="false"/>
      <protection locked="true" hidden="false"/>
    </xf>
    <xf numFmtId="164" fontId="60" fillId="10" borderId="0" xfId="0" applyFont="true" applyBorder="false" applyAlignment="true" applyProtection="true">
      <alignment horizontal="center" vertical="center" textRotation="0" wrapText="false" indent="0" shrinkToFit="false"/>
      <protection locked="true" hidden="false"/>
    </xf>
    <xf numFmtId="164" fontId="61" fillId="10" borderId="0" xfId="0" applyFont="true" applyBorder="true" applyAlignment="false" applyProtection="true">
      <alignment horizontal="general" vertical="center" textRotation="0" wrapText="false" indent="0" shrinkToFit="false"/>
      <protection locked="true" hidden="false"/>
    </xf>
    <xf numFmtId="165" fontId="60" fillId="1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1"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36" fillId="6" borderId="30" xfId="0" applyFont="true" applyBorder="true" applyAlignment="true" applyProtection="false">
      <alignment horizontal="left" vertical="center" textRotation="0" wrapText="false" indent="0" shrinkToFit="false"/>
      <protection locked="true" hidden="false"/>
    </xf>
    <xf numFmtId="164" fontId="36" fillId="6" borderId="31" xfId="0" applyFont="true" applyBorder="true" applyAlignment="true" applyProtection="false">
      <alignment horizontal="left" vertical="center" textRotation="0" wrapText="false" indent="0" shrinkToFit="false"/>
      <protection locked="true" hidden="false"/>
    </xf>
    <xf numFmtId="164" fontId="36" fillId="6" borderId="32" xfId="0" applyFont="true" applyBorder="true" applyAlignment="true" applyProtection="false">
      <alignment horizontal="left" vertical="center" textRotation="0" wrapText="false" indent="0" shrinkToFit="false"/>
      <protection locked="true" hidden="false"/>
    </xf>
    <xf numFmtId="164" fontId="41" fillId="6" borderId="33"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left" vertical="center" textRotation="0" wrapText="false" indent="0" shrinkToFit="false"/>
      <protection locked="true" hidden="false"/>
    </xf>
    <xf numFmtId="164" fontId="36" fillId="6" borderId="17" xfId="0" applyFont="true" applyBorder="true" applyAlignment="true" applyProtection="false">
      <alignment horizontal="left" vertical="center" textRotation="0" wrapText="false" indent="0" shrinkToFit="false"/>
      <protection locked="true" hidden="false"/>
    </xf>
    <xf numFmtId="164" fontId="36" fillId="6" borderId="34" xfId="0" applyFont="true" applyBorder="true" applyAlignment="true" applyProtection="false">
      <alignment horizontal="left" vertical="center" textRotation="0" wrapText="false" indent="0" shrinkToFit="false"/>
      <protection locked="true" hidden="false"/>
    </xf>
    <xf numFmtId="164" fontId="36" fillId="6" borderId="35" xfId="0" applyFont="true" applyBorder="true" applyAlignment="true" applyProtection="false">
      <alignment horizontal="left"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0" shrinkToFit="false"/>
      <protection locked="true" hidden="false"/>
    </xf>
    <xf numFmtId="164" fontId="41" fillId="6" borderId="37" xfId="0" applyFont="true" applyBorder="true" applyAlignment="true" applyProtection="false">
      <alignment horizontal="center" vertical="center" textRotation="0" wrapText="true" indent="0" shrinkToFit="false"/>
      <protection locked="true" hidden="false"/>
    </xf>
    <xf numFmtId="164" fontId="41" fillId="6" borderId="21"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41" fillId="6" borderId="38" xfId="0" applyFont="true" applyBorder="true" applyAlignment="true" applyProtection="false">
      <alignment horizontal="center" vertical="center" textRotation="0" wrapText="true" indent="0" shrinkToFit="false"/>
      <protection locked="true" hidden="false"/>
    </xf>
    <xf numFmtId="168" fontId="36" fillId="25" borderId="10" xfId="0" applyFont="true" applyBorder="true" applyAlignment="true" applyProtection="false">
      <alignment horizontal="general" vertical="center" textRotation="0" wrapText="true" indent="0" shrinkToFit="false"/>
      <protection locked="true" hidden="false"/>
    </xf>
    <xf numFmtId="164" fontId="41" fillId="25" borderId="25" xfId="0" applyFont="true" applyBorder="true" applyAlignment="true" applyProtection="false">
      <alignment horizontal="general" vertical="center" textRotation="0" wrapText="true" indent="0" shrinkToFit="false"/>
      <protection locked="true" hidden="false"/>
    </xf>
    <xf numFmtId="164" fontId="36" fillId="6" borderId="23" xfId="0" applyFont="true" applyBorder="true" applyAlignment="true" applyProtection="false">
      <alignment horizontal="general" vertical="center" textRotation="0" wrapText="true" indent="0" shrinkToFit="false"/>
      <protection locked="true" hidden="false"/>
    </xf>
    <xf numFmtId="170" fontId="36" fillId="6" borderId="24" xfId="0" applyFont="true" applyBorder="true" applyAlignment="true" applyProtection="false">
      <alignment horizontal="right" vertical="center" textRotation="0" wrapText="true" indent="1" shrinkToFit="false"/>
      <protection locked="true" hidden="false"/>
    </xf>
    <xf numFmtId="164" fontId="41" fillId="25" borderId="25" xfId="0" applyFont="true" applyBorder="true" applyAlignment="true" applyProtection="false">
      <alignment horizontal="center" vertical="center" textRotation="0" wrapText="true" indent="0" shrinkToFit="false"/>
      <protection locked="true" hidden="false"/>
    </xf>
    <xf numFmtId="171" fontId="36" fillId="6" borderId="23" xfId="0" applyFont="true" applyBorder="true" applyAlignment="true" applyProtection="false">
      <alignment horizontal="general" vertical="center" textRotation="0" wrapText="true" indent="0" shrinkToFit="false"/>
      <protection locked="true" hidden="false"/>
    </xf>
    <xf numFmtId="172" fontId="36" fillId="25" borderId="25" xfId="0" applyFont="true" applyBorder="true" applyAlignment="true" applyProtection="false">
      <alignment horizontal="general" vertical="center" textRotation="0" wrapText="true" indent="0" shrinkToFit="false"/>
      <protection locked="true" hidden="false"/>
    </xf>
    <xf numFmtId="173" fontId="36" fillId="0" borderId="0" xfId="0" applyFont="true" applyBorder="false" applyAlignment="false" applyProtection="false">
      <alignment horizontal="general" vertical="center" textRotation="0" wrapText="false" indent="0" shrinkToFit="false"/>
      <protection locked="true" hidden="false"/>
    </xf>
    <xf numFmtId="171" fontId="36" fillId="6" borderId="26" xfId="0" applyFont="true" applyBorder="true" applyAlignment="true" applyProtection="false">
      <alignment horizontal="general" vertical="center" textRotation="0" wrapText="true" indent="0" shrinkToFit="false"/>
      <protection locked="true" hidden="false"/>
    </xf>
    <xf numFmtId="170" fontId="36" fillId="6" borderId="27" xfId="0" applyFont="true" applyBorder="true" applyAlignment="true" applyProtection="false">
      <alignment horizontal="right" vertical="center" textRotation="0" wrapText="true" indent="1" shrinkToFit="false"/>
      <protection locked="true" hidden="false"/>
    </xf>
    <xf numFmtId="168" fontId="36" fillId="25" borderId="28" xfId="0" applyFont="true" applyBorder="true" applyAlignment="true" applyProtection="false">
      <alignment horizontal="general" vertical="center" textRotation="0" wrapText="true" indent="0" shrinkToFit="false"/>
      <protection locked="true" hidden="false"/>
    </xf>
    <xf numFmtId="172" fontId="36" fillId="25" borderId="29" xfId="0" applyFont="true" applyBorder="true" applyAlignment="true" applyProtection="false">
      <alignment horizontal="general"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4" fontId="41" fillId="6" borderId="16" xfId="0" applyFont="true" applyBorder="true" applyAlignment="true" applyProtection="false">
      <alignment horizontal="center" vertical="center" textRotation="0" wrapText="false" indent="0" shrinkToFit="false"/>
      <protection locked="true" hidden="false"/>
    </xf>
    <xf numFmtId="164" fontId="41" fillId="6" borderId="39" xfId="0" applyFont="true" applyBorder="true" applyAlignment="true" applyProtection="false">
      <alignment horizontal="center" vertical="center" textRotation="0" wrapText="false" indent="0" shrinkToFit="false"/>
      <protection locked="true" hidden="false"/>
    </xf>
    <xf numFmtId="169" fontId="36" fillId="0" borderId="40" xfId="0" applyFont="true" applyBorder="true" applyAlignment="true" applyProtection="false">
      <alignment horizontal="right" vertical="center" textRotation="0" wrapText="false" indent="1" shrinkToFit="false"/>
      <protection locked="true" hidden="false"/>
    </xf>
    <xf numFmtId="164" fontId="41" fillId="6" borderId="38" xfId="0" applyFont="true" applyBorder="true" applyAlignment="true" applyProtection="false">
      <alignment horizontal="center" vertical="center" textRotation="0" wrapText="false" indent="0" shrinkToFit="false"/>
      <protection locked="true" hidden="false"/>
    </xf>
    <xf numFmtId="169" fontId="36" fillId="0" borderId="25" xfId="0" applyFont="true" applyBorder="true" applyAlignment="true" applyProtection="false">
      <alignment horizontal="right" vertical="center" textRotation="0" wrapText="false" indent="1" shrinkToFit="false"/>
      <protection locked="true" hidden="false"/>
    </xf>
    <xf numFmtId="164" fontId="41" fillId="6" borderId="41" xfId="0" applyFont="true" applyBorder="true" applyAlignment="true" applyProtection="false">
      <alignment horizontal="center" vertical="center" textRotation="0" wrapText="false" indent="0" shrinkToFit="false"/>
      <protection locked="true" hidden="false"/>
    </xf>
    <xf numFmtId="169" fontId="36" fillId="0" borderId="29"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6" fontId="64" fillId="0" borderId="0" xfId="0" applyFont="true" applyBorder="false" applyAlignment="false" applyProtection="false">
      <alignment horizontal="general" vertical="center" textRotation="0" wrapText="false" indent="0" shrinkToFit="false"/>
      <protection locked="true" hidden="false"/>
    </xf>
    <xf numFmtId="174" fontId="36" fillId="0" borderId="0" xfId="16" applyFont="true" applyBorder="true" applyAlignment="true" applyProtection="true">
      <alignment horizontal="right" vertical="center" textRotation="0" wrapText="false" indent="1"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42"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44" xfId="0" applyFont="true" applyBorder="true" applyAlignment="false" applyProtection="false">
      <alignment horizontal="general" vertical="center" textRotation="0" wrapText="false" indent="0" shrinkToFit="false"/>
      <protection locked="true" hidden="false"/>
    </xf>
    <xf numFmtId="164" fontId="64" fillId="0" borderId="45" xfId="0" applyFont="true" applyBorder="true" applyAlignment="false" applyProtection="false">
      <alignment horizontal="general" vertical="center" textRotation="0" wrapText="false" indent="0" shrinkToFit="false"/>
      <protection locked="true" hidden="false"/>
    </xf>
    <xf numFmtId="164" fontId="65" fillId="0" borderId="24" xfId="0" applyFont="true" applyBorder="true" applyAlignment="false" applyProtection="false">
      <alignment horizontal="general" vertical="center" textRotation="0" wrapText="false" indent="0" shrinkToFit="false"/>
      <protection locked="true" hidden="false"/>
    </xf>
    <xf numFmtId="175" fontId="64" fillId="0" borderId="13"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false" applyProtection="false">
      <alignment horizontal="general" vertical="center" textRotation="0" wrapText="false" indent="0" shrinkToFit="false"/>
      <protection locked="true" hidden="false"/>
    </xf>
    <xf numFmtId="164" fontId="64" fillId="0" borderId="42" xfId="0" applyFont="true" applyBorder="true" applyAlignment="false" applyProtection="false">
      <alignment horizontal="general" vertical="center" textRotation="0" wrapText="false" indent="0" shrinkToFit="false"/>
      <protection locked="true" hidden="false"/>
    </xf>
    <xf numFmtId="164" fontId="65" fillId="0" borderId="47" xfId="0" applyFont="true" applyBorder="true" applyAlignment="fals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center" textRotation="0" wrapText="false" indent="0" shrinkToFit="false"/>
      <protection locked="true" hidden="false"/>
    </xf>
    <xf numFmtId="175" fontId="64"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75" fontId="64" fillId="0" borderId="24" xfId="0" applyFont="true" applyBorder="true" applyAlignment="true" applyProtection="false">
      <alignment horizontal="general" vertical="center" textRotation="0" wrapText="false" indent="0" shrinkToFit="false"/>
      <protection locked="true" hidden="false"/>
    </xf>
    <xf numFmtId="175" fontId="68" fillId="0" borderId="1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76" fontId="64"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9" fillId="16"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left" vertical="center" textRotation="0" wrapText="false" indent="0" shrinkToFit="false"/>
      <protection locked="fals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false" hidden="false"/>
    </xf>
    <xf numFmtId="164" fontId="72"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true" applyProtection="true">
      <alignment horizontal="distributed" vertical="center" textRotation="0" wrapText="false" indent="0" shrinkToFit="false"/>
      <protection locked="true" hidden="false"/>
    </xf>
    <xf numFmtId="164" fontId="71" fillId="0" borderId="0" xfId="0" applyFont="true" applyBorder="true" applyAlignment="true" applyProtection="true">
      <alignment horizontal="distributed" vertical="center" textRotation="0" wrapText="false" indent="0" shrinkToFit="false"/>
      <protection locked="false" hidden="false"/>
    </xf>
    <xf numFmtId="164" fontId="71" fillId="0" borderId="0" xfId="0" applyFont="true" applyBorder="true" applyAlignment="true" applyProtection="true">
      <alignment horizontal="distributed" vertical="center" textRotation="0" wrapText="true" indent="0" shrinkToFit="false"/>
      <protection locked="false" hidden="false"/>
    </xf>
    <xf numFmtId="164" fontId="72" fillId="0" borderId="0" xfId="0" applyFont="true" applyBorder="fals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76" fontId="64" fillId="0" borderId="10"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65" fillId="0" borderId="49"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24"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75" fontId="64" fillId="0" borderId="0" xfId="0" applyFont="true" applyBorder="false" applyAlignment="false" applyProtection="false">
      <alignment horizontal="general" vertical="center" textRotation="0" wrapText="false" indent="0" shrinkToFit="false"/>
      <protection locked="true" hidden="false"/>
    </xf>
    <xf numFmtId="175" fontId="64" fillId="26" borderId="0" xfId="0" applyFont="true" applyBorder="false" applyAlignment="false" applyProtection="false">
      <alignment horizontal="general" vertical="center" textRotation="0" wrapText="false" indent="0" shrinkToFit="false"/>
      <protection locked="true" hidden="false"/>
    </xf>
    <xf numFmtId="166" fontId="64" fillId="14" borderId="0" xfId="0" applyFont="true" applyBorder="false" applyAlignment="false" applyProtection="false">
      <alignment horizontal="general" vertical="center" textRotation="0" wrapText="false" indent="0" shrinkToFit="false"/>
      <protection locked="true" hidden="false"/>
    </xf>
    <xf numFmtId="175" fontId="64" fillId="23" borderId="0" xfId="0" applyFont="true" applyBorder="false" applyAlignment="false" applyProtection="false">
      <alignment horizontal="general" vertical="center" textRotation="0" wrapText="false" indent="0" shrinkToFit="false"/>
      <protection locked="true" hidden="false"/>
    </xf>
    <xf numFmtId="166" fontId="64" fillId="1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73</xdr:row>
      <xdr:rowOff>18720</xdr:rowOff>
    </xdr:from>
    <xdr:to>
      <xdr:col>23</xdr:col>
      <xdr:colOff>140040</xdr:colOff>
      <xdr:row>89</xdr:row>
      <xdr:rowOff>104400</xdr:rowOff>
    </xdr:to>
    <xdr:sp>
      <xdr:nvSpPr>
        <xdr:cNvPr id="0" name="正方形/長方形 30"/>
        <xdr:cNvSpPr/>
      </xdr:nvSpPr>
      <xdr:spPr>
        <a:xfrm>
          <a:off x="179640" y="13153680"/>
          <a:ext cx="4780080" cy="2828880"/>
        </a:xfrm>
        <a:prstGeom prst="rect">
          <a:avLst/>
        </a:prstGeom>
        <a:noFill/>
        <a:ln w="12600">
          <a:solidFill>
            <a:srgbClr val="385d8a"/>
          </a:solidFill>
          <a:prstDash val="dash"/>
          <a:miter/>
        </a:ln>
      </xdr:spPr>
      <xdr:style>
        <a:lnRef idx="0"/>
        <a:fillRef idx="0"/>
        <a:effectRef idx="0"/>
        <a:fontRef idx="minor"/>
      </xdr:style>
    </xdr:sp>
    <xdr:clientData/>
  </xdr:twoCellAnchor>
  <xdr:twoCellAnchor editAs="oneCell">
    <xdr:from>
      <xdr:col>1</xdr:col>
      <xdr:colOff>69840</xdr:colOff>
      <xdr:row>74</xdr:row>
      <xdr:rowOff>18720</xdr:rowOff>
    </xdr:from>
    <xdr:to>
      <xdr:col>5</xdr:col>
      <xdr:colOff>209880</xdr:colOff>
      <xdr:row>78</xdr:row>
      <xdr:rowOff>104760</xdr:rowOff>
    </xdr:to>
    <xdr:sp>
      <xdr:nvSpPr>
        <xdr:cNvPr id="1" name="正方形/長方形 14"/>
        <xdr:cNvSpPr/>
      </xdr:nvSpPr>
      <xdr:spPr>
        <a:xfrm>
          <a:off x="279360" y="13325040"/>
          <a:ext cx="978120" cy="771840"/>
        </a:xfrm>
        <a:prstGeom prst="rect">
          <a:avLst/>
        </a:prstGeom>
        <a:no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指標等設定</a:t>
          </a:r>
          <a:endParaRPr b="0" lang="en-US" sz="1000" spc="-1" strike="noStrike">
            <a:latin typeface="Times New Roman"/>
          </a:endParaRPr>
        </a:p>
        <a:p>
          <a:pPr algn="ctr"/>
          <a:r>
            <a:rPr b="0" lang="zh-CN" sz="1000" spc="-1" strike="noStrike">
              <a:solidFill>
                <a:srgbClr val="000000"/>
              </a:solidFill>
              <a:latin typeface="ＭＳ Ｐゴシック"/>
            </a:rPr>
            <a:t>シート（Ａ）</a:t>
          </a:r>
          <a:endParaRPr b="0" lang="en-US" sz="1000" spc="-1" strike="noStrike">
            <a:latin typeface="Times New Roman"/>
          </a:endParaRPr>
        </a:p>
        <a:p>
          <a:pPr algn="ctr"/>
          <a:r>
            <a:rPr b="0" lang="zh-CN" sz="1000" spc="-1" strike="noStrike">
              <a:solidFill>
                <a:srgbClr val="000000"/>
              </a:solidFill>
              <a:latin typeface="ＭＳ Ｐゴシック"/>
            </a:rPr>
            <a:t>への入力</a:t>
          </a:r>
          <a:r>
            <a:rPr b="0" lang="en-US"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5</xdr:col>
      <xdr:colOff>199440</xdr:colOff>
      <xdr:row>76</xdr:row>
      <xdr:rowOff>-720</xdr:rowOff>
    </xdr:from>
    <xdr:to>
      <xdr:col>8</xdr:col>
      <xdr:colOff>199440</xdr:colOff>
      <xdr:row>86</xdr:row>
      <xdr:rowOff>18720</xdr:rowOff>
    </xdr:to>
    <xdr:grpSp>
      <xdr:nvGrpSpPr>
        <xdr:cNvPr id="2" name="グループ化 44"/>
        <xdr:cNvGrpSpPr/>
      </xdr:nvGrpSpPr>
      <xdr:grpSpPr>
        <a:xfrm>
          <a:off x="1247040" y="13648680"/>
          <a:ext cx="628920" cy="1733760"/>
          <a:chOff x="1247040" y="13648680"/>
          <a:chExt cx="628920" cy="1733760"/>
        </a:xfrm>
      </xdr:grpSpPr>
      <xdr:cxnSp>
        <xdr:nvCxnSpPr>
          <xdr:cNvPr id="3" name="直線矢印コネクタ 16"/>
          <xdr:cNvCxnSpPr/>
        </xdr:nvCxnSpPr>
        <xdr:spPr>
          <a:xfrm flipV="1">
            <a:off x="1247040" y="13648680"/>
            <a:ext cx="619560" cy="1080"/>
          </a:xfrm>
          <a:prstGeom prst="straightConnector1">
            <a:avLst/>
          </a:prstGeom>
          <a:ln w="9360">
            <a:solidFill>
              <a:srgbClr val="4a7ebb"/>
            </a:solidFill>
            <a:miter/>
            <a:tailEnd len="med" type="arrow" w="med"/>
          </a:ln>
        </xdr:spPr>
      </xdr:cxnSp>
      <xdr:sp>
        <xdr:nvSpPr>
          <xdr:cNvPr id="4" name="直線コネクタ 17"/>
          <xdr:cNvSpPr/>
        </xdr:nvSpPr>
        <xdr:spPr>
          <a:xfrm>
            <a:off x="1486080" y="13658760"/>
            <a:ext cx="9720" cy="1723680"/>
          </a:xfrm>
          <a:prstGeom prst="line">
            <a:avLst/>
          </a:prstGeom>
          <a:ln w="9360">
            <a:solidFill>
              <a:srgbClr val="4a7ebb"/>
            </a:solidFill>
            <a:miter/>
          </a:ln>
        </xdr:spPr>
        <xdr:style>
          <a:lnRef idx="0"/>
          <a:fillRef idx="0"/>
          <a:effectRef idx="0"/>
          <a:fontRef idx="minor"/>
        </xdr:style>
      </xdr:sp>
      <xdr:cxnSp>
        <xdr:nvCxnSpPr>
          <xdr:cNvPr id="5" name="直線矢印コネクタ 18"/>
          <xdr:cNvCxnSpPr/>
        </xdr:nvCxnSpPr>
        <xdr:spPr>
          <a:xfrm>
            <a:off x="1496520" y="14477400"/>
            <a:ext cx="379800" cy="1080"/>
          </a:xfrm>
          <a:prstGeom prst="straightConnector1">
            <a:avLst/>
          </a:prstGeom>
          <a:ln w="9360">
            <a:solidFill>
              <a:srgbClr val="4a7ebb"/>
            </a:solidFill>
            <a:miter/>
            <a:tailEnd len="med" type="arrow" w="med"/>
          </a:ln>
        </xdr:spPr>
      </xdr:cxnSp>
      <xdr:cxnSp>
        <xdr:nvCxnSpPr>
          <xdr:cNvPr id="6" name="直線矢印コネクタ 19"/>
          <xdr:cNvCxnSpPr/>
        </xdr:nvCxnSpPr>
        <xdr:spPr>
          <a:xfrm flipV="1">
            <a:off x="1486440" y="15363000"/>
            <a:ext cx="379800" cy="1080"/>
          </a:xfrm>
          <a:prstGeom prst="straightConnector1">
            <a:avLst/>
          </a:prstGeom>
          <a:ln w="9360">
            <a:solidFill>
              <a:srgbClr val="4a7ebb"/>
            </a:solidFill>
            <a:miter/>
            <a:tailEnd len="med" type="arrow" w="med"/>
          </a:ln>
        </xdr:spPr>
      </xdr:cxnSp>
    </xdr:grpSp>
    <xdr:clientData/>
  </xdr:twoCellAnchor>
  <xdr:twoCellAnchor editAs="oneCell">
    <xdr:from>
      <xdr:col>13</xdr:col>
      <xdr:colOff>179280</xdr:colOff>
      <xdr:row>76</xdr:row>
      <xdr:rowOff>8640</xdr:rowOff>
    </xdr:from>
    <xdr:to>
      <xdr:col>15</xdr:col>
      <xdr:colOff>90000</xdr:colOff>
      <xdr:row>86</xdr:row>
      <xdr:rowOff>9360</xdr:rowOff>
    </xdr:to>
    <xdr:grpSp>
      <xdr:nvGrpSpPr>
        <xdr:cNvPr id="7" name="グループ化 46"/>
        <xdr:cNvGrpSpPr/>
      </xdr:nvGrpSpPr>
      <xdr:grpSpPr>
        <a:xfrm>
          <a:off x="2903400" y="13658040"/>
          <a:ext cx="329760" cy="1715040"/>
          <a:chOff x="2903400" y="13658040"/>
          <a:chExt cx="329760" cy="1715040"/>
        </a:xfrm>
      </xdr:grpSpPr>
      <xdr:cxnSp>
        <xdr:nvCxnSpPr>
          <xdr:cNvPr id="8" name="直線矢印コネクタ 21"/>
          <xdr:cNvCxnSpPr/>
        </xdr:nvCxnSpPr>
        <xdr:spPr>
          <a:xfrm flipV="1">
            <a:off x="2903400" y="13658040"/>
            <a:ext cx="330120" cy="1080"/>
          </a:xfrm>
          <a:prstGeom prst="straightConnector1">
            <a:avLst/>
          </a:prstGeom>
          <a:ln w="9360">
            <a:solidFill>
              <a:srgbClr val="4a7ebb"/>
            </a:solidFill>
            <a:miter/>
            <a:tailEnd len="med" type="arrow" w="med"/>
          </a:ln>
        </xdr:spPr>
      </xdr:cxnSp>
      <xdr:cxnSp>
        <xdr:nvCxnSpPr>
          <xdr:cNvPr id="9" name="直線矢印コネクタ 22"/>
          <xdr:cNvCxnSpPr/>
        </xdr:nvCxnSpPr>
        <xdr:spPr>
          <a:xfrm flipV="1">
            <a:off x="2903400" y="14505840"/>
            <a:ext cx="330120" cy="1080"/>
          </a:xfrm>
          <a:prstGeom prst="straightConnector1">
            <a:avLst/>
          </a:prstGeom>
          <a:ln w="9360">
            <a:solidFill>
              <a:srgbClr val="4a7ebb"/>
            </a:solidFill>
            <a:miter/>
            <a:tailEnd len="med" type="arrow" w="med"/>
          </a:ln>
        </xdr:spPr>
      </xdr:cxnSp>
      <xdr:cxnSp>
        <xdr:nvCxnSpPr>
          <xdr:cNvPr id="10" name="直線矢印コネクタ 23"/>
          <xdr:cNvCxnSpPr/>
        </xdr:nvCxnSpPr>
        <xdr:spPr>
          <a:xfrm flipV="1">
            <a:off x="2903400" y="15372360"/>
            <a:ext cx="330120" cy="1080"/>
          </a:xfrm>
          <a:prstGeom prst="straightConnector1">
            <a:avLst/>
          </a:prstGeom>
          <a:ln w="9360">
            <a:solidFill>
              <a:srgbClr val="4a7ebb"/>
            </a:solidFill>
            <a:miter/>
            <a:tailEnd len="med" type="arrow" w="med"/>
          </a:ln>
        </xdr:spPr>
      </xdr:cxnSp>
    </xdr:grpSp>
    <xdr:clientData/>
  </xdr:twoCellAnchor>
  <xdr:twoCellAnchor editAs="oneCell">
    <xdr:from>
      <xdr:col>6</xdr:col>
      <xdr:colOff>199440</xdr:colOff>
      <xdr:row>98</xdr:row>
      <xdr:rowOff>142920</xdr:rowOff>
    </xdr:from>
    <xdr:to>
      <xdr:col>25</xdr:col>
      <xdr:colOff>79920</xdr:colOff>
      <xdr:row>98</xdr:row>
      <xdr:rowOff>162000</xdr:rowOff>
    </xdr:to>
    <xdr:cxnSp>
      <xdr:nvCxnSpPr>
        <xdr:cNvPr id="11" name="直線矢印コネクタ 24"/>
        <xdr:cNvCxnSpPr>
          <a:stCxn id="12" idx="3"/>
          <a:endCxn id="13" idx="1"/>
        </xdr:cNvCxnSpPr>
      </xdr:nvCxnSpPr>
      <xdr:spPr>
        <a:xfrm>
          <a:off x="1456920" y="17564040"/>
          <a:ext cx="3862080" cy="19440"/>
        </a:xfrm>
        <a:prstGeom prst="straightConnector1">
          <a:avLst/>
        </a:prstGeom>
        <a:ln w="9360">
          <a:solidFill>
            <a:srgbClr val="4a7ebb"/>
          </a:solidFill>
          <a:miter/>
          <a:tailEnd len="med" type="arrow" w="med"/>
        </a:ln>
      </xdr:spPr>
    </xdr:cxnSp>
    <xdr:clientData/>
  </xdr:twoCellAnchor>
  <xdr:twoCellAnchor editAs="oneCell">
    <xdr:from>
      <xdr:col>1</xdr:col>
      <xdr:colOff>10080</xdr:colOff>
      <xdr:row>97</xdr:row>
      <xdr:rowOff>0</xdr:rowOff>
    </xdr:from>
    <xdr:to>
      <xdr:col>6</xdr:col>
      <xdr:colOff>199440</xdr:colOff>
      <xdr:row>100</xdr:row>
      <xdr:rowOff>114480</xdr:rowOff>
    </xdr:to>
    <xdr:sp>
      <xdr:nvSpPr>
        <xdr:cNvPr id="14" name="正方形/長方形 25"/>
        <xdr:cNvSpPr/>
      </xdr:nvSpPr>
      <xdr:spPr>
        <a:xfrm>
          <a:off x="219600" y="17249760"/>
          <a:ext cx="1237320" cy="628920"/>
        </a:xfrm>
        <a:prstGeom prst="rect">
          <a:avLst/>
        </a:prstGeom>
        <a:noFill/>
        <a:ln w="25560">
          <a:solidFill>
            <a:srgbClr val="385d8a"/>
          </a:solidFill>
          <a:miter/>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　届出について</a:t>
          </a:r>
          <a:endParaRPr b="0" lang="en-US" sz="1000" spc="-1" strike="noStrike">
            <a:latin typeface="Times New Roman"/>
          </a:endParaRPr>
        </a:p>
        <a:p>
          <a:r>
            <a:rPr b="0" lang="zh-CN" sz="1000" spc="-1" strike="noStrike">
              <a:solidFill>
                <a:srgbClr val="000000"/>
              </a:solidFill>
              <a:latin typeface="ＭＳ Ｐゴシック"/>
            </a:rPr>
            <a:t>　（Ｄ）への入力</a:t>
          </a:r>
          <a:endParaRPr b="0" lang="en-US" sz="1000" spc="-1" strike="noStrike">
            <a:latin typeface="Times New Roman"/>
          </a:endParaRPr>
        </a:p>
      </xdr:txBody>
    </xdr:sp>
    <xdr:clientData/>
  </xdr:twoCellAnchor>
  <xdr:twoCellAnchor editAs="oneCell">
    <xdr:from>
      <xdr:col>15</xdr:col>
      <xdr:colOff>119880</xdr:colOff>
      <xdr:row>74</xdr:row>
      <xdr:rowOff>0</xdr:rowOff>
    </xdr:from>
    <xdr:to>
      <xdr:col>23</xdr:col>
      <xdr:colOff>39960</xdr:colOff>
      <xdr:row>77</xdr:row>
      <xdr:rowOff>114480</xdr:rowOff>
    </xdr:to>
    <xdr:sp>
      <xdr:nvSpPr>
        <xdr:cNvPr id="15" name="フローチャート : 書類 26"/>
        <xdr:cNvSpPr/>
      </xdr:nvSpPr>
      <xdr:spPr>
        <a:xfrm>
          <a:off x="3263040" y="1330632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72000" rIns="36000" tIns="36000" bIns="10800" anchor="ctr">
          <a:noAutofit/>
        </a:bodyPr>
        <a:p>
          <a:r>
            <a:rPr b="0" lang="zh-CN" sz="900" spc="-1" strike="noStrike">
              <a:solidFill>
                <a:srgbClr val="000000"/>
              </a:solidFill>
              <a:latin typeface="ＭＳ Ｐゴシック"/>
            </a:rPr>
            <a:t>特積み貨物</a:t>
          </a:r>
          <a:endParaRPr b="0" lang="en-US" sz="900" spc="-1" strike="noStrike">
            <a:latin typeface="Times New Roman"/>
          </a:endParaRPr>
        </a:p>
        <a:p>
          <a:r>
            <a:rPr b="0" lang="zh-CN" sz="900" spc="-1" strike="noStrike">
              <a:solidFill>
                <a:srgbClr val="000000"/>
              </a:solidFill>
              <a:latin typeface="ＭＳ Ｐゴシック"/>
            </a:rPr>
            <a:t>燃料サーチャージ適用方</a:t>
          </a:r>
          <a:endParaRPr b="0" lang="en-US" sz="900" spc="-1" strike="noStrike">
            <a:latin typeface="Times New Roman"/>
          </a:endParaRPr>
        </a:p>
        <a:p>
          <a:r>
            <a:rPr b="0" lang="zh-CN" sz="900" spc="-1" strike="noStrike">
              <a:solidFill>
                <a:srgbClr val="000000"/>
              </a:solidFill>
              <a:latin typeface="ＭＳ Ｐゴシック"/>
            </a:rPr>
            <a:t>（別紙②）</a:t>
          </a:r>
          <a:endParaRPr b="0" lang="en-US" sz="900" spc="-1" strike="noStrike">
            <a:latin typeface="Times New Roman"/>
          </a:endParaRPr>
        </a:p>
      </xdr:txBody>
    </xdr:sp>
    <xdr:clientData/>
  </xdr:twoCellAnchor>
  <xdr:twoCellAnchor editAs="oneCell">
    <xdr:from>
      <xdr:col>15</xdr:col>
      <xdr:colOff>119880</xdr:colOff>
      <xdr:row>79</xdr:row>
      <xdr:rowOff>18720</xdr:rowOff>
    </xdr:from>
    <xdr:to>
      <xdr:col>23</xdr:col>
      <xdr:colOff>39960</xdr:colOff>
      <xdr:row>82</xdr:row>
      <xdr:rowOff>133560</xdr:rowOff>
    </xdr:to>
    <xdr:sp>
      <xdr:nvSpPr>
        <xdr:cNvPr id="16" name="フローチャート : 書類 27"/>
        <xdr:cNvSpPr/>
      </xdr:nvSpPr>
      <xdr:spPr>
        <a:xfrm>
          <a:off x="3263040" y="1418256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72000" rIns="36000" tIns="36000" bIns="10800" anchor="ctr">
          <a:noAutofit/>
        </a:bodyPr>
        <a:p>
          <a:r>
            <a:rPr b="0" lang="zh-CN" sz="900" spc="-1" strike="noStrike">
              <a:solidFill>
                <a:srgbClr val="000000"/>
              </a:solidFill>
              <a:latin typeface="ＭＳ Ｐゴシック"/>
            </a:rPr>
            <a:t>特積み貨物</a:t>
          </a:r>
          <a:endParaRPr b="0" lang="en-US" sz="900" spc="-1" strike="noStrike">
            <a:latin typeface="Times New Roman"/>
          </a:endParaRPr>
        </a:p>
        <a:p>
          <a:r>
            <a:rPr b="0" lang="zh-CN" sz="900" spc="-1" strike="noStrike">
              <a:solidFill>
                <a:srgbClr val="000000"/>
              </a:solidFill>
              <a:latin typeface="ＭＳ Ｐゴシック"/>
            </a:rPr>
            <a:t>燃料サーチャージ運賃表</a:t>
          </a:r>
          <a:endParaRPr b="0" lang="en-US" sz="900" spc="-1" strike="noStrike">
            <a:latin typeface="Times New Roman"/>
          </a:endParaRPr>
        </a:p>
        <a:p>
          <a:r>
            <a:rPr b="0" lang="zh-CN" sz="900" spc="-1" strike="noStrike">
              <a:solidFill>
                <a:srgbClr val="000000"/>
              </a:solidFill>
              <a:latin typeface="ＭＳ Ｐゴシック"/>
            </a:rPr>
            <a:t>（別紙①）</a:t>
          </a:r>
          <a:endParaRPr b="0" lang="en-US" sz="900" spc="-1" strike="noStrike">
            <a:latin typeface="Times New Roman"/>
          </a:endParaRPr>
        </a:p>
      </xdr:txBody>
    </xdr:sp>
    <xdr:clientData/>
  </xdr:twoCellAnchor>
  <xdr:twoCellAnchor editAs="oneCell">
    <xdr:from>
      <xdr:col>15</xdr:col>
      <xdr:colOff>109800</xdr:colOff>
      <xdr:row>84</xdr:row>
      <xdr:rowOff>0</xdr:rowOff>
    </xdr:from>
    <xdr:to>
      <xdr:col>23</xdr:col>
      <xdr:colOff>29880</xdr:colOff>
      <xdr:row>87</xdr:row>
      <xdr:rowOff>114480</xdr:rowOff>
    </xdr:to>
    <xdr:sp>
      <xdr:nvSpPr>
        <xdr:cNvPr id="17" name="フローチャート : 書類 28"/>
        <xdr:cNvSpPr/>
      </xdr:nvSpPr>
      <xdr:spPr>
        <a:xfrm>
          <a:off x="3252960" y="15021000"/>
          <a:ext cx="1596600" cy="628920"/>
        </a:xfrm>
        <a:prstGeom prst="flowChartDocument">
          <a:avLst/>
        </a:prstGeom>
        <a:solidFill>
          <a:srgbClr val="ffffff"/>
        </a:solidFill>
        <a:ln w="25560">
          <a:solidFill>
            <a:srgbClr val="385d8a"/>
          </a:solidFill>
          <a:miter/>
        </a:ln>
      </xdr:spPr>
      <xdr:style>
        <a:lnRef idx="0"/>
        <a:fillRef idx="0"/>
        <a:effectRef idx="0"/>
        <a:fontRef idx="minor"/>
      </xdr:style>
      <xdr:txBody>
        <a:bodyPr lIns="72000" rIns="36000" tIns="36000" bIns="108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2</a:t>
          </a:r>
          <a:r>
            <a:rPr b="0" lang="zh-CN" sz="900" spc="-1" strike="noStrike">
              <a:solidFill>
                <a:srgbClr val="000000"/>
              </a:solidFill>
              <a:latin typeface="ＭＳ Ｐゴシック"/>
            </a:rPr>
            <a:t>年基準に対する</a:t>
          </a:r>
          <a:endParaRPr b="0" lang="en-US" sz="900" spc="-1" strike="noStrike">
            <a:latin typeface="Times New Roman"/>
          </a:endParaRPr>
        </a:p>
        <a:p>
          <a:r>
            <a:rPr b="0" lang="zh-CN" sz="900" spc="-1" strike="noStrike">
              <a:solidFill>
                <a:srgbClr val="000000"/>
              </a:solidFill>
              <a:latin typeface="ＭＳ Ｐゴシック"/>
            </a:rPr>
            <a:t>運賃率</a:t>
          </a:r>
          <a:endParaRPr b="0" lang="en-US" sz="900" spc="-1" strike="noStrike">
            <a:latin typeface="Times New Roman"/>
          </a:endParaRPr>
        </a:p>
        <a:p>
          <a:r>
            <a:rPr b="0" lang="zh-CN" sz="900" spc="-1" strike="noStrike">
              <a:solidFill>
                <a:srgbClr val="000000"/>
              </a:solidFill>
              <a:latin typeface="ＭＳ Ｐゴシック"/>
            </a:rPr>
            <a:t>（参考）</a:t>
          </a:r>
          <a:endParaRPr b="0" lang="en-US" sz="900" spc="-1" strike="noStrike">
            <a:latin typeface="Times New Roman"/>
          </a:endParaRPr>
        </a:p>
      </xdr:txBody>
    </xdr:sp>
    <xdr:clientData/>
  </xdr:twoCellAnchor>
  <xdr:twoCellAnchor editAs="oneCell">
    <xdr:from>
      <xdr:col>25</xdr:col>
      <xdr:colOff>79920</xdr:colOff>
      <xdr:row>97</xdr:row>
      <xdr:rowOff>18720</xdr:rowOff>
    </xdr:from>
    <xdr:to>
      <xdr:col>31</xdr:col>
      <xdr:colOff>159840</xdr:colOff>
      <xdr:row>100</xdr:row>
      <xdr:rowOff>133200</xdr:rowOff>
    </xdr:to>
    <xdr:sp>
      <xdr:nvSpPr>
        <xdr:cNvPr id="18" name="フローチャート : 書類 29"/>
        <xdr:cNvSpPr/>
      </xdr:nvSpPr>
      <xdr:spPr>
        <a:xfrm>
          <a:off x="5318640" y="17268480"/>
          <a:ext cx="1337400" cy="628920"/>
        </a:xfrm>
        <a:prstGeom prst="flowChart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届出書（押印）</a:t>
          </a:r>
          <a:endParaRPr b="0" lang="en-US" sz="1000" spc="-1" strike="noStrike">
            <a:latin typeface="Times New Roman"/>
          </a:endParaRPr>
        </a:p>
      </xdr:txBody>
    </xdr:sp>
    <xdr:clientData/>
  </xdr:twoCellAnchor>
  <xdr:twoCellAnchor editAs="oneCell">
    <xdr:from>
      <xdr:col>8</xdr:col>
      <xdr:colOff>189360</xdr:colOff>
      <xdr:row>74</xdr:row>
      <xdr:rowOff>0</xdr:rowOff>
    </xdr:from>
    <xdr:to>
      <xdr:col>13</xdr:col>
      <xdr:colOff>169920</xdr:colOff>
      <xdr:row>77</xdr:row>
      <xdr:rowOff>114480</xdr:rowOff>
    </xdr:to>
    <xdr:sp>
      <xdr:nvSpPr>
        <xdr:cNvPr id="19" name="フローチャート : 書類 31"/>
        <xdr:cNvSpPr/>
      </xdr:nvSpPr>
      <xdr:spPr>
        <a:xfrm>
          <a:off x="1865880" y="13306320"/>
          <a:ext cx="1028160" cy="628920"/>
        </a:xfrm>
        <a:prstGeom prst="flowChartDocument">
          <a:avLst/>
        </a:prstGeom>
        <a:solidFill>
          <a:srgbClr val="dce6f2"/>
        </a:solidFill>
        <a:ln w="25560">
          <a:solidFill>
            <a:srgbClr val="385d8a"/>
          </a:solidFill>
          <a:miter/>
        </a:ln>
      </xdr:spPr>
      <xdr:style>
        <a:lnRef idx="0"/>
        <a:fillRef idx="0"/>
        <a:effectRef idx="0"/>
        <a:fontRef idx="minor"/>
      </xdr:style>
      <xdr:txBody>
        <a:bodyPr lIns="72000" rIns="36000" tIns="36000" bIns="10800" anchor="ctr">
          <a:noAutofit/>
        </a:bodyPr>
        <a:p>
          <a:r>
            <a:rPr b="0" lang="zh-CN" sz="1000" spc="-1" strike="noStrike">
              <a:solidFill>
                <a:srgbClr val="000000"/>
              </a:solidFill>
              <a:latin typeface="ＭＳ Ｐゴシック"/>
            </a:rPr>
            <a:t>出力表Ｂ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8</xdr:col>
      <xdr:colOff>189360</xdr:colOff>
      <xdr:row>79</xdr:row>
      <xdr:rowOff>0</xdr:rowOff>
    </xdr:from>
    <xdr:to>
      <xdr:col>13</xdr:col>
      <xdr:colOff>169920</xdr:colOff>
      <xdr:row>82</xdr:row>
      <xdr:rowOff>114480</xdr:rowOff>
    </xdr:to>
    <xdr:sp>
      <xdr:nvSpPr>
        <xdr:cNvPr id="20" name="フローチャート : 書類 32"/>
        <xdr:cNvSpPr/>
      </xdr:nvSpPr>
      <xdr:spPr>
        <a:xfrm>
          <a:off x="1865880" y="14163840"/>
          <a:ext cx="1028160" cy="628560"/>
        </a:xfrm>
        <a:prstGeom prst="flowChartDocument">
          <a:avLst/>
        </a:prstGeom>
        <a:solidFill>
          <a:srgbClr val="dce6f2"/>
        </a:solidFill>
        <a:ln w="25560">
          <a:solidFill>
            <a:srgbClr val="385d8a"/>
          </a:solidFill>
          <a:miter/>
        </a:ln>
      </xdr:spPr>
      <xdr:style>
        <a:lnRef idx="0"/>
        <a:fillRef idx="0"/>
        <a:effectRef idx="0"/>
        <a:fontRef idx="minor"/>
      </xdr:style>
      <xdr:txBody>
        <a:bodyPr lIns="72000" rIns="36000" tIns="46800" bIns="46800" anchor="ctr">
          <a:noAutofit/>
        </a:bodyPr>
        <a:p>
          <a:r>
            <a:rPr b="0" lang="zh-CN" sz="1000" spc="-1" strike="noStrike">
              <a:solidFill>
                <a:srgbClr val="000000"/>
              </a:solidFill>
              <a:latin typeface="ＭＳ Ｐゴシック"/>
            </a:rPr>
            <a:t>出力表Ｃ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8</xdr:col>
      <xdr:colOff>199440</xdr:colOff>
      <xdr:row>84</xdr:row>
      <xdr:rowOff>9360</xdr:rowOff>
    </xdr:from>
    <xdr:to>
      <xdr:col>13</xdr:col>
      <xdr:colOff>180000</xdr:colOff>
      <xdr:row>87</xdr:row>
      <xdr:rowOff>123840</xdr:rowOff>
    </xdr:to>
    <xdr:sp>
      <xdr:nvSpPr>
        <xdr:cNvPr id="21" name="フローチャート : 書類 33"/>
        <xdr:cNvSpPr/>
      </xdr:nvSpPr>
      <xdr:spPr>
        <a:xfrm>
          <a:off x="1875960" y="15030360"/>
          <a:ext cx="1028160" cy="628920"/>
        </a:xfrm>
        <a:prstGeom prst="flowChartDocument">
          <a:avLst/>
        </a:prstGeom>
        <a:solidFill>
          <a:srgbClr val="dce6f2"/>
        </a:solidFill>
        <a:ln w="25560">
          <a:solidFill>
            <a:srgbClr val="385d8a"/>
          </a:solidFill>
          <a:miter/>
        </a:ln>
      </xdr:spPr>
      <xdr:style>
        <a:lnRef idx="0"/>
        <a:fillRef idx="0"/>
        <a:effectRef idx="0"/>
        <a:fontRef idx="minor"/>
      </xdr:style>
      <xdr:txBody>
        <a:bodyPr lIns="72000" rIns="36000" tIns="36000" bIns="46800" anchor="ctr">
          <a:noAutofit/>
        </a:bodyPr>
        <a:p>
          <a:r>
            <a:rPr b="0" lang="zh-CN" sz="1000" spc="-1" strike="noStrike">
              <a:solidFill>
                <a:srgbClr val="000000"/>
              </a:solidFill>
              <a:latin typeface="ＭＳ Ｐゴシック"/>
            </a:rPr>
            <a:t>出力表Ｅ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25</xdr:col>
      <xdr:colOff>60120</xdr:colOff>
      <xdr:row>75</xdr:row>
      <xdr:rowOff>56880</xdr:rowOff>
    </xdr:from>
    <xdr:to>
      <xdr:col>31</xdr:col>
      <xdr:colOff>149760</xdr:colOff>
      <xdr:row>80</xdr:row>
      <xdr:rowOff>56880</xdr:rowOff>
    </xdr:to>
    <xdr:sp>
      <xdr:nvSpPr>
        <xdr:cNvPr id="22" name="フローチャート : 複数書類 34"/>
        <xdr:cNvSpPr/>
      </xdr:nvSpPr>
      <xdr:spPr>
        <a:xfrm>
          <a:off x="5298840" y="13534920"/>
          <a:ext cx="1347120" cy="857160"/>
        </a:xfrm>
        <a:prstGeom prst="flowChartMulti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別紙①②</a:t>
          </a:r>
          <a:endParaRPr b="0" lang="en-US" sz="1000" spc="-1" strike="noStrike">
            <a:latin typeface="Times New Roman"/>
          </a:endParaRPr>
        </a:p>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5</xdr:col>
      <xdr:colOff>60120</xdr:colOff>
      <xdr:row>83</xdr:row>
      <xdr:rowOff>56880</xdr:rowOff>
    </xdr:from>
    <xdr:to>
      <xdr:col>31</xdr:col>
      <xdr:colOff>149760</xdr:colOff>
      <xdr:row>88</xdr:row>
      <xdr:rowOff>56880</xdr:rowOff>
    </xdr:to>
    <xdr:sp>
      <xdr:nvSpPr>
        <xdr:cNvPr id="23" name="フローチャート : 複数書類 35"/>
        <xdr:cNvSpPr/>
      </xdr:nvSpPr>
      <xdr:spPr>
        <a:xfrm>
          <a:off x="5298840" y="14906520"/>
          <a:ext cx="1347120" cy="857160"/>
        </a:xfrm>
        <a:prstGeom prst="flowChartMultidocument">
          <a:avLst/>
        </a:prstGeom>
        <a:solidFill>
          <a:srgbClr val="fac09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別紙①②</a:t>
          </a:r>
          <a:endParaRPr b="0" lang="en-US" sz="1000" spc="-1" strike="noStrike">
            <a:latin typeface="Times New Roman"/>
          </a:endParaRPr>
        </a:p>
        <a:p>
          <a:pPr algn="ct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99440</xdr:colOff>
      <xdr:row>97</xdr:row>
      <xdr:rowOff>18720</xdr:rowOff>
    </xdr:from>
    <xdr:to>
      <xdr:col>13</xdr:col>
      <xdr:colOff>180000</xdr:colOff>
      <xdr:row>100</xdr:row>
      <xdr:rowOff>133200</xdr:rowOff>
    </xdr:to>
    <xdr:sp>
      <xdr:nvSpPr>
        <xdr:cNvPr id="24" name="フローチャート : 書類 36"/>
        <xdr:cNvSpPr/>
      </xdr:nvSpPr>
      <xdr:spPr>
        <a:xfrm>
          <a:off x="1875960" y="17268480"/>
          <a:ext cx="1028160" cy="628920"/>
        </a:xfrm>
        <a:prstGeom prst="flowChartDocument">
          <a:avLst/>
        </a:prstGeom>
        <a:solidFill>
          <a:srgbClr val="dce6f2"/>
        </a:solidFill>
        <a:ln w="25560">
          <a:solidFill>
            <a:srgbClr val="385d8a"/>
          </a:solidFill>
          <a:miter/>
        </a:ln>
      </xdr:spPr>
      <xdr:style>
        <a:lnRef idx="0"/>
        <a:fillRef idx="0"/>
        <a:effectRef idx="0"/>
        <a:fontRef idx="minor"/>
      </xdr:style>
      <xdr:txBody>
        <a:bodyPr lIns="72000" rIns="36000" tIns="36000" bIns="0" anchor="ctr">
          <a:noAutofit/>
        </a:bodyPr>
        <a:p>
          <a:r>
            <a:rPr b="0" lang="zh-CN" sz="1000" spc="-1" strike="noStrike">
              <a:solidFill>
                <a:srgbClr val="000000"/>
              </a:solidFill>
              <a:latin typeface="ＭＳ Ｐゴシック"/>
            </a:rPr>
            <a:t>入出力表Ｄを</a:t>
          </a:r>
          <a:endParaRPr b="0" lang="en-US" sz="1000" spc="-1" strike="noStrike">
            <a:latin typeface="Times New Roman"/>
          </a:endParaRPr>
        </a:p>
        <a:p>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23</xdr:col>
      <xdr:colOff>159480</xdr:colOff>
      <xdr:row>74</xdr:row>
      <xdr:rowOff>85320</xdr:rowOff>
    </xdr:from>
    <xdr:to>
      <xdr:col>25</xdr:col>
      <xdr:colOff>40320</xdr:colOff>
      <xdr:row>74</xdr:row>
      <xdr:rowOff>86040</xdr:rowOff>
    </xdr:to>
    <xdr:cxnSp>
      <xdr:nvCxnSpPr>
        <xdr:cNvPr id="25" name="直線矢印コネクタ 37"/>
        <xdr:cNvCxnSpPr/>
      </xdr:nvCxnSpPr>
      <xdr:spPr>
        <a:xfrm>
          <a:off x="4979160" y="13391640"/>
          <a:ext cx="300240" cy="1080"/>
        </a:xfrm>
        <a:prstGeom prst="straightConnector1">
          <a:avLst/>
        </a:prstGeom>
        <a:ln w="9360">
          <a:solidFill>
            <a:srgbClr val="4a7ebb"/>
          </a:solidFill>
          <a:miter/>
          <a:tailEnd len="med" type="arrow" w="med"/>
        </a:ln>
      </xdr:spPr>
    </xdr:cxnSp>
    <xdr:clientData/>
  </xdr:twoCellAnchor>
  <xdr:twoCellAnchor editAs="oneCell">
    <xdr:from>
      <xdr:col>23</xdr:col>
      <xdr:colOff>149040</xdr:colOff>
      <xdr:row>82</xdr:row>
      <xdr:rowOff>104400</xdr:rowOff>
    </xdr:from>
    <xdr:to>
      <xdr:col>25</xdr:col>
      <xdr:colOff>30240</xdr:colOff>
      <xdr:row>82</xdr:row>
      <xdr:rowOff>105120</xdr:rowOff>
    </xdr:to>
    <xdr:cxnSp>
      <xdr:nvCxnSpPr>
        <xdr:cNvPr id="26" name="直線矢印コネクタ 38"/>
        <xdr:cNvCxnSpPr/>
      </xdr:nvCxnSpPr>
      <xdr:spPr>
        <a:xfrm>
          <a:off x="4968720" y="14782320"/>
          <a:ext cx="30060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6</xdr:row>
      <xdr:rowOff>66960</xdr:rowOff>
    </xdr:from>
    <xdr:to>
      <xdr:col>2</xdr:col>
      <xdr:colOff>5122800</xdr:colOff>
      <xdr:row>6</xdr:row>
      <xdr:rowOff>1543680</xdr:rowOff>
    </xdr:to>
    <xdr:pic>
      <xdr:nvPicPr>
        <xdr:cNvPr id="27" name="Picture 1" descr=""/>
        <xdr:cNvPicPr/>
      </xdr:nvPicPr>
      <xdr:blipFill>
        <a:blip r:embed="rId1"/>
        <a:stretch/>
      </xdr:blipFill>
      <xdr:spPr>
        <a:xfrm>
          <a:off x="1378800" y="1848240"/>
          <a:ext cx="4732560" cy="14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880</xdr:colOff>
      <xdr:row>24</xdr:row>
      <xdr:rowOff>56520</xdr:rowOff>
    </xdr:from>
    <xdr:to>
      <xdr:col>6</xdr:col>
      <xdr:colOff>720360</xdr:colOff>
      <xdr:row>25</xdr:row>
      <xdr:rowOff>200160</xdr:rowOff>
    </xdr:to>
    <xdr:sp>
      <xdr:nvSpPr>
        <xdr:cNvPr id="28" name="右中かっこ 1"/>
        <xdr:cNvSpPr/>
      </xdr:nvSpPr>
      <xdr:spPr>
        <a:xfrm>
          <a:off x="5597280" y="8010000"/>
          <a:ext cx="240480" cy="381600"/>
        </a:xfrm>
        <a:custGeom>
          <a:avLst/>
          <a:gdLst>
            <a:gd name="textAreaLeft" fmla="*/ 0 w 240480"/>
            <a:gd name="textAreaRight" fmla="*/ 86760 w 240480"/>
            <a:gd name="textAreaTop" fmla="*/ 6120 h 381600"/>
            <a:gd name="textAreaBottom" fmla="*/ 375480 h 381600"/>
          </a:gdLst>
          <a:ahLst/>
          <a:rect l="textAreaLeft" t="textAreaTop" r="textAreaRight" b="textAreaBottom"/>
          <a:pathLst>
            <a:path w="21600" h="21600">
              <a:moveTo>
                <a:pt x="0" y="0"/>
              </a:moveTo>
              <a:cubicBezTo>
                <a:pt x="5400" y="0"/>
                <a:pt x="10800" y="554"/>
                <a:pt x="10800" y="1108"/>
              </a:cubicBezTo>
              <a:lnTo>
                <a:pt x="10800" y="9178"/>
              </a:lnTo>
              <a:cubicBezTo>
                <a:pt x="10800" y="9732"/>
                <a:pt x="16200" y="10286"/>
                <a:pt x="21600" y="10286"/>
              </a:cubicBezTo>
              <a:cubicBezTo>
                <a:pt x="16200" y="10286"/>
                <a:pt x="10800" y="10840"/>
                <a:pt x="10800" y="11394"/>
              </a:cubicBezTo>
              <a:lnTo>
                <a:pt x="10800" y="20492"/>
              </a:lnTo>
              <a:cubicBezTo>
                <a:pt x="10800" y="21046"/>
                <a:pt x="5400" y="21600"/>
                <a:pt x="0" y="21600"/>
              </a:cubicBezTo>
            </a:path>
          </a:pathLst>
        </a:custGeom>
        <a:noFill/>
        <a:ln w="15840">
          <a:solidFill>
            <a:srgbClr val="17375e"/>
          </a:solidFill>
          <a:miter/>
        </a:ln>
      </xdr:spPr>
      <xdr:style>
        <a:lnRef idx="0"/>
        <a:fillRef idx="0"/>
        <a:effectRef idx="0"/>
        <a:fontRef idx="minor"/>
      </xdr:style>
    </xdr:sp>
    <xdr:clientData/>
  </xdr:twoCellAnchor>
  <xdr:twoCellAnchor editAs="oneCell">
    <xdr:from>
      <xdr:col>6</xdr:col>
      <xdr:colOff>499680</xdr:colOff>
      <xdr:row>47</xdr:row>
      <xdr:rowOff>56880</xdr:rowOff>
    </xdr:from>
    <xdr:to>
      <xdr:col>6</xdr:col>
      <xdr:colOff>740160</xdr:colOff>
      <xdr:row>48</xdr:row>
      <xdr:rowOff>199800</xdr:rowOff>
    </xdr:to>
    <xdr:sp>
      <xdr:nvSpPr>
        <xdr:cNvPr id="29" name="右中かっこ 2"/>
        <xdr:cNvSpPr/>
      </xdr:nvSpPr>
      <xdr:spPr>
        <a:xfrm>
          <a:off x="5617080" y="13734720"/>
          <a:ext cx="240480" cy="381240"/>
        </a:xfrm>
        <a:custGeom>
          <a:avLst/>
          <a:gdLst>
            <a:gd name="textAreaLeft" fmla="*/ 0 w 240480"/>
            <a:gd name="textAreaRight" fmla="*/ 86760 w 240480"/>
            <a:gd name="textAreaTop" fmla="*/ 5760 h 381240"/>
            <a:gd name="textAreaBottom" fmla="*/ 375480 h 381240"/>
          </a:gdLst>
          <a:ahLst/>
          <a:rect l="textAreaLeft" t="textAreaTop" r="textAreaRight" b="textAreaBottom"/>
          <a:pathLst>
            <a:path w="21600" h="21600">
              <a:moveTo>
                <a:pt x="0" y="0"/>
              </a:moveTo>
              <a:cubicBezTo>
                <a:pt x="5400" y="0"/>
                <a:pt x="10800" y="540"/>
                <a:pt x="10800" y="1080"/>
              </a:cubicBezTo>
              <a:lnTo>
                <a:pt x="10800" y="9206"/>
              </a:lnTo>
              <a:cubicBezTo>
                <a:pt x="10800" y="9746"/>
                <a:pt x="16200" y="10286"/>
                <a:pt x="21600" y="10286"/>
              </a:cubicBezTo>
              <a:cubicBezTo>
                <a:pt x="16200" y="10286"/>
                <a:pt x="10800" y="10826"/>
                <a:pt x="10800" y="11366"/>
              </a:cubicBezTo>
              <a:lnTo>
                <a:pt x="10800" y="20520"/>
              </a:lnTo>
              <a:cubicBezTo>
                <a:pt x="10800" y="21060"/>
                <a:pt x="5400" y="21600"/>
                <a:pt x="0" y="21600"/>
              </a:cubicBezTo>
            </a:path>
          </a:pathLst>
        </a:custGeom>
        <a:noFill/>
        <a:ln w="15840">
          <a:solidFill>
            <a:srgbClr val="17375e"/>
          </a:solidFill>
          <a:miter/>
        </a:ln>
      </xdr:spPr>
      <xdr:style>
        <a:lnRef idx="0"/>
        <a:fillRef idx="0"/>
        <a:effectRef idx="0"/>
        <a:fontRef idx="minor"/>
      </xdr:style>
    </xdr:sp>
    <xdr:clientData/>
  </xdr:twoCellAnchor>
  <xdr:twoCellAnchor editAs="oneCell">
    <xdr:from>
      <xdr:col>6</xdr:col>
      <xdr:colOff>499680</xdr:colOff>
      <xdr:row>54</xdr:row>
      <xdr:rowOff>56520</xdr:rowOff>
    </xdr:from>
    <xdr:to>
      <xdr:col>6</xdr:col>
      <xdr:colOff>740160</xdr:colOff>
      <xdr:row>55</xdr:row>
      <xdr:rowOff>200160</xdr:rowOff>
    </xdr:to>
    <xdr:sp>
      <xdr:nvSpPr>
        <xdr:cNvPr id="30" name="右中かっこ 3"/>
        <xdr:cNvSpPr/>
      </xdr:nvSpPr>
      <xdr:spPr>
        <a:xfrm>
          <a:off x="5617080" y="16134840"/>
          <a:ext cx="240480" cy="381600"/>
        </a:xfrm>
        <a:custGeom>
          <a:avLst/>
          <a:gdLst>
            <a:gd name="textAreaLeft" fmla="*/ 0 w 240480"/>
            <a:gd name="textAreaRight" fmla="*/ 86760 w 240480"/>
            <a:gd name="textAreaTop" fmla="*/ 5760 h 381600"/>
            <a:gd name="textAreaBottom" fmla="*/ 375840 h 381600"/>
          </a:gdLst>
          <a:ahLst/>
          <a:rect l="textAreaLeft" t="textAreaTop" r="textAreaRight" b="textAreaBottom"/>
          <a:pathLst>
            <a:path w="21600" h="21600">
              <a:moveTo>
                <a:pt x="0" y="0"/>
              </a:moveTo>
              <a:cubicBezTo>
                <a:pt x="5400" y="0"/>
                <a:pt x="10800" y="540"/>
                <a:pt x="10800" y="1080"/>
              </a:cubicBezTo>
              <a:lnTo>
                <a:pt x="10800" y="9206"/>
              </a:lnTo>
              <a:cubicBezTo>
                <a:pt x="10800" y="9746"/>
                <a:pt x="16200" y="10286"/>
                <a:pt x="21600" y="10286"/>
              </a:cubicBezTo>
              <a:cubicBezTo>
                <a:pt x="16200" y="10286"/>
                <a:pt x="10800" y="10826"/>
                <a:pt x="10800" y="11366"/>
              </a:cubicBezTo>
              <a:lnTo>
                <a:pt x="10800" y="20520"/>
              </a:lnTo>
              <a:cubicBezTo>
                <a:pt x="10800" y="21060"/>
                <a:pt x="5400" y="21600"/>
                <a:pt x="0" y="21600"/>
              </a:cubicBezTo>
            </a:path>
          </a:pathLst>
        </a:custGeom>
        <a:noFill/>
        <a:ln w="15840">
          <a:solidFill>
            <a:srgbClr val="17375e"/>
          </a:solidFill>
          <a:miter/>
        </a:ln>
      </xdr:spPr>
      <xdr:style>
        <a:lnRef idx="0"/>
        <a:fillRef idx="0"/>
        <a:effectRef idx="0"/>
        <a:fontRef idx="minor"/>
      </xdr:style>
    </xdr:sp>
    <xdr:clientData/>
  </xdr:twoCellAnchor>
  <xdr:twoCellAnchor editAs="oneCell">
    <xdr:from>
      <xdr:col>6</xdr:col>
      <xdr:colOff>259560</xdr:colOff>
      <xdr:row>66</xdr:row>
      <xdr:rowOff>95040</xdr:rowOff>
    </xdr:from>
    <xdr:to>
      <xdr:col>6</xdr:col>
      <xdr:colOff>591120</xdr:colOff>
      <xdr:row>68</xdr:row>
      <xdr:rowOff>152640</xdr:rowOff>
    </xdr:to>
    <xdr:sp>
      <xdr:nvSpPr>
        <xdr:cNvPr id="31" name="右中かっこ 4"/>
        <xdr:cNvSpPr/>
      </xdr:nvSpPr>
      <xdr:spPr>
        <a:xfrm>
          <a:off x="5376960" y="19030680"/>
          <a:ext cx="331560" cy="533880"/>
        </a:xfrm>
        <a:custGeom>
          <a:avLst/>
          <a:gdLst>
            <a:gd name="textAreaLeft" fmla="*/ 0 w 331560"/>
            <a:gd name="textAreaRight" fmla="*/ 119520 w 331560"/>
            <a:gd name="textAreaTop" fmla="*/ 7920 h 533880"/>
            <a:gd name="textAreaBottom" fmla="*/ 525960 h 533880"/>
          </a:gdLst>
          <a:ahLst/>
          <a:rect l="textAreaLeft" t="textAreaTop" r="textAreaRight" b="textAreaBottom"/>
          <a:pathLst>
            <a:path w="21600" h="21600">
              <a:moveTo>
                <a:pt x="0" y="0"/>
              </a:moveTo>
              <a:cubicBezTo>
                <a:pt x="5400" y="0"/>
                <a:pt x="10800" y="531"/>
                <a:pt x="10800" y="1061"/>
              </a:cubicBezTo>
              <a:lnTo>
                <a:pt x="10800" y="9225"/>
              </a:lnTo>
              <a:cubicBezTo>
                <a:pt x="10800" y="9756"/>
                <a:pt x="16200" y="10286"/>
                <a:pt x="21600" y="10286"/>
              </a:cubicBezTo>
              <a:cubicBezTo>
                <a:pt x="16200" y="10286"/>
                <a:pt x="10800" y="10817"/>
                <a:pt x="10800" y="11347"/>
              </a:cubicBezTo>
              <a:lnTo>
                <a:pt x="10800" y="20539"/>
              </a:lnTo>
              <a:cubicBezTo>
                <a:pt x="10800" y="21070"/>
                <a:pt x="5400" y="21600"/>
                <a:pt x="0" y="21600"/>
              </a:cubicBezTo>
            </a:path>
          </a:pathLst>
        </a:custGeom>
        <a:noFill/>
        <a:ln w="15840">
          <a:solidFill>
            <a:srgbClr val="17375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257" min="1" style="1" width="2.6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13.5"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3"/>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3"/>
    </row>
    <row r="5" customFormat="false" ht="15"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3"/>
    </row>
    <row r="6" customFormat="false" ht="15" hidden="false" customHeight="tru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3"/>
    </row>
    <row r="7" customFormat="false" ht="15" hidden="false" customHeight="true" outlineLevel="0" collapsed="false">
      <c r="A7" s="3"/>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3"/>
    </row>
    <row r="8" customFormat="false" ht="15" hidden="false" customHeight="true" outlineLevel="0" collapsed="false">
      <c r="A8" s="3"/>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3"/>
    </row>
    <row r="9" customFormat="false" ht="15" hidden="false" customHeight="true" outlineLevel="0" collapsed="false">
      <c r="A9" s="3"/>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3"/>
    </row>
    <row r="10" customFormat="false" ht="15" hidden="false" customHeight="true" outlineLevel="0" collapsed="false">
      <c r="A10" s="3"/>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3"/>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3.5" hidden="false" customHeight="false" outlineLevel="0" collapsed="false">
      <c r="A12" s="3"/>
      <c r="B12" s="5" t="s">
        <v>3</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3.5" hidden="false" customHeight="false" outlineLevel="0" collapsed="false">
      <c r="A13" s="3"/>
      <c r="B13" s="3"/>
      <c r="C13" s="7" t="s">
        <v>4</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3.5" hidden="false" customHeight="false" outlineLevel="0" collapsed="false">
      <c r="A14" s="3"/>
      <c r="B14" s="3"/>
      <c r="C14" s="3"/>
      <c r="D14" s="7" t="s">
        <v>5</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3.5" hidden="false" customHeight="false" outlineLevel="0" collapsed="false">
      <c r="A15" s="3"/>
      <c r="B15" s="3"/>
      <c r="C15" s="3"/>
      <c r="D15" s="7" t="s">
        <v>6</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3.5" hidden="false" customHeight="false" outlineLevel="0" collapsed="false">
      <c r="A16" s="3"/>
      <c r="B16" s="3"/>
      <c r="C16" s="3"/>
      <c r="D16" s="7" t="s">
        <v>7</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3.5" hidden="false" customHeight="false" outlineLevel="0" collapsed="false">
      <c r="A17" s="3"/>
      <c r="B17" s="3"/>
      <c r="C17" s="3"/>
      <c r="D17" s="7" t="s">
        <v>8</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3.5" hidden="false" customHeight="false" outlineLevel="0" collapsed="false">
      <c r="A18" s="3"/>
      <c r="B18" s="3"/>
      <c r="C18" s="3"/>
      <c r="D18" s="7" t="s">
        <v>9</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3.5" hidden="false" customHeight="false" outlineLevel="0" collapsed="false">
      <c r="A19" s="3"/>
      <c r="B19" s="3"/>
      <c r="C19" s="3"/>
      <c r="D19" s="7" t="s">
        <v>10</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3.5" hidden="false" customHeight="false" outlineLevel="0" collapsed="false">
      <c r="A20" s="3"/>
      <c r="B20" s="3"/>
      <c r="C20" s="3"/>
      <c r="D20" s="7" t="s">
        <v>11</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3.5" hidden="false" customHeight="false" outlineLevel="0" collapsed="false">
      <c r="A21" s="3"/>
      <c r="B21" s="3"/>
      <c r="C21" s="3"/>
      <c r="D21" s="7" t="s">
        <v>12</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3.5" hidden="false" customHeight="false" outlineLevel="0" collapsed="false">
      <c r="A23" s="3"/>
      <c r="B23" s="5" t="s">
        <v>13</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3.5" hidden="false" customHeight="false" outlineLevel="0" collapsed="false">
      <c r="A25" s="3"/>
      <c r="B25" s="3"/>
      <c r="C25" s="3"/>
      <c r="D25" s="3" t="str">
        <f aca="false">D14</f>
        <v>はじめに</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3.5" hidden="false" customHeight="true" outlineLevel="0" collapsed="false">
      <c r="A26" s="3"/>
      <c r="B26" s="3"/>
      <c r="C26" s="3"/>
      <c r="D26" s="3"/>
      <c r="E26" s="8" t="s">
        <v>14</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3.5" hidden="false" customHeight="false" outlineLevel="0" collapsed="false">
      <c r="A27" s="3"/>
      <c r="B27" s="3"/>
      <c r="C27" s="3"/>
      <c r="D27" s="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3.5" hidden="false" customHeight="false" outlineLevel="0" collapsed="false">
      <c r="A29" s="3"/>
      <c r="B29" s="3"/>
      <c r="C29" s="3"/>
      <c r="D29" s="3" t="str">
        <f aca="false">D16</f>
        <v>Ａ．入力表　　指標等設定シート</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3.5" hidden="false" customHeight="true" outlineLevel="0" collapsed="false">
      <c r="A30" s="3"/>
      <c r="B30" s="3"/>
      <c r="C30" s="3"/>
      <c r="D30" s="3"/>
      <c r="E30" s="9" t="s">
        <v>15</v>
      </c>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row>
    <row r="31" customFormat="false" ht="13.5" hidden="false" customHeight="false" outlineLevel="0" collapsed="false">
      <c r="A31" s="3"/>
      <c r="B31" s="3"/>
      <c r="C31" s="3"/>
      <c r="D31" s="3"/>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row>
    <row r="32" customFormat="false" ht="13.5" hidden="false" customHeight="false" outlineLevel="0" collapsed="false">
      <c r="A32" s="3"/>
      <c r="B32" s="3"/>
      <c r="C32" s="3"/>
      <c r="D32" s="3"/>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row>
    <row r="33" customFormat="false" ht="13.5" hidden="false" customHeight="false" outlineLevel="0" collapsed="false">
      <c r="A33" s="3"/>
      <c r="B33" s="3"/>
      <c r="C33" s="3"/>
      <c r="D33" s="3"/>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row>
    <row r="34" customFormat="false" ht="13.5" hidden="false" customHeight="false" outlineLevel="0" collapsed="false">
      <c r="A34" s="3"/>
      <c r="B34" s="3"/>
      <c r="C34" s="3"/>
      <c r="D34" s="3"/>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row>
    <row r="35" customFormat="false" ht="13.5" hidden="false" customHeight="false" outlineLevel="0" collapsed="false">
      <c r="A35" s="3"/>
      <c r="B35" s="3"/>
      <c r="C35" s="3"/>
      <c r="D35" s="3" t="str">
        <f aca="false">D17</f>
        <v>Ｂ．出力表　　適用方（別紙②）</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3.5" hidden="false" customHeight="true" outlineLevel="0" collapsed="false">
      <c r="A36" s="3"/>
      <c r="B36" s="3"/>
      <c r="C36" s="3"/>
      <c r="D36" s="3"/>
      <c r="E36" s="6" t="s">
        <v>16</v>
      </c>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row>
    <row r="37" customFormat="false" ht="13.5" hidden="false" customHeight="false" outlineLevel="0" collapsed="false">
      <c r="A37" s="3"/>
      <c r="B37" s="3"/>
      <c r="C37" s="3"/>
      <c r="D37" s="3"/>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row>
    <row r="38" customFormat="false" ht="13.5" hidden="false" customHeight="false" outlineLevel="0" collapsed="false">
      <c r="A38" s="3"/>
      <c r="B38" s="3"/>
      <c r="C38" s="3"/>
      <c r="D38" s="3"/>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row>
    <row r="39" customFormat="false" ht="13.5" hidden="false" customHeight="false" outlineLevel="0" collapsed="false">
      <c r="A39" s="3"/>
      <c r="B39" s="3"/>
      <c r="C39" s="3"/>
      <c r="D39" s="3"/>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3.5" hidden="false" customHeight="false" outlineLevel="0" collapsed="false">
      <c r="A41" s="3"/>
      <c r="B41" s="3"/>
      <c r="C41" s="3"/>
      <c r="D41" s="3" t="str">
        <f aca="false">D18</f>
        <v>Ｃ．出力表　　燃料サーチャージ運賃表（別紙①）</v>
      </c>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3.5" hidden="false" customHeight="true" outlineLevel="0" collapsed="false">
      <c r="A42" s="3"/>
      <c r="B42" s="3"/>
      <c r="C42" s="3"/>
      <c r="D42" s="3"/>
      <c r="E42" s="6" t="s">
        <v>17</v>
      </c>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row>
    <row r="43" customFormat="false" ht="13.5" hidden="false" customHeight="false" outlineLevel="0" collapsed="false">
      <c r="A43" s="3"/>
      <c r="B43" s="3"/>
      <c r="C43" s="3"/>
      <c r="D43" s="3"/>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row>
    <row r="44" customFormat="false" ht="13.5" hidden="false" customHeight="false" outlineLevel="0" collapsed="false">
      <c r="A44" s="3"/>
      <c r="B44" s="3"/>
      <c r="C44" s="3"/>
      <c r="D44" s="3"/>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row>
    <row r="45" customFormat="false" ht="13.5" hidden="false" customHeight="false" outlineLevel="0" collapsed="false">
      <c r="A45" s="3"/>
      <c r="B45" s="3"/>
      <c r="C45" s="3"/>
      <c r="D45" s="3"/>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row>
    <row r="46" customFormat="false" ht="13.5" hidden="false" customHeight="false" outlineLevel="0" collapsed="false">
      <c r="A46" s="3"/>
      <c r="B46" s="3"/>
      <c r="C46" s="3"/>
      <c r="D46" s="3"/>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row>
    <row r="47" customFormat="false" ht="13.5" hidden="false" customHeight="false" outlineLevel="0" collapsed="false">
      <c r="A47" s="3"/>
      <c r="B47" s="3"/>
      <c r="C47" s="3"/>
      <c r="D47" s="3"/>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row>
    <row r="48" customFormat="false" ht="13.5" hidden="false" customHeight="false" outlineLevel="0" collapsed="false">
      <c r="A48" s="3"/>
      <c r="B48" s="3"/>
      <c r="C48" s="3"/>
      <c r="D48" s="3" t="str">
        <f aca="false">D19</f>
        <v>Ｄ．入出力表　届出について（運賃料金設定（変更）届出書）</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 hidden="false" customHeight="true" outlineLevel="0" collapsed="false">
      <c r="A49" s="3"/>
      <c r="B49" s="3"/>
      <c r="C49" s="3"/>
      <c r="D49" s="3"/>
      <c r="E49" s="6" t="s">
        <v>18</v>
      </c>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row>
    <row r="50" customFormat="false" ht="15" hidden="false" customHeight="true" outlineLevel="0" collapsed="false">
      <c r="A50" s="3"/>
      <c r="B50" s="3"/>
      <c r="C50" s="3"/>
      <c r="D50" s="3"/>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row>
    <row r="51" customFormat="false" ht="15" hidden="false" customHeight="true" outlineLevel="0" collapsed="false">
      <c r="A51" s="3"/>
      <c r="B51" s="3"/>
      <c r="C51" s="3"/>
      <c r="D51" s="3"/>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15" hidden="false" customHeight="true" outlineLevel="0" collapsed="false">
      <c r="A52" s="3"/>
      <c r="B52" s="3"/>
      <c r="C52" s="3"/>
      <c r="D52" s="3"/>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row>
    <row r="53" customFormat="false" ht="15" hidden="false" customHeight="true" outlineLevel="0" collapsed="false">
      <c r="A53" s="3"/>
      <c r="B53" s="3"/>
      <c r="C53" s="3"/>
      <c r="D53" s="3"/>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row>
    <row r="54" customFormat="false" ht="15" hidden="false" customHeight="true" outlineLevel="0" collapsed="false">
      <c r="A54" s="3"/>
      <c r="B54" s="3"/>
      <c r="C54" s="3"/>
      <c r="D54" s="3"/>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row>
    <row r="55" customFormat="false" ht="15" hidden="false" customHeight="true" outlineLevel="0" collapsed="false">
      <c r="A55" s="3"/>
      <c r="B55" s="3"/>
      <c r="C55" s="3"/>
      <c r="D55" s="3"/>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row>
    <row r="56" customFormat="false" ht="15" hidden="false" customHeight="true" outlineLevel="0" collapsed="false">
      <c r="A56" s="3"/>
      <c r="B56" s="3"/>
      <c r="C56" s="3"/>
      <c r="D56" s="3"/>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3.5" hidden="false" customHeight="false" outlineLevel="0" collapsed="false">
      <c r="A58" s="3"/>
      <c r="B58" s="3"/>
      <c r="C58" s="3"/>
      <c r="D58" s="3" t="str">
        <f aca="false">D20</f>
        <v>Ｅ．出力表　　平成２年基準運賃に対する運賃率（参考）</v>
      </c>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3.5" hidden="false" customHeight="true" outlineLevel="0" collapsed="false">
      <c r="A59" s="3"/>
      <c r="B59" s="3"/>
      <c r="C59" s="3"/>
      <c r="D59" s="3"/>
      <c r="E59" s="6" t="s">
        <v>19</v>
      </c>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customFormat="false" ht="13.5" hidden="false" customHeight="false" outlineLevel="0" collapsed="false">
      <c r="A60" s="3"/>
      <c r="B60" s="3"/>
      <c r="C60" s="3"/>
      <c r="D60" s="3"/>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13.5" hidden="false" customHeight="false" outlineLevel="0" collapsed="false">
      <c r="A61" s="3"/>
      <c r="B61" s="3"/>
      <c r="C61" s="3"/>
      <c r="D61" s="3"/>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13.5" hidden="false" customHeight="false" outlineLevel="0" collapsed="false">
      <c r="A62" s="3"/>
      <c r="B62" s="3"/>
      <c r="C62" s="3"/>
      <c r="D62" s="3"/>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3"/>
    </row>
    <row r="63" customFormat="false" ht="13.5" hidden="false" customHeight="false" outlineLevel="0" collapsed="false">
      <c r="A63" s="3"/>
      <c r="B63" s="3"/>
      <c r="C63" s="3"/>
      <c r="D63" s="3" t="str">
        <f aca="false">D21</f>
        <v>Ｆ．データ　　平成２年基準運賃表（参考）</v>
      </c>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3.5" hidden="false" customHeight="true" outlineLevel="0" collapsed="false">
      <c r="A64" s="3"/>
      <c r="B64" s="3"/>
      <c r="C64" s="3"/>
      <c r="D64" s="3"/>
      <c r="E64" s="6" t="s">
        <v>20</v>
      </c>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13.5" hidden="false" customHeight="false" outlineLevel="0" collapsed="false">
      <c r="A65" s="3"/>
      <c r="B65" s="3"/>
      <c r="C65" s="3"/>
      <c r="D65" s="3"/>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row>
    <row r="66" customFormat="false" ht="13.5" hidden="false" customHeight="false" outlineLevel="0" collapsed="false">
      <c r="A66" s="3"/>
      <c r="B66" s="3"/>
      <c r="C66" s="3"/>
      <c r="D66" s="3"/>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13.5" hidden="false" customHeight="false" outlineLevel="0" collapsed="false">
      <c r="A67" s="3"/>
      <c r="B67" s="3"/>
      <c r="C67" s="3"/>
      <c r="D67" s="3"/>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3.5" hidden="false" customHeight="false" outlineLevel="0" collapsed="false">
      <c r="A69" s="3"/>
      <c r="B69" s="5" t="s">
        <v>21</v>
      </c>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24.75" hidden="false" customHeight="true" outlineLevel="0" collapsed="false">
      <c r="A71" s="3"/>
      <c r="B71" s="2" t="s">
        <v>22</v>
      </c>
      <c r="C71" s="2"/>
      <c r="D71" s="2"/>
      <c r="E71" s="2"/>
      <c r="F71" s="2"/>
      <c r="G71" s="2"/>
      <c r="H71" s="11"/>
      <c r="I71" s="2" t="s">
        <v>23</v>
      </c>
      <c r="J71" s="2"/>
      <c r="K71" s="2"/>
      <c r="L71" s="2"/>
      <c r="M71" s="2"/>
      <c r="N71" s="2"/>
      <c r="O71" s="2"/>
      <c r="P71" s="2"/>
      <c r="Q71" s="2"/>
      <c r="R71" s="2"/>
      <c r="S71" s="2"/>
      <c r="T71" s="2"/>
      <c r="U71" s="2"/>
      <c r="V71" s="2"/>
      <c r="W71" s="2"/>
      <c r="X71" s="2"/>
      <c r="Y71" s="11"/>
      <c r="Z71" s="2" t="s">
        <v>24</v>
      </c>
      <c r="AA71" s="2"/>
      <c r="AB71" s="2"/>
      <c r="AC71" s="2"/>
      <c r="AD71" s="2"/>
      <c r="AE71" s="2"/>
      <c r="AF71" s="2"/>
      <c r="AG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7" t="s">
        <v>25</v>
      </c>
      <c r="AA75" s="3"/>
      <c r="AB75" s="3"/>
      <c r="AC75" s="3"/>
      <c r="AD75" s="3"/>
      <c r="AE75" s="3"/>
      <c r="AF75" s="3"/>
      <c r="AG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7" t="s">
        <v>26</v>
      </c>
      <c r="AA83" s="3"/>
      <c r="AB83" s="3"/>
      <c r="AC83" s="3"/>
      <c r="AD83" s="3"/>
      <c r="AE83" s="3"/>
      <c r="AF83" s="3"/>
      <c r="AG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3.5" hidden="false" customHeight="true" outlineLevel="0" collapsed="false">
      <c r="A91" s="3"/>
      <c r="B91" s="3"/>
      <c r="C91" s="3"/>
      <c r="D91" s="12" t="s">
        <v>27</v>
      </c>
      <c r="E91" s="13" t="s">
        <v>28</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3"/>
      <c r="AF91" s="3"/>
      <c r="AG91" s="3"/>
    </row>
    <row r="92" customFormat="false" ht="13.5" hidden="false" customHeight="false" outlineLevel="0" collapsed="false">
      <c r="A92" s="3"/>
      <c r="B92" s="3"/>
      <c r="C92" s="3"/>
      <c r="D92" s="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3"/>
      <c r="AF92" s="3"/>
      <c r="AG92" s="3"/>
    </row>
    <row r="93" customFormat="false" ht="13.5" hidden="false" customHeight="false" outlineLevel="0" collapsed="false">
      <c r="A93" s="3"/>
      <c r="B93" s="3"/>
      <c r="C93" s="14"/>
      <c r="D93" s="15"/>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3"/>
      <c r="AF93" s="3"/>
      <c r="AG93" s="3"/>
    </row>
    <row r="94" customFormat="false" ht="13.5" hidden="false" customHeight="false" outlineLevel="0" collapsed="false">
      <c r="A94" s="3"/>
      <c r="B94" s="3"/>
      <c r="C94" s="14"/>
      <c r="D94" s="15"/>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3"/>
      <c r="AF94" s="3"/>
      <c r="AG94" s="3"/>
    </row>
    <row r="95" customFormat="false" ht="13.5" hidden="false" customHeight="false" outlineLevel="0" collapsed="false">
      <c r="A95" s="3"/>
      <c r="B95" s="3"/>
      <c r="C95" s="14"/>
      <c r="D95" s="15"/>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3"/>
      <c r="AF95" s="3"/>
      <c r="AG95" s="3"/>
    </row>
    <row r="96" customFormat="false" ht="13.5" hidden="false" customHeight="false" outlineLevel="0" collapsed="false">
      <c r="A96" s="3"/>
      <c r="B96" s="3"/>
      <c r="C96" s="14"/>
      <c r="D96" s="14"/>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3"/>
      <c r="AF96" s="3"/>
      <c r="AG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7" t="s">
        <v>29</v>
      </c>
      <c r="AB97" s="3"/>
      <c r="AC97" s="3"/>
      <c r="AD97" s="3"/>
      <c r="AE97" s="3"/>
      <c r="AF97" s="3"/>
      <c r="AG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row>
    <row r="106" customFormat="false" ht="13.5" hidden="false" customHeight="false" outlineLevel="0" collapsed="false">
      <c r="A106" s="3"/>
      <c r="B106" s="5" t="s">
        <v>30</v>
      </c>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row>
    <row r="107" customFormat="false" ht="13.5" hidden="false" customHeight="true" outlineLevel="0" collapsed="false">
      <c r="A107" s="3"/>
      <c r="B107" s="3"/>
      <c r="C107" s="3"/>
      <c r="D107" s="16" t="s">
        <v>31</v>
      </c>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3"/>
    </row>
    <row r="108" customFormat="false" ht="13.5" hidden="false" customHeight="false" outlineLevel="0" collapsed="false">
      <c r="A108" s="3"/>
      <c r="B108" s="3"/>
      <c r="C108" s="3"/>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3"/>
    </row>
    <row r="109" customFormat="false" ht="13.5" hidden="false" customHeight="false" outlineLevel="0" collapsed="false">
      <c r="A109" s="3"/>
      <c r="B109" s="3"/>
      <c r="C109" s="3"/>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3"/>
    </row>
  </sheetData>
  <sheetProtection sheet="true" objects="true"/>
  <mergeCells count="14">
    <mergeCell ref="A1:AG1"/>
    <mergeCell ref="B4:AF10"/>
    <mergeCell ref="E26:AG27"/>
    <mergeCell ref="E30:AG34"/>
    <mergeCell ref="E36:AG39"/>
    <mergeCell ref="E42:AG47"/>
    <mergeCell ref="E49:AG56"/>
    <mergeCell ref="E59:AG61"/>
    <mergeCell ref="E64:AG67"/>
    <mergeCell ref="B71:G71"/>
    <mergeCell ref="I71:X71"/>
    <mergeCell ref="Z71:AF71"/>
    <mergeCell ref="E91:AD96"/>
    <mergeCell ref="D107:AF109"/>
  </mergeCells>
  <printOptions headings="false" gridLines="false" gridLinesSet="true" horizontalCentered="false" verticalCentered="false"/>
  <pageMargins left="0.7" right="0.7"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 width="4.99"/>
    <col collapsed="false" customWidth="true" hidden="false" outlineLevel="0" max="2" min="2" style="18" width="7.37"/>
    <col collapsed="false" customWidth="true" hidden="false" outlineLevel="0" max="3" min="3" style="18" width="68.36"/>
    <col collapsed="false" customWidth="true" hidden="false" outlineLevel="0" max="4" min="4" style="17" width="7.99"/>
    <col collapsed="false" customWidth="false" hidden="false" outlineLevel="0" max="257" min="5" style="17" width="8.99"/>
  </cols>
  <sheetData>
    <row r="1" s="20" customFormat="true" ht="22.5" hidden="false" customHeight="true" outlineLevel="0" collapsed="false">
      <c r="A1" s="19" t="s">
        <v>32</v>
      </c>
      <c r="B1" s="19"/>
      <c r="C1" s="19"/>
      <c r="D1" s="19"/>
    </row>
    <row r="3" s="21" customFormat="true" ht="14.25" hidden="false" customHeight="true" outlineLevel="0" collapsed="false">
      <c r="A3" s="21" t="s">
        <v>33</v>
      </c>
      <c r="B3" s="22"/>
      <c r="C3" s="22"/>
    </row>
    <row r="4" customFormat="false" ht="33" hidden="false" customHeight="true" outlineLevel="0" collapsed="false">
      <c r="B4" s="23" t="s">
        <v>34</v>
      </c>
      <c r="C4" s="23"/>
      <c r="D4" s="23"/>
    </row>
    <row r="5" customFormat="false" ht="14.25" hidden="false" customHeight="true" outlineLevel="0" collapsed="false">
      <c r="B5" s="23" t="s">
        <v>35</v>
      </c>
      <c r="C5" s="23"/>
      <c r="D5" s="23"/>
    </row>
    <row r="6" customFormat="false" ht="42" hidden="false" customHeight="true" outlineLevel="0" collapsed="false">
      <c r="B6" s="23" t="s">
        <v>36</v>
      </c>
      <c r="C6" s="23"/>
      <c r="D6" s="23"/>
    </row>
    <row r="7" customFormat="false" ht="123" hidden="false" customHeight="true" outlineLevel="0" collapsed="false">
      <c r="C7" s="24"/>
    </row>
    <row r="8" customFormat="false" ht="12.75" hidden="false" customHeight="true" outlineLevel="0" collapsed="false"/>
    <row r="9" s="21" customFormat="true" ht="14.25" hidden="false" customHeight="true" outlineLevel="0" collapsed="false">
      <c r="A9" s="21" t="s">
        <v>37</v>
      </c>
      <c r="B9" s="22"/>
      <c r="C9" s="22"/>
    </row>
    <row r="10" customFormat="false" ht="5.25" hidden="false" customHeight="true" outlineLevel="0" collapsed="false"/>
    <row r="11" customFormat="false" ht="3.75" hidden="false" customHeight="true" outlineLevel="0" collapsed="false">
      <c r="C11" s="25"/>
    </row>
    <row r="12" customFormat="false" ht="14.25" hidden="false" customHeight="true" outlineLevel="0" collapsed="false">
      <c r="C12" s="26" t="s">
        <v>38</v>
      </c>
    </row>
    <row r="13" customFormat="false" ht="14.25" hidden="false" customHeight="true" outlineLevel="0" collapsed="false">
      <c r="C13" s="26" t="s">
        <v>39</v>
      </c>
    </row>
    <row r="14" customFormat="false" ht="14.25" hidden="false" customHeight="true" outlineLevel="0" collapsed="false">
      <c r="C14" s="26" t="s">
        <v>40</v>
      </c>
    </row>
    <row r="15" customFormat="false" ht="3.75" hidden="false" customHeight="true" outlineLevel="0" collapsed="false">
      <c r="C15" s="27"/>
    </row>
    <row r="16" customFormat="false" ht="5.25" hidden="false" customHeight="true" outlineLevel="0" collapsed="false"/>
    <row r="17" customFormat="false" ht="14.25" hidden="false" customHeight="true" outlineLevel="0" collapsed="false">
      <c r="B17" s="28" t="s">
        <v>41</v>
      </c>
      <c r="C17" s="28"/>
    </row>
    <row r="18" customFormat="false" ht="14.25" hidden="false" customHeight="true" outlineLevel="0" collapsed="false">
      <c r="C18" s="29" t="s">
        <v>42</v>
      </c>
    </row>
    <row r="19" customFormat="false" ht="33" hidden="false" customHeight="true" outlineLevel="0" collapsed="false">
      <c r="C19" s="29" t="s">
        <v>43</v>
      </c>
    </row>
    <row r="20" customFormat="false" ht="14.25" hidden="false" customHeight="true" outlineLevel="0" collapsed="false">
      <c r="B20" s="28" t="s">
        <v>44</v>
      </c>
      <c r="C20" s="28"/>
    </row>
    <row r="21" customFormat="false" ht="14.25" hidden="false" customHeight="true" outlineLevel="0" collapsed="false">
      <c r="C21" s="29" t="s">
        <v>45</v>
      </c>
    </row>
    <row r="22" customFormat="false" ht="14.25" hidden="false" customHeight="true" outlineLevel="0" collapsed="false">
      <c r="B22" s="28" t="s">
        <v>46</v>
      </c>
      <c r="C22" s="28"/>
    </row>
    <row r="23" customFormat="false" ht="14.25" hidden="false" customHeight="true" outlineLevel="0" collapsed="false">
      <c r="C23" s="29" t="s">
        <v>47</v>
      </c>
    </row>
    <row r="24" customFormat="false" ht="14.25" hidden="false" customHeight="true" outlineLevel="0" collapsed="false">
      <c r="C24" s="29" t="s">
        <v>48</v>
      </c>
    </row>
    <row r="26" s="21" customFormat="true" ht="14.25" hidden="false" customHeight="true" outlineLevel="0" collapsed="false">
      <c r="A26" s="21" t="s">
        <v>49</v>
      </c>
      <c r="B26" s="22"/>
      <c r="C26" s="22"/>
    </row>
    <row r="27" customFormat="false" ht="5.25" hidden="false" customHeight="true" outlineLevel="0" collapsed="false"/>
    <row r="28" customFormat="false" ht="3.75" hidden="false" customHeight="true" outlineLevel="0" collapsed="false">
      <c r="C28" s="25"/>
    </row>
    <row r="29" customFormat="false" ht="14.25" hidden="false" customHeight="true" outlineLevel="0" collapsed="false">
      <c r="C29" s="26" t="s">
        <v>50</v>
      </c>
    </row>
    <row r="30" customFormat="false" ht="14.25" hidden="false" customHeight="true" outlineLevel="0" collapsed="false">
      <c r="C30" s="26" t="s">
        <v>39</v>
      </c>
    </row>
    <row r="31" customFormat="false" ht="14.25" hidden="false" customHeight="true" outlineLevel="0" collapsed="false">
      <c r="C31" s="26" t="s">
        <v>40</v>
      </c>
    </row>
    <row r="32" customFormat="false" ht="3.75" hidden="false" customHeight="true" outlineLevel="0" collapsed="false">
      <c r="C32" s="27"/>
    </row>
    <row r="33" customFormat="false" ht="5.25" hidden="false" customHeight="true" outlineLevel="0" collapsed="false"/>
    <row r="34" customFormat="false" ht="14.25" hidden="false" customHeight="true" outlineLevel="0" collapsed="false">
      <c r="B34" s="23" t="s">
        <v>51</v>
      </c>
      <c r="C34" s="23"/>
    </row>
    <row r="35" customFormat="false" ht="14.25" hidden="false" customHeight="true" outlineLevel="0" collapsed="false">
      <c r="C35" s="29" t="s">
        <v>52</v>
      </c>
    </row>
    <row r="36" customFormat="false" ht="14.25" hidden="false" customHeight="true" outlineLevel="0" collapsed="false">
      <c r="C36" s="29" t="s">
        <v>53</v>
      </c>
    </row>
    <row r="37" customFormat="false" ht="14.25" hidden="false" customHeight="true" outlineLevel="0" collapsed="false">
      <c r="B37" s="23" t="s">
        <v>44</v>
      </c>
      <c r="C37" s="23"/>
    </row>
    <row r="38" customFormat="false" ht="14.25" hidden="false" customHeight="true" outlineLevel="0" collapsed="false">
      <c r="C38" s="29" t="s">
        <v>54</v>
      </c>
    </row>
    <row r="39" customFormat="false" ht="14.25" hidden="false" customHeight="true" outlineLevel="0" collapsed="false">
      <c r="B39" s="23" t="s">
        <v>46</v>
      </c>
      <c r="C39" s="23"/>
    </row>
    <row r="40" customFormat="false" ht="14.25" hidden="false" customHeight="true" outlineLevel="0" collapsed="false">
      <c r="C40" s="29" t="s">
        <v>55</v>
      </c>
    </row>
    <row r="41" customFormat="false" ht="14.25" hidden="false" customHeight="true" outlineLevel="0" collapsed="false">
      <c r="C41" s="29" t="s">
        <v>56</v>
      </c>
    </row>
    <row r="43" s="21" customFormat="true" ht="14.25" hidden="false" customHeight="true" outlineLevel="0" collapsed="false">
      <c r="A43" s="30" t="s">
        <v>57</v>
      </c>
      <c r="B43" s="30"/>
      <c r="C43" s="30"/>
    </row>
    <row r="44" customFormat="false" ht="5.25" hidden="false" customHeight="true" outlineLevel="0" collapsed="false"/>
    <row r="45" customFormat="false" ht="3.75" hidden="false" customHeight="true" outlineLevel="0" collapsed="false">
      <c r="C45" s="25"/>
    </row>
    <row r="46" customFormat="false" ht="14.25" hidden="false" customHeight="true" outlineLevel="0" collapsed="false">
      <c r="C46" s="26" t="s">
        <v>58</v>
      </c>
    </row>
    <row r="47" customFormat="false" ht="14.25" hidden="false" customHeight="true" outlineLevel="0" collapsed="false">
      <c r="C47" s="26" t="s">
        <v>59</v>
      </c>
    </row>
    <row r="48" customFormat="false" ht="14.25" hidden="false" customHeight="true" outlineLevel="0" collapsed="false">
      <c r="C48" s="26" t="s">
        <v>60</v>
      </c>
    </row>
    <row r="49" customFormat="false" ht="14.25" hidden="false" customHeight="true" outlineLevel="0" collapsed="false">
      <c r="C49" s="26" t="s">
        <v>61</v>
      </c>
    </row>
    <row r="50" customFormat="false" ht="14.25" hidden="false" customHeight="true" outlineLevel="0" collapsed="false">
      <c r="C50" s="26" t="s">
        <v>59</v>
      </c>
    </row>
    <row r="51" customFormat="false" ht="3.75" hidden="false" customHeight="true" outlineLevel="0" collapsed="false">
      <c r="C51" s="27"/>
    </row>
  </sheetData>
  <sheetProtection sheet="true"/>
  <mergeCells count="10">
    <mergeCell ref="A1:D1"/>
    <mergeCell ref="B4:D4"/>
    <mergeCell ref="B5:D5"/>
    <mergeCell ref="B6:D6"/>
    <mergeCell ref="B17:C17"/>
    <mergeCell ref="B20:C20"/>
    <mergeCell ref="B22:C22"/>
    <mergeCell ref="B34:C34"/>
    <mergeCell ref="B37:C37"/>
    <mergeCell ref="B39:C39"/>
  </mergeCells>
  <printOptions headings="false" gridLines="false" gridLinesSet="true" horizontalCentered="false" verticalCentered="false"/>
  <pageMargins left="0.7" right="0.629861111111111"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8.75" zeroHeight="false" outlineLevelRow="0" outlineLevelCol="0"/>
  <cols>
    <col collapsed="false" customWidth="true" hidden="false" outlineLevel="0" max="1" min="1" style="17" width="2.99"/>
    <col collapsed="false" customWidth="true" hidden="false" outlineLevel="0" max="2" min="2" style="17" width="6.25"/>
    <col collapsed="false" customWidth="true" hidden="false" outlineLevel="0" max="3" min="3" style="17" width="16.86"/>
    <col collapsed="false" customWidth="true" hidden="false" outlineLevel="0" max="4" min="4" style="17" width="18.74"/>
    <col collapsed="false" customWidth="true" hidden="false" outlineLevel="0" max="5" min="5" style="31" width="10.12"/>
    <col collapsed="false" customWidth="false" hidden="false" outlineLevel="0" max="6" min="6" style="17" width="8.99"/>
    <col collapsed="false" customWidth="true" hidden="false" outlineLevel="0" max="9" min="7" style="17" width="9.75"/>
    <col collapsed="false" customWidth="false" hidden="false" outlineLevel="0" max="257" min="10" style="17" width="8.99"/>
  </cols>
  <sheetData>
    <row r="1" s="20" customFormat="true" ht="30" hidden="false" customHeight="true" outlineLevel="0" collapsed="false">
      <c r="A1" s="32" t="s">
        <v>62</v>
      </c>
      <c r="B1" s="32"/>
      <c r="C1" s="32"/>
      <c r="D1" s="32"/>
      <c r="E1" s="32"/>
      <c r="F1" s="32"/>
      <c r="G1" s="32"/>
      <c r="H1" s="32"/>
      <c r="I1" s="32"/>
    </row>
    <row r="3" customFormat="false" ht="18.75" hidden="false" customHeight="true" outlineLevel="0" collapsed="false">
      <c r="A3" s="33" t="n">
        <v>1</v>
      </c>
      <c r="B3" s="21" t="s">
        <v>63</v>
      </c>
      <c r="G3" s="34" t="s">
        <v>64</v>
      </c>
      <c r="H3" s="34" t="s">
        <v>65</v>
      </c>
      <c r="I3" s="34" t="s">
        <v>66</v>
      </c>
    </row>
    <row r="4" customFormat="false" ht="18.75" hidden="false" customHeight="true" outlineLevel="0" collapsed="false">
      <c r="G4" s="35"/>
      <c r="H4" s="36"/>
      <c r="I4" s="37"/>
    </row>
    <row r="5" customFormat="false" ht="6" hidden="false" customHeight="true" outlineLevel="0" collapsed="false"/>
    <row r="6" customFormat="false" ht="18.75" hidden="false" customHeight="true" outlineLevel="0" collapsed="false">
      <c r="A6" s="33" t="n">
        <v>2</v>
      </c>
      <c r="B6" s="21" t="s">
        <v>67</v>
      </c>
    </row>
    <row r="7" customFormat="false" ht="18.75" hidden="false" customHeight="true" outlineLevel="0" collapsed="false">
      <c r="A7" s="33"/>
      <c r="B7" s="21" t="s">
        <v>68</v>
      </c>
    </row>
    <row r="8" customFormat="false" ht="33.75" hidden="false" customHeight="true" outlineLevel="0" collapsed="false">
      <c r="C8" s="38" t="s">
        <v>69</v>
      </c>
      <c r="D8" s="38"/>
      <c r="E8" s="38"/>
      <c r="F8" s="38"/>
      <c r="G8" s="38"/>
      <c r="H8" s="39"/>
      <c r="I8" s="40" t="s">
        <v>70</v>
      </c>
      <c r="J8" s="41" t="str">
        <f aca="false">IF(H17=0,"",IF(MOD(H8,IF(H17=10,H17/2,H17))&lt;&gt;0,"←",""))</f>
        <v/>
      </c>
    </row>
    <row r="9" customFormat="false" ht="18.75" hidden="false" customHeight="true" outlineLevel="0" collapsed="false">
      <c r="C9" s="42" t="s">
        <v>71</v>
      </c>
      <c r="J9" s="43"/>
      <c r="K9" s="44"/>
      <c r="L9" s="43"/>
      <c r="M9" s="45"/>
      <c r="N9" s="45"/>
      <c r="O9" s="45"/>
      <c r="P9" s="45"/>
      <c r="Q9" s="45"/>
      <c r="R9" s="45"/>
    </row>
    <row r="10" customFormat="false" ht="33.75" hidden="false" customHeight="true" outlineLevel="0" collapsed="false">
      <c r="C10" s="46"/>
      <c r="D10" s="46"/>
      <c r="E10" s="46"/>
      <c r="F10" s="46"/>
      <c r="G10" s="46"/>
      <c r="H10" s="46"/>
      <c r="I10" s="46"/>
      <c r="J10" s="47"/>
      <c r="K10" s="48"/>
      <c r="L10" s="49"/>
      <c r="M10" s="49"/>
      <c r="N10" s="49"/>
      <c r="O10" s="49"/>
      <c r="P10" s="49"/>
      <c r="Q10" s="49"/>
      <c r="R10" s="49"/>
    </row>
    <row r="11" customFormat="false" ht="9" hidden="false" customHeight="true" outlineLevel="0" collapsed="false">
      <c r="J11" s="31"/>
      <c r="K11" s="49"/>
      <c r="L11" s="49"/>
      <c r="M11" s="49"/>
      <c r="N11" s="49"/>
      <c r="O11" s="49"/>
      <c r="P11" s="49"/>
      <c r="Q11" s="49"/>
      <c r="R11" s="49"/>
    </row>
    <row r="12" customFormat="false" ht="46.5" hidden="false" customHeight="true" outlineLevel="0" collapsed="false">
      <c r="C12" s="50" t="s">
        <v>72</v>
      </c>
      <c r="D12" s="50"/>
      <c r="E12" s="50"/>
      <c r="F12" s="50"/>
      <c r="G12" s="50"/>
      <c r="H12" s="50"/>
      <c r="I12" s="50"/>
      <c r="J12" s="31"/>
      <c r="K12" s="49"/>
      <c r="L12" s="49"/>
      <c r="M12" s="49"/>
      <c r="N12" s="49"/>
      <c r="O12" s="49"/>
      <c r="P12" s="49"/>
      <c r="Q12" s="49"/>
      <c r="R12" s="49"/>
    </row>
    <row r="13" customFormat="false" ht="54.75" hidden="false" customHeight="true" outlineLevel="0" collapsed="false">
      <c r="C13" s="51" t="s">
        <v>73</v>
      </c>
      <c r="D13" s="51"/>
      <c r="E13" s="51"/>
      <c r="F13" s="51"/>
      <c r="G13" s="51"/>
      <c r="H13" s="51"/>
      <c r="I13" s="51"/>
      <c r="J13" s="31"/>
      <c r="K13" s="49"/>
      <c r="L13" s="49"/>
      <c r="M13" s="49"/>
      <c r="N13" s="49"/>
      <c r="O13" s="49"/>
      <c r="P13" s="49"/>
      <c r="Q13" s="49"/>
      <c r="R13" s="49"/>
    </row>
    <row r="14" customFormat="false" ht="90.75" hidden="false" customHeight="true" outlineLevel="0" collapsed="false">
      <c r="C14" s="51" t="s">
        <v>74</v>
      </c>
      <c r="D14" s="51"/>
      <c r="E14" s="51"/>
      <c r="F14" s="51"/>
      <c r="G14" s="51"/>
      <c r="H14" s="51"/>
      <c r="I14" s="51"/>
    </row>
    <row r="15" customFormat="false" ht="11.25" hidden="false" customHeight="true" outlineLevel="0" collapsed="false"/>
    <row r="16" customFormat="false" ht="18.75" hidden="false" customHeight="true" outlineLevel="0" collapsed="false">
      <c r="B16" s="52" t="s">
        <v>75</v>
      </c>
      <c r="C16" s="45"/>
    </row>
    <row r="17" customFormat="false" ht="18.75" hidden="false" customHeight="true" outlineLevel="0" collapsed="false">
      <c r="C17" s="53" t="s">
        <v>76</v>
      </c>
      <c r="H17" s="54"/>
      <c r="I17" s="55" t="s">
        <v>77</v>
      </c>
    </row>
    <row r="18" customFormat="false" ht="34.5" hidden="false" customHeight="true" outlineLevel="0" collapsed="false">
      <c r="C18" s="56" t="str">
        <f aca="false">IF(H17=0,"",IF(MOD(H8,IF(H17=10,H17/2,H17))&lt;&gt;0,IF(MOD(H8,5)&lt;&gt;0,IF(MOD(H17,5)=0,CONCATENATE(C80,H17,C81),CONCATENATE(C79,H17,C81)),CONCATENATE(C80,H17,C81)),""))</f>
        <v/>
      </c>
      <c r="D18" s="56"/>
      <c r="E18" s="56"/>
      <c r="F18" s="56"/>
      <c r="G18" s="56"/>
      <c r="H18" s="56"/>
    </row>
    <row r="19" customFormat="false" ht="41.25" hidden="false" customHeight="true" outlineLevel="0" collapsed="false">
      <c r="C19" s="51" t="s">
        <v>78</v>
      </c>
      <c r="D19" s="51"/>
      <c r="E19" s="51"/>
      <c r="F19" s="51"/>
      <c r="G19" s="51"/>
      <c r="H19" s="51"/>
      <c r="I19" s="51"/>
    </row>
    <row r="20" customFormat="false" ht="18.75" hidden="false" customHeight="true" outlineLevel="0" collapsed="false">
      <c r="C20" s="57" t="s">
        <v>79</v>
      </c>
    </row>
    <row r="21" customFormat="false" ht="9.75" hidden="false" customHeight="true" outlineLevel="0" collapsed="false"/>
    <row r="22" customFormat="false" ht="18.75" hidden="false" customHeight="true" outlineLevel="0" collapsed="false">
      <c r="B22" s="21" t="s">
        <v>80</v>
      </c>
      <c r="C22" s="58"/>
    </row>
    <row r="23" customFormat="false" ht="18.75" hidden="false" customHeight="true" outlineLevel="0" collapsed="false">
      <c r="C23" s="59" t="s">
        <v>81</v>
      </c>
    </row>
    <row r="24" customFormat="false" ht="18.75" hidden="false" customHeight="true" outlineLevel="0" collapsed="false">
      <c r="C24" s="59" t="s">
        <v>82</v>
      </c>
    </row>
    <row r="25" customFormat="false" ht="18.75" hidden="false" customHeight="true" outlineLevel="0" collapsed="false">
      <c r="C25" s="59" t="s">
        <v>83</v>
      </c>
      <c r="G25" s="31"/>
      <c r="H25" s="31"/>
      <c r="I25" s="31"/>
    </row>
    <row r="26" customFormat="false" ht="18.75" hidden="false" customHeight="true" outlineLevel="0" collapsed="false">
      <c r="C26" s="59" t="s">
        <v>84</v>
      </c>
      <c r="H26" s="60"/>
      <c r="I26" s="59" t="s">
        <v>85</v>
      </c>
    </row>
    <row r="27" customFormat="false" ht="18.75" hidden="false" customHeight="true" outlineLevel="0" collapsed="false">
      <c r="C27" s="61" t="s">
        <v>86</v>
      </c>
    </row>
    <row r="28" customFormat="false" ht="7.5" hidden="false" customHeight="true" outlineLevel="0" collapsed="false">
      <c r="C28" s="61"/>
    </row>
    <row r="29" customFormat="false" ht="18.75" hidden="false" customHeight="true" outlineLevel="0" collapsed="false">
      <c r="A29" s="33" t="n">
        <v>3</v>
      </c>
      <c r="B29" s="21" t="s">
        <v>87</v>
      </c>
      <c r="C29" s="61"/>
    </row>
    <row r="30" customFormat="false" ht="18.75" hidden="false" customHeight="true" outlineLevel="0" collapsed="false">
      <c r="C30" s="28" t="s">
        <v>88</v>
      </c>
      <c r="D30" s="28"/>
      <c r="E30" s="28"/>
      <c r="F30" s="62"/>
      <c r="G30" s="40" t="s">
        <v>89</v>
      </c>
    </row>
    <row r="31" customFormat="false" ht="18.75" hidden="false" customHeight="true" outlineLevel="0" collapsed="false">
      <c r="E31" s="17"/>
      <c r="F31" s="31"/>
    </row>
    <row r="32" customFormat="false" ht="18.75" hidden="false" customHeight="true" outlineLevel="0" collapsed="false">
      <c r="D32" s="63" t="s">
        <v>90</v>
      </c>
      <c r="E32" s="64"/>
      <c r="F32" s="65" t="s">
        <v>91</v>
      </c>
      <c r="G32" s="65" t="s">
        <v>92</v>
      </c>
      <c r="H32" s="65" t="s">
        <v>93</v>
      </c>
      <c r="I32" s="66" t="s">
        <v>94</v>
      </c>
    </row>
    <row r="33" customFormat="false" ht="18.75" hidden="false" customHeight="true" outlineLevel="0" collapsed="false">
      <c r="D33" s="67" t="s">
        <v>95</v>
      </c>
      <c r="E33" s="68" t="s">
        <v>96</v>
      </c>
      <c r="F33" s="69" t="s">
        <v>97</v>
      </c>
      <c r="G33" s="70"/>
      <c r="H33" s="70"/>
      <c r="I33" s="71"/>
    </row>
    <row r="34" customFormat="false" ht="18.75" hidden="false" customHeight="true" outlineLevel="0" collapsed="false">
      <c r="D34" s="67" t="s">
        <v>98</v>
      </c>
      <c r="E34" s="68" t="s">
        <v>99</v>
      </c>
      <c r="F34" s="69" t="s">
        <v>100</v>
      </c>
      <c r="G34" s="70"/>
      <c r="H34" s="70"/>
      <c r="I34" s="71"/>
    </row>
    <row r="35" customFormat="false" ht="18.75" hidden="false" customHeight="true" outlineLevel="0" collapsed="false">
      <c r="D35" s="67" t="s">
        <v>101</v>
      </c>
      <c r="E35" s="68" t="s">
        <v>102</v>
      </c>
      <c r="F35" s="69" t="s">
        <v>103</v>
      </c>
      <c r="G35" s="72" t="n">
        <f aca="false">G33*G34/100</f>
        <v>0</v>
      </c>
      <c r="H35" s="72" t="n">
        <f aca="false">H33*H34/100</f>
        <v>0</v>
      </c>
      <c r="I35" s="73" t="n">
        <f aca="false">I33*I34/100</f>
        <v>0</v>
      </c>
    </row>
    <row r="36" customFormat="false" ht="18.75" hidden="false" customHeight="true" outlineLevel="0" collapsed="false">
      <c r="D36" s="67" t="s">
        <v>104</v>
      </c>
      <c r="E36" s="68" t="s">
        <v>105</v>
      </c>
      <c r="F36" s="74" t="s">
        <v>106</v>
      </c>
      <c r="G36" s="70"/>
      <c r="H36" s="75" t="s">
        <v>107</v>
      </c>
      <c r="I36" s="71"/>
    </row>
    <row r="37" customFormat="false" ht="18.75" hidden="false" customHeight="true" outlineLevel="0" collapsed="false">
      <c r="D37" s="76" t="s">
        <v>108</v>
      </c>
      <c r="E37" s="77" t="s">
        <v>109</v>
      </c>
      <c r="F37" s="78" t="s">
        <v>110</v>
      </c>
      <c r="G37" s="79"/>
      <c r="H37" s="79"/>
      <c r="I37" s="80"/>
    </row>
    <row r="38" customFormat="false" ht="15.75" hidden="false" customHeight="true" outlineLevel="0" collapsed="false">
      <c r="C38" s="81" t="s">
        <v>96</v>
      </c>
      <c r="D38" s="40" t="s">
        <v>111</v>
      </c>
      <c r="E38" s="17"/>
      <c r="F38" s="31"/>
      <c r="G38" s="53"/>
      <c r="H38" s="53"/>
      <c r="I38" s="53"/>
    </row>
    <row r="39" customFormat="false" ht="15.75" hidden="false" customHeight="true" outlineLevel="0" collapsed="false">
      <c r="C39" s="81" t="s">
        <v>99</v>
      </c>
      <c r="D39" s="40" t="s">
        <v>112</v>
      </c>
      <c r="E39" s="17"/>
      <c r="F39" s="31"/>
      <c r="G39" s="53"/>
      <c r="H39" s="53"/>
      <c r="I39" s="53"/>
    </row>
    <row r="40" customFormat="false" ht="15.75" hidden="false" customHeight="true" outlineLevel="0" collapsed="false">
      <c r="C40" s="81" t="s">
        <v>102</v>
      </c>
      <c r="D40" s="40" t="s">
        <v>113</v>
      </c>
      <c r="E40" s="17"/>
      <c r="F40" s="31"/>
      <c r="G40" s="53"/>
      <c r="H40" s="53"/>
      <c r="I40" s="53"/>
    </row>
    <row r="41" customFormat="false" ht="30" hidden="false" customHeight="true" outlineLevel="0" collapsed="false">
      <c r="C41" s="81" t="s">
        <v>105</v>
      </c>
      <c r="D41" s="23" t="s">
        <v>114</v>
      </c>
      <c r="E41" s="23"/>
      <c r="F41" s="23"/>
      <c r="G41" s="23"/>
      <c r="H41" s="23"/>
      <c r="I41" s="23"/>
    </row>
    <row r="42" customFormat="false" ht="15.75" hidden="false" customHeight="true" outlineLevel="0" collapsed="false">
      <c r="C42" s="81" t="s">
        <v>109</v>
      </c>
      <c r="D42" s="40" t="s">
        <v>115</v>
      </c>
      <c r="E42" s="17"/>
      <c r="F42" s="31"/>
      <c r="G42" s="53"/>
      <c r="H42" s="53"/>
      <c r="I42" s="53"/>
    </row>
    <row r="43" customFormat="false" ht="9" hidden="false" customHeight="true" outlineLevel="0" collapsed="false">
      <c r="D43" s="45"/>
      <c r="E43" s="17"/>
      <c r="F43" s="31"/>
      <c r="G43" s="53"/>
      <c r="H43" s="53"/>
      <c r="I43" s="53"/>
    </row>
    <row r="44" customFormat="false" ht="18.75" hidden="false" customHeight="true" outlineLevel="0" collapsed="false">
      <c r="A44" s="33" t="n">
        <v>4</v>
      </c>
      <c r="B44" s="21" t="s">
        <v>116</v>
      </c>
    </row>
    <row r="45" customFormat="false" ht="18.75" hidden="false" customHeight="true" outlineLevel="0" collapsed="false">
      <c r="B45" s="21" t="s">
        <v>117</v>
      </c>
      <c r="E45" s="17"/>
    </row>
    <row r="46" customFormat="false" ht="60" hidden="false" customHeight="true" outlineLevel="0" collapsed="false">
      <c r="C46" s="51" t="s">
        <v>118</v>
      </c>
      <c r="D46" s="51"/>
      <c r="E46" s="51"/>
      <c r="F46" s="51"/>
      <c r="G46" s="51"/>
      <c r="H46" s="51"/>
      <c r="I46" s="51"/>
    </row>
    <row r="47" s="31" customFormat="true" ht="18.75" hidden="false" customHeight="true" outlineLevel="0" collapsed="false">
      <c r="C47" s="40" t="s">
        <v>119</v>
      </c>
    </row>
    <row r="48" customFormat="false" ht="18.75" hidden="false" customHeight="true" outlineLevel="0" collapsed="false">
      <c r="C48" s="59" t="s">
        <v>120</v>
      </c>
      <c r="D48" s="31"/>
      <c r="E48" s="17"/>
      <c r="K48" s="21"/>
    </row>
    <row r="49" customFormat="false" ht="18.75" hidden="false" customHeight="true" outlineLevel="0" collapsed="false">
      <c r="C49" s="59" t="s">
        <v>121</v>
      </c>
      <c r="E49" s="17"/>
      <c r="H49" s="60"/>
      <c r="I49" s="59" t="s">
        <v>85</v>
      </c>
      <c r="K49" s="21"/>
    </row>
    <row r="50" customFormat="false" ht="18.75" hidden="false" customHeight="true" outlineLevel="0" collapsed="false">
      <c r="C50" s="61" t="s">
        <v>122</v>
      </c>
      <c r="E50" s="17"/>
      <c r="K50" s="21"/>
    </row>
    <row r="51" customFormat="false" ht="8.25" hidden="false" customHeight="true" outlineLevel="0" collapsed="false">
      <c r="E51" s="17"/>
      <c r="K51" s="21"/>
    </row>
    <row r="52" customFormat="false" ht="18.75" hidden="false" customHeight="true" outlineLevel="0" collapsed="false">
      <c r="B52" s="21" t="s">
        <v>123</v>
      </c>
      <c r="E52" s="17"/>
      <c r="K52" s="21"/>
    </row>
    <row r="53" customFormat="false" ht="87" hidden="false" customHeight="true" outlineLevel="0" collapsed="false">
      <c r="C53" s="51" t="s">
        <v>124</v>
      </c>
      <c r="D53" s="51"/>
      <c r="E53" s="51"/>
      <c r="F53" s="51"/>
      <c r="G53" s="51"/>
      <c r="H53" s="51"/>
      <c r="I53" s="51"/>
      <c r="K53" s="21"/>
    </row>
    <row r="54" customFormat="false" ht="18.75" hidden="false" customHeight="true" outlineLevel="0" collapsed="false">
      <c r="B54" s="31"/>
      <c r="C54" s="40" t="s">
        <v>119</v>
      </c>
      <c r="D54" s="31"/>
      <c r="F54" s="31"/>
      <c r="G54" s="31"/>
      <c r="H54" s="31"/>
      <c r="I54" s="31"/>
      <c r="K54" s="21"/>
    </row>
    <row r="55" customFormat="false" ht="18.75" hidden="false" customHeight="true" outlineLevel="0" collapsed="false">
      <c r="C55" s="59" t="s">
        <v>125</v>
      </c>
      <c r="D55" s="31"/>
      <c r="E55" s="17"/>
      <c r="K55" s="21"/>
    </row>
    <row r="56" customFormat="false" ht="18.75" hidden="false" customHeight="true" outlineLevel="0" collapsed="false">
      <c r="C56" s="59" t="s">
        <v>126</v>
      </c>
      <c r="E56" s="17"/>
      <c r="H56" s="60"/>
      <c r="I56" s="59" t="s">
        <v>85</v>
      </c>
      <c r="K56" s="21"/>
    </row>
    <row r="57" customFormat="false" ht="18.75" hidden="false" customHeight="true" outlineLevel="0" collapsed="false">
      <c r="C57" s="61" t="s">
        <v>127</v>
      </c>
      <c r="E57" s="17"/>
      <c r="K57" s="21"/>
    </row>
    <row r="58" customFormat="false" ht="18.75" hidden="false" customHeight="true" outlineLevel="0" collapsed="false">
      <c r="E58" s="17"/>
      <c r="K58" s="21"/>
    </row>
    <row r="59" customFormat="false" ht="18.75" hidden="false" customHeight="true" outlineLevel="0" collapsed="false">
      <c r="C59" s="40" t="s">
        <v>128</v>
      </c>
      <c r="E59" s="17"/>
      <c r="K59" s="21"/>
    </row>
    <row r="60" customFormat="false" ht="18.75" hidden="false" customHeight="true" outlineLevel="0" collapsed="false">
      <c r="E60" s="17"/>
      <c r="K60" s="21"/>
    </row>
    <row r="61" customFormat="false" ht="18.75" hidden="false" customHeight="true" outlineLevel="0" collapsed="false">
      <c r="A61" s="33" t="n">
        <v>5</v>
      </c>
      <c r="B61" s="21" t="s">
        <v>129</v>
      </c>
      <c r="E61" s="17"/>
      <c r="K61" s="21"/>
    </row>
    <row r="62" customFormat="false" ht="18.75" hidden="false" customHeight="true" outlineLevel="0" collapsed="false">
      <c r="C62" s="53" t="s">
        <v>130</v>
      </c>
      <c r="E62" s="17"/>
      <c r="H62" s="82"/>
      <c r="I62" s="55" t="s">
        <v>131</v>
      </c>
      <c r="K62" s="21"/>
    </row>
    <row r="63" customFormat="false" ht="18.75" hidden="false" customHeight="true" outlineLevel="0" collapsed="false">
      <c r="C63" s="83" t="s">
        <v>132</v>
      </c>
      <c r="E63" s="17"/>
      <c r="K63" s="21"/>
    </row>
    <row r="64" customFormat="false" ht="18.75" hidden="false" customHeight="true" outlineLevel="0" collapsed="false">
      <c r="E64" s="17"/>
      <c r="K64" s="21"/>
    </row>
    <row r="65" customFormat="false" ht="18.75" hidden="false" customHeight="true" outlineLevel="0" collapsed="false">
      <c r="A65" s="33" t="n">
        <v>6</v>
      </c>
      <c r="B65" s="21" t="s">
        <v>133</v>
      </c>
      <c r="E65" s="17"/>
      <c r="K65" s="21"/>
    </row>
    <row r="66" customFormat="false" ht="18.75" hidden="false" customHeight="true" outlineLevel="0" collapsed="false">
      <c r="C66" s="40" t="s">
        <v>134</v>
      </c>
      <c r="E66" s="17"/>
      <c r="K66" s="21"/>
    </row>
    <row r="67" customFormat="false" ht="18.75" hidden="false" customHeight="true" outlineLevel="0" collapsed="false">
      <c r="C67" s="40" t="s">
        <v>135</v>
      </c>
      <c r="E67" s="17"/>
      <c r="K67" s="21"/>
    </row>
    <row r="68" customFormat="false" ht="18.75" hidden="false" customHeight="true" outlineLevel="0" collapsed="false">
      <c r="C68" s="40" t="s">
        <v>136</v>
      </c>
      <c r="E68" s="17"/>
      <c r="H68" s="60"/>
      <c r="I68" s="59" t="s">
        <v>85</v>
      </c>
      <c r="K68" s="21"/>
    </row>
    <row r="69" customFormat="false" ht="18.75" hidden="false" customHeight="true" outlineLevel="0" collapsed="false">
      <c r="C69" s="40" t="s">
        <v>137</v>
      </c>
      <c r="E69" s="17"/>
    </row>
    <row r="70" customFormat="false" ht="18.75" hidden="false" customHeight="true" outlineLevel="0" collapsed="false">
      <c r="C70" s="83" t="s">
        <v>138</v>
      </c>
      <c r="E70" s="17"/>
    </row>
    <row r="71" customFormat="false" ht="18.75" hidden="false" customHeight="true" outlineLevel="0" collapsed="false">
      <c r="E71" s="17"/>
    </row>
    <row r="72" customFormat="false" ht="18.75" hidden="false" customHeight="true" outlineLevel="0" collapsed="false">
      <c r="E72" s="17"/>
      <c r="J72" s="53"/>
    </row>
    <row r="73" customFormat="false" ht="18.75" hidden="false" customHeight="true" outlineLevel="0" collapsed="false">
      <c r="C73" s="84"/>
      <c r="E73" s="17"/>
      <c r="F73" s="31"/>
      <c r="G73" s="53"/>
      <c r="H73" s="53"/>
      <c r="I73" s="53"/>
    </row>
    <row r="74" customFormat="false" ht="18.75" hidden="false" customHeight="true" outlineLevel="0" collapsed="false">
      <c r="D74" s="45"/>
      <c r="E74" s="45"/>
      <c r="H74" s="53"/>
      <c r="I74" s="53"/>
    </row>
    <row r="75" customFormat="false" ht="18.75" hidden="false" customHeight="true" outlineLevel="0" collapsed="false">
      <c r="D75" s="45"/>
      <c r="E75" s="45"/>
      <c r="H75" s="53"/>
      <c r="I75" s="53"/>
    </row>
    <row r="76" customFormat="false" ht="18.75" hidden="false" customHeight="true" outlineLevel="0" collapsed="false">
      <c r="D76" s="45"/>
      <c r="E76" s="45"/>
    </row>
    <row r="78" customFormat="false" ht="18.75" hidden="false" customHeight="true" outlineLevel="0" collapsed="false">
      <c r="A78" s="85" t="s">
        <v>139</v>
      </c>
      <c r="D78" s="31"/>
      <c r="F78" s="31"/>
      <c r="G78" s="45"/>
    </row>
    <row r="79" customFormat="false" ht="18.75" hidden="false" customHeight="true" outlineLevel="0" collapsed="false">
      <c r="A79" s="86"/>
      <c r="B79" s="87" t="str">
        <f aca="false">IF(H26=2,"刻み幅の上限値","刻み幅の中間値")</f>
        <v>刻み幅の中間値</v>
      </c>
      <c r="C79" s="88" t="s">
        <v>140</v>
      </c>
      <c r="D79" s="88"/>
      <c r="E79" s="89" t="n">
        <f aca="false">IF(H68=2,2,IF(H68=3,3,1))</f>
        <v>1</v>
      </c>
      <c r="F79" s="88"/>
      <c r="G79" s="90"/>
      <c r="H79" s="91"/>
      <c r="I79" s="91"/>
    </row>
    <row r="80" customFormat="false" ht="18.75" hidden="false" customHeight="true" outlineLevel="0" collapsed="false">
      <c r="A80" s="86"/>
      <c r="B80" s="88" t="str">
        <f aca="false">IF(B81=2,"距離帯の上限値","距離帯の中間値")</f>
        <v>距離帯の中間値</v>
      </c>
      <c r="C80" s="88" t="s">
        <v>141</v>
      </c>
      <c r="D80" s="88"/>
      <c r="E80" s="89" t="n">
        <v>1</v>
      </c>
      <c r="F80" s="88" t="s">
        <v>142</v>
      </c>
      <c r="G80" s="90"/>
      <c r="H80" s="91"/>
      <c r="I80" s="91"/>
      <c r="N80" s="92"/>
    </row>
    <row r="81" customFormat="false" ht="18.75" hidden="false" customHeight="true" outlineLevel="0" collapsed="false">
      <c r="A81" s="86"/>
      <c r="B81" s="88" t="n">
        <f aca="false">IF(H49=2,2,1)</f>
        <v>1</v>
      </c>
      <c r="C81" s="88" t="s">
        <v>143</v>
      </c>
      <c r="D81" s="88"/>
      <c r="E81" s="89" t="n">
        <v>2</v>
      </c>
      <c r="F81" s="87" t="s">
        <v>144</v>
      </c>
      <c r="G81" s="90"/>
      <c r="H81" s="91"/>
      <c r="I81" s="91"/>
    </row>
    <row r="82" customFormat="false" ht="18.75" hidden="false" customHeight="true" outlineLevel="0" collapsed="false">
      <c r="A82" s="89"/>
      <c r="B82" s="88" t="str">
        <f aca="false">IF(B83=2,"重量帯の上限値","重量帯の中間値")</f>
        <v>重量帯の中間値</v>
      </c>
      <c r="C82" s="90"/>
      <c r="D82" s="90"/>
      <c r="E82" s="89" t="n">
        <v>3</v>
      </c>
      <c r="F82" s="93" t="s">
        <v>145</v>
      </c>
      <c r="G82" s="90"/>
      <c r="H82" s="91"/>
      <c r="I82" s="91"/>
    </row>
    <row r="83" customFormat="false" ht="18.75" hidden="false" customHeight="true" outlineLevel="0" collapsed="false">
      <c r="A83" s="89"/>
      <c r="B83" s="88" t="n">
        <f aca="false">IF(H56=2,2,1)</f>
        <v>1</v>
      </c>
      <c r="C83" s="90"/>
      <c r="D83" s="94"/>
      <c r="E83" s="95"/>
      <c r="F83" s="96" t="s">
        <v>146</v>
      </c>
      <c r="G83" s="97" t="n">
        <f aca="false">H8</f>
        <v>0</v>
      </c>
      <c r="H83" s="91"/>
      <c r="I83" s="91"/>
    </row>
    <row r="84" customFormat="false" ht="18.75" hidden="false" customHeight="true" outlineLevel="0" collapsed="false">
      <c r="A84" s="90"/>
      <c r="B84" s="90"/>
      <c r="C84" s="90"/>
      <c r="D84" s="90"/>
      <c r="E84" s="95"/>
      <c r="F84" s="96" t="s">
        <v>147</v>
      </c>
      <c r="G84" s="97" t="n">
        <f aca="false">IF(H62&gt;H8,VLOOKUP(H62,'Ｂ．適用方（別紙②）'!B37:E53,3),0)</f>
        <v>0</v>
      </c>
      <c r="H84" s="91"/>
      <c r="I84" s="91"/>
    </row>
    <row r="85" customFormat="false" ht="18.75" hidden="false" customHeight="true" outlineLevel="0" collapsed="false">
      <c r="A85" s="90"/>
      <c r="B85" s="90"/>
      <c r="C85" s="90"/>
      <c r="D85" s="90"/>
      <c r="E85" s="95"/>
      <c r="F85" s="96" t="s">
        <v>148</v>
      </c>
      <c r="G85" s="97" t="n">
        <f aca="false">G84-G83</f>
        <v>0</v>
      </c>
      <c r="H85" s="91"/>
      <c r="I85" s="91"/>
    </row>
  </sheetData>
  <sheetProtection sheet="true"/>
  <mergeCells count="12">
    <mergeCell ref="A1:I1"/>
    <mergeCell ref="C8:G8"/>
    <mergeCell ref="C10:I10"/>
    <mergeCell ref="C12:I12"/>
    <mergeCell ref="C13:I13"/>
    <mergeCell ref="C14:I14"/>
    <mergeCell ref="C18:H18"/>
    <mergeCell ref="C19:I19"/>
    <mergeCell ref="C30:E30"/>
    <mergeCell ref="D41:I41"/>
    <mergeCell ref="C46:I46"/>
    <mergeCell ref="C53:I53"/>
  </mergeCells>
  <dataValidations count="7">
    <dataValidation allowBlank="true" error="３以上の整数値" errorStyle="stop" operator="between" showDropDown="false" showErrorMessage="true" showInputMessage="false" sqref="H17" type="whole">
      <formula1>3</formula1>
      <formula2>20</formula2>
    </dataValidation>
    <dataValidation allowBlank="true" errorStyle="stop" operator="between" showDropDown="false" showErrorMessage="true" showInputMessage="false" sqref="H26 H49 H56" type="whole">
      <formula1>1</formula1>
      <formula2>2</formula2>
    </dataValidation>
    <dataValidation allowBlank="true" errorStyle="stop" operator="between" showDropDown="false" showErrorMessage="true" showInputMessage="false" sqref="H68" type="whole">
      <formula1>1</formula1>
      <formula2>3</formula2>
    </dataValidation>
    <dataValidation allowBlank="true" errorStyle="stop" operator="between" showDropDown="false" showErrorMessage="true" showInputMessage="false" sqref="G34:I34" type="decimal">
      <formula1>10</formula1>
      <formula2>100</formula2>
    </dataValidation>
    <dataValidation allowBlank="true" errorStyle="stop" operator="between" showDropDown="false" showErrorMessage="true" showInputMessage="false" sqref="G33:I33" type="decimal">
      <formula1>1</formula1>
      <formula2>15</formula2>
    </dataValidation>
    <dataValidation allowBlank="true" errorStyle="stop" operator="between" showDropDown="false" showErrorMessage="true" showInputMessage="false" sqref="G36 I36" type="decimal">
      <formula1>10</formula1>
      <formula2>200</formula2>
    </dataValidation>
    <dataValidation allowBlank="true" errorStyle="stop" operator="between" showDropDown="false" showErrorMessage="true" showInputMessage="false" sqref="G37:I37" type="decimal">
      <formula1>1</formula1>
      <formula2>12</formula2>
    </dataValidation>
  </dataValidations>
  <printOptions headings="false" gridLines="false" gridLinesSet="true" horizontalCentered="false" verticalCentered="false"/>
  <pageMargins left="0.540277777777778" right="0.359722222222222" top="0.6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9.12"/>
    <col collapsed="false" customWidth="true" hidden="false" outlineLevel="0" max="3" min="3" style="98" width="13.49"/>
    <col collapsed="false" customWidth="true" hidden="false" outlineLevel="0" max="5" min="4" style="17" width="16.75"/>
    <col collapsed="false" customWidth="false" hidden="false" outlineLevel="0" max="6" min="6" style="17" width="8.99"/>
    <col collapsed="false" customWidth="true" hidden="false" outlineLevel="0" max="7" min="7" style="17" width="11.87"/>
    <col collapsed="false" customWidth="true" hidden="false" outlineLevel="0" max="8" min="8" style="17" width="10.99"/>
    <col collapsed="false" customWidth="true" hidden="false" outlineLevel="0" max="9" min="9" style="17" width="8.75"/>
    <col collapsed="false" customWidth="false" hidden="false" outlineLevel="0" max="257" min="10" style="17" width="8.99"/>
  </cols>
  <sheetData>
    <row r="1" s="102" customFormat="true" ht="15.75" hidden="false" customHeight="true" outlineLevel="0" collapsed="false">
      <c r="A1" s="99"/>
      <c r="B1" s="99"/>
      <c r="C1" s="100"/>
      <c r="D1" s="99"/>
      <c r="E1" s="99"/>
      <c r="F1" s="99"/>
      <c r="G1" s="99"/>
      <c r="H1" s="101" t="s">
        <v>149</v>
      </c>
    </row>
    <row r="2" s="102" customFormat="true" ht="13.5" hidden="false" customHeight="true" outlineLevel="0" collapsed="false">
      <c r="A2" s="99"/>
      <c r="B2" s="99"/>
      <c r="C2" s="100"/>
      <c r="D2" s="99"/>
      <c r="E2" s="99"/>
      <c r="F2" s="99"/>
      <c r="G2" s="99"/>
      <c r="H2" s="101"/>
    </row>
    <row r="3" s="102" customFormat="true" ht="15.75" hidden="false" customHeight="true" outlineLevel="0" collapsed="false">
      <c r="C3" s="103"/>
      <c r="H3" s="104" t="str">
        <f aca="false">CONCATENATE("作成年月日：　",'Ａ．指標等設定シート'!G4,"年",'Ａ．指標等設定シート'!H4,"月",'Ａ．指標等設定シート'!I4,"日")</f>
        <v>作成年月日：　年月日</v>
      </c>
    </row>
    <row r="4" s="106" customFormat="true" ht="21" hidden="false" customHeight="true" outlineLevel="0" collapsed="false">
      <c r="A4" s="105" t="s">
        <v>150</v>
      </c>
      <c r="B4" s="105"/>
      <c r="C4" s="105"/>
      <c r="D4" s="105"/>
      <c r="E4" s="105"/>
      <c r="F4" s="105"/>
      <c r="G4" s="105"/>
      <c r="H4" s="105"/>
    </row>
    <row r="5" customFormat="false" ht="14.1" hidden="false" customHeight="true" outlineLevel="0" collapsed="false"/>
    <row r="6" s="107" customFormat="true" ht="16.5" hidden="false" customHeight="true" outlineLevel="0" collapsed="false">
      <c r="A6" s="107" t="s">
        <v>151</v>
      </c>
      <c r="C6" s="108"/>
    </row>
    <row r="7" customFormat="false" ht="14.1" hidden="false" customHeight="true" outlineLevel="0" collapsed="false">
      <c r="B7" s="40" t="s">
        <v>152</v>
      </c>
      <c r="D7" s="17" t="str">
        <f aca="false">CONCATENATE('Ａ．指標等設定シート'!H8," 円/Ｌ とした。基準価格の考え方は、次の通りである。")</f>
        <v> 円/Ｌ とした。基準価格の考え方は、次の通りである。</v>
      </c>
    </row>
    <row r="8" customFormat="false" ht="30.75" hidden="false" customHeight="true" outlineLevel="0" collapsed="false">
      <c r="C8" s="109" t="n">
        <f aca="false">'Ａ．指標等設定シート'!C10</f>
        <v>0</v>
      </c>
      <c r="D8" s="109"/>
      <c r="E8" s="109"/>
      <c r="F8" s="109"/>
      <c r="G8" s="109"/>
      <c r="H8" s="109"/>
    </row>
    <row r="9" customFormat="false" ht="14.1" hidden="false" customHeight="true" outlineLevel="0" collapsed="false">
      <c r="B9" s="40" t="s">
        <v>153</v>
      </c>
      <c r="D9" s="17" t="str">
        <f aca="false">CONCATENATE('Ａ．指標等設定シート'!H17," 円/L")</f>
        <v> 円/L</v>
      </c>
    </row>
    <row r="10" customFormat="false" ht="14.1" hidden="false" customHeight="true" outlineLevel="0" collapsed="false">
      <c r="B10" s="40" t="s">
        <v>154</v>
      </c>
      <c r="D10" s="17" t="str">
        <f aca="false">CONCATENATE("改定の刻み幅 ",'Ａ．指標等設定シート'!H17," 円/Lの幅で軽油価格が変動した時点で、翌月から改定する。")</f>
        <v>改定の刻み幅  円/Lの幅で軽油価格が変動した時点で、翌月から改定する。</v>
      </c>
    </row>
    <row r="11" customFormat="false" ht="14.1" hidden="false" customHeight="true" outlineLevel="0" collapsed="false">
      <c r="B11" s="40" t="s">
        <v>155</v>
      </c>
      <c r="D11" s="17" t="str">
        <f aca="false">CONCATENATE("軽油価格が　",'Ａ．指標等設定シート'!H8," 円/Lを下回った時点で、翌月から廃止する。")</f>
        <v>軽油価格が　 円/Lを下回った時点で、翌月から廃止する。</v>
      </c>
    </row>
    <row r="12" customFormat="false" ht="14.1" hidden="false" customHeight="true" outlineLevel="0" collapsed="false">
      <c r="B12" s="40" t="s">
        <v>156</v>
      </c>
    </row>
    <row r="13" customFormat="false" ht="6" hidden="false" customHeight="true" outlineLevel="0" collapsed="false">
      <c r="B13" s="110"/>
      <c r="C13" s="111"/>
      <c r="D13" s="111"/>
      <c r="E13" s="111"/>
      <c r="F13" s="111"/>
      <c r="G13" s="112"/>
    </row>
    <row r="14" customFormat="false" ht="15.75" hidden="false" customHeight="true" outlineLevel="0" collapsed="false">
      <c r="B14" s="113" t="s">
        <v>157</v>
      </c>
      <c r="C14" s="114"/>
      <c r="D14" s="114"/>
      <c r="E14" s="114"/>
      <c r="F14" s="114"/>
      <c r="G14" s="115"/>
    </row>
    <row r="15" customFormat="false" ht="15.75" hidden="false" customHeight="true" outlineLevel="0" collapsed="false">
      <c r="B15" s="113" t="s">
        <v>158</v>
      </c>
      <c r="C15" s="114"/>
      <c r="D15" s="114"/>
      <c r="E15" s="114"/>
      <c r="F15" s="114"/>
      <c r="G15" s="115"/>
    </row>
    <row r="16" customFormat="false" ht="15.75" hidden="false" customHeight="true" outlineLevel="0" collapsed="false">
      <c r="B16" s="113" t="s">
        <v>159</v>
      </c>
      <c r="C16" s="114"/>
      <c r="D16" s="114"/>
      <c r="E16" s="114"/>
      <c r="F16" s="114"/>
      <c r="G16" s="115"/>
    </row>
    <row r="17" customFormat="false" ht="6" hidden="false" customHeight="true" outlineLevel="0" collapsed="false">
      <c r="B17" s="116"/>
      <c r="C17" s="117"/>
      <c r="D17" s="117"/>
      <c r="E17" s="117"/>
      <c r="F17" s="117"/>
      <c r="G17" s="118"/>
    </row>
    <row r="18" customFormat="false" ht="14.1" hidden="false" customHeight="true" outlineLevel="0" collapsed="false">
      <c r="B18" s="45"/>
      <c r="C18" s="45"/>
      <c r="D18" s="45"/>
      <c r="E18" s="45"/>
      <c r="F18" s="45"/>
      <c r="G18" s="45"/>
    </row>
    <row r="19" customFormat="false" ht="6" hidden="false" customHeight="true" outlineLevel="0" collapsed="false">
      <c r="B19" s="110"/>
      <c r="C19" s="111"/>
      <c r="D19" s="111"/>
      <c r="E19" s="111"/>
      <c r="F19" s="111"/>
      <c r="G19" s="112"/>
    </row>
    <row r="20" customFormat="false" ht="15.75" hidden="false" customHeight="true" outlineLevel="0" collapsed="false">
      <c r="B20" s="113" t="s">
        <v>160</v>
      </c>
      <c r="C20" s="114"/>
      <c r="D20" s="114"/>
      <c r="E20" s="114"/>
      <c r="F20" s="114"/>
      <c r="G20" s="115"/>
    </row>
    <row r="21" customFormat="false" ht="15.75" hidden="false" customHeight="true" outlineLevel="0" collapsed="false">
      <c r="B21" s="113" t="s">
        <v>161</v>
      </c>
      <c r="C21" s="114"/>
      <c r="D21" s="114"/>
      <c r="E21" s="114"/>
      <c r="F21" s="114"/>
      <c r="G21" s="115"/>
    </row>
    <row r="22" customFormat="false" ht="15.75" hidden="false" customHeight="true" outlineLevel="0" collapsed="false">
      <c r="B22" s="113" t="s">
        <v>162</v>
      </c>
      <c r="C22" s="114"/>
      <c r="D22" s="114"/>
      <c r="E22" s="114"/>
      <c r="F22" s="114"/>
      <c r="G22" s="115"/>
    </row>
    <row r="23" customFormat="false" ht="6" hidden="false" customHeight="true" outlineLevel="0" collapsed="false">
      <c r="B23" s="116"/>
      <c r="C23" s="117"/>
      <c r="D23" s="117"/>
      <c r="E23" s="117"/>
      <c r="F23" s="117"/>
      <c r="G23" s="118"/>
    </row>
    <row r="24" customFormat="false" ht="14.1" hidden="false" customHeight="true" outlineLevel="0" collapsed="false">
      <c r="B24" s="45"/>
      <c r="C24" s="45"/>
      <c r="D24" s="45"/>
      <c r="E24" s="45"/>
      <c r="F24" s="45"/>
      <c r="G24" s="45"/>
    </row>
    <row r="25" customFormat="false" ht="6" hidden="false" customHeight="true" outlineLevel="0" collapsed="false">
      <c r="B25" s="110"/>
      <c r="C25" s="111"/>
      <c r="D25" s="111"/>
      <c r="E25" s="111"/>
      <c r="F25" s="111"/>
      <c r="G25" s="112"/>
    </row>
    <row r="26" customFormat="false" ht="15.75" hidden="false" customHeight="true" outlineLevel="0" collapsed="false">
      <c r="B26" s="113" t="s">
        <v>163</v>
      </c>
      <c r="C26" s="114"/>
      <c r="D26" s="114"/>
      <c r="E26" s="114"/>
      <c r="F26" s="114"/>
      <c r="G26" s="115"/>
    </row>
    <row r="27" customFormat="false" ht="15.75" hidden="false" customHeight="true" outlineLevel="0" collapsed="false">
      <c r="B27" s="113" t="s">
        <v>161</v>
      </c>
      <c r="C27" s="114"/>
      <c r="D27" s="114"/>
      <c r="E27" s="114"/>
      <c r="F27" s="114"/>
      <c r="G27" s="115"/>
    </row>
    <row r="28" customFormat="false" ht="15.75" hidden="false" customHeight="true" outlineLevel="0" collapsed="false">
      <c r="B28" s="113" t="s">
        <v>162</v>
      </c>
      <c r="C28" s="114"/>
      <c r="D28" s="114"/>
      <c r="E28" s="114"/>
      <c r="F28" s="114"/>
      <c r="G28" s="115"/>
    </row>
    <row r="29" customFormat="false" ht="6" hidden="false" customHeight="true" outlineLevel="0" collapsed="false">
      <c r="B29" s="116"/>
      <c r="C29" s="117"/>
      <c r="D29" s="117"/>
      <c r="E29" s="117"/>
      <c r="F29" s="117"/>
      <c r="G29" s="118"/>
    </row>
    <row r="30" customFormat="false" ht="14.1" hidden="false" customHeight="true" outlineLevel="0" collapsed="false"/>
    <row r="31" customFormat="false" ht="14.1" hidden="false" customHeight="true" outlineLevel="0" collapsed="false"/>
    <row r="32" s="107" customFormat="true" ht="16.5" hidden="false" customHeight="true" outlineLevel="0" collapsed="false">
      <c r="A32" s="107" t="s">
        <v>164</v>
      </c>
      <c r="C32" s="108"/>
    </row>
    <row r="33" customFormat="false" ht="14.1" hidden="false" customHeight="true" outlineLevel="0" collapsed="false"/>
    <row r="34" customFormat="false" ht="29.25" hidden="false" customHeight="true" outlineLevel="0" collapsed="false">
      <c r="B34" s="119" t="s">
        <v>165</v>
      </c>
      <c r="C34" s="119"/>
      <c r="D34" s="120" t="s">
        <v>166</v>
      </c>
      <c r="E34" s="121" t="s">
        <v>167</v>
      </c>
    </row>
    <row r="35" customFormat="false" ht="14.1" hidden="false" customHeight="true" outlineLevel="0" collapsed="false">
      <c r="B35" s="122" t="s">
        <v>168</v>
      </c>
      <c r="C35" s="122"/>
      <c r="D35" s="123" t="n">
        <f aca="false">'Ａ．指標等設定シート'!H8</f>
        <v>0</v>
      </c>
      <c r="E35" s="124" t="s">
        <v>107</v>
      </c>
    </row>
    <row r="36" customFormat="false" ht="14.1" hidden="false" customHeight="true" outlineLevel="0" collapsed="false">
      <c r="B36" s="125"/>
      <c r="C36" s="126" t="n">
        <f aca="false">D35</f>
        <v>0</v>
      </c>
      <c r="D36" s="127" t="s">
        <v>169</v>
      </c>
      <c r="E36" s="127"/>
    </row>
    <row r="37" customFormat="false" ht="14.1" hidden="false" customHeight="true" outlineLevel="0" collapsed="false">
      <c r="B37" s="128" t="n">
        <f aca="false">C36+0.0001</f>
        <v>0.0001</v>
      </c>
      <c r="C37" s="126" t="e">
        <f aca="false">IF(MOD(B37-0.0001,'Ａ．指標等設定シート'!H$17)=0,B37-0.0001+'Ａ．指標等設定シート'!H$17,ROUNDUP('Ａ．指標等設定シート'!H$8/'Ａ．指標等設定シート'!H$17,0)*'Ａ．指標等設定シート'!H$17)</f>
        <v>#DIV/0!</v>
      </c>
      <c r="D37" s="123" t="e">
        <f aca="false">IF('Ａ．指標等設定シート'!$H$26=2,C37,(B37-0.0001+C37)/2)</f>
        <v>#DIV/0!</v>
      </c>
      <c r="E37" s="129" t="e">
        <f aca="false">D37-D$35</f>
        <v>#DIV/0!</v>
      </c>
      <c r="I37" s="130"/>
    </row>
    <row r="38" customFormat="false" ht="14.1" hidden="false" customHeight="true" outlineLevel="0" collapsed="false">
      <c r="B38" s="128" t="e">
        <f aca="false">C37+0.0001</f>
        <v>#DIV/0!</v>
      </c>
      <c r="C38" s="126" t="e">
        <f aca="false">IF(MOD(B38-0.0001,'Ａ．指標等設定シート'!H$17)=0,B38-0.0001+'Ａ．指標等設定シート'!H$17,ROUNDUP('Ａ．指標等設定シート'!H$8/'Ａ．指標等設定シート'!H$17,0)*'Ａ．指標等設定シート'!H$17)</f>
        <v>#DIV/0!</v>
      </c>
      <c r="D38" s="123" t="e">
        <f aca="false">IF('Ａ．指標等設定シート'!$H$26=2,C38,(B38-0.0001+C38)/2)</f>
        <v>#DIV/0!</v>
      </c>
      <c r="E38" s="129" t="e">
        <f aca="false">D38-D$35</f>
        <v>#DIV/0!</v>
      </c>
      <c r="I38" s="130"/>
    </row>
    <row r="39" customFormat="false" ht="14.1" hidden="false" customHeight="true" outlineLevel="0" collapsed="false">
      <c r="B39" s="128" t="e">
        <f aca="false">C38+0.0001</f>
        <v>#DIV/0!</v>
      </c>
      <c r="C39" s="126" t="e">
        <f aca="false">IF(MOD(B39-0.0001,'Ａ．指標等設定シート'!H$17)=0,B39-0.0001+'Ａ．指標等設定シート'!H$17,ROUNDUP('Ａ．指標等設定シート'!H$8/'Ａ．指標等設定シート'!H$17,0)*'Ａ．指標等設定シート'!H$17)</f>
        <v>#DIV/0!</v>
      </c>
      <c r="D39" s="123" t="e">
        <f aca="false">IF('Ａ．指標等設定シート'!$H$26=2,C39,(B39-0.0001+C39)/2)</f>
        <v>#DIV/0!</v>
      </c>
      <c r="E39" s="129" t="e">
        <f aca="false">D39-D$35</f>
        <v>#DIV/0!</v>
      </c>
      <c r="I39" s="130"/>
    </row>
    <row r="40" customFormat="false" ht="14.1" hidden="false" customHeight="true" outlineLevel="0" collapsed="false">
      <c r="B40" s="128" t="e">
        <f aca="false">C39+0.0001</f>
        <v>#DIV/0!</v>
      </c>
      <c r="C40" s="126" t="e">
        <f aca="false">IF(MOD(B40-0.0001,'Ａ．指標等設定シート'!H$17)=0,B40-0.0001+'Ａ．指標等設定シート'!H$17,ROUNDUP('Ａ．指標等設定シート'!H$8/'Ａ．指標等設定シート'!H$17,0)*'Ａ．指標等設定シート'!H$17)</f>
        <v>#DIV/0!</v>
      </c>
      <c r="D40" s="123" t="e">
        <f aca="false">IF('Ａ．指標等設定シート'!$H$26=2,C40,(B40-0.0001+C40)/2)</f>
        <v>#DIV/0!</v>
      </c>
      <c r="E40" s="129" t="e">
        <f aca="false">D40-D$35</f>
        <v>#DIV/0!</v>
      </c>
      <c r="I40" s="130"/>
    </row>
    <row r="41" customFormat="false" ht="14.1" hidden="false" customHeight="true" outlineLevel="0" collapsed="false">
      <c r="B41" s="128" t="e">
        <f aca="false">C40+0.0001</f>
        <v>#DIV/0!</v>
      </c>
      <c r="C41" s="126" t="e">
        <f aca="false">IF(MOD(B41-0.0001,'Ａ．指標等設定シート'!H$17)=0,B41-0.0001+'Ａ．指標等設定シート'!H$17,ROUNDUP('Ａ．指標等設定シート'!H$8/'Ａ．指標等設定シート'!H$17,0)*'Ａ．指標等設定シート'!H$17)</f>
        <v>#DIV/0!</v>
      </c>
      <c r="D41" s="123" t="e">
        <f aca="false">IF('Ａ．指標等設定シート'!$H$26=2,C41,(B41-0.0001+C41)/2)</f>
        <v>#DIV/0!</v>
      </c>
      <c r="E41" s="129" t="e">
        <f aca="false">D41-D$35</f>
        <v>#DIV/0!</v>
      </c>
      <c r="I41" s="130"/>
    </row>
    <row r="42" customFormat="false" ht="14.1" hidden="false" customHeight="true" outlineLevel="0" collapsed="false">
      <c r="B42" s="128" t="e">
        <f aca="false">C41+0.0001</f>
        <v>#DIV/0!</v>
      </c>
      <c r="C42" s="126" t="e">
        <f aca="false">IF(MOD(B42-0.0001,'Ａ．指標等設定シート'!H$17)=0,B42-0.0001+'Ａ．指標等設定シート'!H$17,ROUNDUP('Ａ．指標等設定シート'!H$8/'Ａ．指標等設定シート'!H$17,0)*'Ａ．指標等設定シート'!H$17)</f>
        <v>#DIV/0!</v>
      </c>
      <c r="D42" s="123" t="e">
        <f aca="false">IF('Ａ．指標等設定シート'!$H$26=2,C42,(B42-0.0001+C42)/2)</f>
        <v>#DIV/0!</v>
      </c>
      <c r="E42" s="129" t="e">
        <f aca="false">D42-D$35</f>
        <v>#DIV/0!</v>
      </c>
      <c r="I42" s="130"/>
    </row>
    <row r="43" customFormat="false" ht="14.1" hidden="false" customHeight="true" outlineLevel="0" collapsed="false">
      <c r="B43" s="128" t="e">
        <f aca="false">C42+0.0001</f>
        <v>#DIV/0!</v>
      </c>
      <c r="C43" s="126" t="e">
        <f aca="false">IF(MOD(B43-0.0001,'Ａ．指標等設定シート'!H$17)=0,B43-0.0001+'Ａ．指標等設定シート'!H$17,ROUNDUP('Ａ．指標等設定シート'!H$8/'Ａ．指標等設定シート'!H$17,0)*'Ａ．指標等設定シート'!H$17)</f>
        <v>#DIV/0!</v>
      </c>
      <c r="D43" s="123" t="e">
        <f aca="false">IF('Ａ．指標等設定シート'!$H$26=2,C43,(B43-0.0001+C43)/2)</f>
        <v>#DIV/0!</v>
      </c>
      <c r="E43" s="129" t="e">
        <f aca="false">D43-D$35</f>
        <v>#DIV/0!</v>
      </c>
      <c r="I43" s="130"/>
    </row>
    <row r="44" customFormat="false" ht="14.1" hidden="false" customHeight="true" outlineLevel="0" collapsed="false">
      <c r="B44" s="128" t="e">
        <f aca="false">C43+0.0001</f>
        <v>#DIV/0!</v>
      </c>
      <c r="C44" s="126" t="e">
        <f aca="false">IF(MOD(B44-0.0001,'Ａ．指標等設定シート'!H$17)=0,B44-0.0001+'Ａ．指標等設定シート'!H$17,ROUNDUP('Ａ．指標等設定シート'!H$8/'Ａ．指標等設定シート'!H$17,0)*'Ａ．指標等設定シート'!H$17)</f>
        <v>#DIV/0!</v>
      </c>
      <c r="D44" s="123" t="e">
        <f aca="false">IF('Ａ．指標等設定シート'!$H$26=2,C44,(B44-0.0001+C44)/2)</f>
        <v>#DIV/0!</v>
      </c>
      <c r="E44" s="129" t="e">
        <f aca="false">D44-D$35</f>
        <v>#DIV/0!</v>
      </c>
      <c r="I44" s="130"/>
    </row>
    <row r="45" customFormat="false" ht="14.1" hidden="false" customHeight="true" outlineLevel="0" collapsed="false">
      <c r="B45" s="128" t="e">
        <f aca="false">C44+0.0001</f>
        <v>#DIV/0!</v>
      </c>
      <c r="C45" s="126" t="e">
        <f aca="false">IF(MOD(B45-0.0001,'Ａ．指標等設定シート'!H$17)=0,B45-0.0001+'Ａ．指標等設定シート'!H$17,ROUNDUP('Ａ．指標等設定シート'!H$8/'Ａ．指標等設定シート'!H$17,0)*'Ａ．指標等設定シート'!H$17)</f>
        <v>#DIV/0!</v>
      </c>
      <c r="D45" s="123" t="e">
        <f aca="false">IF('Ａ．指標等設定シート'!$H$26=2,C45,(B45-0.0001+C45)/2)</f>
        <v>#DIV/0!</v>
      </c>
      <c r="E45" s="129" t="e">
        <f aca="false">D45-D$35</f>
        <v>#DIV/0!</v>
      </c>
      <c r="I45" s="130"/>
    </row>
    <row r="46" customFormat="false" ht="14.1" hidden="false" customHeight="true" outlineLevel="0" collapsed="false">
      <c r="B46" s="128" t="e">
        <f aca="false">C45+0.0001</f>
        <v>#DIV/0!</v>
      </c>
      <c r="C46" s="126" t="e">
        <f aca="false">IF(MOD(B46-0.0001,'Ａ．指標等設定シート'!H$17)=0,B46-0.0001+'Ａ．指標等設定シート'!H$17,ROUNDUP('Ａ．指標等設定シート'!H$8/'Ａ．指標等設定シート'!H$17,0)*'Ａ．指標等設定シート'!H$17)</f>
        <v>#DIV/0!</v>
      </c>
      <c r="D46" s="123" t="e">
        <f aca="false">IF('Ａ．指標等設定シート'!$H$26=2,C46,(B46-0.0001+C46)/2)</f>
        <v>#DIV/0!</v>
      </c>
      <c r="E46" s="129" t="e">
        <f aca="false">D46-D$35</f>
        <v>#DIV/0!</v>
      </c>
      <c r="I46" s="130"/>
    </row>
    <row r="47" customFormat="false" ht="14.1" hidden="false" customHeight="true" outlineLevel="0" collapsed="false">
      <c r="B47" s="128" t="e">
        <f aca="false">C46+0.0001</f>
        <v>#DIV/0!</v>
      </c>
      <c r="C47" s="126" t="e">
        <f aca="false">IF(MOD(B47-0.0001,'Ａ．指標等設定シート'!H$17)=0,B47-0.0001+'Ａ．指標等設定シート'!H$17,ROUNDUP('Ａ．指標等設定シート'!H$8/'Ａ．指標等設定シート'!H$17,0)*'Ａ．指標等設定シート'!H$17)</f>
        <v>#DIV/0!</v>
      </c>
      <c r="D47" s="123" t="e">
        <f aca="false">IF('Ａ．指標等設定シート'!$H$26=2,C47,(B47-0.0001+C47)/2)</f>
        <v>#DIV/0!</v>
      </c>
      <c r="E47" s="129" t="e">
        <f aca="false">D47-D$35</f>
        <v>#DIV/0!</v>
      </c>
      <c r="I47" s="130"/>
    </row>
    <row r="48" customFormat="false" ht="14.1" hidden="false" customHeight="true" outlineLevel="0" collapsed="false">
      <c r="B48" s="128" t="e">
        <f aca="false">C47+0.0001</f>
        <v>#DIV/0!</v>
      </c>
      <c r="C48" s="126" t="e">
        <f aca="false">IF(MOD(B48-0.0001,'Ａ．指標等設定シート'!H$17)=0,B48-0.0001+'Ａ．指標等設定シート'!H$17,ROUNDUP('Ａ．指標等設定シート'!H$8/'Ａ．指標等設定シート'!H$17,0)*'Ａ．指標等設定シート'!H$17)</f>
        <v>#DIV/0!</v>
      </c>
      <c r="D48" s="123" t="e">
        <f aca="false">IF('Ａ．指標等設定シート'!$H$26=2,C48,(B48-0.0001+C48)/2)</f>
        <v>#DIV/0!</v>
      </c>
      <c r="E48" s="129" t="e">
        <f aca="false">D48-D$35</f>
        <v>#DIV/0!</v>
      </c>
      <c r="I48" s="130"/>
    </row>
    <row r="49" customFormat="false" ht="14.1" hidden="false" customHeight="true" outlineLevel="0" collapsed="false">
      <c r="B49" s="128" t="e">
        <f aca="false">C48+0.0001</f>
        <v>#DIV/0!</v>
      </c>
      <c r="C49" s="126" t="e">
        <f aca="false">IF(MOD(B49-0.0001,'Ａ．指標等設定シート'!H$17)=0,B49-0.0001+'Ａ．指標等設定シート'!H$17,ROUNDUP('Ａ．指標等設定シート'!H$8/'Ａ．指標等設定シート'!H$17,0)*'Ａ．指標等設定シート'!H$17)</f>
        <v>#DIV/0!</v>
      </c>
      <c r="D49" s="123" t="e">
        <f aca="false">IF('Ａ．指標等設定シート'!$H$26=2,C49,(B49-0.0001+C49)/2)</f>
        <v>#DIV/0!</v>
      </c>
      <c r="E49" s="129" t="e">
        <f aca="false">D49-D$35</f>
        <v>#DIV/0!</v>
      </c>
      <c r="I49" s="130"/>
    </row>
    <row r="50" customFormat="false" ht="14.1" hidden="false" customHeight="true" outlineLevel="0" collapsed="false">
      <c r="B50" s="128" t="e">
        <f aca="false">C49+0.0001</f>
        <v>#DIV/0!</v>
      </c>
      <c r="C50" s="126" t="e">
        <f aca="false">IF(MOD(B50-0.0001,'Ａ．指標等設定シート'!H$17)=0,B50-0.0001+'Ａ．指標等設定シート'!H$17,ROUNDUP('Ａ．指標等設定シート'!H$8/'Ａ．指標等設定シート'!H$17,0)*'Ａ．指標等設定シート'!H$17)</f>
        <v>#DIV/0!</v>
      </c>
      <c r="D50" s="123" t="e">
        <f aca="false">IF('Ａ．指標等設定シート'!$H$26=2,C50,(B50-0.0001+C50)/2)</f>
        <v>#DIV/0!</v>
      </c>
      <c r="E50" s="129" t="e">
        <f aca="false">D50-D$35</f>
        <v>#DIV/0!</v>
      </c>
      <c r="I50" s="130"/>
    </row>
    <row r="51" customFormat="false" ht="14.1" hidden="false" customHeight="true" outlineLevel="0" collapsed="false">
      <c r="B51" s="128" t="e">
        <f aca="false">C50+0.0001</f>
        <v>#DIV/0!</v>
      </c>
      <c r="C51" s="126" t="e">
        <f aca="false">IF(MOD(B51-0.0001,'Ａ．指標等設定シート'!H$17)=0,B51-0.0001+'Ａ．指標等設定シート'!H$17,ROUNDUP('Ａ．指標等設定シート'!H$8/'Ａ．指標等設定シート'!H$17,0)*'Ａ．指標等設定シート'!H$17)</f>
        <v>#DIV/0!</v>
      </c>
      <c r="D51" s="123" t="e">
        <f aca="false">IF('Ａ．指標等設定シート'!$H$26=2,C51,(B51-0.0001+C51)/2)</f>
        <v>#DIV/0!</v>
      </c>
      <c r="E51" s="129" t="e">
        <f aca="false">D51-D$35</f>
        <v>#DIV/0!</v>
      </c>
      <c r="I51" s="130"/>
    </row>
    <row r="52" customFormat="false" ht="14.1" hidden="false" customHeight="true" outlineLevel="0" collapsed="false">
      <c r="B52" s="128" t="e">
        <f aca="false">C51+0.0001</f>
        <v>#DIV/0!</v>
      </c>
      <c r="C52" s="126" t="e">
        <f aca="false">IF(MOD(B52-0.0001,'Ａ．指標等設定シート'!H$17)=0,B52-0.0001+'Ａ．指標等設定シート'!H$17,ROUNDUP('Ａ．指標等設定シート'!H$8/'Ａ．指標等設定シート'!H$17,0)*'Ａ．指標等設定シート'!H$17)</f>
        <v>#DIV/0!</v>
      </c>
      <c r="D52" s="123" t="e">
        <f aca="false">IF('Ａ．指標等設定シート'!$H$26=2,C52,(B52-0.0001+C52)/2)</f>
        <v>#DIV/0!</v>
      </c>
      <c r="E52" s="129" t="e">
        <f aca="false">D52-D$35</f>
        <v>#DIV/0!</v>
      </c>
      <c r="I52" s="130"/>
    </row>
    <row r="53" customFormat="false" ht="14.1" hidden="false" customHeight="true" outlineLevel="0" collapsed="false">
      <c r="B53" s="131" t="e">
        <f aca="false">C52+0.0001</f>
        <v>#DIV/0!</v>
      </c>
      <c r="C53" s="132" t="e">
        <f aca="false">IF(MOD(B53-0.0001,'Ａ．指標等設定シート'!H$17)=0,B53-0.0001+'Ａ．指標等設定シート'!H$17,ROUNDUP('Ａ．指標等設定シート'!H$8/'Ａ．指標等設定シート'!H$17,0)*'Ａ．指標等設定シート'!H$17)</f>
        <v>#DIV/0!</v>
      </c>
      <c r="D53" s="133" t="e">
        <f aca="false">IF('Ａ．指標等設定シート'!$H$26=2,C53,(B53-0.0001+C53)/2)</f>
        <v>#DIV/0!</v>
      </c>
      <c r="E53" s="134" t="e">
        <f aca="false">D53-D$35</f>
        <v>#DIV/0!</v>
      </c>
      <c r="I53" s="130"/>
    </row>
    <row r="54" customFormat="false" ht="6.75" hidden="false" customHeight="true" outlineLevel="0" collapsed="false">
      <c r="I54" s="130"/>
    </row>
    <row r="55" customFormat="false" ht="14.1" hidden="false" customHeight="true" outlineLevel="0" collapsed="false">
      <c r="B55" s="17" t="str">
        <f aca="false">CONCATENATE("注1　：燃料サーチャージの算出上の代表価格は、",'Ａ．指標等設定シート'!B79," とした。")</f>
        <v>注1　：燃料サーチャージの算出上の代表価格は、刻み幅の中間値 とした。</v>
      </c>
    </row>
    <row r="56" customFormat="false" ht="14.1" hidden="false" customHeight="true" outlineLevel="0" collapsed="false">
      <c r="B56" s="40" t="s">
        <v>170</v>
      </c>
    </row>
    <row r="57" customFormat="false" ht="14.1" hidden="false" customHeight="true" outlineLevel="0" collapsed="false"/>
    <row r="58" customFormat="false" ht="14.1" hidden="false" customHeight="true" outlineLevel="0" collapsed="false"/>
    <row r="59" s="107" customFormat="true" ht="16.5" hidden="false" customHeight="true" outlineLevel="0" collapsed="false">
      <c r="A59" s="107" t="s">
        <v>171</v>
      </c>
      <c r="C59" s="108"/>
    </row>
    <row r="60" customFormat="false" ht="14.1" hidden="false" customHeight="true" outlineLevel="0" collapsed="false">
      <c r="B60" s="135"/>
      <c r="C60" s="136" t="s">
        <v>172</v>
      </c>
      <c r="D60" s="136" t="s">
        <v>173</v>
      </c>
    </row>
    <row r="61" customFormat="false" ht="14.1" hidden="false" customHeight="true" outlineLevel="0" collapsed="false">
      <c r="B61" s="137" t="s">
        <v>174</v>
      </c>
      <c r="C61" s="138" t="str">
        <f aca="false">IF('Ａ．指標等設定シート'!G33&lt;&gt;0,'Ａ．指標等設定シート'!G33,"-　")</f>
        <v>-　</v>
      </c>
      <c r="D61" s="138" t="str">
        <f aca="false">IF('Ａ．指標等設定シート'!G37&lt;&gt;0,'Ａ．指標等設定シート'!G37,"-　")</f>
        <v>-　</v>
      </c>
    </row>
    <row r="62" customFormat="false" ht="14.1" hidden="false" customHeight="true" outlineLevel="0" collapsed="false">
      <c r="B62" s="139" t="s">
        <v>93</v>
      </c>
      <c r="C62" s="140" t="str">
        <f aca="false">IF('Ａ．指標等設定シート'!H33&lt;&gt;0,'Ａ．指標等設定シート'!H33,"-　")</f>
        <v>-　</v>
      </c>
      <c r="D62" s="140" t="str">
        <f aca="false">IF('Ａ．指標等設定シート'!H37&lt;&gt;0,'Ａ．指標等設定シート'!H37,"-　")</f>
        <v>-　</v>
      </c>
    </row>
    <row r="63" customFormat="false" ht="14.1" hidden="false" customHeight="true" outlineLevel="0" collapsed="false">
      <c r="B63" s="141" t="s">
        <v>94</v>
      </c>
      <c r="C63" s="142" t="str">
        <f aca="false">IF('Ａ．指標等設定シート'!I33&lt;&gt;0,'Ａ．指標等設定シート'!I33,"-　")</f>
        <v>-　</v>
      </c>
      <c r="D63" s="142" t="str">
        <f aca="false">IF('Ａ．指標等設定シート'!I37&lt;&gt;0,'Ａ．指標等設定シート'!I37,"-　")</f>
        <v>-　</v>
      </c>
    </row>
    <row r="64" customFormat="false" ht="14.1" hidden="false" customHeight="true" outlineLevel="0" collapsed="false"/>
    <row r="65" s="107" customFormat="true" ht="16.5" hidden="false" customHeight="true" outlineLevel="0" collapsed="false">
      <c r="A65" s="107" t="s">
        <v>175</v>
      </c>
      <c r="C65" s="108"/>
    </row>
    <row r="66" customFormat="false" ht="14.1" hidden="false" customHeight="true" outlineLevel="0" collapsed="false">
      <c r="B66" s="143"/>
      <c r="C66" s="144"/>
      <c r="D66" s="145"/>
      <c r="E66" s="145"/>
      <c r="F66" s="143"/>
    </row>
    <row r="67" customFormat="false" ht="14.1" hidden="false" customHeight="true" outlineLevel="0" collapsed="false">
      <c r="B67" s="146" t="s">
        <v>176</v>
      </c>
      <c r="C67" s="147" t="str">
        <f aca="false">CONCATENATE("算出上の代表距離は、",'Ａ．指標等設定シート'!B80,"とした。")</f>
        <v>算出上の代表距離は、距離帯の中間値とした。</v>
      </c>
      <c r="D67" s="148"/>
      <c r="E67" s="148"/>
      <c r="F67" s="143"/>
    </row>
    <row r="68" customFormat="false" ht="14.1" hidden="false" customHeight="true" outlineLevel="0" collapsed="false">
      <c r="B68" s="144" t="s">
        <v>177</v>
      </c>
      <c r="C68" s="147" t="str">
        <f aca="false">CONCATENATE("算出上の代表重量は、",'Ａ．指標等設定シート'!B82,"とした。")</f>
        <v>算出上の代表重量は、重量帯の中間値とした。</v>
      </c>
      <c r="D68" s="148"/>
      <c r="E68" s="148"/>
      <c r="F68" s="143"/>
    </row>
    <row r="69" customFormat="false" ht="14.1" hidden="false" customHeight="true" outlineLevel="0" collapsed="false"/>
    <row r="70" s="107" customFormat="true" ht="16.5" hidden="false" customHeight="true" outlineLevel="0" collapsed="false">
      <c r="A70" s="107" t="s">
        <v>178</v>
      </c>
      <c r="C70" s="108"/>
    </row>
    <row r="71" customFormat="false" ht="14.1" hidden="false" customHeight="true" outlineLevel="0" collapsed="false">
      <c r="B71" s="147" t="str">
        <f aca="false">CONCATENATE("端数処理としては、",VLOOKUP('Ａ．指標等設定シート'!E79,'Ａ．指標等設定シート'!E80:F82,2,FALSE()),"した。")</f>
        <v>端数処理としては、円単位に少数を切り上げした。</v>
      </c>
    </row>
    <row r="72" customFormat="false" ht="14.1" hidden="false" customHeight="true" outlineLevel="0" collapsed="false"/>
    <row r="73" s="107" customFormat="true" ht="16.5" hidden="false" customHeight="true" outlineLevel="0" collapsed="false">
      <c r="A73" s="107" t="str">
        <f aca="false">CONCATENATE("６．算出に当たっての、現在の（前提とした）軽油価格は、 ",'Ａ．指標等設定シート'!H62," 円である。")</f>
        <v>６．算出に当たっての、現在の（前提とした）軽油価格は、  円である。</v>
      </c>
      <c r="C73" s="108"/>
    </row>
    <row r="74" customFormat="false" ht="14.1" hidden="false" customHeight="true" outlineLevel="0" collapsed="false"/>
    <row r="75" s="107" customFormat="true" ht="16.5" hidden="false" customHeight="true" outlineLevel="0" collapsed="false">
      <c r="A75" s="107" t="s">
        <v>179</v>
      </c>
      <c r="C75" s="108"/>
    </row>
    <row r="76" customFormat="false" ht="27" hidden="false" customHeight="true" outlineLevel="0" collapsed="false">
      <c r="B76" s="149" t="s">
        <v>180</v>
      </c>
      <c r="C76" s="149"/>
      <c r="D76" s="149"/>
      <c r="E76" s="149"/>
      <c r="F76" s="149"/>
      <c r="G76" s="149"/>
      <c r="H76" s="149"/>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sheetData>
  <sheetProtection sheet="true"/>
  <mergeCells count="6">
    <mergeCell ref="A4:H4"/>
    <mergeCell ref="C8:H8"/>
    <mergeCell ref="B34:C34"/>
    <mergeCell ref="B35:C35"/>
    <mergeCell ref="D36:E36"/>
    <mergeCell ref="B76:H76"/>
  </mergeCells>
  <printOptions headings="false" gridLines="false" gridLinesSet="true" horizontalCentered="false" verticalCentered="false"/>
  <pageMargins left="0.472222222222222" right="0.472222222222222" top="0.59027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5.87"/>
    <col collapsed="false" customWidth="true" hidden="false" outlineLevel="0" max="2" min="2" style="147" width="2.74"/>
    <col collapsed="false" customWidth="true" hidden="false" outlineLevel="0" max="3" min="3" style="147" width="4.62"/>
    <col collapsed="false" customWidth="true" hidden="false" outlineLevel="0" max="33" min="4" style="147" width="8.25"/>
    <col collapsed="false" customWidth="false" hidden="false" outlineLevel="0" max="257" min="34" style="147" width="8.99"/>
  </cols>
  <sheetData>
    <row r="1" s="17" customFormat="true" ht="16.5" hidden="false" customHeight="true" outlineLevel="0" collapsed="false">
      <c r="A1" s="150"/>
      <c r="B1" s="42"/>
      <c r="C1" s="42"/>
      <c r="D1" s="42" t="s">
        <v>181</v>
      </c>
      <c r="E1" s="10"/>
    </row>
    <row r="2" s="17" customFormat="true" ht="16.5" hidden="false" customHeight="true" outlineLevel="0" collapsed="false">
      <c r="A2" s="151" t="s">
        <v>182</v>
      </c>
      <c r="B2" s="152"/>
      <c r="C2" s="152"/>
      <c r="D2" s="153"/>
      <c r="E2" s="42"/>
    </row>
    <row r="3" s="156" customFormat="true" ht="12.75" hidden="false" customHeight="true" outlineLevel="0" collapsed="false">
      <c r="A3" s="154" t="s">
        <v>183</v>
      </c>
      <c r="B3" s="154"/>
      <c r="C3" s="154"/>
      <c r="D3" s="155" t="s">
        <v>184</v>
      </c>
      <c r="E3" s="155" t="s">
        <v>185</v>
      </c>
      <c r="F3" s="155" t="s">
        <v>186</v>
      </c>
      <c r="G3" s="155" t="s">
        <v>187</v>
      </c>
      <c r="H3" s="155" t="s">
        <v>188</v>
      </c>
      <c r="I3" s="155" t="s">
        <v>189</v>
      </c>
      <c r="J3" s="155" t="s">
        <v>190</v>
      </c>
      <c r="K3" s="155" t="s">
        <v>191</v>
      </c>
      <c r="L3" s="155" t="s">
        <v>192</v>
      </c>
      <c r="M3" s="155" t="s">
        <v>193</v>
      </c>
      <c r="N3" s="155" t="s">
        <v>194</v>
      </c>
      <c r="O3" s="155" t="s">
        <v>195</v>
      </c>
      <c r="P3" s="155" t="s">
        <v>196</v>
      </c>
      <c r="Q3" s="155" t="s">
        <v>197</v>
      </c>
      <c r="R3" s="155" t="s">
        <v>198</v>
      </c>
      <c r="S3" s="155" t="s">
        <v>199</v>
      </c>
      <c r="T3" s="155" t="s">
        <v>200</v>
      </c>
      <c r="U3" s="155" t="s">
        <v>201</v>
      </c>
      <c r="V3" s="155" t="s">
        <v>202</v>
      </c>
      <c r="W3" s="155" t="s">
        <v>203</v>
      </c>
      <c r="X3" s="155" t="s">
        <v>204</v>
      </c>
      <c r="Y3" s="155" t="s">
        <v>205</v>
      </c>
      <c r="Z3" s="155" t="s">
        <v>206</v>
      </c>
      <c r="AA3" s="155" t="s">
        <v>207</v>
      </c>
      <c r="AB3" s="155" t="s">
        <v>208</v>
      </c>
      <c r="AC3" s="155" t="s">
        <v>209</v>
      </c>
      <c r="AD3" s="155" t="s">
        <v>210</v>
      </c>
      <c r="AE3" s="155" t="s">
        <v>211</v>
      </c>
      <c r="AF3" s="155" t="s">
        <v>212</v>
      </c>
      <c r="AG3" s="155" t="s">
        <v>213</v>
      </c>
    </row>
    <row r="4" s="156" customFormat="true" ht="12.75" hidden="false" customHeight="true" outlineLevel="0" collapsed="false">
      <c r="A4" s="154"/>
      <c r="B4" s="154"/>
      <c r="C4" s="154"/>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customFormat="false" ht="13.5" hidden="false" customHeight="true" outlineLevel="0" collapsed="false">
      <c r="A5" s="157" t="n">
        <v>10</v>
      </c>
      <c r="B5" s="158" t="s">
        <v>214</v>
      </c>
      <c r="C5" s="159" t="s">
        <v>215</v>
      </c>
      <c r="D5" s="160" t="e">
        <f aca="false">IF('Ａ．指標等設定シート'!$E$79=1,ROUNDUP(D61,0),IF('Ａ．指標等設定シート'!$E$79=2,ROUNDUP(D61/10,0)*10,ROUND(D61/10,0)*10))</f>
        <v>#DIV/0!</v>
      </c>
      <c r="E5" s="160" t="e">
        <f aca="false">IF('Ａ．指標等設定シート'!$E$79=1,ROUNDUP(E61,0),IF('Ａ．指標等設定シート'!$E$79=2,ROUNDUP(E61/10,0)*10,ROUND(E61/10,0)*10))</f>
        <v>#DIV/0!</v>
      </c>
      <c r="F5" s="160" t="e">
        <f aca="false">IF('Ａ．指標等設定シート'!$E$79=1,ROUNDUP(F61,0),IF('Ａ．指標等設定シート'!$E$79=2,ROUNDUP(F61/10,0)*10,ROUND(F61/10,0)*10))</f>
        <v>#DIV/0!</v>
      </c>
      <c r="G5" s="160" t="e">
        <f aca="false">IF('Ａ．指標等設定シート'!$E$79=1,ROUNDUP(G61,0),IF('Ａ．指標等設定シート'!$E$79=2,ROUNDUP(G61/10,0)*10,ROUND(G61/10,0)*10))</f>
        <v>#DIV/0!</v>
      </c>
      <c r="H5" s="160" t="e">
        <f aca="false">IF('Ａ．指標等設定シート'!$E$79=1,ROUNDUP(H61,0),IF('Ａ．指標等設定シート'!$E$79=2,ROUNDUP(H61/10,0)*10,ROUND(H61/10,0)*10))</f>
        <v>#DIV/0!</v>
      </c>
      <c r="I5" s="160" t="e">
        <f aca="false">IF('Ａ．指標等設定シート'!$E$79=1,ROUNDUP(I61,0),IF('Ａ．指標等設定シート'!$E$79=2,ROUNDUP(I61/10,0)*10,ROUND(I61/10,0)*10))</f>
        <v>#DIV/0!</v>
      </c>
      <c r="J5" s="160" t="e">
        <f aca="false">IF('Ａ．指標等設定シート'!$E$79=1,ROUNDUP(J61,0),IF('Ａ．指標等設定シート'!$E$79=2,ROUNDUP(J61/10,0)*10,ROUND(J61/10,0)*10))</f>
        <v>#DIV/0!</v>
      </c>
      <c r="K5" s="160" t="e">
        <f aca="false">IF('Ａ．指標等設定シート'!$E$79=1,ROUNDUP(K61,0),IF('Ａ．指標等設定シート'!$E$79=2,ROUNDUP(K61/10,0)*10,ROUND(K61/10,0)*10))</f>
        <v>#DIV/0!</v>
      </c>
      <c r="L5" s="160" t="e">
        <f aca="false">IF('Ａ．指標等設定シート'!$E$79=1,ROUNDUP(L61,0),IF('Ａ．指標等設定シート'!$E$79=2,ROUNDUP(L61/10,0)*10,ROUND(L61/10,0)*10))</f>
        <v>#DIV/0!</v>
      </c>
      <c r="M5" s="160" t="e">
        <f aca="false">IF('Ａ．指標等設定シート'!$E$79=1,ROUNDUP(M61,0),IF('Ａ．指標等設定シート'!$E$79=2,ROUNDUP(M61/10,0)*10,ROUND(M61/10,0)*10))</f>
        <v>#DIV/0!</v>
      </c>
      <c r="N5" s="160" t="e">
        <f aca="false">IF('Ａ．指標等設定シート'!$E$79=1,ROUNDUP(N61,0),IF('Ａ．指標等設定シート'!$E$79=2,ROUNDUP(N61/10,0)*10,ROUND(N61/10,0)*10))</f>
        <v>#DIV/0!</v>
      </c>
      <c r="O5" s="160" t="e">
        <f aca="false">IF('Ａ．指標等設定シート'!$E$79=1,ROUNDUP(O61,0),IF('Ａ．指標等設定シート'!$E$79=2,ROUNDUP(O61/10,0)*10,ROUND(O61/10,0)*10))</f>
        <v>#DIV/0!</v>
      </c>
      <c r="P5" s="160" t="e">
        <f aca="false">IF('Ａ．指標等設定シート'!$E$79=1,ROUNDUP(P61,0),IF('Ａ．指標等設定シート'!$E$79=2,ROUNDUP(P61/10,0)*10,ROUND(P61/10,0)*10))</f>
        <v>#DIV/0!</v>
      </c>
      <c r="Q5" s="160" t="e">
        <f aca="false">IF('Ａ．指標等設定シート'!$E$79=1,ROUNDUP(Q61,0),IF('Ａ．指標等設定シート'!$E$79=2,ROUNDUP(Q61/10,0)*10,ROUND(Q61/10,0)*10))</f>
        <v>#DIV/0!</v>
      </c>
      <c r="R5" s="160" t="e">
        <f aca="false">IF('Ａ．指標等設定シート'!$E$79=1,ROUNDUP(R61,0),IF('Ａ．指標等設定シート'!$E$79=2,ROUNDUP(R61/10,0)*10,ROUND(R61/10,0)*10))</f>
        <v>#DIV/0!</v>
      </c>
      <c r="S5" s="160" t="e">
        <f aca="false">IF('Ａ．指標等設定シート'!$E$79=1,ROUNDUP(S61,0),IF('Ａ．指標等設定シート'!$E$79=2,ROUNDUP(S61/10,0)*10,ROUND(S61/10,0)*10))</f>
        <v>#DIV/0!</v>
      </c>
      <c r="T5" s="160" t="e">
        <f aca="false">IF('Ａ．指標等設定シート'!$E$79=1,ROUNDUP(T61,0),IF('Ａ．指標等設定シート'!$E$79=2,ROUNDUP(T61/10,0)*10,ROUND(T61/10,0)*10))</f>
        <v>#DIV/0!</v>
      </c>
      <c r="U5" s="160" t="e">
        <f aca="false">IF('Ａ．指標等設定シート'!$E$79=1,ROUNDUP(U61,0),IF('Ａ．指標等設定シート'!$E$79=2,ROUNDUP(U61/10,0)*10,ROUND(U61/10,0)*10))</f>
        <v>#DIV/0!</v>
      </c>
      <c r="V5" s="160" t="e">
        <f aca="false">IF('Ａ．指標等設定シート'!$E$79=1,ROUNDUP(V61,0),IF('Ａ．指標等設定シート'!$E$79=2,ROUNDUP(V61/10,0)*10,ROUND(V61/10,0)*10))</f>
        <v>#DIV/0!</v>
      </c>
      <c r="W5" s="160" t="e">
        <f aca="false">IF('Ａ．指標等設定シート'!$E$79=1,ROUNDUP(W61,0),IF('Ａ．指標等設定シート'!$E$79=2,ROUNDUP(W61/10,0)*10,ROUND(W61/10,0)*10))</f>
        <v>#DIV/0!</v>
      </c>
      <c r="X5" s="160" t="e">
        <f aca="false">IF('Ａ．指標等設定シート'!$E$79=1,ROUNDUP(X61,0),IF('Ａ．指標等設定シート'!$E$79=2,ROUNDUP(X61/10,0)*10,ROUND(X61/10,0)*10))</f>
        <v>#DIV/0!</v>
      </c>
      <c r="Y5" s="160" t="e">
        <f aca="false">IF('Ａ．指標等設定シート'!$E$79=1,ROUNDUP(Y61,0),IF('Ａ．指標等設定シート'!$E$79=2,ROUNDUP(Y61/10,0)*10,ROUND(Y61/10,0)*10))</f>
        <v>#DIV/0!</v>
      </c>
      <c r="Z5" s="160" t="e">
        <f aca="false">IF('Ａ．指標等設定シート'!$E$79=1,ROUNDUP(Z61,0),IF('Ａ．指標等設定シート'!$E$79=2,ROUNDUP(Z61/10,0)*10,ROUND(Z61/10,0)*10))</f>
        <v>#DIV/0!</v>
      </c>
      <c r="AA5" s="160" t="e">
        <f aca="false">IF('Ａ．指標等設定シート'!$E$79=1,ROUNDUP(AA61,0),IF('Ａ．指標等設定シート'!$E$79=2,ROUNDUP(AA61/10,0)*10,ROUND(AA61/10,0)*10))</f>
        <v>#DIV/0!</v>
      </c>
      <c r="AB5" s="160" t="e">
        <f aca="false">IF('Ａ．指標等設定シート'!$E$79=1,ROUNDUP(AB61,0),IF('Ａ．指標等設定シート'!$E$79=2,ROUNDUP(AB61/10,0)*10,ROUND(AB61/10,0)*10))</f>
        <v>#DIV/0!</v>
      </c>
      <c r="AC5" s="160" t="e">
        <f aca="false">IF('Ａ．指標等設定シート'!$E$79=1,ROUNDUP(AC61,0),IF('Ａ．指標等設定シート'!$E$79=2,ROUNDUP(AC61/10,0)*10,ROUND(AC61/10,0)*10))</f>
        <v>#DIV/0!</v>
      </c>
      <c r="AD5" s="160" t="e">
        <f aca="false">IF('Ａ．指標等設定シート'!$E$79=1,ROUNDUP(AD61,0),IF('Ａ．指標等設定シート'!$E$79=2,ROUNDUP(AD61/10,0)*10,ROUND(AD61/10,0)*10))</f>
        <v>#DIV/0!</v>
      </c>
      <c r="AE5" s="160" t="e">
        <f aca="false">IF('Ａ．指標等設定シート'!$E$79=1,ROUNDUP(AE61,0),IF('Ａ．指標等設定シート'!$E$79=2,ROUNDUP(AE61/10,0)*10,ROUND(AE61/10,0)*10))</f>
        <v>#DIV/0!</v>
      </c>
      <c r="AF5" s="160" t="e">
        <f aca="false">IF('Ａ．指標等設定シート'!$E$79=1,ROUNDUP(AF61,0),IF('Ａ．指標等設定シート'!$E$79=2,ROUNDUP(AF61/10,0)*10,ROUND(AF61/10,0)*10))</f>
        <v>#DIV/0!</v>
      </c>
      <c r="AG5" s="160" t="e">
        <f aca="false">IF('Ａ．指標等設定シート'!$E$79=1,ROUNDUP(AG61,0),IF('Ａ．指標等設定シート'!$E$79=2,ROUNDUP(AG61/10,0)*10,ROUND(AG61/10,0)*10))</f>
        <v>#DIV/0!</v>
      </c>
    </row>
    <row r="6" customFormat="false" ht="13.5" hidden="false" customHeight="true" outlineLevel="0" collapsed="false">
      <c r="A6" s="157" t="n">
        <v>20</v>
      </c>
      <c r="B6" s="158"/>
      <c r="C6" s="159" t="s">
        <v>216</v>
      </c>
      <c r="D6" s="160" t="e">
        <f aca="false">IF('Ａ．指標等設定シート'!$E$79=1,ROUNDUP(D62,0),IF('Ａ．指標等設定シート'!$E$79=2,ROUNDUP(D62/10,0)*10,ROUND(D62/10,0)*10))</f>
        <v>#DIV/0!</v>
      </c>
      <c r="E6" s="160" t="e">
        <f aca="false">IF('Ａ．指標等設定シート'!$E$79=1,ROUNDUP(E62,0),IF('Ａ．指標等設定シート'!$E$79=2,ROUNDUP(E62/10,0)*10,ROUND(E62/10,0)*10))</f>
        <v>#DIV/0!</v>
      </c>
      <c r="F6" s="160" t="e">
        <f aca="false">IF('Ａ．指標等設定シート'!$E$79=1,ROUNDUP(F62,0),IF('Ａ．指標等設定シート'!$E$79=2,ROUNDUP(F62/10,0)*10,ROUND(F62/10,0)*10))</f>
        <v>#DIV/0!</v>
      </c>
      <c r="G6" s="160" t="e">
        <f aca="false">IF('Ａ．指標等設定シート'!$E$79=1,ROUNDUP(G62,0),IF('Ａ．指標等設定シート'!$E$79=2,ROUNDUP(G62/10,0)*10,ROUND(G62/10,0)*10))</f>
        <v>#DIV/0!</v>
      </c>
      <c r="H6" s="160" t="e">
        <f aca="false">IF('Ａ．指標等設定シート'!$E$79=1,ROUNDUP(H62,0),IF('Ａ．指標等設定シート'!$E$79=2,ROUNDUP(H62/10,0)*10,ROUND(H62/10,0)*10))</f>
        <v>#DIV/0!</v>
      </c>
      <c r="I6" s="160" t="e">
        <f aca="false">IF('Ａ．指標等設定シート'!$E$79=1,ROUNDUP(I62,0),IF('Ａ．指標等設定シート'!$E$79=2,ROUNDUP(I62/10,0)*10,ROUND(I62/10,0)*10))</f>
        <v>#DIV/0!</v>
      </c>
      <c r="J6" s="160" t="e">
        <f aca="false">IF('Ａ．指標等設定シート'!$E$79=1,ROUNDUP(J62,0),IF('Ａ．指標等設定シート'!$E$79=2,ROUNDUP(J62/10,0)*10,ROUND(J62/10,0)*10))</f>
        <v>#DIV/0!</v>
      </c>
      <c r="K6" s="160" t="e">
        <f aca="false">IF('Ａ．指標等設定シート'!$E$79=1,ROUNDUP(K62,0),IF('Ａ．指標等設定シート'!$E$79=2,ROUNDUP(K62/10,0)*10,ROUND(K62/10,0)*10))</f>
        <v>#DIV/0!</v>
      </c>
      <c r="L6" s="160" t="e">
        <f aca="false">IF('Ａ．指標等設定シート'!$E$79=1,ROUNDUP(L62,0),IF('Ａ．指標等設定シート'!$E$79=2,ROUNDUP(L62/10,0)*10,ROUND(L62/10,0)*10))</f>
        <v>#DIV/0!</v>
      </c>
      <c r="M6" s="160" t="e">
        <f aca="false">IF('Ａ．指標等設定シート'!$E$79=1,ROUNDUP(M62,0),IF('Ａ．指標等設定シート'!$E$79=2,ROUNDUP(M62/10,0)*10,ROUND(M62/10,0)*10))</f>
        <v>#DIV/0!</v>
      </c>
      <c r="N6" s="160" t="e">
        <f aca="false">IF('Ａ．指標等設定シート'!$E$79=1,ROUNDUP(N62,0),IF('Ａ．指標等設定シート'!$E$79=2,ROUNDUP(N62/10,0)*10,ROUND(N62/10,0)*10))</f>
        <v>#DIV/0!</v>
      </c>
      <c r="O6" s="160" t="e">
        <f aca="false">IF('Ａ．指標等設定シート'!$E$79=1,ROUNDUP(O62,0),IF('Ａ．指標等設定シート'!$E$79=2,ROUNDUP(O62/10,0)*10,ROUND(O62/10,0)*10))</f>
        <v>#DIV/0!</v>
      </c>
      <c r="P6" s="160" t="e">
        <f aca="false">IF('Ａ．指標等設定シート'!$E$79=1,ROUNDUP(P62,0),IF('Ａ．指標等設定シート'!$E$79=2,ROUNDUP(P62/10,0)*10,ROUND(P62/10,0)*10))</f>
        <v>#DIV/0!</v>
      </c>
      <c r="Q6" s="160" t="e">
        <f aca="false">IF('Ａ．指標等設定シート'!$E$79=1,ROUNDUP(Q62,0),IF('Ａ．指標等設定シート'!$E$79=2,ROUNDUP(Q62/10,0)*10,ROUND(Q62/10,0)*10))</f>
        <v>#DIV/0!</v>
      </c>
      <c r="R6" s="160" t="e">
        <f aca="false">IF('Ａ．指標等設定シート'!$E$79=1,ROUNDUP(R62,0),IF('Ａ．指標等設定シート'!$E$79=2,ROUNDUP(R62/10,0)*10,ROUND(R62/10,0)*10))</f>
        <v>#DIV/0!</v>
      </c>
      <c r="S6" s="160" t="e">
        <f aca="false">IF('Ａ．指標等設定シート'!$E$79=1,ROUNDUP(S62,0),IF('Ａ．指標等設定シート'!$E$79=2,ROUNDUP(S62/10,0)*10,ROUND(S62/10,0)*10))</f>
        <v>#DIV/0!</v>
      </c>
      <c r="T6" s="160" t="e">
        <f aca="false">IF('Ａ．指標等設定シート'!$E$79=1,ROUNDUP(T62,0),IF('Ａ．指標等設定シート'!$E$79=2,ROUNDUP(T62/10,0)*10,ROUND(T62/10,0)*10))</f>
        <v>#DIV/0!</v>
      </c>
      <c r="U6" s="160" t="e">
        <f aca="false">IF('Ａ．指標等設定シート'!$E$79=1,ROUNDUP(U62,0),IF('Ａ．指標等設定シート'!$E$79=2,ROUNDUP(U62/10,0)*10,ROUND(U62/10,0)*10))</f>
        <v>#DIV/0!</v>
      </c>
      <c r="V6" s="160" t="e">
        <f aca="false">IF('Ａ．指標等設定シート'!$E$79=1,ROUNDUP(V62,0),IF('Ａ．指標等設定シート'!$E$79=2,ROUNDUP(V62/10,0)*10,ROUND(V62/10,0)*10))</f>
        <v>#DIV/0!</v>
      </c>
      <c r="W6" s="160" t="e">
        <f aca="false">IF('Ａ．指標等設定シート'!$E$79=1,ROUNDUP(W62,0),IF('Ａ．指標等設定シート'!$E$79=2,ROUNDUP(W62/10,0)*10,ROUND(W62/10,0)*10))</f>
        <v>#DIV/0!</v>
      </c>
      <c r="X6" s="160" t="e">
        <f aca="false">IF('Ａ．指標等設定シート'!$E$79=1,ROUNDUP(X62,0),IF('Ａ．指標等設定シート'!$E$79=2,ROUNDUP(X62/10,0)*10,ROUND(X62/10,0)*10))</f>
        <v>#DIV/0!</v>
      </c>
      <c r="Y6" s="160" t="e">
        <f aca="false">IF('Ａ．指標等設定シート'!$E$79=1,ROUNDUP(Y62,0),IF('Ａ．指標等設定シート'!$E$79=2,ROUNDUP(Y62/10,0)*10,ROUND(Y62/10,0)*10))</f>
        <v>#DIV/0!</v>
      </c>
      <c r="Z6" s="160" t="e">
        <f aca="false">IF('Ａ．指標等設定シート'!$E$79=1,ROUNDUP(Z62,0),IF('Ａ．指標等設定シート'!$E$79=2,ROUNDUP(Z62/10,0)*10,ROUND(Z62/10,0)*10))</f>
        <v>#DIV/0!</v>
      </c>
      <c r="AA6" s="160" t="e">
        <f aca="false">IF('Ａ．指標等設定シート'!$E$79=1,ROUNDUP(AA62,0),IF('Ａ．指標等設定シート'!$E$79=2,ROUNDUP(AA62/10,0)*10,ROUND(AA62/10,0)*10))</f>
        <v>#DIV/0!</v>
      </c>
      <c r="AB6" s="160" t="e">
        <f aca="false">IF('Ａ．指標等設定シート'!$E$79=1,ROUNDUP(AB62,0),IF('Ａ．指標等設定シート'!$E$79=2,ROUNDUP(AB62/10,0)*10,ROUND(AB62/10,0)*10))</f>
        <v>#DIV/0!</v>
      </c>
      <c r="AC6" s="160" t="e">
        <f aca="false">IF('Ａ．指標等設定シート'!$E$79=1,ROUNDUP(AC62,0),IF('Ａ．指標等設定シート'!$E$79=2,ROUNDUP(AC62/10,0)*10,ROUND(AC62/10,0)*10))</f>
        <v>#DIV/0!</v>
      </c>
      <c r="AD6" s="160" t="e">
        <f aca="false">IF('Ａ．指標等設定シート'!$E$79=1,ROUNDUP(AD62,0),IF('Ａ．指標等設定シート'!$E$79=2,ROUNDUP(AD62/10,0)*10,ROUND(AD62/10,0)*10))</f>
        <v>#DIV/0!</v>
      </c>
      <c r="AE6" s="160" t="e">
        <f aca="false">IF('Ａ．指標等設定シート'!$E$79=1,ROUNDUP(AE62,0),IF('Ａ．指標等設定シート'!$E$79=2,ROUNDUP(AE62/10,0)*10,ROUND(AE62/10,0)*10))</f>
        <v>#DIV/0!</v>
      </c>
      <c r="AF6" s="160" t="e">
        <f aca="false">IF('Ａ．指標等設定シート'!$E$79=1,ROUNDUP(AF62,0),IF('Ａ．指標等設定シート'!$E$79=2,ROUNDUP(AF62/10,0)*10,ROUND(AF62/10,0)*10))</f>
        <v>#DIV/0!</v>
      </c>
      <c r="AG6" s="160" t="e">
        <f aca="false">IF('Ａ．指標等設定シート'!$E$79=1,ROUNDUP(AG62,0),IF('Ａ．指標等設定シート'!$E$79=2,ROUNDUP(AG62/10,0)*10,ROUND(AG62/10,0)*10))</f>
        <v>#DIV/0!</v>
      </c>
    </row>
    <row r="7" customFormat="false" ht="13.5" hidden="false" customHeight="true" outlineLevel="0" collapsed="false">
      <c r="A7" s="157" t="n">
        <v>30</v>
      </c>
      <c r="B7" s="158"/>
      <c r="C7" s="159" t="s">
        <v>216</v>
      </c>
      <c r="D7" s="160" t="e">
        <f aca="false">IF('Ａ．指標等設定シート'!$E$79=1,ROUNDUP(D63,0),IF('Ａ．指標等設定シート'!$E$79=2,ROUNDUP(D63/10,0)*10,ROUND(D63/10,0)*10))</f>
        <v>#DIV/0!</v>
      </c>
      <c r="E7" s="160" t="e">
        <f aca="false">IF('Ａ．指標等設定シート'!$E$79=1,ROUNDUP(E63,0),IF('Ａ．指標等設定シート'!$E$79=2,ROUNDUP(E63/10,0)*10,ROUND(E63/10,0)*10))</f>
        <v>#DIV/0!</v>
      </c>
      <c r="F7" s="160" t="e">
        <f aca="false">IF('Ａ．指標等設定シート'!$E$79=1,ROUNDUP(F63,0),IF('Ａ．指標等設定シート'!$E$79=2,ROUNDUP(F63/10,0)*10,ROUND(F63/10,0)*10))</f>
        <v>#DIV/0!</v>
      </c>
      <c r="G7" s="160" t="e">
        <f aca="false">IF('Ａ．指標等設定シート'!$E$79=1,ROUNDUP(G63,0),IF('Ａ．指標等設定シート'!$E$79=2,ROUNDUP(G63/10,0)*10,ROUND(G63/10,0)*10))</f>
        <v>#DIV/0!</v>
      </c>
      <c r="H7" s="160" t="e">
        <f aca="false">IF('Ａ．指標等設定シート'!$E$79=1,ROUNDUP(H63,0),IF('Ａ．指標等設定シート'!$E$79=2,ROUNDUP(H63/10,0)*10,ROUND(H63/10,0)*10))</f>
        <v>#DIV/0!</v>
      </c>
      <c r="I7" s="160" t="e">
        <f aca="false">IF('Ａ．指標等設定シート'!$E$79=1,ROUNDUP(I63,0),IF('Ａ．指標等設定シート'!$E$79=2,ROUNDUP(I63/10,0)*10,ROUND(I63/10,0)*10))</f>
        <v>#DIV/0!</v>
      </c>
      <c r="J7" s="160" t="e">
        <f aca="false">IF('Ａ．指標等設定シート'!$E$79=1,ROUNDUP(J63,0),IF('Ａ．指標等設定シート'!$E$79=2,ROUNDUP(J63/10,0)*10,ROUND(J63/10,0)*10))</f>
        <v>#DIV/0!</v>
      </c>
      <c r="K7" s="160" t="e">
        <f aca="false">IF('Ａ．指標等設定シート'!$E$79=1,ROUNDUP(K63,0),IF('Ａ．指標等設定シート'!$E$79=2,ROUNDUP(K63/10,0)*10,ROUND(K63/10,0)*10))</f>
        <v>#DIV/0!</v>
      </c>
      <c r="L7" s="160" t="e">
        <f aca="false">IF('Ａ．指標等設定シート'!$E$79=1,ROUNDUP(L63,0),IF('Ａ．指標等設定シート'!$E$79=2,ROUNDUP(L63/10,0)*10,ROUND(L63/10,0)*10))</f>
        <v>#DIV/0!</v>
      </c>
      <c r="M7" s="160" t="e">
        <f aca="false">IF('Ａ．指標等設定シート'!$E$79=1,ROUNDUP(M63,0),IF('Ａ．指標等設定シート'!$E$79=2,ROUNDUP(M63/10,0)*10,ROUND(M63/10,0)*10))</f>
        <v>#DIV/0!</v>
      </c>
      <c r="N7" s="160" t="e">
        <f aca="false">IF('Ａ．指標等設定シート'!$E$79=1,ROUNDUP(N63,0),IF('Ａ．指標等設定シート'!$E$79=2,ROUNDUP(N63/10,0)*10,ROUND(N63/10,0)*10))</f>
        <v>#DIV/0!</v>
      </c>
      <c r="O7" s="160" t="e">
        <f aca="false">IF('Ａ．指標等設定シート'!$E$79=1,ROUNDUP(O63,0),IF('Ａ．指標等設定シート'!$E$79=2,ROUNDUP(O63/10,0)*10,ROUND(O63/10,0)*10))</f>
        <v>#DIV/0!</v>
      </c>
      <c r="P7" s="160" t="e">
        <f aca="false">IF('Ａ．指標等設定シート'!$E$79=1,ROUNDUP(P63,0),IF('Ａ．指標等設定シート'!$E$79=2,ROUNDUP(P63/10,0)*10,ROUND(P63/10,0)*10))</f>
        <v>#DIV/0!</v>
      </c>
      <c r="Q7" s="160" t="e">
        <f aca="false">IF('Ａ．指標等設定シート'!$E$79=1,ROUNDUP(Q63,0),IF('Ａ．指標等設定シート'!$E$79=2,ROUNDUP(Q63/10,0)*10,ROUND(Q63/10,0)*10))</f>
        <v>#DIV/0!</v>
      </c>
      <c r="R7" s="160" t="e">
        <f aca="false">IF('Ａ．指標等設定シート'!$E$79=1,ROUNDUP(R63,0),IF('Ａ．指標等設定シート'!$E$79=2,ROUNDUP(R63/10,0)*10,ROUND(R63/10,0)*10))</f>
        <v>#DIV/0!</v>
      </c>
      <c r="S7" s="160" t="e">
        <f aca="false">IF('Ａ．指標等設定シート'!$E$79=1,ROUNDUP(S63,0),IF('Ａ．指標等設定シート'!$E$79=2,ROUNDUP(S63/10,0)*10,ROUND(S63/10,0)*10))</f>
        <v>#DIV/0!</v>
      </c>
      <c r="T7" s="160" t="e">
        <f aca="false">IF('Ａ．指標等設定シート'!$E$79=1,ROUNDUP(T63,0),IF('Ａ．指標等設定シート'!$E$79=2,ROUNDUP(T63/10,0)*10,ROUND(T63/10,0)*10))</f>
        <v>#DIV/0!</v>
      </c>
      <c r="U7" s="160" t="e">
        <f aca="false">IF('Ａ．指標等設定シート'!$E$79=1,ROUNDUP(U63,0),IF('Ａ．指標等設定シート'!$E$79=2,ROUNDUP(U63/10,0)*10,ROUND(U63/10,0)*10))</f>
        <v>#DIV/0!</v>
      </c>
      <c r="V7" s="160" t="e">
        <f aca="false">IF('Ａ．指標等設定シート'!$E$79=1,ROUNDUP(V63,0),IF('Ａ．指標等設定シート'!$E$79=2,ROUNDUP(V63/10,0)*10,ROUND(V63/10,0)*10))</f>
        <v>#DIV/0!</v>
      </c>
      <c r="W7" s="160" t="e">
        <f aca="false">IF('Ａ．指標等設定シート'!$E$79=1,ROUNDUP(W63,0),IF('Ａ．指標等設定シート'!$E$79=2,ROUNDUP(W63/10,0)*10,ROUND(W63/10,0)*10))</f>
        <v>#DIV/0!</v>
      </c>
      <c r="X7" s="160" t="e">
        <f aca="false">IF('Ａ．指標等設定シート'!$E$79=1,ROUNDUP(X63,0),IF('Ａ．指標等設定シート'!$E$79=2,ROUNDUP(X63/10,0)*10,ROUND(X63/10,0)*10))</f>
        <v>#DIV/0!</v>
      </c>
      <c r="Y7" s="160" t="e">
        <f aca="false">IF('Ａ．指標等設定シート'!$E$79=1,ROUNDUP(Y63,0),IF('Ａ．指標等設定シート'!$E$79=2,ROUNDUP(Y63/10,0)*10,ROUND(Y63/10,0)*10))</f>
        <v>#DIV/0!</v>
      </c>
      <c r="Z7" s="160" t="e">
        <f aca="false">IF('Ａ．指標等設定シート'!$E$79=1,ROUNDUP(Z63,0),IF('Ａ．指標等設定シート'!$E$79=2,ROUNDUP(Z63/10,0)*10,ROUND(Z63/10,0)*10))</f>
        <v>#DIV/0!</v>
      </c>
      <c r="AA7" s="160" t="e">
        <f aca="false">IF('Ａ．指標等設定シート'!$E$79=1,ROUNDUP(AA63,0),IF('Ａ．指標等設定シート'!$E$79=2,ROUNDUP(AA63/10,0)*10,ROUND(AA63/10,0)*10))</f>
        <v>#DIV/0!</v>
      </c>
      <c r="AB7" s="160" t="e">
        <f aca="false">IF('Ａ．指標等設定シート'!$E$79=1,ROUNDUP(AB63,0),IF('Ａ．指標等設定シート'!$E$79=2,ROUNDUP(AB63/10,0)*10,ROUND(AB63/10,0)*10))</f>
        <v>#DIV/0!</v>
      </c>
      <c r="AC7" s="160" t="e">
        <f aca="false">IF('Ａ．指標等設定シート'!$E$79=1,ROUNDUP(AC63,0),IF('Ａ．指標等設定シート'!$E$79=2,ROUNDUP(AC63/10,0)*10,ROUND(AC63/10,0)*10))</f>
        <v>#DIV/0!</v>
      </c>
      <c r="AD7" s="160" t="e">
        <f aca="false">IF('Ａ．指標等設定シート'!$E$79=1,ROUNDUP(AD63,0),IF('Ａ．指標等設定シート'!$E$79=2,ROUNDUP(AD63/10,0)*10,ROUND(AD63/10,0)*10))</f>
        <v>#DIV/0!</v>
      </c>
      <c r="AE7" s="160" t="e">
        <f aca="false">IF('Ａ．指標等設定シート'!$E$79=1,ROUNDUP(AE63,0),IF('Ａ．指標等設定シート'!$E$79=2,ROUNDUP(AE63/10,0)*10,ROUND(AE63/10,0)*10))</f>
        <v>#DIV/0!</v>
      </c>
      <c r="AF7" s="160" t="e">
        <f aca="false">IF('Ａ．指標等設定シート'!$E$79=1,ROUNDUP(AF63,0),IF('Ａ．指標等設定シート'!$E$79=2,ROUNDUP(AF63/10,0)*10,ROUND(AF63/10,0)*10))</f>
        <v>#DIV/0!</v>
      </c>
      <c r="AG7" s="160" t="e">
        <f aca="false">IF('Ａ．指標等設定シート'!$E$79=1,ROUNDUP(AG63,0),IF('Ａ．指標等設定シート'!$E$79=2,ROUNDUP(AG63/10,0)*10,ROUND(AG63/10,0)*10))</f>
        <v>#DIV/0!</v>
      </c>
    </row>
    <row r="8" customFormat="false" ht="13.5" hidden="false" customHeight="true" outlineLevel="0" collapsed="false">
      <c r="A8" s="157" t="n">
        <v>40</v>
      </c>
      <c r="B8" s="158"/>
      <c r="C8" s="159" t="s">
        <v>216</v>
      </c>
      <c r="D8" s="160" t="e">
        <f aca="false">IF('Ａ．指標等設定シート'!$E$79=1,ROUNDUP(D64,0),IF('Ａ．指標等設定シート'!$E$79=2,ROUNDUP(D64/10,0)*10,ROUND(D64/10,0)*10))</f>
        <v>#DIV/0!</v>
      </c>
      <c r="E8" s="160" t="e">
        <f aca="false">IF('Ａ．指標等設定シート'!$E$79=1,ROUNDUP(E64,0),IF('Ａ．指標等設定シート'!$E$79=2,ROUNDUP(E64/10,0)*10,ROUND(E64/10,0)*10))</f>
        <v>#DIV/0!</v>
      </c>
      <c r="F8" s="160" t="e">
        <f aca="false">IF('Ａ．指標等設定シート'!$E$79=1,ROUNDUP(F64,0),IF('Ａ．指標等設定シート'!$E$79=2,ROUNDUP(F64/10,0)*10,ROUND(F64/10,0)*10))</f>
        <v>#DIV/0!</v>
      </c>
      <c r="G8" s="160" t="e">
        <f aca="false">IF('Ａ．指標等設定シート'!$E$79=1,ROUNDUP(G64,0),IF('Ａ．指標等設定シート'!$E$79=2,ROUNDUP(G64/10,0)*10,ROUND(G64/10,0)*10))</f>
        <v>#DIV/0!</v>
      </c>
      <c r="H8" s="160" t="e">
        <f aca="false">IF('Ａ．指標等設定シート'!$E$79=1,ROUNDUP(H64,0),IF('Ａ．指標等設定シート'!$E$79=2,ROUNDUP(H64/10,0)*10,ROUND(H64/10,0)*10))</f>
        <v>#DIV/0!</v>
      </c>
      <c r="I8" s="160" t="e">
        <f aca="false">IF('Ａ．指標等設定シート'!$E$79=1,ROUNDUP(I64,0),IF('Ａ．指標等設定シート'!$E$79=2,ROUNDUP(I64/10,0)*10,ROUND(I64/10,0)*10))</f>
        <v>#DIV/0!</v>
      </c>
      <c r="J8" s="160" t="e">
        <f aca="false">IF('Ａ．指標等設定シート'!$E$79=1,ROUNDUP(J64,0),IF('Ａ．指標等設定シート'!$E$79=2,ROUNDUP(J64/10,0)*10,ROUND(J64/10,0)*10))</f>
        <v>#DIV/0!</v>
      </c>
      <c r="K8" s="160" t="e">
        <f aca="false">IF('Ａ．指標等設定シート'!$E$79=1,ROUNDUP(K64,0),IF('Ａ．指標等設定シート'!$E$79=2,ROUNDUP(K64/10,0)*10,ROUND(K64/10,0)*10))</f>
        <v>#DIV/0!</v>
      </c>
      <c r="L8" s="160" t="e">
        <f aca="false">IF('Ａ．指標等設定シート'!$E$79=1,ROUNDUP(L64,0),IF('Ａ．指標等設定シート'!$E$79=2,ROUNDUP(L64/10,0)*10,ROUND(L64/10,0)*10))</f>
        <v>#DIV/0!</v>
      </c>
      <c r="M8" s="160" t="e">
        <f aca="false">IF('Ａ．指標等設定シート'!$E$79=1,ROUNDUP(M64,0),IF('Ａ．指標等設定シート'!$E$79=2,ROUNDUP(M64/10,0)*10,ROUND(M64/10,0)*10))</f>
        <v>#DIV/0!</v>
      </c>
      <c r="N8" s="160" t="e">
        <f aca="false">IF('Ａ．指標等設定シート'!$E$79=1,ROUNDUP(N64,0),IF('Ａ．指標等設定シート'!$E$79=2,ROUNDUP(N64/10,0)*10,ROUND(N64/10,0)*10))</f>
        <v>#DIV/0!</v>
      </c>
      <c r="O8" s="160" t="e">
        <f aca="false">IF('Ａ．指標等設定シート'!$E$79=1,ROUNDUP(O64,0),IF('Ａ．指標等設定シート'!$E$79=2,ROUNDUP(O64/10,0)*10,ROUND(O64/10,0)*10))</f>
        <v>#DIV/0!</v>
      </c>
      <c r="P8" s="160" t="e">
        <f aca="false">IF('Ａ．指標等設定シート'!$E$79=1,ROUNDUP(P64,0),IF('Ａ．指標等設定シート'!$E$79=2,ROUNDUP(P64/10,0)*10,ROUND(P64/10,0)*10))</f>
        <v>#DIV/0!</v>
      </c>
      <c r="Q8" s="160" t="e">
        <f aca="false">IF('Ａ．指標等設定シート'!$E$79=1,ROUNDUP(Q64,0),IF('Ａ．指標等設定シート'!$E$79=2,ROUNDUP(Q64/10,0)*10,ROUND(Q64/10,0)*10))</f>
        <v>#DIV/0!</v>
      </c>
      <c r="R8" s="160" t="e">
        <f aca="false">IF('Ａ．指標等設定シート'!$E$79=1,ROUNDUP(R64,0),IF('Ａ．指標等設定シート'!$E$79=2,ROUNDUP(R64/10,0)*10,ROUND(R64/10,0)*10))</f>
        <v>#DIV/0!</v>
      </c>
      <c r="S8" s="160" t="e">
        <f aca="false">IF('Ａ．指標等設定シート'!$E$79=1,ROUNDUP(S64,0),IF('Ａ．指標等設定シート'!$E$79=2,ROUNDUP(S64/10,0)*10,ROUND(S64/10,0)*10))</f>
        <v>#DIV/0!</v>
      </c>
      <c r="T8" s="160" t="e">
        <f aca="false">IF('Ａ．指標等設定シート'!$E$79=1,ROUNDUP(T64,0),IF('Ａ．指標等設定シート'!$E$79=2,ROUNDUP(T64/10,0)*10,ROUND(T64/10,0)*10))</f>
        <v>#DIV/0!</v>
      </c>
      <c r="U8" s="160" t="e">
        <f aca="false">IF('Ａ．指標等設定シート'!$E$79=1,ROUNDUP(U64,0),IF('Ａ．指標等設定シート'!$E$79=2,ROUNDUP(U64/10,0)*10,ROUND(U64/10,0)*10))</f>
        <v>#DIV/0!</v>
      </c>
      <c r="V8" s="160" t="e">
        <f aca="false">IF('Ａ．指標等設定シート'!$E$79=1,ROUNDUP(V64,0),IF('Ａ．指標等設定シート'!$E$79=2,ROUNDUP(V64/10,0)*10,ROUND(V64/10,0)*10))</f>
        <v>#DIV/0!</v>
      </c>
      <c r="W8" s="160" t="e">
        <f aca="false">IF('Ａ．指標等設定シート'!$E$79=1,ROUNDUP(W64,0),IF('Ａ．指標等設定シート'!$E$79=2,ROUNDUP(W64/10,0)*10,ROUND(W64/10,0)*10))</f>
        <v>#DIV/0!</v>
      </c>
      <c r="X8" s="160" t="e">
        <f aca="false">IF('Ａ．指標等設定シート'!$E$79=1,ROUNDUP(X64,0),IF('Ａ．指標等設定シート'!$E$79=2,ROUNDUP(X64/10,0)*10,ROUND(X64/10,0)*10))</f>
        <v>#DIV/0!</v>
      </c>
      <c r="Y8" s="160" t="e">
        <f aca="false">IF('Ａ．指標等設定シート'!$E$79=1,ROUNDUP(Y64,0),IF('Ａ．指標等設定シート'!$E$79=2,ROUNDUP(Y64/10,0)*10,ROUND(Y64/10,0)*10))</f>
        <v>#DIV/0!</v>
      </c>
      <c r="Z8" s="160" t="e">
        <f aca="false">IF('Ａ．指標等設定シート'!$E$79=1,ROUNDUP(Z64,0),IF('Ａ．指標等設定シート'!$E$79=2,ROUNDUP(Z64/10,0)*10,ROUND(Z64/10,0)*10))</f>
        <v>#DIV/0!</v>
      </c>
      <c r="AA8" s="160" t="e">
        <f aca="false">IF('Ａ．指標等設定シート'!$E$79=1,ROUNDUP(AA64,0),IF('Ａ．指標等設定シート'!$E$79=2,ROUNDUP(AA64/10,0)*10,ROUND(AA64/10,0)*10))</f>
        <v>#DIV/0!</v>
      </c>
      <c r="AB8" s="160" t="e">
        <f aca="false">IF('Ａ．指標等設定シート'!$E$79=1,ROUNDUP(AB64,0),IF('Ａ．指標等設定シート'!$E$79=2,ROUNDUP(AB64/10,0)*10,ROUND(AB64/10,0)*10))</f>
        <v>#DIV/0!</v>
      </c>
      <c r="AC8" s="160" t="e">
        <f aca="false">IF('Ａ．指標等設定シート'!$E$79=1,ROUNDUP(AC64,0),IF('Ａ．指標等設定シート'!$E$79=2,ROUNDUP(AC64/10,0)*10,ROUND(AC64/10,0)*10))</f>
        <v>#DIV/0!</v>
      </c>
      <c r="AD8" s="160" t="e">
        <f aca="false">IF('Ａ．指標等設定シート'!$E$79=1,ROUNDUP(AD64,0),IF('Ａ．指標等設定シート'!$E$79=2,ROUNDUP(AD64/10,0)*10,ROUND(AD64/10,0)*10))</f>
        <v>#DIV/0!</v>
      </c>
      <c r="AE8" s="160" t="e">
        <f aca="false">IF('Ａ．指標等設定シート'!$E$79=1,ROUNDUP(AE64,0),IF('Ａ．指標等設定シート'!$E$79=2,ROUNDUP(AE64/10,0)*10,ROUND(AE64/10,0)*10))</f>
        <v>#DIV/0!</v>
      </c>
      <c r="AF8" s="160" t="e">
        <f aca="false">IF('Ａ．指標等設定シート'!$E$79=1,ROUNDUP(AF64,0),IF('Ａ．指標等設定シート'!$E$79=2,ROUNDUP(AF64/10,0)*10,ROUND(AF64/10,0)*10))</f>
        <v>#DIV/0!</v>
      </c>
      <c r="AG8" s="160" t="e">
        <f aca="false">IF('Ａ．指標等設定シート'!$E$79=1,ROUNDUP(AG64,0),IF('Ａ．指標等設定シート'!$E$79=2,ROUNDUP(AG64/10,0)*10,ROUND(AG64/10,0)*10))</f>
        <v>#DIV/0!</v>
      </c>
    </row>
    <row r="9" customFormat="false" ht="13.5" hidden="false" customHeight="true" outlineLevel="0" collapsed="false">
      <c r="A9" s="157" t="n">
        <v>60</v>
      </c>
      <c r="B9" s="158"/>
      <c r="C9" s="159" t="s">
        <v>216</v>
      </c>
      <c r="D9" s="160" t="e">
        <f aca="false">IF('Ａ．指標等設定シート'!$E$79=1,ROUNDUP(D65,0),IF('Ａ．指標等設定シート'!$E$79=2,ROUNDUP(D65/10,0)*10,ROUND(D65/10,0)*10))</f>
        <v>#DIV/0!</v>
      </c>
      <c r="E9" s="160" t="e">
        <f aca="false">IF('Ａ．指標等設定シート'!$E$79=1,ROUNDUP(E65,0),IF('Ａ．指標等設定シート'!$E$79=2,ROUNDUP(E65/10,0)*10,ROUND(E65/10,0)*10))</f>
        <v>#DIV/0!</v>
      </c>
      <c r="F9" s="160" t="e">
        <f aca="false">IF('Ａ．指標等設定シート'!$E$79=1,ROUNDUP(F65,0),IF('Ａ．指標等設定シート'!$E$79=2,ROUNDUP(F65/10,0)*10,ROUND(F65/10,0)*10))</f>
        <v>#DIV/0!</v>
      </c>
      <c r="G9" s="160" t="e">
        <f aca="false">IF('Ａ．指標等設定シート'!$E$79=1,ROUNDUP(G65,0),IF('Ａ．指標等設定シート'!$E$79=2,ROUNDUP(G65/10,0)*10,ROUND(G65/10,0)*10))</f>
        <v>#DIV/0!</v>
      </c>
      <c r="H9" s="160" t="e">
        <f aca="false">IF('Ａ．指標等設定シート'!$E$79=1,ROUNDUP(H65,0),IF('Ａ．指標等設定シート'!$E$79=2,ROUNDUP(H65/10,0)*10,ROUND(H65/10,0)*10))</f>
        <v>#DIV/0!</v>
      </c>
      <c r="I9" s="160" t="e">
        <f aca="false">IF('Ａ．指標等設定シート'!$E$79=1,ROUNDUP(I65,0),IF('Ａ．指標等設定シート'!$E$79=2,ROUNDUP(I65/10,0)*10,ROUND(I65/10,0)*10))</f>
        <v>#DIV/0!</v>
      </c>
      <c r="J9" s="160" t="e">
        <f aca="false">IF('Ａ．指標等設定シート'!$E$79=1,ROUNDUP(J65,0),IF('Ａ．指標等設定シート'!$E$79=2,ROUNDUP(J65/10,0)*10,ROUND(J65/10,0)*10))</f>
        <v>#DIV/0!</v>
      </c>
      <c r="K9" s="160" t="e">
        <f aca="false">IF('Ａ．指標等設定シート'!$E$79=1,ROUNDUP(K65,0),IF('Ａ．指標等設定シート'!$E$79=2,ROUNDUP(K65/10,0)*10,ROUND(K65/10,0)*10))</f>
        <v>#DIV/0!</v>
      </c>
      <c r="L9" s="160" t="e">
        <f aca="false">IF('Ａ．指標等設定シート'!$E$79=1,ROUNDUP(L65,0),IF('Ａ．指標等設定シート'!$E$79=2,ROUNDUP(L65/10,0)*10,ROUND(L65/10,0)*10))</f>
        <v>#DIV/0!</v>
      </c>
      <c r="M9" s="160" t="e">
        <f aca="false">IF('Ａ．指標等設定シート'!$E$79=1,ROUNDUP(M65,0),IF('Ａ．指標等設定シート'!$E$79=2,ROUNDUP(M65/10,0)*10,ROUND(M65/10,0)*10))</f>
        <v>#DIV/0!</v>
      </c>
      <c r="N9" s="160" t="e">
        <f aca="false">IF('Ａ．指標等設定シート'!$E$79=1,ROUNDUP(N65,0),IF('Ａ．指標等設定シート'!$E$79=2,ROUNDUP(N65/10,0)*10,ROUND(N65/10,0)*10))</f>
        <v>#DIV/0!</v>
      </c>
      <c r="O9" s="160" t="e">
        <f aca="false">IF('Ａ．指標等設定シート'!$E$79=1,ROUNDUP(O65,0),IF('Ａ．指標等設定シート'!$E$79=2,ROUNDUP(O65/10,0)*10,ROUND(O65/10,0)*10))</f>
        <v>#DIV/0!</v>
      </c>
      <c r="P9" s="160" t="e">
        <f aca="false">IF('Ａ．指標等設定シート'!$E$79=1,ROUNDUP(P65,0),IF('Ａ．指標等設定シート'!$E$79=2,ROUNDUP(P65/10,0)*10,ROUND(P65/10,0)*10))</f>
        <v>#DIV/0!</v>
      </c>
      <c r="Q9" s="160" t="e">
        <f aca="false">IF('Ａ．指標等設定シート'!$E$79=1,ROUNDUP(Q65,0),IF('Ａ．指標等設定シート'!$E$79=2,ROUNDUP(Q65/10,0)*10,ROUND(Q65/10,0)*10))</f>
        <v>#DIV/0!</v>
      </c>
      <c r="R9" s="160" t="e">
        <f aca="false">IF('Ａ．指標等設定シート'!$E$79=1,ROUNDUP(R65,0),IF('Ａ．指標等設定シート'!$E$79=2,ROUNDUP(R65/10,0)*10,ROUND(R65/10,0)*10))</f>
        <v>#DIV/0!</v>
      </c>
      <c r="S9" s="160" t="e">
        <f aca="false">IF('Ａ．指標等設定シート'!$E$79=1,ROUNDUP(S65,0),IF('Ａ．指標等設定シート'!$E$79=2,ROUNDUP(S65/10,0)*10,ROUND(S65/10,0)*10))</f>
        <v>#DIV/0!</v>
      </c>
      <c r="T9" s="160" t="e">
        <f aca="false">IF('Ａ．指標等設定シート'!$E$79=1,ROUNDUP(T65,0),IF('Ａ．指標等設定シート'!$E$79=2,ROUNDUP(T65/10,0)*10,ROUND(T65/10,0)*10))</f>
        <v>#DIV/0!</v>
      </c>
      <c r="U9" s="160" t="e">
        <f aca="false">IF('Ａ．指標等設定シート'!$E$79=1,ROUNDUP(U65,0),IF('Ａ．指標等設定シート'!$E$79=2,ROUNDUP(U65/10,0)*10,ROUND(U65/10,0)*10))</f>
        <v>#DIV/0!</v>
      </c>
      <c r="V9" s="160" t="e">
        <f aca="false">IF('Ａ．指標等設定シート'!$E$79=1,ROUNDUP(V65,0),IF('Ａ．指標等設定シート'!$E$79=2,ROUNDUP(V65/10,0)*10,ROUND(V65/10,0)*10))</f>
        <v>#DIV/0!</v>
      </c>
      <c r="W9" s="160" t="e">
        <f aca="false">IF('Ａ．指標等設定シート'!$E$79=1,ROUNDUP(W65,0),IF('Ａ．指標等設定シート'!$E$79=2,ROUNDUP(W65/10,0)*10,ROUND(W65/10,0)*10))</f>
        <v>#DIV/0!</v>
      </c>
      <c r="X9" s="160" t="e">
        <f aca="false">IF('Ａ．指標等設定シート'!$E$79=1,ROUNDUP(X65,0),IF('Ａ．指標等設定シート'!$E$79=2,ROUNDUP(X65/10,0)*10,ROUND(X65/10,0)*10))</f>
        <v>#DIV/0!</v>
      </c>
      <c r="Y9" s="160" t="e">
        <f aca="false">IF('Ａ．指標等設定シート'!$E$79=1,ROUNDUP(Y65,0),IF('Ａ．指標等設定シート'!$E$79=2,ROUNDUP(Y65/10,0)*10,ROUND(Y65/10,0)*10))</f>
        <v>#DIV/0!</v>
      </c>
      <c r="Z9" s="160" t="e">
        <f aca="false">IF('Ａ．指標等設定シート'!$E$79=1,ROUNDUP(Z65,0),IF('Ａ．指標等設定シート'!$E$79=2,ROUNDUP(Z65/10,0)*10,ROUND(Z65/10,0)*10))</f>
        <v>#DIV/0!</v>
      </c>
      <c r="AA9" s="160" t="e">
        <f aca="false">IF('Ａ．指標等設定シート'!$E$79=1,ROUNDUP(AA65,0),IF('Ａ．指標等設定シート'!$E$79=2,ROUNDUP(AA65/10,0)*10,ROUND(AA65/10,0)*10))</f>
        <v>#DIV/0!</v>
      </c>
      <c r="AB9" s="160" t="e">
        <f aca="false">IF('Ａ．指標等設定シート'!$E$79=1,ROUNDUP(AB65,0),IF('Ａ．指標等設定シート'!$E$79=2,ROUNDUP(AB65/10,0)*10,ROUND(AB65/10,0)*10))</f>
        <v>#DIV/0!</v>
      </c>
      <c r="AC9" s="160" t="e">
        <f aca="false">IF('Ａ．指標等設定シート'!$E$79=1,ROUNDUP(AC65,0),IF('Ａ．指標等設定シート'!$E$79=2,ROUNDUP(AC65/10,0)*10,ROUND(AC65/10,0)*10))</f>
        <v>#DIV/0!</v>
      </c>
      <c r="AD9" s="160" t="e">
        <f aca="false">IF('Ａ．指標等設定シート'!$E$79=1,ROUNDUP(AD65,0),IF('Ａ．指標等設定シート'!$E$79=2,ROUNDUP(AD65/10,0)*10,ROUND(AD65/10,0)*10))</f>
        <v>#DIV/0!</v>
      </c>
      <c r="AE9" s="160" t="e">
        <f aca="false">IF('Ａ．指標等設定シート'!$E$79=1,ROUNDUP(AE65,0),IF('Ａ．指標等設定シート'!$E$79=2,ROUNDUP(AE65/10,0)*10,ROUND(AE65/10,0)*10))</f>
        <v>#DIV/0!</v>
      </c>
      <c r="AF9" s="160" t="e">
        <f aca="false">IF('Ａ．指標等設定シート'!$E$79=1,ROUNDUP(AF65,0),IF('Ａ．指標等設定シート'!$E$79=2,ROUNDUP(AF65/10,0)*10,ROUND(AF65/10,0)*10))</f>
        <v>#DIV/0!</v>
      </c>
      <c r="AG9" s="160" t="e">
        <f aca="false">IF('Ａ．指標等設定シート'!$E$79=1,ROUNDUP(AG65,0),IF('Ａ．指標等設定シート'!$E$79=2,ROUNDUP(AG65/10,0)*10,ROUND(AG65/10,0)*10))</f>
        <v>#DIV/0!</v>
      </c>
    </row>
    <row r="10" customFormat="false" ht="13.5" hidden="false" customHeight="true" outlineLevel="0" collapsed="false">
      <c r="A10" s="157" t="n">
        <v>80</v>
      </c>
      <c r="B10" s="158"/>
      <c r="C10" s="159" t="s">
        <v>216</v>
      </c>
      <c r="D10" s="160" t="e">
        <f aca="false">IF('Ａ．指標等設定シート'!$E$79=1,ROUNDUP(D66,0),IF('Ａ．指標等設定シート'!$E$79=2,ROUNDUP(D66/10,0)*10,ROUND(D66/10,0)*10))</f>
        <v>#DIV/0!</v>
      </c>
      <c r="E10" s="160" t="e">
        <f aca="false">IF('Ａ．指標等設定シート'!$E$79=1,ROUNDUP(E66,0),IF('Ａ．指標等設定シート'!$E$79=2,ROUNDUP(E66/10,0)*10,ROUND(E66/10,0)*10))</f>
        <v>#DIV/0!</v>
      </c>
      <c r="F10" s="160" t="e">
        <f aca="false">IF('Ａ．指標等設定シート'!$E$79=1,ROUNDUP(F66,0),IF('Ａ．指標等設定シート'!$E$79=2,ROUNDUP(F66/10,0)*10,ROUND(F66/10,0)*10))</f>
        <v>#DIV/0!</v>
      </c>
      <c r="G10" s="160" t="e">
        <f aca="false">IF('Ａ．指標等設定シート'!$E$79=1,ROUNDUP(G66,0),IF('Ａ．指標等設定シート'!$E$79=2,ROUNDUP(G66/10,0)*10,ROUND(G66/10,0)*10))</f>
        <v>#DIV/0!</v>
      </c>
      <c r="H10" s="160" t="e">
        <f aca="false">IF('Ａ．指標等設定シート'!$E$79=1,ROUNDUP(H66,0),IF('Ａ．指標等設定シート'!$E$79=2,ROUNDUP(H66/10,0)*10,ROUND(H66/10,0)*10))</f>
        <v>#DIV/0!</v>
      </c>
      <c r="I10" s="160" t="e">
        <f aca="false">IF('Ａ．指標等設定シート'!$E$79=1,ROUNDUP(I66,0),IF('Ａ．指標等設定シート'!$E$79=2,ROUNDUP(I66/10,0)*10,ROUND(I66/10,0)*10))</f>
        <v>#DIV/0!</v>
      </c>
      <c r="J10" s="160" t="e">
        <f aca="false">IF('Ａ．指標等設定シート'!$E$79=1,ROUNDUP(J66,0),IF('Ａ．指標等設定シート'!$E$79=2,ROUNDUP(J66/10,0)*10,ROUND(J66/10,0)*10))</f>
        <v>#DIV/0!</v>
      </c>
      <c r="K10" s="160" t="e">
        <f aca="false">IF('Ａ．指標等設定シート'!$E$79=1,ROUNDUP(K66,0),IF('Ａ．指標等設定シート'!$E$79=2,ROUNDUP(K66/10,0)*10,ROUND(K66/10,0)*10))</f>
        <v>#DIV/0!</v>
      </c>
      <c r="L10" s="160" t="e">
        <f aca="false">IF('Ａ．指標等設定シート'!$E$79=1,ROUNDUP(L66,0),IF('Ａ．指標等設定シート'!$E$79=2,ROUNDUP(L66/10,0)*10,ROUND(L66/10,0)*10))</f>
        <v>#DIV/0!</v>
      </c>
      <c r="M10" s="160" t="e">
        <f aca="false">IF('Ａ．指標等設定シート'!$E$79=1,ROUNDUP(M66,0),IF('Ａ．指標等設定シート'!$E$79=2,ROUNDUP(M66/10,0)*10,ROUND(M66/10,0)*10))</f>
        <v>#DIV/0!</v>
      </c>
      <c r="N10" s="160" t="e">
        <f aca="false">IF('Ａ．指標等設定シート'!$E$79=1,ROUNDUP(N66,0),IF('Ａ．指標等設定シート'!$E$79=2,ROUNDUP(N66/10,0)*10,ROUND(N66/10,0)*10))</f>
        <v>#DIV/0!</v>
      </c>
      <c r="O10" s="160" t="e">
        <f aca="false">IF('Ａ．指標等設定シート'!$E$79=1,ROUNDUP(O66,0),IF('Ａ．指標等設定シート'!$E$79=2,ROUNDUP(O66/10,0)*10,ROUND(O66/10,0)*10))</f>
        <v>#DIV/0!</v>
      </c>
      <c r="P10" s="160" t="e">
        <f aca="false">IF('Ａ．指標等設定シート'!$E$79=1,ROUNDUP(P66,0),IF('Ａ．指標等設定シート'!$E$79=2,ROUNDUP(P66/10,0)*10,ROUND(P66/10,0)*10))</f>
        <v>#DIV/0!</v>
      </c>
      <c r="Q10" s="160" t="e">
        <f aca="false">IF('Ａ．指標等設定シート'!$E$79=1,ROUNDUP(Q66,0),IF('Ａ．指標等設定シート'!$E$79=2,ROUNDUP(Q66/10,0)*10,ROUND(Q66/10,0)*10))</f>
        <v>#DIV/0!</v>
      </c>
      <c r="R10" s="160" t="e">
        <f aca="false">IF('Ａ．指標等設定シート'!$E$79=1,ROUNDUP(R66,0),IF('Ａ．指標等設定シート'!$E$79=2,ROUNDUP(R66/10,0)*10,ROUND(R66/10,0)*10))</f>
        <v>#DIV/0!</v>
      </c>
      <c r="S10" s="160" t="e">
        <f aca="false">IF('Ａ．指標等設定シート'!$E$79=1,ROUNDUP(S66,0),IF('Ａ．指標等設定シート'!$E$79=2,ROUNDUP(S66/10,0)*10,ROUND(S66/10,0)*10))</f>
        <v>#DIV/0!</v>
      </c>
      <c r="T10" s="160" t="e">
        <f aca="false">IF('Ａ．指標等設定シート'!$E$79=1,ROUNDUP(T66,0),IF('Ａ．指標等設定シート'!$E$79=2,ROUNDUP(T66/10,0)*10,ROUND(T66/10,0)*10))</f>
        <v>#DIV/0!</v>
      </c>
      <c r="U10" s="160" t="e">
        <f aca="false">IF('Ａ．指標等設定シート'!$E$79=1,ROUNDUP(U66,0),IF('Ａ．指標等設定シート'!$E$79=2,ROUNDUP(U66/10,0)*10,ROUND(U66/10,0)*10))</f>
        <v>#DIV/0!</v>
      </c>
      <c r="V10" s="160" t="e">
        <f aca="false">IF('Ａ．指標等設定シート'!$E$79=1,ROUNDUP(V66,0),IF('Ａ．指標等設定シート'!$E$79=2,ROUNDUP(V66/10,0)*10,ROUND(V66/10,0)*10))</f>
        <v>#DIV/0!</v>
      </c>
      <c r="W10" s="160" t="e">
        <f aca="false">IF('Ａ．指標等設定シート'!$E$79=1,ROUNDUP(W66,0),IF('Ａ．指標等設定シート'!$E$79=2,ROUNDUP(W66/10,0)*10,ROUND(W66/10,0)*10))</f>
        <v>#DIV/0!</v>
      </c>
      <c r="X10" s="160" t="e">
        <f aca="false">IF('Ａ．指標等設定シート'!$E$79=1,ROUNDUP(X66,0),IF('Ａ．指標等設定シート'!$E$79=2,ROUNDUP(X66/10,0)*10,ROUND(X66/10,0)*10))</f>
        <v>#DIV/0!</v>
      </c>
      <c r="Y10" s="160" t="e">
        <f aca="false">IF('Ａ．指標等設定シート'!$E$79=1,ROUNDUP(Y66,0),IF('Ａ．指標等設定シート'!$E$79=2,ROUNDUP(Y66/10,0)*10,ROUND(Y66/10,0)*10))</f>
        <v>#DIV/0!</v>
      </c>
      <c r="Z10" s="160" t="e">
        <f aca="false">IF('Ａ．指標等設定シート'!$E$79=1,ROUNDUP(Z66,0),IF('Ａ．指標等設定シート'!$E$79=2,ROUNDUP(Z66/10,0)*10,ROUND(Z66/10,0)*10))</f>
        <v>#DIV/0!</v>
      </c>
      <c r="AA10" s="160" t="e">
        <f aca="false">IF('Ａ．指標等設定シート'!$E$79=1,ROUNDUP(AA66,0),IF('Ａ．指標等設定シート'!$E$79=2,ROUNDUP(AA66/10,0)*10,ROUND(AA66/10,0)*10))</f>
        <v>#DIV/0!</v>
      </c>
      <c r="AB10" s="160" t="e">
        <f aca="false">IF('Ａ．指標等設定シート'!$E$79=1,ROUNDUP(AB66,0),IF('Ａ．指標等設定シート'!$E$79=2,ROUNDUP(AB66/10,0)*10,ROUND(AB66/10,0)*10))</f>
        <v>#DIV/0!</v>
      </c>
      <c r="AC10" s="160" t="e">
        <f aca="false">IF('Ａ．指標等設定シート'!$E$79=1,ROUNDUP(AC66,0),IF('Ａ．指標等設定シート'!$E$79=2,ROUNDUP(AC66/10,0)*10,ROUND(AC66/10,0)*10))</f>
        <v>#DIV/0!</v>
      </c>
      <c r="AD10" s="160" t="e">
        <f aca="false">IF('Ａ．指標等設定シート'!$E$79=1,ROUNDUP(AD66,0),IF('Ａ．指標等設定シート'!$E$79=2,ROUNDUP(AD66/10,0)*10,ROUND(AD66/10,0)*10))</f>
        <v>#DIV/0!</v>
      </c>
      <c r="AE10" s="160" t="e">
        <f aca="false">IF('Ａ．指標等設定シート'!$E$79=1,ROUNDUP(AE66,0),IF('Ａ．指標等設定シート'!$E$79=2,ROUNDUP(AE66/10,0)*10,ROUND(AE66/10,0)*10))</f>
        <v>#DIV/0!</v>
      </c>
      <c r="AF10" s="160" t="e">
        <f aca="false">IF('Ａ．指標等設定シート'!$E$79=1,ROUNDUP(AF66,0),IF('Ａ．指標等設定シート'!$E$79=2,ROUNDUP(AF66/10,0)*10,ROUND(AF66/10,0)*10))</f>
        <v>#DIV/0!</v>
      </c>
      <c r="AG10" s="160" t="e">
        <f aca="false">IF('Ａ．指標等設定シート'!$E$79=1,ROUNDUP(AG66,0),IF('Ａ．指標等設定シート'!$E$79=2,ROUNDUP(AG66/10,0)*10,ROUND(AG66/10,0)*10))</f>
        <v>#DIV/0!</v>
      </c>
    </row>
    <row r="11" customFormat="false" ht="13.5" hidden="false" customHeight="true" outlineLevel="0" collapsed="false">
      <c r="A11" s="157" t="n">
        <v>100</v>
      </c>
      <c r="B11" s="158"/>
      <c r="C11" s="159" t="s">
        <v>216</v>
      </c>
      <c r="D11" s="160" t="e">
        <f aca="false">IF('Ａ．指標等設定シート'!$E$79=1,ROUNDUP(D67,0),IF('Ａ．指標等設定シート'!$E$79=2,ROUNDUP(D67/10,0)*10,ROUND(D67/10,0)*10))</f>
        <v>#DIV/0!</v>
      </c>
      <c r="E11" s="160" t="e">
        <f aca="false">IF('Ａ．指標等設定シート'!$E$79=1,ROUNDUP(E67,0),IF('Ａ．指標等設定シート'!$E$79=2,ROUNDUP(E67/10,0)*10,ROUND(E67/10,0)*10))</f>
        <v>#DIV/0!</v>
      </c>
      <c r="F11" s="160" t="e">
        <f aca="false">IF('Ａ．指標等設定シート'!$E$79=1,ROUNDUP(F67,0),IF('Ａ．指標等設定シート'!$E$79=2,ROUNDUP(F67/10,0)*10,ROUND(F67/10,0)*10))</f>
        <v>#DIV/0!</v>
      </c>
      <c r="G11" s="160" t="e">
        <f aca="false">IF('Ａ．指標等設定シート'!$E$79=1,ROUNDUP(G67,0),IF('Ａ．指標等設定シート'!$E$79=2,ROUNDUP(G67/10,0)*10,ROUND(G67/10,0)*10))</f>
        <v>#DIV/0!</v>
      </c>
      <c r="H11" s="160" t="e">
        <f aca="false">IF('Ａ．指標等設定シート'!$E$79=1,ROUNDUP(H67,0),IF('Ａ．指標等設定シート'!$E$79=2,ROUNDUP(H67/10,0)*10,ROUND(H67/10,0)*10))</f>
        <v>#DIV/0!</v>
      </c>
      <c r="I11" s="160" t="e">
        <f aca="false">IF('Ａ．指標等設定シート'!$E$79=1,ROUNDUP(I67,0),IF('Ａ．指標等設定シート'!$E$79=2,ROUNDUP(I67/10,0)*10,ROUND(I67/10,0)*10))</f>
        <v>#DIV/0!</v>
      </c>
      <c r="J11" s="160" t="e">
        <f aca="false">IF('Ａ．指標等設定シート'!$E$79=1,ROUNDUP(J67,0),IF('Ａ．指標等設定シート'!$E$79=2,ROUNDUP(J67/10,0)*10,ROUND(J67/10,0)*10))</f>
        <v>#DIV/0!</v>
      </c>
      <c r="K11" s="160" t="e">
        <f aca="false">IF('Ａ．指標等設定シート'!$E$79=1,ROUNDUP(K67,0),IF('Ａ．指標等設定シート'!$E$79=2,ROUNDUP(K67/10,0)*10,ROUND(K67/10,0)*10))</f>
        <v>#DIV/0!</v>
      </c>
      <c r="L11" s="160" t="e">
        <f aca="false">IF('Ａ．指標等設定シート'!$E$79=1,ROUNDUP(L67,0),IF('Ａ．指標等設定シート'!$E$79=2,ROUNDUP(L67/10,0)*10,ROUND(L67/10,0)*10))</f>
        <v>#DIV/0!</v>
      </c>
      <c r="M11" s="160" t="e">
        <f aca="false">IF('Ａ．指標等設定シート'!$E$79=1,ROUNDUP(M67,0),IF('Ａ．指標等設定シート'!$E$79=2,ROUNDUP(M67/10,0)*10,ROUND(M67/10,0)*10))</f>
        <v>#DIV/0!</v>
      </c>
      <c r="N11" s="160" t="e">
        <f aca="false">IF('Ａ．指標等設定シート'!$E$79=1,ROUNDUP(N67,0),IF('Ａ．指標等設定シート'!$E$79=2,ROUNDUP(N67/10,0)*10,ROUND(N67/10,0)*10))</f>
        <v>#DIV/0!</v>
      </c>
      <c r="O11" s="160" t="e">
        <f aca="false">IF('Ａ．指標等設定シート'!$E$79=1,ROUNDUP(O67,0),IF('Ａ．指標等設定シート'!$E$79=2,ROUNDUP(O67/10,0)*10,ROUND(O67/10,0)*10))</f>
        <v>#DIV/0!</v>
      </c>
      <c r="P11" s="160" t="e">
        <f aca="false">IF('Ａ．指標等設定シート'!$E$79=1,ROUNDUP(P67,0),IF('Ａ．指標等設定シート'!$E$79=2,ROUNDUP(P67/10,0)*10,ROUND(P67/10,0)*10))</f>
        <v>#DIV/0!</v>
      </c>
      <c r="Q11" s="160" t="e">
        <f aca="false">IF('Ａ．指標等設定シート'!$E$79=1,ROUNDUP(Q67,0),IF('Ａ．指標等設定シート'!$E$79=2,ROUNDUP(Q67/10,0)*10,ROUND(Q67/10,0)*10))</f>
        <v>#DIV/0!</v>
      </c>
      <c r="R11" s="160" t="e">
        <f aca="false">IF('Ａ．指標等設定シート'!$E$79=1,ROUNDUP(R67,0),IF('Ａ．指標等設定シート'!$E$79=2,ROUNDUP(R67/10,0)*10,ROUND(R67/10,0)*10))</f>
        <v>#DIV/0!</v>
      </c>
      <c r="S11" s="160" t="e">
        <f aca="false">IF('Ａ．指標等設定シート'!$E$79=1,ROUNDUP(S67,0),IF('Ａ．指標等設定シート'!$E$79=2,ROUNDUP(S67/10,0)*10,ROUND(S67/10,0)*10))</f>
        <v>#DIV/0!</v>
      </c>
      <c r="T11" s="160" t="e">
        <f aca="false">IF('Ａ．指標等設定シート'!$E$79=1,ROUNDUP(T67,0),IF('Ａ．指標等設定シート'!$E$79=2,ROUNDUP(T67/10,0)*10,ROUND(T67/10,0)*10))</f>
        <v>#DIV/0!</v>
      </c>
      <c r="U11" s="160" t="e">
        <f aca="false">IF('Ａ．指標等設定シート'!$E$79=1,ROUNDUP(U67,0),IF('Ａ．指標等設定シート'!$E$79=2,ROUNDUP(U67/10,0)*10,ROUND(U67/10,0)*10))</f>
        <v>#DIV/0!</v>
      </c>
      <c r="V11" s="160" t="e">
        <f aca="false">IF('Ａ．指標等設定シート'!$E$79=1,ROUNDUP(V67,0),IF('Ａ．指標等設定シート'!$E$79=2,ROUNDUP(V67/10,0)*10,ROUND(V67/10,0)*10))</f>
        <v>#DIV/0!</v>
      </c>
      <c r="W11" s="160" t="e">
        <f aca="false">IF('Ａ．指標等設定シート'!$E$79=1,ROUNDUP(W67,0),IF('Ａ．指標等設定シート'!$E$79=2,ROUNDUP(W67/10,0)*10,ROUND(W67/10,0)*10))</f>
        <v>#DIV/0!</v>
      </c>
      <c r="X11" s="160" t="e">
        <f aca="false">IF('Ａ．指標等設定シート'!$E$79=1,ROUNDUP(X67,0),IF('Ａ．指標等設定シート'!$E$79=2,ROUNDUP(X67/10,0)*10,ROUND(X67/10,0)*10))</f>
        <v>#DIV/0!</v>
      </c>
      <c r="Y11" s="160" t="e">
        <f aca="false">IF('Ａ．指標等設定シート'!$E$79=1,ROUNDUP(Y67,0),IF('Ａ．指標等設定シート'!$E$79=2,ROUNDUP(Y67/10,0)*10,ROUND(Y67/10,0)*10))</f>
        <v>#DIV/0!</v>
      </c>
      <c r="Z11" s="160" t="e">
        <f aca="false">IF('Ａ．指標等設定シート'!$E$79=1,ROUNDUP(Z67,0),IF('Ａ．指標等設定シート'!$E$79=2,ROUNDUP(Z67/10,0)*10,ROUND(Z67/10,0)*10))</f>
        <v>#DIV/0!</v>
      </c>
      <c r="AA11" s="160" t="e">
        <f aca="false">IF('Ａ．指標等設定シート'!$E$79=1,ROUNDUP(AA67,0),IF('Ａ．指標等設定シート'!$E$79=2,ROUNDUP(AA67/10,0)*10,ROUND(AA67/10,0)*10))</f>
        <v>#DIV/0!</v>
      </c>
      <c r="AB11" s="160" t="e">
        <f aca="false">IF('Ａ．指標等設定シート'!$E$79=1,ROUNDUP(AB67,0),IF('Ａ．指標等設定シート'!$E$79=2,ROUNDUP(AB67/10,0)*10,ROUND(AB67/10,0)*10))</f>
        <v>#DIV/0!</v>
      </c>
      <c r="AC11" s="160" t="e">
        <f aca="false">IF('Ａ．指標等設定シート'!$E$79=1,ROUNDUP(AC67,0),IF('Ａ．指標等設定シート'!$E$79=2,ROUNDUP(AC67/10,0)*10,ROUND(AC67/10,0)*10))</f>
        <v>#DIV/0!</v>
      </c>
      <c r="AD11" s="160" t="e">
        <f aca="false">IF('Ａ．指標等設定シート'!$E$79=1,ROUNDUP(AD67,0),IF('Ａ．指標等設定シート'!$E$79=2,ROUNDUP(AD67/10,0)*10,ROUND(AD67/10,0)*10))</f>
        <v>#DIV/0!</v>
      </c>
      <c r="AE11" s="160" t="e">
        <f aca="false">IF('Ａ．指標等設定シート'!$E$79=1,ROUNDUP(AE67,0),IF('Ａ．指標等設定シート'!$E$79=2,ROUNDUP(AE67/10,0)*10,ROUND(AE67/10,0)*10))</f>
        <v>#DIV/0!</v>
      </c>
      <c r="AF11" s="160" t="e">
        <f aca="false">IF('Ａ．指標等設定シート'!$E$79=1,ROUNDUP(AF67,0),IF('Ａ．指標等設定シート'!$E$79=2,ROUNDUP(AF67/10,0)*10,ROUND(AF67/10,0)*10))</f>
        <v>#DIV/0!</v>
      </c>
      <c r="AG11" s="160" t="e">
        <f aca="false">IF('Ａ．指標等設定シート'!$E$79=1,ROUNDUP(AG67,0),IF('Ａ．指標等設定シート'!$E$79=2,ROUNDUP(AG67/10,0)*10,ROUND(AG67/10,0)*10))</f>
        <v>#DIV/0!</v>
      </c>
    </row>
    <row r="12" customFormat="false" ht="13.5" hidden="false" customHeight="true" outlineLevel="0" collapsed="false">
      <c r="A12" s="157" t="n">
        <v>120</v>
      </c>
      <c r="B12" s="158"/>
      <c r="C12" s="159" t="s">
        <v>216</v>
      </c>
      <c r="D12" s="160" t="e">
        <f aca="false">IF('Ａ．指標等設定シート'!$E$79=1,ROUNDUP(D68,0),IF('Ａ．指標等設定シート'!$E$79=2,ROUNDUP(D68/10,0)*10,ROUND(D68/10,0)*10))</f>
        <v>#DIV/0!</v>
      </c>
      <c r="E12" s="160" t="e">
        <f aca="false">IF('Ａ．指標等設定シート'!$E$79=1,ROUNDUP(E68,0),IF('Ａ．指標等設定シート'!$E$79=2,ROUNDUP(E68/10,0)*10,ROUND(E68/10,0)*10))</f>
        <v>#DIV/0!</v>
      </c>
      <c r="F12" s="160" t="e">
        <f aca="false">IF('Ａ．指標等設定シート'!$E$79=1,ROUNDUP(F68,0),IF('Ａ．指標等設定シート'!$E$79=2,ROUNDUP(F68/10,0)*10,ROUND(F68/10,0)*10))</f>
        <v>#DIV/0!</v>
      </c>
      <c r="G12" s="160" t="e">
        <f aca="false">IF('Ａ．指標等設定シート'!$E$79=1,ROUNDUP(G68,0),IF('Ａ．指標等設定シート'!$E$79=2,ROUNDUP(G68/10,0)*10,ROUND(G68/10,0)*10))</f>
        <v>#DIV/0!</v>
      </c>
      <c r="H12" s="160" t="e">
        <f aca="false">IF('Ａ．指標等設定シート'!$E$79=1,ROUNDUP(H68,0),IF('Ａ．指標等設定シート'!$E$79=2,ROUNDUP(H68/10,0)*10,ROUND(H68/10,0)*10))</f>
        <v>#DIV/0!</v>
      </c>
      <c r="I12" s="160" t="e">
        <f aca="false">IF('Ａ．指標等設定シート'!$E$79=1,ROUNDUP(I68,0),IF('Ａ．指標等設定シート'!$E$79=2,ROUNDUP(I68/10,0)*10,ROUND(I68/10,0)*10))</f>
        <v>#DIV/0!</v>
      </c>
      <c r="J12" s="160" t="e">
        <f aca="false">IF('Ａ．指標等設定シート'!$E$79=1,ROUNDUP(J68,0),IF('Ａ．指標等設定シート'!$E$79=2,ROUNDUP(J68/10,0)*10,ROUND(J68/10,0)*10))</f>
        <v>#DIV/0!</v>
      </c>
      <c r="K12" s="160" t="e">
        <f aca="false">IF('Ａ．指標等設定シート'!$E$79=1,ROUNDUP(K68,0),IF('Ａ．指標等設定シート'!$E$79=2,ROUNDUP(K68/10,0)*10,ROUND(K68/10,0)*10))</f>
        <v>#DIV/0!</v>
      </c>
      <c r="L12" s="160" t="e">
        <f aca="false">IF('Ａ．指標等設定シート'!$E$79=1,ROUNDUP(L68,0),IF('Ａ．指標等設定シート'!$E$79=2,ROUNDUP(L68/10,0)*10,ROUND(L68/10,0)*10))</f>
        <v>#DIV/0!</v>
      </c>
      <c r="M12" s="160" t="e">
        <f aca="false">IF('Ａ．指標等設定シート'!$E$79=1,ROUNDUP(M68,0),IF('Ａ．指標等設定シート'!$E$79=2,ROUNDUP(M68/10,0)*10,ROUND(M68/10,0)*10))</f>
        <v>#DIV/0!</v>
      </c>
      <c r="N12" s="160" t="e">
        <f aca="false">IF('Ａ．指標等設定シート'!$E$79=1,ROUNDUP(N68,0),IF('Ａ．指標等設定シート'!$E$79=2,ROUNDUP(N68/10,0)*10,ROUND(N68/10,0)*10))</f>
        <v>#DIV/0!</v>
      </c>
      <c r="O12" s="160" t="e">
        <f aca="false">IF('Ａ．指標等設定シート'!$E$79=1,ROUNDUP(O68,0),IF('Ａ．指標等設定シート'!$E$79=2,ROUNDUP(O68/10,0)*10,ROUND(O68/10,0)*10))</f>
        <v>#DIV/0!</v>
      </c>
      <c r="P12" s="160" t="e">
        <f aca="false">IF('Ａ．指標等設定シート'!$E$79=1,ROUNDUP(P68,0),IF('Ａ．指標等設定シート'!$E$79=2,ROUNDUP(P68/10,0)*10,ROUND(P68/10,0)*10))</f>
        <v>#DIV/0!</v>
      </c>
      <c r="Q12" s="160" t="e">
        <f aca="false">IF('Ａ．指標等設定シート'!$E$79=1,ROUNDUP(Q68,0),IF('Ａ．指標等設定シート'!$E$79=2,ROUNDUP(Q68/10,0)*10,ROUND(Q68/10,0)*10))</f>
        <v>#DIV/0!</v>
      </c>
      <c r="R12" s="160" t="e">
        <f aca="false">IF('Ａ．指標等設定シート'!$E$79=1,ROUNDUP(R68,0),IF('Ａ．指標等設定シート'!$E$79=2,ROUNDUP(R68/10,0)*10,ROUND(R68/10,0)*10))</f>
        <v>#DIV/0!</v>
      </c>
      <c r="S12" s="160" t="e">
        <f aca="false">IF('Ａ．指標等設定シート'!$E$79=1,ROUNDUP(S68,0),IF('Ａ．指標等設定シート'!$E$79=2,ROUNDUP(S68/10,0)*10,ROUND(S68/10,0)*10))</f>
        <v>#DIV/0!</v>
      </c>
      <c r="T12" s="160" t="e">
        <f aca="false">IF('Ａ．指標等設定シート'!$E$79=1,ROUNDUP(T68,0),IF('Ａ．指標等設定シート'!$E$79=2,ROUNDUP(T68/10,0)*10,ROUND(T68/10,0)*10))</f>
        <v>#DIV/0!</v>
      </c>
      <c r="U12" s="160" t="e">
        <f aca="false">IF('Ａ．指標等設定シート'!$E$79=1,ROUNDUP(U68,0),IF('Ａ．指標等設定シート'!$E$79=2,ROUNDUP(U68/10,0)*10,ROUND(U68/10,0)*10))</f>
        <v>#DIV/0!</v>
      </c>
      <c r="V12" s="160" t="e">
        <f aca="false">IF('Ａ．指標等設定シート'!$E$79=1,ROUNDUP(V68,0),IF('Ａ．指標等設定シート'!$E$79=2,ROUNDUP(V68/10,0)*10,ROUND(V68/10,0)*10))</f>
        <v>#DIV/0!</v>
      </c>
      <c r="W12" s="160" t="e">
        <f aca="false">IF('Ａ．指標等設定シート'!$E$79=1,ROUNDUP(W68,0),IF('Ａ．指標等設定シート'!$E$79=2,ROUNDUP(W68/10,0)*10,ROUND(W68/10,0)*10))</f>
        <v>#DIV/0!</v>
      </c>
      <c r="X12" s="160" t="e">
        <f aca="false">IF('Ａ．指標等設定シート'!$E$79=1,ROUNDUP(X68,0),IF('Ａ．指標等設定シート'!$E$79=2,ROUNDUP(X68/10,0)*10,ROUND(X68/10,0)*10))</f>
        <v>#DIV/0!</v>
      </c>
      <c r="Y12" s="160" t="e">
        <f aca="false">IF('Ａ．指標等設定シート'!$E$79=1,ROUNDUP(Y68,0),IF('Ａ．指標等設定シート'!$E$79=2,ROUNDUP(Y68/10,0)*10,ROUND(Y68/10,0)*10))</f>
        <v>#DIV/0!</v>
      </c>
      <c r="Z12" s="160" t="e">
        <f aca="false">IF('Ａ．指標等設定シート'!$E$79=1,ROUNDUP(Z68,0),IF('Ａ．指標等設定シート'!$E$79=2,ROUNDUP(Z68/10,0)*10,ROUND(Z68/10,0)*10))</f>
        <v>#DIV/0!</v>
      </c>
      <c r="AA12" s="160" t="e">
        <f aca="false">IF('Ａ．指標等設定シート'!$E$79=1,ROUNDUP(AA68,0),IF('Ａ．指標等設定シート'!$E$79=2,ROUNDUP(AA68/10,0)*10,ROUND(AA68/10,0)*10))</f>
        <v>#DIV/0!</v>
      </c>
      <c r="AB12" s="160" t="e">
        <f aca="false">IF('Ａ．指標等設定シート'!$E$79=1,ROUNDUP(AB68,0),IF('Ａ．指標等設定シート'!$E$79=2,ROUNDUP(AB68/10,0)*10,ROUND(AB68/10,0)*10))</f>
        <v>#DIV/0!</v>
      </c>
      <c r="AC12" s="160" t="e">
        <f aca="false">IF('Ａ．指標等設定シート'!$E$79=1,ROUNDUP(AC68,0),IF('Ａ．指標等設定シート'!$E$79=2,ROUNDUP(AC68/10,0)*10,ROUND(AC68/10,0)*10))</f>
        <v>#DIV/0!</v>
      </c>
      <c r="AD12" s="160" t="e">
        <f aca="false">IF('Ａ．指標等設定シート'!$E$79=1,ROUNDUP(AD68,0),IF('Ａ．指標等設定シート'!$E$79=2,ROUNDUP(AD68/10,0)*10,ROUND(AD68/10,0)*10))</f>
        <v>#DIV/0!</v>
      </c>
      <c r="AE12" s="160" t="e">
        <f aca="false">IF('Ａ．指標等設定シート'!$E$79=1,ROUNDUP(AE68,0),IF('Ａ．指標等設定シート'!$E$79=2,ROUNDUP(AE68/10,0)*10,ROUND(AE68/10,0)*10))</f>
        <v>#DIV/0!</v>
      </c>
      <c r="AF12" s="160" t="e">
        <f aca="false">IF('Ａ．指標等設定シート'!$E$79=1,ROUNDUP(AF68,0),IF('Ａ．指標等設定シート'!$E$79=2,ROUNDUP(AF68/10,0)*10,ROUND(AF68/10,0)*10))</f>
        <v>#DIV/0!</v>
      </c>
      <c r="AG12" s="160" t="e">
        <f aca="false">IF('Ａ．指標等設定シート'!$E$79=1,ROUNDUP(AG68,0),IF('Ａ．指標等設定シート'!$E$79=2,ROUNDUP(AG68/10,0)*10,ROUND(AG68/10,0)*10))</f>
        <v>#DIV/0!</v>
      </c>
    </row>
    <row r="13" customFormat="false" ht="13.5" hidden="false" customHeight="true" outlineLevel="0" collapsed="false">
      <c r="A13" s="157" t="n">
        <v>140</v>
      </c>
      <c r="B13" s="158"/>
      <c r="C13" s="159" t="s">
        <v>216</v>
      </c>
      <c r="D13" s="160" t="e">
        <f aca="false">IF('Ａ．指標等設定シート'!$E$79=1,ROUNDUP(D69,0),IF('Ａ．指標等設定シート'!$E$79=2,ROUNDUP(D69/10,0)*10,ROUND(D69/10,0)*10))</f>
        <v>#DIV/0!</v>
      </c>
      <c r="E13" s="160" t="e">
        <f aca="false">IF('Ａ．指標等設定シート'!$E$79=1,ROUNDUP(E69,0),IF('Ａ．指標等設定シート'!$E$79=2,ROUNDUP(E69/10,0)*10,ROUND(E69/10,0)*10))</f>
        <v>#DIV/0!</v>
      </c>
      <c r="F13" s="160" t="e">
        <f aca="false">IF('Ａ．指標等設定シート'!$E$79=1,ROUNDUP(F69,0),IF('Ａ．指標等設定シート'!$E$79=2,ROUNDUP(F69/10,0)*10,ROUND(F69/10,0)*10))</f>
        <v>#DIV/0!</v>
      </c>
      <c r="G13" s="160" t="e">
        <f aca="false">IF('Ａ．指標等設定シート'!$E$79=1,ROUNDUP(G69,0),IF('Ａ．指標等設定シート'!$E$79=2,ROUNDUP(G69/10,0)*10,ROUND(G69/10,0)*10))</f>
        <v>#DIV/0!</v>
      </c>
      <c r="H13" s="160" t="e">
        <f aca="false">IF('Ａ．指標等設定シート'!$E$79=1,ROUNDUP(H69,0),IF('Ａ．指標等設定シート'!$E$79=2,ROUNDUP(H69/10,0)*10,ROUND(H69/10,0)*10))</f>
        <v>#DIV/0!</v>
      </c>
      <c r="I13" s="160" t="e">
        <f aca="false">IF('Ａ．指標等設定シート'!$E$79=1,ROUNDUP(I69,0),IF('Ａ．指標等設定シート'!$E$79=2,ROUNDUP(I69/10,0)*10,ROUND(I69/10,0)*10))</f>
        <v>#DIV/0!</v>
      </c>
      <c r="J13" s="160" t="e">
        <f aca="false">IF('Ａ．指標等設定シート'!$E$79=1,ROUNDUP(J69,0),IF('Ａ．指標等設定シート'!$E$79=2,ROUNDUP(J69/10,0)*10,ROUND(J69/10,0)*10))</f>
        <v>#DIV/0!</v>
      </c>
      <c r="K13" s="160" t="e">
        <f aca="false">IF('Ａ．指標等設定シート'!$E$79=1,ROUNDUP(K69,0),IF('Ａ．指標等設定シート'!$E$79=2,ROUNDUP(K69/10,0)*10,ROUND(K69/10,0)*10))</f>
        <v>#DIV/0!</v>
      </c>
      <c r="L13" s="160" t="e">
        <f aca="false">IF('Ａ．指標等設定シート'!$E$79=1,ROUNDUP(L69,0),IF('Ａ．指標等設定シート'!$E$79=2,ROUNDUP(L69/10,0)*10,ROUND(L69/10,0)*10))</f>
        <v>#DIV/0!</v>
      </c>
      <c r="M13" s="160" t="e">
        <f aca="false">IF('Ａ．指標等設定シート'!$E$79=1,ROUNDUP(M69,0),IF('Ａ．指標等設定シート'!$E$79=2,ROUNDUP(M69/10,0)*10,ROUND(M69/10,0)*10))</f>
        <v>#DIV/0!</v>
      </c>
      <c r="N13" s="160" t="e">
        <f aca="false">IF('Ａ．指標等設定シート'!$E$79=1,ROUNDUP(N69,0),IF('Ａ．指標等設定シート'!$E$79=2,ROUNDUP(N69/10,0)*10,ROUND(N69/10,0)*10))</f>
        <v>#DIV/0!</v>
      </c>
      <c r="O13" s="160" t="e">
        <f aca="false">IF('Ａ．指標等設定シート'!$E$79=1,ROUNDUP(O69,0),IF('Ａ．指標等設定シート'!$E$79=2,ROUNDUP(O69/10,0)*10,ROUND(O69/10,0)*10))</f>
        <v>#DIV/0!</v>
      </c>
      <c r="P13" s="160" t="e">
        <f aca="false">IF('Ａ．指標等設定シート'!$E$79=1,ROUNDUP(P69,0),IF('Ａ．指標等設定シート'!$E$79=2,ROUNDUP(P69/10,0)*10,ROUND(P69/10,0)*10))</f>
        <v>#DIV/0!</v>
      </c>
      <c r="Q13" s="160" t="e">
        <f aca="false">IF('Ａ．指標等設定シート'!$E$79=1,ROUNDUP(Q69,0),IF('Ａ．指標等設定シート'!$E$79=2,ROUNDUP(Q69/10,0)*10,ROUND(Q69/10,0)*10))</f>
        <v>#DIV/0!</v>
      </c>
      <c r="R13" s="160" t="e">
        <f aca="false">IF('Ａ．指標等設定シート'!$E$79=1,ROUNDUP(R69,0),IF('Ａ．指標等設定シート'!$E$79=2,ROUNDUP(R69/10,0)*10,ROUND(R69/10,0)*10))</f>
        <v>#DIV/0!</v>
      </c>
      <c r="S13" s="160" t="e">
        <f aca="false">IF('Ａ．指標等設定シート'!$E$79=1,ROUNDUP(S69,0),IF('Ａ．指標等設定シート'!$E$79=2,ROUNDUP(S69/10,0)*10,ROUND(S69/10,0)*10))</f>
        <v>#DIV/0!</v>
      </c>
      <c r="T13" s="160" t="e">
        <f aca="false">IF('Ａ．指標等設定シート'!$E$79=1,ROUNDUP(T69,0),IF('Ａ．指標等設定シート'!$E$79=2,ROUNDUP(T69/10,0)*10,ROUND(T69/10,0)*10))</f>
        <v>#DIV/0!</v>
      </c>
      <c r="U13" s="160" t="e">
        <f aca="false">IF('Ａ．指標等設定シート'!$E$79=1,ROUNDUP(U69,0),IF('Ａ．指標等設定シート'!$E$79=2,ROUNDUP(U69/10,0)*10,ROUND(U69/10,0)*10))</f>
        <v>#DIV/0!</v>
      </c>
      <c r="V13" s="160" t="e">
        <f aca="false">IF('Ａ．指標等設定シート'!$E$79=1,ROUNDUP(V69,0),IF('Ａ．指標等設定シート'!$E$79=2,ROUNDUP(V69/10,0)*10,ROUND(V69/10,0)*10))</f>
        <v>#DIV/0!</v>
      </c>
      <c r="W13" s="160" t="e">
        <f aca="false">IF('Ａ．指標等設定シート'!$E$79=1,ROUNDUP(W69,0),IF('Ａ．指標等設定シート'!$E$79=2,ROUNDUP(W69/10,0)*10,ROUND(W69/10,0)*10))</f>
        <v>#DIV/0!</v>
      </c>
      <c r="X13" s="160" t="e">
        <f aca="false">IF('Ａ．指標等設定シート'!$E$79=1,ROUNDUP(X69,0),IF('Ａ．指標等設定シート'!$E$79=2,ROUNDUP(X69/10,0)*10,ROUND(X69/10,0)*10))</f>
        <v>#DIV/0!</v>
      </c>
      <c r="Y13" s="160" t="e">
        <f aca="false">IF('Ａ．指標等設定シート'!$E$79=1,ROUNDUP(Y69,0),IF('Ａ．指標等設定シート'!$E$79=2,ROUNDUP(Y69/10,0)*10,ROUND(Y69/10,0)*10))</f>
        <v>#DIV/0!</v>
      </c>
      <c r="Z13" s="160" t="e">
        <f aca="false">IF('Ａ．指標等設定シート'!$E$79=1,ROUNDUP(Z69,0),IF('Ａ．指標等設定シート'!$E$79=2,ROUNDUP(Z69/10,0)*10,ROUND(Z69/10,0)*10))</f>
        <v>#DIV/0!</v>
      </c>
      <c r="AA13" s="160" t="e">
        <f aca="false">IF('Ａ．指標等設定シート'!$E$79=1,ROUNDUP(AA69,0),IF('Ａ．指標等設定シート'!$E$79=2,ROUNDUP(AA69/10,0)*10,ROUND(AA69/10,0)*10))</f>
        <v>#DIV/0!</v>
      </c>
      <c r="AB13" s="160" t="e">
        <f aca="false">IF('Ａ．指標等設定シート'!$E$79=1,ROUNDUP(AB69,0),IF('Ａ．指標等設定シート'!$E$79=2,ROUNDUP(AB69/10,0)*10,ROUND(AB69/10,0)*10))</f>
        <v>#DIV/0!</v>
      </c>
      <c r="AC13" s="160" t="e">
        <f aca="false">IF('Ａ．指標等設定シート'!$E$79=1,ROUNDUP(AC69,0),IF('Ａ．指標等設定シート'!$E$79=2,ROUNDUP(AC69/10,0)*10,ROUND(AC69/10,0)*10))</f>
        <v>#DIV/0!</v>
      </c>
      <c r="AD13" s="160" t="e">
        <f aca="false">IF('Ａ．指標等設定シート'!$E$79=1,ROUNDUP(AD69,0),IF('Ａ．指標等設定シート'!$E$79=2,ROUNDUP(AD69/10,0)*10,ROUND(AD69/10,0)*10))</f>
        <v>#DIV/0!</v>
      </c>
      <c r="AE13" s="160" t="e">
        <f aca="false">IF('Ａ．指標等設定シート'!$E$79=1,ROUNDUP(AE69,0),IF('Ａ．指標等設定シート'!$E$79=2,ROUNDUP(AE69/10,0)*10,ROUND(AE69/10,0)*10))</f>
        <v>#DIV/0!</v>
      </c>
      <c r="AF13" s="160" t="e">
        <f aca="false">IF('Ａ．指標等設定シート'!$E$79=1,ROUNDUP(AF69,0),IF('Ａ．指標等設定シート'!$E$79=2,ROUNDUP(AF69/10,0)*10,ROUND(AF69/10,0)*10))</f>
        <v>#DIV/0!</v>
      </c>
      <c r="AG13" s="160" t="e">
        <f aca="false">IF('Ａ．指標等設定シート'!$E$79=1,ROUNDUP(AG69,0),IF('Ａ．指標等設定シート'!$E$79=2,ROUNDUP(AG69/10,0)*10,ROUND(AG69/10,0)*10))</f>
        <v>#DIV/0!</v>
      </c>
    </row>
    <row r="14" customFormat="false" ht="13.5" hidden="false" customHeight="true" outlineLevel="0" collapsed="false">
      <c r="A14" s="157" t="n">
        <v>160</v>
      </c>
      <c r="B14" s="158"/>
      <c r="C14" s="159" t="s">
        <v>216</v>
      </c>
      <c r="D14" s="160" t="e">
        <f aca="false">IF('Ａ．指標等設定シート'!$E$79=1,ROUNDUP(D70,0),IF('Ａ．指標等設定シート'!$E$79=2,ROUNDUP(D70/10,0)*10,ROUND(D70/10,0)*10))</f>
        <v>#DIV/0!</v>
      </c>
      <c r="E14" s="160" t="e">
        <f aca="false">IF('Ａ．指標等設定シート'!$E$79=1,ROUNDUP(E70,0),IF('Ａ．指標等設定シート'!$E$79=2,ROUNDUP(E70/10,0)*10,ROUND(E70/10,0)*10))</f>
        <v>#DIV/0!</v>
      </c>
      <c r="F14" s="160" t="e">
        <f aca="false">IF('Ａ．指標等設定シート'!$E$79=1,ROUNDUP(F70,0),IF('Ａ．指標等設定シート'!$E$79=2,ROUNDUP(F70/10,0)*10,ROUND(F70/10,0)*10))</f>
        <v>#DIV/0!</v>
      </c>
      <c r="G14" s="160" t="e">
        <f aca="false">IF('Ａ．指標等設定シート'!$E$79=1,ROUNDUP(G70,0),IF('Ａ．指標等設定シート'!$E$79=2,ROUNDUP(G70/10,0)*10,ROUND(G70/10,0)*10))</f>
        <v>#DIV/0!</v>
      </c>
      <c r="H14" s="160" t="e">
        <f aca="false">IF('Ａ．指標等設定シート'!$E$79=1,ROUNDUP(H70,0),IF('Ａ．指標等設定シート'!$E$79=2,ROUNDUP(H70/10,0)*10,ROUND(H70/10,0)*10))</f>
        <v>#DIV/0!</v>
      </c>
      <c r="I14" s="160" t="e">
        <f aca="false">IF('Ａ．指標等設定シート'!$E$79=1,ROUNDUP(I70,0),IF('Ａ．指標等設定シート'!$E$79=2,ROUNDUP(I70/10,0)*10,ROUND(I70/10,0)*10))</f>
        <v>#DIV/0!</v>
      </c>
      <c r="J14" s="160" t="e">
        <f aca="false">IF('Ａ．指標等設定シート'!$E$79=1,ROUNDUP(J70,0),IF('Ａ．指標等設定シート'!$E$79=2,ROUNDUP(J70/10,0)*10,ROUND(J70/10,0)*10))</f>
        <v>#DIV/0!</v>
      </c>
      <c r="K14" s="160" t="e">
        <f aca="false">IF('Ａ．指標等設定シート'!$E$79=1,ROUNDUP(K70,0),IF('Ａ．指標等設定シート'!$E$79=2,ROUNDUP(K70/10,0)*10,ROUND(K70/10,0)*10))</f>
        <v>#DIV/0!</v>
      </c>
      <c r="L14" s="160" t="e">
        <f aca="false">IF('Ａ．指標等設定シート'!$E$79=1,ROUNDUP(L70,0),IF('Ａ．指標等設定シート'!$E$79=2,ROUNDUP(L70/10,0)*10,ROUND(L70/10,0)*10))</f>
        <v>#DIV/0!</v>
      </c>
      <c r="M14" s="160" t="e">
        <f aca="false">IF('Ａ．指標等設定シート'!$E$79=1,ROUNDUP(M70,0),IF('Ａ．指標等設定シート'!$E$79=2,ROUNDUP(M70/10,0)*10,ROUND(M70/10,0)*10))</f>
        <v>#DIV/0!</v>
      </c>
      <c r="N14" s="160" t="e">
        <f aca="false">IF('Ａ．指標等設定シート'!$E$79=1,ROUNDUP(N70,0),IF('Ａ．指標等設定シート'!$E$79=2,ROUNDUP(N70/10,0)*10,ROUND(N70/10,0)*10))</f>
        <v>#DIV/0!</v>
      </c>
      <c r="O14" s="160" t="e">
        <f aca="false">IF('Ａ．指標等設定シート'!$E$79=1,ROUNDUP(O70,0),IF('Ａ．指標等設定シート'!$E$79=2,ROUNDUP(O70/10,0)*10,ROUND(O70/10,0)*10))</f>
        <v>#DIV/0!</v>
      </c>
      <c r="P14" s="160" t="e">
        <f aca="false">IF('Ａ．指標等設定シート'!$E$79=1,ROUNDUP(P70,0),IF('Ａ．指標等設定シート'!$E$79=2,ROUNDUP(P70/10,0)*10,ROUND(P70/10,0)*10))</f>
        <v>#DIV/0!</v>
      </c>
      <c r="Q14" s="160" t="e">
        <f aca="false">IF('Ａ．指標等設定シート'!$E$79=1,ROUNDUP(Q70,0),IF('Ａ．指標等設定シート'!$E$79=2,ROUNDUP(Q70/10,0)*10,ROUND(Q70/10,0)*10))</f>
        <v>#DIV/0!</v>
      </c>
      <c r="R14" s="160" t="e">
        <f aca="false">IF('Ａ．指標等設定シート'!$E$79=1,ROUNDUP(R70,0),IF('Ａ．指標等設定シート'!$E$79=2,ROUNDUP(R70/10,0)*10,ROUND(R70/10,0)*10))</f>
        <v>#DIV/0!</v>
      </c>
      <c r="S14" s="160" t="e">
        <f aca="false">IF('Ａ．指標等設定シート'!$E$79=1,ROUNDUP(S70,0),IF('Ａ．指標等設定シート'!$E$79=2,ROUNDUP(S70/10,0)*10,ROUND(S70/10,0)*10))</f>
        <v>#DIV/0!</v>
      </c>
      <c r="T14" s="160" t="e">
        <f aca="false">IF('Ａ．指標等設定シート'!$E$79=1,ROUNDUP(T70,0),IF('Ａ．指標等設定シート'!$E$79=2,ROUNDUP(T70/10,0)*10,ROUND(T70/10,0)*10))</f>
        <v>#DIV/0!</v>
      </c>
      <c r="U14" s="160" t="e">
        <f aca="false">IF('Ａ．指標等設定シート'!$E$79=1,ROUNDUP(U70,0),IF('Ａ．指標等設定シート'!$E$79=2,ROUNDUP(U70/10,0)*10,ROUND(U70/10,0)*10))</f>
        <v>#DIV/0!</v>
      </c>
      <c r="V14" s="160" t="e">
        <f aca="false">IF('Ａ．指標等設定シート'!$E$79=1,ROUNDUP(V70,0),IF('Ａ．指標等設定シート'!$E$79=2,ROUNDUP(V70/10,0)*10,ROUND(V70/10,0)*10))</f>
        <v>#DIV/0!</v>
      </c>
      <c r="W14" s="160" t="e">
        <f aca="false">IF('Ａ．指標等設定シート'!$E$79=1,ROUNDUP(W70,0),IF('Ａ．指標等設定シート'!$E$79=2,ROUNDUP(W70/10,0)*10,ROUND(W70/10,0)*10))</f>
        <v>#DIV/0!</v>
      </c>
      <c r="X14" s="160" t="e">
        <f aca="false">IF('Ａ．指標等設定シート'!$E$79=1,ROUNDUP(X70,0),IF('Ａ．指標等設定シート'!$E$79=2,ROUNDUP(X70/10,0)*10,ROUND(X70/10,0)*10))</f>
        <v>#DIV/0!</v>
      </c>
      <c r="Y14" s="160" t="e">
        <f aca="false">IF('Ａ．指標等設定シート'!$E$79=1,ROUNDUP(Y70,0),IF('Ａ．指標等設定シート'!$E$79=2,ROUNDUP(Y70/10,0)*10,ROUND(Y70/10,0)*10))</f>
        <v>#DIV/0!</v>
      </c>
      <c r="Z14" s="160" t="e">
        <f aca="false">IF('Ａ．指標等設定シート'!$E$79=1,ROUNDUP(Z70,0),IF('Ａ．指標等設定シート'!$E$79=2,ROUNDUP(Z70/10,0)*10,ROUND(Z70/10,0)*10))</f>
        <v>#DIV/0!</v>
      </c>
      <c r="AA14" s="160" t="e">
        <f aca="false">IF('Ａ．指標等設定シート'!$E$79=1,ROUNDUP(AA70,0),IF('Ａ．指標等設定シート'!$E$79=2,ROUNDUP(AA70/10,0)*10,ROUND(AA70/10,0)*10))</f>
        <v>#DIV/0!</v>
      </c>
      <c r="AB14" s="160" t="e">
        <f aca="false">IF('Ａ．指標等設定シート'!$E$79=1,ROUNDUP(AB70,0),IF('Ａ．指標等設定シート'!$E$79=2,ROUNDUP(AB70/10,0)*10,ROUND(AB70/10,0)*10))</f>
        <v>#DIV/0!</v>
      </c>
      <c r="AC14" s="160" t="e">
        <f aca="false">IF('Ａ．指標等設定シート'!$E$79=1,ROUNDUP(AC70,0),IF('Ａ．指標等設定シート'!$E$79=2,ROUNDUP(AC70/10,0)*10,ROUND(AC70/10,0)*10))</f>
        <v>#DIV/0!</v>
      </c>
      <c r="AD14" s="160" t="e">
        <f aca="false">IF('Ａ．指標等設定シート'!$E$79=1,ROUNDUP(AD70,0),IF('Ａ．指標等設定シート'!$E$79=2,ROUNDUP(AD70/10,0)*10,ROUND(AD70/10,0)*10))</f>
        <v>#DIV/0!</v>
      </c>
      <c r="AE14" s="160" t="e">
        <f aca="false">IF('Ａ．指標等設定シート'!$E$79=1,ROUNDUP(AE70,0),IF('Ａ．指標等設定シート'!$E$79=2,ROUNDUP(AE70/10,0)*10,ROUND(AE70/10,0)*10))</f>
        <v>#DIV/0!</v>
      </c>
      <c r="AF14" s="160" t="e">
        <f aca="false">IF('Ａ．指標等設定シート'!$E$79=1,ROUNDUP(AF70,0),IF('Ａ．指標等設定シート'!$E$79=2,ROUNDUP(AF70/10,0)*10,ROUND(AF70/10,0)*10))</f>
        <v>#DIV/0!</v>
      </c>
      <c r="AG14" s="160" t="e">
        <f aca="false">IF('Ａ．指標等設定シート'!$E$79=1,ROUNDUP(AG70,0),IF('Ａ．指標等設定シート'!$E$79=2,ROUNDUP(AG70/10,0)*10,ROUND(AG70/10,0)*10))</f>
        <v>#DIV/0!</v>
      </c>
    </row>
    <row r="15" customFormat="false" ht="13.5" hidden="false" customHeight="true" outlineLevel="0" collapsed="false">
      <c r="A15" s="157" t="n">
        <v>180</v>
      </c>
      <c r="B15" s="158"/>
      <c r="C15" s="159" t="s">
        <v>216</v>
      </c>
      <c r="D15" s="160" t="e">
        <f aca="false">IF('Ａ．指標等設定シート'!$E$79=1,ROUNDUP(D71,0),IF('Ａ．指標等設定シート'!$E$79=2,ROUNDUP(D71/10,0)*10,ROUND(D71/10,0)*10))</f>
        <v>#DIV/0!</v>
      </c>
      <c r="E15" s="160" t="e">
        <f aca="false">IF('Ａ．指標等設定シート'!$E$79=1,ROUNDUP(E71,0),IF('Ａ．指標等設定シート'!$E$79=2,ROUNDUP(E71/10,0)*10,ROUND(E71/10,0)*10))</f>
        <v>#DIV/0!</v>
      </c>
      <c r="F15" s="160" t="e">
        <f aca="false">IF('Ａ．指標等設定シート'!$E$79=1,ROUNDUP(F71,0),IF('Ａ．指標等設定シート'!$E$79=2,ROUNDUP(F71/10,0)*10,ROUND(F71/10,0)*10))</f>
        <v>#DIV/0!</v>
      </c>
      <c r="G15" s="160" t="e">
        <f aca="false">IF('Ａ．指標等設定シート'!$E$79=1,ROUNDUP(G71,0),IF('Ａ．指標等設定シート'!$E$79=2,ROUNDUP(G71/10,0)*10,ROUND(G71/10,0)*10))</f>
        <v>#DIV/0!</v>
      </c>
      <c r="H15" s="160" t="e">
        <f aca="false">IF('Ａ．指標等設定シート'!$E$79=1,ROUNDUP(H71,0),IF('Ａ．指標等設定シート'!$E$79=2,ROUNDUP(H71/10,0)*10,ROUND(H71/10,0)*10))</f>
        <v>#DIV/0!</v>
      </c>
      <c r="I15" s="160" t="e">
        <f aca="false">IF('Ａ．指標等設定シート'!$E$79=1,ROUNDUP(I71,0),IF('Ａ．指標等設定シート'!$E$79=2,ROUNDUP(I71/10,0)*10,ROUND(I71/10,0)*10))</f>
        <v>#DIV/0!</v>
      </c>
      <c r="J15" s="160" t="e">
        <f aca="false">IF('Ａ．指標等設定シート'!$E$79=1,ROUNDUP(J71,0),IF('Ａ．指標等設定シート'!$E$79=2,ROUNDUP(J71/10,0)*10,ROUND(J71/10,0)*10))</f>
        <v>#DIV/0!</v>
      </c>
      <c r="K15" s="160" t="e">
        <f aca="false">IF('Ａ．指標等設定シート'!$E$79=1,ROUNDUP(K71,0),IF('Ａ．指標等設定シート'!$E$79=2,ROUNDUP(K71/10,0)*10,ROUND(K71/10,0)*10))</f>
        <v>#DIV/0!</v>
      </c>
      <c r="L15" s="160" t="e">
        <f aca="false">IF('Ａ．指標等設定シート'!$E$79=1,ROUNDUP(L71,0),IF('Ａ．指標等設定シート'!$E$79=2,ROUNDUP(L71/10,0)*10,ROUND(L71/10,0)*10))</f>
        <v>#DIV/0!</v>
      </c>
      <c r="M15" s="160" t="e">
        <f aca="false">IF('Ａ．指標等設定シート'!$E$79=1,ROUNDUP(M71,0),IF('Ａ．指標等設定シート'!$E$79=2,ROUNDUP(M71/10,0)*10,ROUND(M71/10,0)*10))</f>
        <v>#DIV/0!</v>
      </c>
      <c r="N15" s="160" t="e">
        <f aca="false">IF('Ａ．指標等設定シート'!$E$79=1,ROUNDUP(N71,0),IF('Ａ．指標等設定シート'!$E$79=2,ROUNDUP(N71/10,0)*10,ROUND(N71/10,0)*10))</f>
        <v>#DIV/0!</v>
      </c>
      <c r="O15" s="160" t="e">
        <f aca="false">IF('Ａ．指標等設定シート'!$E$79=1,ROUNDUP(O71,0),IF('Ａ．指標等設定シート'!$E$79=2,ROUNDUP(O71/10,0)*10,ROUND(O71/10,0)*10))</f>
        <v>#DIV/0!</v>
      </c>
      <c r="P15" s="160" t="e">
        <f aca="false">IF('Ａ．指標等設定シート'!$E$79=1,ROUNDUP(P71,0),IF('Ａ．指標等設定シート'!$E$79=2,ROUNDUP(P71/10,0)*10,ROUND(P71/10,0)*10))</f>
        <v>#DIV/0!</v>
      </c>
      <c r="Q15" s="160" t="e">
        <f aca="false">IF('Ａ．指標等設定シート'!$E$79=1,ROUNDUP(Q71,0),IF('Ａ．指標等設定シート'!$E$79=2,ROUNDUP(Q71/10,0)*10,ROUND(Q71/10,0)*10))</f>
        <v>#DIV/0!</v>
      </c>
      <c r="R15" s="160" t="e">
        <f aca="false">IF('Ａ．指標等設定シート'!$E$79=1,ROUNDUP(R71,0),IF('Ａ．指標等設定シート'!$E$79=2,ROUNDUP(R71/10,0)*10,ROUND(R71/10,0)*10))</f>
        <v>#DIV/0!</v>
      </c>
      <c r="S15" s="160" t="e">
        <f aca="false">IF('Ａ．指標等設定シート'!$E$79=1,ROUNDUP(S71,0),IF('Ａ．指標等設定シート'!$E$79=2,ROUNDUP(S71/10,0)*10,ROUND(S71/10,0)*10))</f>
        <v>#DIV/0!</v>
      </c>
      <c r="T15" s="160" t="e">
        <f aca="false">IF('Ａ．指標等設定シート'!$E$79=1,ROUNDUP(T71,0),IF('Ａ．指標等設定シート'!$E$79=2,ROUNDUP(T71/10,0)*10,ROUND(T71/10,0)*10))</f>
        <v>#DIV/0!</v>
      </c>
      <c r="U15" s="160" t="e">
        <f aca="false">IF('Ａ．指標等設定シート'!$E$79=1,ROUNDUP(U71,0),IF('Ａ．指標等設定シート'!$E$79=2,ROUNDUP(U71/10,0)*10,ROUND(U71/10,0)*10))</f>
        <v>#DIV/0!</v>
      </c>
      <c r="V15" s="160" t="e">
        <f aca="false">IF('Ａ．指標等設定シート'!$E$79=1,ROUNDUP(V71,0),IF('Ａ．指標等設定シート'!$E$79=2,ROUNDUP(V71/10,0)*10,ROUND(V71/10,0)*10))</f>
        <v>#DIV/0!</v>
      </c>
      <c r="W15" s="160" t="e">
        <f aca="false">IF('Ａ．指標等設定シート'!$E$79=1,ROUNDUP(W71,0),IF('Ａ．指標等設定シート'!$E$79=2,ROUNDUP(W71/10,0)*10,ROUND(W71/10,0)*10))</f>
        <v>#DIV/0!</v>
      </c>
      <c r="X15" s="160" t="e">
        <f aca="false">IF('Ａ．指標等設定シート'!$E$79=1,ROUNDUP(X71,0),IF('Ａ．指標等設定シート'!$E$79=2,ROUNDUP(X71/10,0)*10,ROUND(X71/10,0)*10))</f>
        <v>#DIV/0!</v>
      </c>
      <c r="Y15" s="160" t="e">
        <f aca="false">IF('Ａ．指標等設定シート'!$E$79=1,ROUNDUP(Y71,0),IF('Ａ．指標等設定シート'!$E$79=2,ROUNDUP(Y71/10,0)*10,ROUND(Y71/10,0)*10))</f>
        <v>#DIV/0!</v>
      </c>
      <c r="Z15" s="160" t="e">
        <f aca="false">IF('Ａ．指標等設定シート'!$E$79=1,ROUNDUP(Z71,0),IF('Ａ．指標等設定シート'!$E$79=2,ROUNDUP(Z71/10,0)*10,ROUND(Z71/10,0)*10))</f>
        <v>#DIV/0!</v>
      </c>
      <c r="AA15" s="160" t="e">
        <f aca="false">IF('Ａ．指標等設定シート'!$E$79=1,ROUNDUP(AA71,0),IF('Ａ．指標等設定シート'!$E$79=2,ROUNDUP(AA71/10,0)*10,ROUND(AA71/10,0)*10))</f>
        <v>#DIV/0!</v>
      </c>
      <c r="AB15" s="160" t="e">
        <f aca="false">IF('Ａ．指標等設定シート'!$E$79=1,ROUNDUP(AB71,0),IF('Ａ．指標等設定シート'!$E$79=2,ROUNDUP(AB71/10,0)*10,ROUND(AB71/10,0)*10))</f>
        <v>#DIV/0!</v>
      </c>
      <c r="AC15" s="160" t="e">
        <f aca="false">IF('Ａ．指標等設定シート'!$E$79=1,ROUNDUP(AC71,0),IF('Ａ．指標等設定シート'!$E$79=2,ROUNDUP(AC71/10,0)*10,ROUND(AC71/10,0)*10))</f>
        <v>#DIV/0!</v>
      </c>
      <c r="AD15" s="160" t="e">
        <f aca="false">IF('Ａ．指標等設定シート'!$E$79=1,ROUNDUP(AD71,0),IF('Ａ．指標等設定シート'!$E$79=2,ROUNDUP(AD71/10,0)*10,ROUND(AD71/10,0)*10))</f>
        <v>#DIV/0!</v>
      </c>
      <c r="AE15" s="160" t="e">
        <f aca="false">IF('Ａ．指標等設定シート'!$E$79=1,ROUNDUP(AE71,0),IF('Ａ．指標等設定シート'!$E$79=2,ROUNDUP(AE71/10,0)*10,ROUND(AE71/10,0)*10))</f>
        <v>#DIV/0!</v>
      </c>
      <c r="AF15" s="160" t="e">
        <f aca="false">IF('Ａ．指標等設定シート'!$E$79=1,ROUNDUP(AF71,0),IF('Ａ．指標等設定シート'!$E$79=2,ROUNDUP(AF71/10,0)*10,ROUND(AF71/10,0)*10))</f>
        <v>#DIV/0!</v>
      </c>
      <c r="AG15" s="160" t="e">
        <f aca="false">IF('Ａ．指標等設定シート'!$E$79=1,ROUNDUP(AG71,0),IF('Ａ．指標等設定シート'!$E$79=2,ROUNDUP(AG71/10,0)*10,ROUND(AG71/10,0)*10))</f>
        <v>#DIV/0!</v>
      </c>
    </row>
    <row r="16" customFormat="false" ht="13.5" hidden="false" customHeight="true" outlineLevel="0" collapsed="false">
      <c r="A16" s="157" t="n">
        <v>200</v>
      </c>
      <c r="B16" s="158"/>
      <c r="C16" s="159" t="s">
        <v>216</v>
      </c>
      <c r="D16" s="160" t="e">
        <f aca="false">IF('Ａ．指標等設定シート'!$E$79=1,ROUNDUP(D72,0),IF('Ａ．指標等設定シート'!$E$79=2,ROUNDUP(D72/10,0)*10,ROUND(D72/10,0)*10))</f>
        <v>#DIV/0!</v>
      </c>
      <c r="E16" s="160" t="e">
        <f aca="false">IF('Ａ．指標等設定シート'!$E$79=1,ROUNDUP(E72,0),IF('Ａ．指標等設定シート'!$E$79=2,ROUNDUP(E72/10,0)*10,ROUND(E72/10,0)*10))</f>
        <v>#DIV/0!</v>
      </c>
      <c r="F16" s="160" t="e">
        <f aca="false">IF('Ａ．指標等設定シート'!$E$79=1,ROUNDUP(F72,0),IF('Ａ．指標等設定シート'!$E$79=2,ROUNDUP(F72/10,0)*10,ROUND(F72/10,0)*10))</f>
        <v>#DIV/0!</v>
      </c>
      <c r="G16" s="160" t="e">
        <f aca="false">IF('Ａ．指標等設定シート'!$E$79=1,ROUNDUP(G72,0),IF('Ａ．指標等設定シート'!$E$79=2,ROUNDUP(G72/10,0)*10,ROUND(G72/10,0)*10))</f>
        <v>#DIV/0!</v>
      </c>
      <c r="H16" s="160" t="e">
        <f aca="false">IF('Ａ．指標等設定シート'!$E$79=1,ROUNDUP(H72,0),IF('Ａ．指標等設定シート'!$E$79=2,ROUNDUP(H72/10,0)*10,ROUND(H72/10,0)*10))</f>
        <v>#DIV/0!</v>
      </c>
      <c r="I16" s="160" t="e">
        <f aca="false">IF('Ａ．指標等設定シート'!$E$79=1,ROUNDUP(I72,0),IF('Ａ．指標等設定シート'!$E$79=2,ROUNDUP(I72/10,0)*10,ROUND(I72/10,0)*10))</f>
        <v>#DIV/0!</v>
      </c>
      <c r="J16" s="160" t="e">
        <f aca="false">IF('Ａ．指標等設定シート'!$E$79=1,ROUNDUP(J72,0),IF('Ａ．指標等設定シート'!$E$79=2,ROUNDUP(J72/10,0)*10,ROUND(J72/10,0)*10))</f>
        <v>#DIV/0!</v>
      </c>
      <c r="K16" s="160" t="e">
        <f aca="false">IF('Ａ．指標等設定シート'!$E$79=1,ROUNDUP(K72,0),IF('Ａ．指標等設定シート'!$E$79=2,ROUNDUP(K72/10,0)*10,ROUND(K72/10,0)*10))</f>
        <v>#DIV/0!</v>
      </c>
      <c r="L16" s="160" t="e">
        <f aca="false">IF('Ａ．指標等設定シート'!$E$79=1,ROUNDUP(L72,0),IF('Ａ．指標等設定シート'!$E$79=2,ROUNDUP(L72/10,0)*10,ROUND(L72/10,0)*10))</f>
        <v>#DIV/0!</v>
      </c>
      <c r="M16" s="160" t="e">
        <f aca="false">IF('Ａ．指標等設定シート'!$E$79=1,ROUNDUP(M72,0),IF('Ａ．指標等設定シート'!$E$79=2,ROUNDUP(M72/10,0)*10,ROUND(M72/10,0)*10))</f>
        <v>#DIV/0!</v>
      </c>
      <c r="N16" s="160" t="e">
        <f aca="false">IF('Ａ．指標等設定シート'!$E$79=1,ROUNDUP(N72,0),IF('Ａ．指標等設定シート'!$E$79=2,ROUNDUP(N72/10,0)*10,ROUND(N72/10,0)*10))</f>
        <v>#DIV/0!</v>
      </c>
      <c r="O16" s="160" t="e">
        <f aca="false">IF('Ａ．指標等設定シート'!$E$79=1,ROUNDUP(O72,0),IF('Ａ．指標等設定シート'!$E$79=2,ROUNDUP(O72/10,0)*10,ROUND(O72/10,0)*10))</f>
        <v>#DIV/0!</v>
      </c>
      <c r="P16" s="160" t="e">
        <f aca="false">IF('Ａ．指標等設定シート'!$E$79=1,ROUNDUP(P72,0),IF('Ａ．指標等設定シート'!$E$79=2,ROUNDUP(P72/10,0)*10,ROUND(P72/10,0)*10))</f>
        <v>#DIV/0!</v>
      </c>
      <c r="Q16" s="160" t="e">
        <f aca="false">IF('Ａ．指標等設定シート'!$E$79=1,ROUNDUP(Q72,0),IF('Ａ．指標等設定シート'!$E$79=2,ROUNDUP(Q72/10,0)*10,ROUND(Q72/10,0)*10))</f>
        <v>#DIV/0!</v>
      </c>
      <c r="R16" s="160" t="e">
        <f aca="false">IF('Ａ．指標等設定シート'!$E$79=1,ROUNDUP(R72,0),IF('Ａ．指標等設定シート'!$E$79=2,ROUNDUP(R72/10,0)*10,ROUND(R72/10,0)*10))</f>
        <v>#DIV/0!</v>
      </c>
      <c r="S16" s="160" t="e">
        <f aca="false">IF('Ａ．指標等設定シート'!$E$79=1,ROUNDUP(S72,0),IF('Ａ．指標等設定シート'!$E$79=2,ROUNDUP(S72/10,0)*10,ROUND(S72/10,0)*10))</f>
        <v>#DIV/0!</v>
      </c>
      <c r="T16" s="160" t="e">
        <f aca="false">IF('Ａ．指標等設定シート'!$E$79=1,ROUNDUP(T72,0),IF('Ａ．指標等設定シート'!$E$79=2,ROUNDUP(T72/10,0)*10,ROUND(T72/10,0)*10))</f>
        <v>#DIV/0!</v>
      </c>
      <c r="U16" s="160" t="e">
        <f aca="false">IF('Ａ．指標等設定シート'!$E$79=1,ROUNDUP(U72,0),IF('Ａ．指標等設定シート'!$E$79=2,ROUNDUP(U72/10,0)*10,ROUND(U72/10,0)*10))</f>
        <v>#DIV/0!</v>
      </c>
      <c r="V16" s="160" t="e">
        <f aca="false">IF('Ａ．指標等設定シート'!$E$79=1,ROUNDUP(V72,0),IF('Ａ．指標等設定シート'!$E$79=2,ROUNDUP(V72/10,0)*10,ROUND(V72/10,0)*10))</f>
        <v>#DIV/0!</v>
      </c>
      <c r="W16" s="160" t="e">
        <f aca="false">IF('Ａ．指標等設定シート'!$E$79=1,ROUNDUP(W72,0),IF('Ａ．指標等設定シート'!$E$79=2,ROUNDUP(W72/10,0)*10,ROUND(W72/10,0)*10))</f>
        <v>#DIV/0!</v>
      </c>
      <c r="X16" s="160" t="e">
        <f aca="false">IF('Ａ．指標等設定シート'!$E$79=1,ROUNDUP(X72,0),IF('Ａ．指標等設定シート'!$E$79=2,ROUNDUP(X72/10,0)*10,ROUND(X72/10,0)*10))</f>
        <v>#DIV/0!</v>
      </c>
      <c r="Y16" s="160" t="e">
        <f aca="false">IF('Ａ．指標等設定シート'!$E$79=1,ROUNDUP(Y72,0),IF('Ａ．指標等設定シート'!$E$79=2,ROUNDUP(Y72/10,0)*10,ROUND(Y72/10,0)*10))</f>
        <v>#DIV/0!</v>
      </c>
      <c r="Z16" s="160" t="e">
        <f aca="false">IF('Ａ．指標等設定シート'!$E$79=1,ROUNDUP(Z72,0),IF('Ａ．指標等設定シート'!$E$79=2,ROUNDUP(Z72/10,0)*10,ROUND(Z72/10,0)*10))</f>
        <v>#DIV/0!</v>
      </c>
      <c r="AA16" s="160" t="e">
        <f aca="false">IF('Ａ．指標等設定シート'!$E$79=1,ROUNDUP(AA72,0),IF('Ａ．指標等設定シート'!$E$79=2,ROUNDUP(AA72/10,0)*10,ROUND(AA72/10,0)*10))</f>
        <v>#DIV/0!</v>
      </c>
      <c r="AB16" s="160" t="e">
        <f aca="false">IF('Ａ．指標等設定シート'!$E$79=1,ROUNDUP(AB72,0),IF('Ａ．指標等設定シート'!$E$79=2,ROUNDUP(AB72/10,0)*10,ROUND(AB72/10,0)*10))</f>
        <v>#DIV/0!</v>
      </c>
      <c r="AC16" s="160" t="e">
        <f aca="false">IF('Ａ．指標等設定シート'!$E$79=1,ROUNDUP(AC72,0),IF('Ａ．指標等設定シート'!$E$79=2,ROUNDUP(AC72/10,0)*10,ROUND(AC72/10,0)*10))</f>
        <v>#DIV/0!</v>
      </c>
      <c r="AD16" s="160" t="e">
        <f aca="false">IF('Ａ．指標等設定シート'!$E$79=1,ROUNDUP(AD72,0),IF('Ａ．指標等設定シート'!$E$79=2,ROUNDUP(AD72/10,0)*10,ROUND(AD72/10,0)*10))</f>
        <v>#DIV/0!</v>
      </c>
      <c r="AE16" s="160" t="e">
        <f aca="false">IF('Ａ．指標等設定シート'!$E$79=1,ROUNDUP(AE72,0),IF('Ａ．指標等設定シート'!$E$79=2,ROUNDUP(AE72/10,0)*10,ROUND(AE72/10,0)*10))</f>
        <v>#DIV/0!</v>
      </c>
      <c r="AF16" s="160" t="e">
        <f aca="false">IF('Ａ．指標等設定シート'!$E$79=1,ROUNDUP(AF72,0),IF('Ａ．指標等設定シート'!$E$79=2,ROUNDUP(AF72/10,0)*10,ROUND(AF72/10,0)*10))</f>
        <v>#DIV/0!</v>
      </c>
      <c r="AG16" s="160" t="e">
        <f aca="false">IF('Ａ．指標等設定シート'!$E$79=1,ROUNDUP(AG72,0),IF('Ａ．指標等設定シート'!$E$79=2,ROUNDUP(AG72/10,0)*10,ROUND(AG72/10,0)*10))</f>
        <v>#DIV/0!</v>
      </c>
    </row>
    <row r="17" customFormat="false" ht="13.5" hidden="false" customHeight="true" outlineLevel="0" collapsed="false">
      <c r="A17" s="157" t="n">
        <v>250</v>
      </c>
      <c r="B17" s="158"/>
      <c r="C17" s="159" t="s">
        <v>216</v>
      </c>
      <c r="D17" s="160" t="e">
        <f aca="false">IF('Ａ．指標等設定シート'!$E$79=1,ROUNDUP(D73,0),IF('Ａ．指標等設定シート'!$E$79=2,ROUNDUP(D73/10,0)*10,ROUND(D73/10,0)*10))</f>
        <v>#DIV/0!</v>
      </c>
      <c r="E17" s="160" t="e">
        <f aca="false">IF('Ａ．指標等設定シート'!$E$79=1,ROUNDUP(E73,0),IF('Ａ．指標等設定シート'!$E$79=2,ROUNDUP(E73/10,0)*10,ROUND(E73/10,0)*10))</f>
        <v>#DIV/0!</v>
      </c>
      <c r="F17" s="160" t="e">
        <f aca="false">IF('Ａ．指標等設定シート'!$E$79=1,ROUNDUP(F73,0),IF('Ａ．指標等設定シート'!$E$79=2,ROUNDUP(F73/10,0)*10,ROUND(F73/10,0)*10))</f>
        <v>#DIV/0!</v>
      </c>
      <c r="G17" s="160" t="e">
        <f aca="false">IF('Ａ．指標等設定シート'!$E$79=1,ROUNDUP(G73,0),IF('Ａ．指標等設定シート'!$E$79=2,ROUNDUP(G73/10,0)*10,ROUND(G73/10,0)*10))</f>
        <v>#DIV/0!</v>
      </c>
      <c r="H17" s="160" t="e">
        <f aca="false">IF('Ａ．指標等設定シート'!$E$79=1,ROUNDUP(H73,0),IF('Ａ．指標等設定シート'!$E$79=2,ROUNDUP(H73/10,0)*10,ROUND(H73/10,0)*10))</f>
        <v>#DIV/0!</v>
      </c>
      <c r="I17" s="160" t="e">
        <f aca="false">IF('Ａ．指標等設定シート'!$E$79=1,ROUNDUP(I73,0),IF('Ａ．指標等設定シート'!$E$79=2,ROUNDUP(I73/10,0)*10,ROUND(I73/10,0)*10))</f>
        <v>#DIV/0!</v>
      </c>
      <c r="J17" s="160" t="e">
        <f aca="false">IF('Ａ．指標等設定シート'!$E$79=1,ROUNDUP(J73,0),IF('Ａ．指標等設定シート'!$E$79=2,ROUNDUP(J73/10,0)*10,ROUND(J73/10,0)*10))</f>
        <v>#DIV/0!</v>
      </c>
      <c r="K17" s="160" t="e">
        <f aca="false">IF('Ａ．指標等設定シート'!$E$79=1,ROUNDUP(K73,0),IF('Ａ．指標等設定シート'!$E$79=2,ROUNDUP(K73/10,0)*10,ROUND(K73/10,0)*10))</f>
        <v>#DIV/0!</v>
      </c>
      <c r="L17" s="160" t="e">
        <f aca="false">IF('Ａ．指標等設定シート'!$E$79=1,ROUNDUP(L73,0),IF('Ａ．指標等設定シート'!$E$79=2,ROUNDUP(L73/10,0)*10,ROUND(L73/10,0)*10))</f>
        <v>#DIV/0!</v>
      </c>
      <c r="M17" s="160" t="e">
        <f aca="false">IF('Ａ．指標等設定シート'!$E$79=1,ROUNDUP(M73,0),IF('Ａ．指標等設定シート'!$E$79=2,ROUNDUP(M73/10,0)*10,ROUND(M73/10,0)*10))</f>
        <v>#DIV/0!</v>
      </c>
      <c r="N17" s="160" t="e">
        <f aca="false">IF('Ａ．指標等設定シート'!$E$79=1,ROUNDUP(N73,0),IF('Ａ．指標等設定シート'!$E$79=2,ROUNDUP(N73/10,0)*10,ROUND(N73/10,0)*10))</f>
        <v>#DIV/0!</v>
      </c>
      <c r="O17" s="160" t="e">
        <f aca="false">IF('Ａ．指標等設定シート'!$E$79=1,ROUNDUP(O73,0),IF('Ａ．指標等設定シート'!$E$79=2,ROUNDUP(O73/10,0)*10,ROUND(O73/10,0)*10))</f>
        <v>#DIV/0!</v>
      </c>
      <c r="P17" s="160" t="e">
        <f aca="false">IF('Ａ．指標等設定シート'!$E$79=1,ROUNDUP(P73,0),IF('Ａ．指標等設定シート'!$E$79=2,ROUNDUP(P73/10,0)*10,ROUND(P73/10,0)*10))</f>
        <v>#DIV/0!</v>
      </c>
      <c r="Q17" s="160" t="e">
        <f aca="false">IF('Ａ．指標等設定シート'!$E$79=1,ROUNDUP(Q73,0),IF('Ａ．指標等設定シート'!$E$79=2,ROUNDUP(Q73/10,0)*10,ROUND(Q73/10,0)*10))</f>
        <v>#DIV/0!</v>
      </c>
      <c r="R17" s="160" t="e">
        <f aca="false">IF('Ａ．指標等設定シート'!$E$79=1,ROUNDUP(R73,0),IF('Ａ．指標等設定シート'!$E$79=2,ROUNDUP(R73/10,0)*10,ROUND(R73/10,0)*10))</f>
        <v>#DIV/0!</v>
      </c>
      <c r="S17" s="160" t="e">
        <f aca="false">IF('Ａ．指標等設定シート'!$E$79=1,ROUNDUP(S73,0),IF('Ａ．指標等設定シート'!$E$79=2,ROUNDUP(S73/10,0)*10,ROUND(S73/10,0)*10))</f>
        <v>#DIV/0!</v>
      </c>
      <c r="T17" s="160" t="e">
        <f aca="false">IF('Ａ．指標等設定シート'!$E$79=1,ROUNDUP(T73,0),IF('Ａ．指標等設定シート'!$E$79=2,ROUNDUP(T73/10,0)*10,ROUND(T73/10,0)*10))</f>
        <v>#DIV/0!</v>
      </c>
      <c r="U17" s="160" t="e">
        <f aca="false">IF('Ａ．指標等設定シート'!$E$79=1,ROUNDUP(U73,0),IF('Ａ．指標等設定シート'!$E$79=2,ROUNDUP(U73/10,0)*10,ROUND(U73/10,0)*10))</f>
        <v>#DIV/0!</v>
      </c>
      <c r="V17" s="160" t="e">
        <f aca="false">IF('Ａ．指標等設定シート'!$E$79=1,ROUNDUP(V73,0),IF('Ａ．指標等設定シート'!$E$79=2,ROUNDUP(V73/10,0)*10,ROUND(V73/10,0)*10))</f>
        <v>#DIV/0!</v>
      </c>
      <c r="W17" s="160" t="e">
        <f aca="false">IF('Ａ．指標等設定シート'!$E$79=1,ROUNDUP(W73,0),IF('Ａ．指標等設定シート'!$E$79=2,ROUNDUP(W73/10,0)*10,ROUND(W73/10,0)*10))</f>
        <v>#DIV/0!</v>
      </c>
      <c r="X17" s="160" t="e">
        <f aca="false">IF('Ａ．指標等設定シート'!$E$79=1,ROUNDUP(X73,0),IF('Ａ．指標等設定シート'!$E$79=2,ROUNDUP(X73/10,0)*10,ROUND(X73/10,0)*10))</f>
        <v>#DIV/0!</v>
      </c>
      <c r="Y17" s="160" t="e">
        <f aca="false">IF('Ａ．指標等設定シート'!$E$79=1,ROUNDUP(Y73,0),IF('Ａ．指標等設定シート'!$E$79=2,ROUNDUP(Y73/10,0)*10,ROUND(Y73/10,0)*10))</f>
        <v>#DIV/0!</v>
      </c>
      <c r="Z17" s="160" t="e">
        <f aca="false">IF('Ａ．指標等設定シート'!$E$79=1,ROUNDUP(Z73,0),IF('Ａ．指標等設定シート'!$E$79=2,ROUNDUP(Z73/10,0)*10,ROUND(Z73/10,0)*10))</f>
        <v>#DIV/0!</v>
      </c>
      <c r="AA17" s="160" t="e">
        <f aca="false">IF('Ａ．指標等設定シート'!$E$79=1,ROUNDUP(AA73,0),IF('Ａ．指標等設定シート'!$E$79=2,ROUNDUP(AA73/10,0)*10,ROUND(AA73/10,0)*10))</f>
        <v>#DIV/0!</v>
      </c>
      <c r="AB17" s="160" t="e">
        <f aca="false">IF('Ａ．指標等設定シート'!$E$79=1,ROUNDUP(AB73,0),IF('Ａ．指標等設定シート'!$E$79=2,ROUNDUP(AB73/10,0)*10,ROUND(AB73/10,0)*10))</f>
        <v>#DIV/0!</v>
      </c>
      <c r="AC17" s="160" t="e">
        <f aca="false">IF('Ａ．指標等設定シート'!$E$79=1,ROUNDUP(AC73,0),IF('Ａ．指標等設定シート'!$E$79=2,ROUNDUP(AC73/10,0)*10,ROUND(AC73/10,0)*10))</f>
        <v>#DIV/0!</v>
      </c>
      <c r="AD17" s="160" t="e">
        <f aca="false">IF('Ａ．指標等設定シート'!$E$79=1,ROUNDUP(AD73,0),IF('Ａ．指標等設定シート'!$E$79=2,ROUNDUP(AD73/10,0)*10,ROUND(AD73/10,0)*10))</f>
        <v>#DIV/0!</v>
      </c>
      <c r="AE17" s="160" t="e">
        <f aca="false">IF('Ａ．指標等設定シート'!$E$79=1,ROUNDUP(AE73,0),IF('Ａ．指標等設定シート'!$E$79=2,ROUNDUP(AE73/10,0)*10,ROUND(AE73/10,0)*10))</f>
        <v>#DIV/0!</v>
      </c>
      <c r="AF17" s="160" t="e">
        <f aca="false">IF('Ａ．指標等設定シート'!$E$79=1,ROUNDUP(AF73,0),IF('Ａ．指標等設定シート'!$E$79=2,ROUNDUP(AF73/10,0)*10,ROUND(AF73/10,0)*10))</f>
        <v>#DIV/0!</v>
      </c>
      <c r="AG17" s="160" t="e">
        <f aca="false">IF('Ａ．指標等設定シート'!$E$79=1,ROUNDUP(AG73,0),IF('Ａ．指標等設定シート'!$E$79=2,ROUNDUP(AG73/10,0)*10,ROUND(AG73/10,0)*10))</f>
        <v>#DIV/0!</v>
      </c>
    </row>
    <row r="18" customFormat="false" ht="13.5" hidden="false" customHeight="true" outlineLevel="0" collapsed="false">
      <c r="A18" s="161" t="n">
        <v>300</v>
      </c>
      <c r="B18" s="162"/>
      <c r="C18" s="163" t="s">
        <v>216</v>
      </c>
      <c r="D18" s="160" t="e">
        <f aca="false">IF('Ａ．指標等設定シート'!$E$79=1,ROUNDUP(D74,0),IF('Ａ．指標等設定シート'!$E$79=2,ROUNDUP(D74/10,0)*10,ROUND(D74/10,0)*10))</f>
        <v>#DIV/0!</v>
      </c>
      <c r="E18" s="160" t="e">
        <f aca="false">IF('Ａ．指標等設定シート'!$E$79=1,ROUNDUP(E74,0),IF('Ａ．指標等設定シート'!$E$79=2,ROUNDUP(E74/10,0)*10,ROUND(E74/10,0)*10))</f>
        <v>#DIV/0!</v>
      </c>
      <c r="F18" s="160" t="e">
        <f aca="false">IF('Ａ．指標等設定シート'!$E$79=1,ROUNDUP(F74,0),IF('Ａ．指標等設定シート'!$E$79=2,ROUNDUP(F74/10,0)*10,ROUND(F74/10,0)*10))</f>
        <v>#DIV/0!</v>
      </c>
      <c r="G18" s="160" t="e">
        <f aca="false">IF('Ａ．指標等設定シート'!$E$79=1,ROUNDUP(G74,0),IF('Ａ．指標等設定シート'!$E$79=2,ROUNDUP(G74/10,0)*10,ROUND(G74/10,0)*10))</f>
        <v>#DIV/0!</v>
      </c>
      <c r="H18" s="160" t="e">
        <f aca="false">IF('Ａ．指標等設定シート'!$E$79=1,ROUNDUP(H74,0),IF('Ａ．指標等設定シート'!$E$79=2,ROUNDUP(H74/10,0)*10,ROUND(H74/10,0)*10))</f>
        <v>#DIV/0!</v>
      </c>
      <c r="I18" s="160" t="e">
        <f aca="false">IF('Ａ．指標等設定シート'!$E$79=1,ROUNDUP(I74,0),IF('Ａ．指標等設定シート'!$E$79=2,ROUNDUP(I74/10,0)*10,ROUND(I74/10,0)*10))</f>
        <v>#DIV/0!</v>
      </c>
      <c r="J18" s="160" t="e">
        <f aca="false">IF('Ａ．指標等設定シート'!$E$79=1,ROUNDUP(J74,0),IF('Ａ．指標等設定シート'!$E$79=2,ROUNDUP(J74/10,0)*10,ROUND(J74/10,0)*10))</f>
        <v>#DIV/0!</v>
      </c>
      <c r="K18" s="160" t="e">
        <f aca="false">IF('Ａ．指標等設定シート'!$E$79=1,ROUNDUP(K74,0),IF('Ａ．指標等設定シート'!$E$79=2,ROUNDUP(K74/10,0)*10,ROUND(K74/10,0)*10))</f>
        <v>#DIV/0!</v>
      </c>
      <c r="L18" s="160" t="e">
        <f aca="false">IF('Ａ．指標等設定シート'!$E$79=1,ROUNDUP(L74,0),IF('Ａ．指標等設定シート'!$E$79=2,ROUNDUP(L74/10,0)*10,ROUND(L74/10,0)*10))</f>
        <v>#DIV/0!</v>
      </c>
      <c r="M18" s="160" t="e">
        <f aca="false">IF('Ａ．指標等設定シート'!$E$79=1,ROUNDUP(M74,0),IF('Ａ．指標等設定シート'!$E$79=2,ROUNDUP(M74/10,0)*10,ROUND(M74/10,0)*10))</f>
        <v>#DIV/0!</v>
      </c>
      <c r="N18" s="160" t="e">
        <f aca="false">IF('Ａ．指標等設定シート'!$E$79=1,ROUNDUP(N74,0),IF('Ａ．指標等設定シート'!$E$79=2,ROUNDUP(N74/10,0)*10,ROUND(N74/10,0)*10))</f>
        <v>#DIV/0!</v>
      </c>
      <c r="O18" s="160" t="e">
        <f aca="false">IF('Ａ．指標等設定シート'!$E$79=1,ROUNDUP(O74,0),IF('Ａ．指標等設定シート'!$E$79=2,ROUNDUP(O74/10,0)*10,ROUND(O74/10,0)*10))</f>
        <v>#DIV/0!</v>
      </c>
      <c r="P18" s="160" t="e">
        <f aca="false">IF('Ａ．指標等設定シート'!$E$79=1,ROUNDUP(P74,0),IF('Ａ．指標等設定シート'!$E$79=2,ROUNDUP(P74/10,0)*10,ROUND(P74/10,0)*10))</f>
        <v>#DIV/0!</v>
      </c>
      <c r="Q18" s="160" t="e">
        <f aca="false">IF('Ａ．指標等設定シート'!$E$79=1,ROUNDUP(Q74,0),IF('Ａ．指標等設定シート'!$E$79=2,ROUNDUP(Q74/10,0)*10,ROUND(Q74/10,0)*10))</f>
        <v>#DIV/0!</v>
      </c>
      <c r="R18" s="160" t="e">
        <f aca="false">IF('Ａ．指標等設定シート'!$E$79=1,ROUNDUP(R74,0),IF('Ａ．指標等設定シート'!$E$79=2,ROUNDUP(R74/10,0)*10,ROUND(R74/10,0)*10))</f>
        <v>#DIV/0!</v>
      </c>
      <c r="S18" s="160" t="e">
        <f aca="false">IF('Ａ．指標等設定シート'!$E$79=1,ROUNDUP(S74,0),IF('Ａ．指標等設定シート'!$E$79=2,ROUNDUP(S74/10,0)*10,ROUND(S74/10,0)*10))</f>
        <v>#DIV/0!</v>
      </c>
      <c r="T18" s="160" t="e">
        <f aca="false">IF('Ａ．指標等設定シート'!$E$79=1,ROUNDUP(T74,0),IF('Ａ．指標等設定シート'!$E$79=2,ROUNDUP(T74/10,0)*10,ROUND(T74/10,0)*10))</f>
        <v>#DIV/0!</v>
      </c>
      <c r="U18" s="160" t="e">
        <f aca="false">IF('Ａ．指標等設定シート'!$E$79=1,ROUNDUP(U74,0),IF('Ａ．指標等設定シート'!$E$79=2,ROUNDUP(U74/10,0)*10,ROUND(U74/10,0)*10))</f>
        <v>#DIV/0!</v>
      </c>
      <c r="V18" s="160" t="e">
        <f aca="false">IF('Ａ．指標等設定シート'!$E$79=1,ROUNDUP(V74,0),IF('Ａ．指標等設定シート'!$E$79=2,ROUNDUP(V74/10,0)*10,ROUND(V74/10,0)*10))</f>
        <v>#DIV/0!</v>
      </c>
      <c r="W18" s="160" t="e">
        <f aca="false">IF('Ａ．指標等設定シート'!$E$79=1,ROUNDUP(W74,0),IF('Ａ．指標等設定シート'!$E$79=2,ROUNDUP(W74/10,0)*10,ROUND(W74/10,0)*10))</f>
        <v>#DIV/0!</v>
      </c>
      <c r="X18" s="160" t="e">
        <f aca="false">IF('Ａ．指標等設定シート'!$E$79=1,ROUNDUP(X74,0),IF('Ａ．指標等設定シート'!$E$79=2,ROUNDUP(X74/10,0)*10,ROUND(X74/10,0)*10))</f>
        <v>#DIV/0!</v>
      </c>
      <c r="Y18" s="160" t="e">
        <f aca="false">IF('Ａ．指標等設定シート'!$E$79=1,ROUNDUP(Y74,0),IF('Ａ．指標等設定シート'!$E$79=2,ROUNDUP(Y74/10,0)*10,ROUND(Y74/10,0)*10))</f>
        <v>#DIV/0!</v>
      </c>
      <c r="Z18" s="160" t="e">
        <f aca="false">IF('Ａ．指標等設定シート'!$E$79=1,ROUNDUP(Z74,0),IF('Ａ．指標等設定シート'!$E$79=2,ROUNDUP(Z74/10,0)*10,ROUND(Z74/10,0)*10))</f>
        <v>#DIV/0!</v>
      </c>
      <c r="AA18" s="160" t="e">
        <f aca="false">IF('Ａ．指標等設定シート'!$E$79=1,ROUNDUP(AA74,0),IF('Ａ．指標等設定シート'!$E$79=2,ROUNDUP(AA74/10,0)*10,ROUND(AA74/10,0)*10))</f>
        <v>#DIV/0!</v>
      </c>
      <c r="AB18" s="160" t="e">
        <f aca="false">IF('Ａ．指標等設定シート'!$E$79=1,ROUNDUP(AB74,0),IF('Ａ．指標等設定シート'!$E$79=2,ROUNDUP(AB74/10,0)*10,ROUND(AB74/10,0)*10))</f>
        <v>#DIV/0!</v>
      </c>
      <c r="AC18" s="160" t="e">
        <f aca="false">IF('Ａ．指標等設定シート'!$E$79=1,ROUNDUP(AC74,0),IF('Ａ．指標等設定シート'!$E$79=2,ROUNDUP(AC74/10,0)*10,ROUND(AC74/10,0)*10))</f>
        <v>#DIV/0!</v>
      </c>
      <c r="AD18" s="160" t="e">
        <f aca="false">IF('Ａ．指標等設定シート'!$E$79=1,ROUNDUP(AD74,0),IF('Ａ．指標等設定シート'!$E$79=2,ROUNDUP(AD74/10,0)*10,ROUND(AD74/10,0)*10))</f>
        <v>#DIV/0!</v>
      </c>
      <c r="AE18" s="160" t="e">
        <f aca="false">IF('Ａ．指標等設定シート'!$E$79=1,ROUNDUP(AE74,0),IF('Ａ．指標等設定シート'!$E$79=2,ROUNDUP(AE74/10,0)*10,ROUND(AE74/10,0)*10))</f>
        <v>#DIV/0!</v>
      </c>
      <c r="AF18" s="160" t="e">
        <f aca="false">IF('Ａ．指標等設定シート'!$E$79=1,ROUNDUP(AF74,0),IF('Ａ．指標等設定シート'!$E$79=2,ROUNDUP(AF74/10,0)*10,ROUND(AF74/10,0)*10))</f>
        <v>#DIV/0!</v>
      </c>
      <c r="AG18" s="160" t="e">
        <f aca="false">IF('Ａ．指標等設定シート'!$E$79=1,ROUNDUP(AG74,0),IF('Ａ．指標等設定シート'!$E$79=2,ROUNDUP(AG74/10,0)*10,ROUND(AG74/10,0)*10))</f>
        <v>#DIV/0!</v>
      </c>
    </row>
    <row r="19" customFormat="false" ht="13.5" hidden="false" customHeight="true" outlineLevel="0" collapsed="false">
      <c r="A19" s="157" t="n">
        <v>350</v>
      </c>
      <c r="B19" s="158"/>
      <c r="C19" s="159" t="s">
        <v>216</v>
      </c>
      <c r="D19" s="160" t="e">
        <f aca="false">IF('Ａ．指標等設定シート'!$E$79=1,ROUNDUP(D75,0),IF('Ａ．指標等設定シート'!$E$79=2,ROUNDUP(D75/10,0)*10,ROUND(D75/10,0)*10))</f>
        <v>#DIV/0!</v>
      </c>
      <c r="E19" s="160" t="e">
        <f aca="false">IF('Ａ．指標等設定シート'!$E$79=1,ROUNDUP(E75,0),IF('Ａ．指標等設定シート'!$E$79=2,ROUNDUP(E75/10,0)*10,ROUND(E75/10,0)*10))</f>
        <v>#DIV/0!</v>
      </c>
      <c r="F19" s="160" t="e">
        <f aca="false">IF('Ａ．指標等設定シート'!$E$79=1,ROUNDUP(F75,0),IF('Ａ．指標等設定シート'!$E$79=2,ROUNDUP(F75/10,0)*10,ROUND(F75/10,0)*10))</f>
        <v>#DIV/0!</v>
      </c>
      <c r="G19" s="160" t="e">
        <f aca="false">IF('Ａ．指標等設定シート'!$E$79=1,ROUNDUP(G75,0),IF('Ａ．指標等設定シート'!$E$79=2,ROUNDUP(G75/10,0)*10,ROUND(G75/10,0)*10))</f>
        <v>#DIV/0!</v>
      </c>
      <c r="H19" s="160" t="e">
        <f aca="false">IF('Ａ．指標等設定シート'!$E$79=1,ROUNDUP(H75,0),IF('Ａ．指標等設定シート'!$E$79=2,ROUNDUP(H75/10,0)*10,ROUND(H75/10,0)*10))</f>
        <v>#DIV/0!</v>
      </c>
      <c r="I19" s="160" t="e">
        <f aca="false">IF('Ａ．指標等設定シート'!$E$79=1,ROUNDUP(I75,0),IF('Ａ．指標等設定シート'!$E$79=2,ROUNDUP(I75/10,0)*10,ROUND(I75/10,0)*10))</f>
        <v>#DIV/0!</v>
      </c>
      <c r="J19" s="160" t="e">
        <f aca="false">IF('Ａ．指標等設定シート'!$E$79=1,ROUNDUP(J75,0),IF('Ａ．指標等設定シート'!$E$79=2,ROUNDUP(J75/10,0)*10,ROUND(J75/10,0)*10))</f>
        <v>#DIV/0!</v>
      </c>
      <c r="K19" s="160" t="e">
        <f aca="false">IF('Ａ．指標等設定シート'!$E$79=1,ROUNDUP(K75,0),IF('Ａ．指標等設定シート'!$E$79=2,ROUNDUP(K75/10,0)*10,ROUND(K75/10,0)*10))</f>
        <v>#DIV/0!</v>
      </c>
      <c r="L19" s="160" t="e">
        <f aca="false">IF('Ａ．指標等設定シート'!$E$79=1,ROUNDUP(L75,0),IF('Ａ．指標等設定シート'!$E$79=2,ROUNDUP(L75/10,0)*10,ROUND(L75/10,0)*10))</f>
        <v>#DIV/0!</v>
      </c>
      <c r="M19" s="160" t="e">
        <f aca="false">IF('Ａ．指標等設定シート'!$E$79=1,ROUNDUP(M75,0),IF('Ａ．指標等設定シート'!$E$79=2,ROUNDUP(M75/10,0)*10,ROUND(M75/10,0)*10))</f>
        <v>#DIV/0!</v>
      </c>
      <c r="N19" s="160" t="e">
        <f aca="false">IF('Ａ．指標等設定シート'!$E$79=1,ROUNDUP(N75,0),IF('Ａ．指標等設定シート'!$E$79=2,ROUNDUP(N75/10,0)*10,ROUND(N75/10,0)*10))</f>
        <v>#DIV/0!</v>
      </c>
      <c r="O19" s="160" t="e">
        <f aca="false">IF('Ａ．指標等設定シート'!$E$79=1,ROUNDUP(O75,0),IF('Ａ．指標等設定シート'!$E$79=2,ROUNDUP(O75/10,0)*10,ROUND(O75/10,0)*10))</f>
        <v>#DIV/0!</v>
      </c>
      <c r="P19" s="160" t="e">
        <f aca="false">IF('Ａ．指標等設定シート'!$E$79=1,ROUNDUP(P75,0),IF('Ａ．指標等設定シート'!$E$79=2,ROUNDUP(P75/10,0)*10,ROUND(P75/10,0)*10))</f>
        <v>#DIV/0!</v>
      </c>
      <c r="Q19" s="160" t="e">
        <f aca="false">IF('Ａ．指標等設定シート'!$E$79=1,ROUNDUP(Q75,0),IF('Ａ．指標等設定シート'!$E$79=2,ROUNDUP(Q75/10,0)*10,ROUND(Q75/10,0)*10))</f>
        <v>#DIV/0!</v>
      </c>
      <c r="R19" s="160" t="e">
        <f aca="false">IF('Ａ．指標等設定シート'!$E$79=1,ROUNDUP(R75,0),IF('Ａ．指標等設定シート'!$E$79=2,ROUNDUP(R75/10,0)*10,ROUND(R75/10,0)*10))</f>
        <v>#DIV/0!</v>
      </c>
      <c r="S19" s="160" t="e">
        <f aca="false">IF('Ａ．指標等設定シート'!$E$79=1,ROUNDUP(S75,0),IF('Ａ．指標等設定シート'!$E$79=2,ROUNDUP(S75/10,0)*10,ROUND(S75/10,0)*10))</f>
        <v>#DIV/0!</v>
      </c>
      <c r="T19" s="160" t="e">
        <f aca="false">IF('Ａ．指標等設定シート'!$E$79=1,ROUNDUP(T75,0),IF('Ａ．指標等設定シート'!$E$79=2,ROUNDUP(T75/10,0)*10,ROUND(T75/10,0)*10))</f>
        <v>#DIV/0!</v>
      </c>
      <c r="U19" s="160" t="e">
        <f aca="false">IF('Ａ．指標等設定シート'!$E$79=1,ROUNDUP(U75,0),IF('Ａ．指標等設定シート'!$E$79=2,ROUNDUP(U75/10,0)*10,ROUND(U75/10,0)*10))</f>
        <v>#DIV/0!</v>
      </c>
      <c r="V19" s="160" t="e">
        <f aca="false">IF('Ａ．指標等設定シート'!$E$79=1,ROUNDUP(V75,0),IF('Ａ．指標等設定シート'!$E$79=2,ROUNDUP(V75/10,0)*10,ROUND(V75/10,0)*10))</f>
        <v>#DIV/0!</v>
      </c>
      <c r="W19" s="160" t="e">
        <f aca="false">IF('Ａ．指標等設定シート'!$E$79=1,ROUNDUP(W75,0),IF('Ａ．指標等設定シート'!$E$79=2,ROUNDUP(W75/10,0)*10,ROUND(W75/10,0)*10))</f>
        <v>#DIV/0!</v>
      </c>
      <c r="X19" s="160" t="e">
        <f aca="false">IF('Ａ．指標等設定シート'!$E$79=1,ROUNDUP(X75,0),IF('Ａ．指標等設定シート'!$E$79=2,ROUNDUP(X75/10,0)*10,ROUND(X75/10,0)*10))</f>
        <v>#DIV/0!</v>
      </c>
      <c r="Y19" s="160" t="e">
        <f aca="false">IF('Ａ．指標等設定シート'!$E$79=1,ROUNDUP(Y75,0),IF('Ａ．指標等設定シート'!$E$79=2,ROUNDUP(Y75/10,0)*10,ROUND(Y75/10,0)*10))</f>
        <v>#DIV/0!</v>
      </c>
      <c r="Z19" s="160" t="e">
        <f aca="false">IF('Ａ．指標等設定シート'!$E$79=1,ROUNDUP(Z75,0),IF('Ａ．指標等設定シート'!$E$79=2,ROUNDUP(Z75/10,0)*10,ROUND(Z75/10,0)*10))</f>
        <v>#DIV/0!</v>
      </c>
      <c r="AA19" s="160" t="e">
        <f aca="false">IF('Ａ．指標等設定シート'!$E$79=1,ROUNDUP(AA75,0),IF('Ａ．指標等設定シート'!$E$79=2,ROUNDUP(AA75/10,0)*10,ROUND(AA75/10,0)*10))</f>
        <v>#DIV/0!</v>
      </c>
      <c r="AB19" s="160" t="e">
        <f aca="false">IF('Ａ．指標等設定シート'!$E$79=1,ROUNDUP(AB75,0),IF('Ａ．指標等設定シート'!$E$79=2,ROUNDUP(AB75/10,0)*10,ROUND(AB75/10,0)*10))</f>
        <v>#DIV/0!</v>
      </c>
      <c r="AC19" s="160" t="e">
        <f aca="false">IF('Ａ．指標等設定シート'!$E$79=1,ROUNDUP(AC75,0),IF('Ａ．指標等設定シート'!$E$79=2,ROUNDUP(AC75/10,0)*10,ROUND(AC75/10,0)*10))</f>
        <v>#DIV/0!</v>
      </c>
      <c r="AD19" s="160" t="e">
        <f aca="false">IF('Ａ．指標等設定シート'!$E$79=1,ROUNDUP(AD75,0),IF('Ａ．指標等設定シート'!$E$79=2,ROUNDUP(AD75/10,0)*10,ROUND(AD75/10,0)*10))</f>
        <v>#DIV/0!</v>
      </c>
      <c r="AE19" s="160" t="e">
        <f aca="false">IF('Ａ．指標等設定シート'!$E$79=1,ROUNDUP(AE75,0),IF('Ａ．指標等設定シート'!$E$79=2,ROUNDUP(AE75/10,0)*10,ROUND(AE75/10,0)*10))</f>
        <v>#DIV/0!</v>
      </c>
      <c r="AF19" s="160" t="e">
        <f aca="false">IF('Ａ．指標等設定シート'!$E$79=1,ROUNDUP(AF75,0),IF('Ａ．指標等設定シート'!$E$79=2,ROUNDUP(AF75/10,0)*10,ROUND(AF75/10,0)*10))</f>
        <v>#DIV/0!</v>
      </c>
      <c r="AG19" s="160" t="e">
        <f aca="false">IF('Ａ．指標等設定シート'!$E$79=1,ROUNDUP(AG75,0),IF('Ａ．指標等設定シート'!$E$79=2,ROUNDUP(AG75/10,0)*10,ROUND(AG75/10,0)*10))</f>
        <v>#DIV/0!</v>
      </c>
    </row>
    <row r="20" customFormat="false" ht="13.5" hidden="false" customHeight="true" outlineLevel="0" collapsed="false">
      <c r="A20" s="157" t="n">
        <v>400</v>
      </c>
      <c r="B20" s="158"/>
      <c r="C20" s="159" t="s">
        <v>216</v>
      </c>
      <c r="D20" s="160" t="e">
        <f aca="false">IF('Ａ．指標等設定シート'!$E$79=1,ROUNDUP(D76,0),IF('Ａ．指標等設定シート'!$E$79=2,ROUNDUP(D76/10,0)*10,ROUND(D76/10,0)*10))</f>
        <v>#DIV/0!</v>
      </c>
      <c r="E20" s="160" t="e">
        <f aca="false">IF('Ａ．指標等設定シート'!$E$79=1,ROUNDUP(E76,0),IF('Ａ．指標等設定シート'!$E$79=2,ROUNDUP(E76/10,0)*10,ROUND(E76/10,0)*10))</f>
        <v>#DIV/0!</v>
      </c>
      <c r="F20" s="160" t="e">
        <f aca="false">IF('Ａ．指標等設定シート'!$E$79=1,ROUNDUP(F76,0),IF('Ａ．指標等設定シート'!$E$79=2,ROUNDUP(F76/10,0)*10,ROUND(F76/10,0)*10))</f>
        <v>#DIV/0!</v>
      </c>
      <c r="G20" s="160" t="e">
        <f aca="false">IF('Ａ．指標等設定シート'!$E$79=1,ROUNDUP(G76,0),IF('Ａ．指標等設定シート'!$E$79=2,ROUNDUP(G76/10,0)*10,ROUND(G76/10,0)*10))</f>
        <v>#DIV/0!</v>
      </c>
      <c r="H20" s="160" t="e">
        <f aca="false">IF('Ａ．指標等設定シート'!$E$79=1,ROUNDUP(H76,0),IF('Ａ．指標等設定シート'!$E$79=2,ROUNDUP(H76/10,0)*10,ROUND(H76/10,0)*10))</f>
        <v>#DIV/0!</v>
      </c>
      <c r="I20" s="160" t="e">
        <f aca="false">IF('Ａ．指標等設定シート'!$E$79=1,ROUNDUP(I76,0),IF('Ａ．指標等設定シート'!$E$79=2,ROUNDUP(I76/10,0)*10,ROUND(I76/10,0)*10))</f>
        <v>#DIV/0!</v>
      </c>
      <c r="J20" s="160" t="e">
        <f aca="false">IF('Ａ．指標等設定シート'!$E$79=1,ROUNDUP(J76,0),IF('Ａ．指標等設定シート'!$E$79=2,ROUNDUP(J76/10,0)*10,ROUND(J76/10,0)*10))</f>
        <v>#DIV/0!</v>
      </c>
      <c r="K20" s="160" t="e">
        <f aca="false">IF('Ａ．指標等設定シート'!$E$79=1,ROUNDUP(K76,0),IF('Ａ．指標等設定シート'!$E$79=2,ROUNDUP(K76/10,0)*10,ROUND(K76/10,0)*10))</f>
        <v>#DIV/0!</v>
      </c>
      <c r="L20" s="160" t="e">
        <f aca="false">IF('Ａ．指標等設定シート'!$E$79=1,ROUNDUP(L76,0),IF('Ａ．指標等設定シート'!$E$79=2,ROUNDUP(L76/10,0)*10,ROUND(L76/10,0)*10))</f>
        <v>#DIV/0!</v>
      </c>
      <c r="M20" s="160" t="e">
        <f aca="false">IF('Ａ．指標等設定シート'!$E$79=1,ROUNDUP(M76,0),IF('Ａ．指標等設定シート'!$E$79=2,ROUNDUP(M76/10,0)*10,ROUND(M76/10,0)*10))</f>
        <v>#DIV/0!</v>
      </c>
      <c r="N20" s="160" t="e">
        <f aca="false">IF('Ａ．指標等設定シート'!$E$79=1,ROUNDUP(N76,0),IF('Ａ．指標等設定シート'!$E$79=2,ROUNDUP(N76/10,0)*10,ROUND(N76/10,0)*10))</f>
        <v>#DIV/0!</v>
      </c>
      <c r="O20" s="160" t="e">
        <f aca="false">IF('Ａ．指標等設定シート'!$E$79=1,ROUNDUP(O76,0),IF('Ａ．指標等設定シート'!$E$79=2,ROUNDUP(O76/10,0)*10,ROUND(O76/10,0)*10))</f>
        <v>#DIV/0!</v>
      </c>
      <c r="P20" s="160" t="e">
        <f aca="false">IF('Ａ．指標等設定シート'!$E$79=1,ROUNDUP(P76,0),IF('Ａ．指標等設定シート'!$E$79=2,ROUNDUP(P76/10,0)*10,ROUND(P76/10,0)*10))</f>
        <v>#DIV/0!</v>
      </c>
      <c r="Q20" s="160" t="e">
        <f aca="false">IF('Ａ．指標等設定シート'!$E$79=1,ROUNDUP(Q76,0),IF('Ａ．指標等設定シート'!$E$79=2,ROUNDUP(Q76/10,0)*10,ROUND(Q76/10,0)*10))</f>
        <v>#DIV/0!</v>
      </c>
      <c r="R20" s="160" t="e">
        <f aca="false">IF('Ａ．指標等設定シート'!$E$79=1,ROUNDUP(R76,0),IF('Ａ．指標等設定シート'!$E$79=2,ROUNDUP(R76/10,0)*10,ROUND(R76/10,0)*10))</f>
        <v>#DIV/0!</v>
      </c>
      <c r="S20" s="160" t="e">
        <f aca="false">IF('Ａ．指標等設定シート'!$E$79=1,ROUNDUP(S76,0),IF('Ａ．指標等設定シート'!$E$79=2,ROUNDUP(S76/10,0)*10,ROUND(S76/10,0)*10))</f>
        <v>#DIV/0!</v>
      </c>
      <c r="T20" s="160" t="e">
        <f aca="false">IF('Ａ．指標等設定シート'!$E$79=1,ROUNDUP(T76,0),IF('Ａ．指標等設定シート'!$E$79=2,ROUNDUP(T76/10,0)*10,ROUND(T76/10,0)*10))</f>
        <v>#DIV/0!</v>
      </c>
      <c r="U20" s="160" t="e">
        <f aca="false">IF('Ａ．指標等設定シート'!$E$79=1,ROUNDUP(U76,0),IF('Ａ．指標等設定シート'!$E$79=2,ROUNDUP(U76/10,0)*10,ROUND(U76/10,0)*10))</f>
        <v>#DIV/0!</v>
      </c>
      <c r="V20" s="160" t="e">
        <f aca="false">IF('Ａ．指標等設定シート'!$E$79=1,ROUNDUP(V76,0),IF('Ａ．指標等設定シート'!$E$79=2,ROUNDUP(V76/10,0)*10,ROUND(V76/10,0)*10))</f>
        <v>#DIV/0!</v>
      </c>
      <c r="W20" s="160" t="e">
        <f aca="false">IF('Ａ．指標等設定シート'!$E$79=1,ROUNDUP(W76,0),IF('Ａ．指標等設定シート'!$E$79=2,ROUNDUP(W76/10,0)*10,ROUND(W76/10,0)*10))</f>
        <v>#DIV/0!</v>
      </c>
      <c r="X20" s="160" t="e">
        <f aca="false">IF('Ａ．指標等設定シート'!$E$79=1,ROUNDUP(X76,0),IF('Ａ．指標等設定シート'!$E$79=2,ROUNDUP(X76/10,0)*10,ROUND(X76/10,0)*10))</f>
        <v>#DIV/0!</v>
      </c>
      <c r="Y20" s="160" t="e">
        <f aca="false">IF('Ａ．指標等設定シート'!$E$79=1,ROUNDUP(Y76,0),IF('Ａ．指標等設定シート'!$E$79=2,ROUNDUP(Y76/10,0)*10,ROUND(Y76/10,0)*10))</f>
        <v>#DIV/0!</v>
      </c>
      <c r="Z20" s="160" t="e">
        <f aca="false">IF('Ａ．指標等設定シート'!$E$79=1,ROUNDUP(Z76,0),IF('Ａ．指標等設定シート'!$E$79=2,ROUNDUP(Z76/10,0)*10,ROUND(Z76/10,0)*10))</f>
        <v>#DIV/0!</v>
      </c>
      <c r="AA20" s="160" t="e">
        <f aca="false">IF('Ａ．指標等設定シート'!$E$79=1,ROUNDUP(AA76,0),IF('Ａ．指標等設定シート'!$E$79=2,ROUNDUP(AA76/10,0)*10,ROUND(AA76/10,0)*10))</f>
        <v>#DIV/0!</v>
      </c>
      <c r="AB20" s="160" t="e">
        <f aca="false">IF('Ａ．指標等設定シート'!$E$79=1,ROUNDUP(AB76,0),IF('Ａ．指標等設定シート'!$E$79=2,ROUNDUP(AB76/10,0)*10,ROUND(AB76/10,0)*10))</f>
        <v>#DIV/0!</v>
      </c>
      <c r="AC20" s="160" t="e">
        <f aca="false">IF('Ａ．指標等設定シート'!$E$79=1,ROUNDUP(AC76,0),IF('Ａ．指標等設定シート'!$E$79=2,ROUNDUP(AC76/10,0)*10,ROUND(AC76/10,0)*10))</f>
        <v>#DIV/0!</v>
      </c>
      <c r="AD20" s="160" t="e">
        <f aca="false">IF('Ａ．指標等設定シート'!$E$79=1,ROUNDUP(AD76,0),IF('Ａ．指標等設定シート'!$E$79=2,ROUNDUP(AD76/10,0)*10,ROUND(AD76/10,0)*10))</f>
        <v>#DIV/0!</v>
      </c>
      <c r="AE20" s="160" t="e">
        <f aca="false">IF('Ａ．指標等設定シート'!$E$79=1,ROUNDUP(AE76,0),IF('Ａ．指標等設定シート'!$E$79=2,ROUNDUP(AE76/10,0)*10,ROUND(AE76/10,0)*10))</f>
        <v>#DIV/0!</v>
      </c>
      <c r="AF20" s="160" t="e">
        <f aca="false">IF('Ａ．指標等設定シート'!$E$79=1,ROUNDUP(AF76,0),IF('Ａ．指標等設定シート'!$E$79=2,ROUNDUP(AF76/10,0)*10,ROUND(AF76/10,0)*10))</f>
        <v>#DIV/0!</v>
      </c>
      <c r="AG20" s="160" t="e">
        <f aca="false">IF('Ａ．指標等設定シート'!$E$79=1,ROUNDUP(AG76,0),IF('Ａ．指標等設定シート'!$E$79=2,ROUNDUP(AG76/10,0)*10,ROUND(AG76/10,0)*10))</f>
        <v>#DIV/0!</v>
      </c>
    </row>
    <row r="21" customFormat="false" ht="13.5" hidden="false" customHeight="true" outlineLevel="0" collapsed="false">
      <c r="A21" s="161" t="n">
        <v>450</v>
      </c>
      <c r="B21" s="158"/>
      <c r="C21" s="159" t="s">
        <v>216</v>
      </c>
      <c r="D21" s="160" t="e">
        <f aca="false">IF('Ａ．指標等設定シート'!$E$79=1,ROUNDUP(D77,0),IF('Ａ．指標等設定シート'!$E$79=2,ROUNDUP(D77/10,0)*10,ROUND(D77/10,0)*10))</f>
        <v>#DIV/0!</v>
      </c>
      <c r="E21" s="160" t="e">
        <f aca="false">IF('Ａ．指標等設定シート'!$E$79=1,ROUNDUP(E77,0),IF('Ａ．指標等設定シート'!$E$79=2,ROUNDUP(E77/10,0)*10,ROUND(E77/10,0)*10))</f>
        <v>#DIV/0!</v>
      </c>
      <c r="F21" s="160" t="e">
        <f aca="false">IF('Ａ．指標等設定シート'!$E$79=1,ROUNDUP(F77,0),IF('Ａ．指標等設定シート'!$E$79=2,ROUNDUP(F77/10,0)*10,ROUND(F77/10,0)*10))</f>
        <v>#DIV/0!</v>
      </c>
      <c r="G21" s="160" t="e">
        <f aca="false">IF('Ａ．指標等設定シート'!$E$79=1,ROUNDUP(G77,0),IF('Ａ．指標等設定シート'!$E$79=2,ROUNDUP(G77/10,0)*10,ROUND(G77/10,0)*10))</f>
        <v>#DIV/0!</v>
      </c>
      <c r="H21" s="160" t="e">
        <f aca="false">IF('Ａ．指標等設定シート'!$E$79=1,ROUNDUP(H77,0),IF('Ａ．指標等設定シート'!$E$79=2,ROUNDUP(H77/10,0)*10,ROUND(H77/10,0)*10))</f>
        <v>#DIV/0!</v>
      </c>
      <c r="I21" s="160" t="e">
        <f aca="false">IF('Ａ．指標等設定シート'!$E$79=1,ROUNDUP(I77,0),IF('Ａ．指標等設定シート'!$E$79=2,ROUNDUP(I77/10,0)*10,ROUND(I77/10,0)*10))</f>
        <v>#DIV/0!</v>
      </c>
      <c r="J21" s="160" t="e">
        <f aca="false">IF('Ａ．指標等設定シート'!$E$79=1,ROUNDUP(J77,0),IF('Ａ．指標等設定シート'!$E$79=2,ROUNDUP(J77/10,0)*10,ROUND(J77/10,0)*10))</f>
        <v>#DIV/0!</v>
      </c>
      <c r="K21" s="160" t="e">
        <f aca="false">IF('Ａ．指標等設定シート'!$E$79=1,ROUNDUP(K77,0),IF('Ａ．指標等設定シート'!$E$79=2,ROUNDUP(K77/10,0)*10,ROUND(K77/10,0)*10))</f>
        <v>#DIV/0!</v>
      </c>
      <c r="L21" s="160" t="e">
        <f aca="false">IF('Ａ．指標等設定シート'!$E$79=1,ROUNDUP(L77,0),IF('Ａ．指標等設定シート'!$E$79=2,ROUNDUP(L77/10,0)*10,ROUND(L77/10,0)*10))</f>
        <v>#DIV/0!</v>
      </c>
      <c r="M21" s="160" t="e">
        <f aca="false">IF('Ａ．指標等設定シート'!$E$79=1,ROUNDUP(M77,0),IF('Ａ．指標等設定シート'!$E$79=2,ROUNDUP(M77/10,0)*10,ROUND(M77/10,0)*10))</f>
        <v>#DIV/0!</v>
      </c>
      <c r="N21" s="160" t="e">
        <f aca="false">IF('Ａ．指標等設定シート'!$E$79=1,ROUNDUP(N77,0),IF('Ａ．指標等設定シート'!$E$79=2,ROUNDUP(N77/10,0)*10,ROUND(N77/10,0)*10))</f>
        <v>#DIV/0!</v>
      </c>
      <c r="O21" s="160" t="e">
        <f aca="false">IF('Ａ．指標等設定シート'!$E$79=1,ROUNDUP(O77,0),IF('Ａ．指標等設定シート'!$E$79=2,ROUNDUP(O77/10,0)*10,ROUND(O77/10,0)*10))</f>
        <v>#DIV/0!</v>
      </c>
      <c r="P21" s="160" t="e">
        <f aca="false">IF('Ａ．指標等設定シート'!$E$79=1,ROUNDUP(P77,0),IF('Ａ．指標等設定シート'!$E$79=2,ROUNDUP(P77/10,0)*10,ROUND(P77/10,0)*10))</f>
        <v>#DIV/0!</v>
      </c>
      <c r="Q21" s="160" t="e">
        <f aca="false">IF('Ａ．指標等設定シート'!$E$79=1,ROUNDUP(Q77,0),IF('Ａ．指標等設定シート'!$E$79=2,ROUNDUP(Q77/10,0)*10,ROUND(Q77/10,0)*10))</f>
        <v>#DIV/0!</v>
      </c>
      <c r="R21" s="160" t="e">
        <f aca="false">IF('Ａ．指標等設定シート'!$E$79=1,ROUNDUP(R77,0),IF('Ａ．指標等設定シート'!$E$79=2,ROUNDUP(R77/10,0)*10,ROUND(R77/10,0)*10))</f>
        <v>#DIV/0!</v>
      </c>
      <c r="S21" s="160" t="e">
        <f aca="false">IF('Ａ．指標等設定シート'!$E$79=1,ROUNDUP(S77,0),IF('Ａ．指標等設定シート'!$E$79=2,ROUNDUP(S77/10,0)*10,ROUND(S77/10,0)*10))</f>
        <v>#DIV/0!</v>
      </c>
      <c r="T21" s="160" t="e">
        <f aca="false">IF('Ａ．指標等設定シート'!$E$79=1,ROUNDUP(T77,0),IF('Ａ．指標等設定シート'!$E$79=2,ROUNDUP(T77/10,0)*10,ROUND(T77/10,0)*10))</f>
        <v>#DIV/0!</v>
      </c>
      <c r="U21" s="160" t="e">
        <f aca="false">IF('Ａ．指標等設定シート'!$E$79=1,ROUNDUP(U77,0),IF('Ａ．指標等設定シート'!$E$79=2,ROUNDUP(U77/10,0)*10,ROUND(U77/10,0)*10))</f>
        <v>#DIV/0!</v>
      </c>
      <c r="V21" s="160" t="e">
        <f aca="false">IF('Ａ．指標等設定シート'!$E$79=1,ROUNDUP(V77,0),IF('Ａ．指標等設定シート'!$E$79=2,ROUNDUP(V77/10,0)*10,ROUND(V77/10,0)*10))</f>
        <v>#DIV/0!</v>
      </c>
      <c r="W21" s="160" t="e">
        <f aca="false">IF('Ａ．指標等設定シート'!$E$79=1,ROUNDUP(W77,0),IF('Ａ．指標等設定シート'!$E$79=2,ROUNDUP(W77/10,0)*10,ROUND(W77/10,0)*10))</f>
        <v>#DIV/0!</v>
      </c>
      <c r="X21" s="160" t="e">
        <f aca="false">IF('Ａ．指標等設定シート'!$E$79=1,ROUNDUP(X77,0),IF('Ａ．指標等設定シート'!$E$79=2,ROUNDUP(X77/10,0)*10,ROUND(X77/10,0)*10))</f>
        <v>#DIV/0!</v>
      </c>
      <c r="Y21" s="160" t="e">
        <f aca="false">IF('Ａ．指標等設定シート'!$E$79=1,ROUNDUP(Y77,0),IF('Ａ．指標等設定シート'!$E$79=2,ROUNDUP(Y77/10,0)*10,ROUND(Y77/10,0)*10))</f>
        <v>#DIV/0!</v>
      </c>
      <c r="Z21" s="160" t="e">
        <f aca="false">IF('Ａ．指標等設定シート'!$E$79=1,ROUNDUP(Z77,0),IF('Ａ．指標等設定シート'!$E$79=2,ROUNDUP(Z77/10,0)*10,ROUND(Z77/10,0)*10))</f>
        <v>#DIV/0!</v>
      </c>
      <c r="AA21" s="160" t="e">
        <f aca="false">IF('Ａ．指標等設定シート'!$E$79=1,ROUNDUP(AA77,0),IF('Ａ．指標等設定シート'!$E$79=2,ROUNDUP(AA77/10,0)*10,ROUND(AA77/10,0)*10))</f>
        <v>#DIV/0!</v>
      </c>
      <c r="AB21" s="160" t="e">
        <f aca="false">IF('Ａ．指標等設定シート'!$E$79=1,ROUNDUP(AB77,0),IF('Ａ．指標等設定シート'!$E$79=2,ROUNDUP(AB77/10,0)*10,ROUND(AB77/10,0)*10))</f>
        <v>#DIV/0!</v>
      </c>
      <c r="AC21" s="160" t="e">
        <f aca="false">IF('Ａ．指標等設定シート'!$E$79=1,ROUNDUP(AC77,0),IF('Ａ．指標等設定シート'!$E$79=2,ROUNDUP(AC77/10,0)*10,ROUND(AC77/10,0)*10))</f>
        <v>#DIV/0!</v>
      </c>
      <c r="AD21" s="160" t="e">
        <f aca="false">IF('Ａ．指標等設定シート'!$E$79=1,ROUNDUP(AD77,0),IF('Ａ．指標等設定シート'!$E$79=2,ROUNDUP(AD77/10,0)*10,ROUND(AD77/10,0)*10))</f>
        <v>#DIV/0!</v>
      </c>
      <c r="AE21" s="160" t="e">
        <f aca="false">IF('Ａ．指標等設定シート'!$E$79=1,ROUNDUP(AE77,0),IF('Ａ．指標等設定シート'!$E$79=2,ROUNDUP(AE77/10,0)*10,ROUND(AE77/10,0)*10))</f>
        <v>#DIV/0!</v>
      </c>
      <c r="AF21" s="160" t="e">
        <f aca="false">IF('Ａ．指標等設定シート'!$E$79=1,ROUNDUP(AF77,0),IF('Ａ．指標等設定シート'!$E$79=2,ROUNDUP(AF77/10,0)*10,ROUND(AF77/10,0)*10))</f>
        <v>#DIV/0!</v>
      </c>
      <c r="AG21" s="160" t="e">
        <f aca="false">IF('Ａ．指標等設定シート'!$E$79=1,ROUNDUP(AG77,0),IF('Ａ．指標等設定シート'!$E$79=2,ROUNDUP(AG77/10,0)*10,ROUND(AG77/10,0)*10))</f>
        <v>#DIV/0!</v>
      </c>
    </row>
    <row r="22" customFormat="false" ht="13.5" hidden="false" customHeight="true" outlineLevel="0" collapsed="false">
      <c r="A22" s="157" t="n">
        <v>500</v>
      </c>
      <c r="B22" s="158"/>
      <c r="C22" s="159" t="s">
        <v>216</v>
      </c>
      <c r="D22" s="160" t="e">
        <f aca="false">IF('Ａ．指標等設定シート'!$E$79=1,ROUNDUP(D78,0),IF('Ａ．指標等設定シート'!$E$79=2,ROUNDUP(D78/10,0)*10,ROUND(D78/10,0)*10))</f>
        <v>#DIV/0!</v>
      </c>
      <c r="E22" s="160" t="e">
        <f aca="false">IF('Ａ．指標等設定シート'!$E$79=1,ROUNDUP(E78,0),IF('Ａ．指標等設定シート'!$E$79=2,ROUNDUP(E78/10,0)*10,ROUND(E78/10,0)*10))</f>
        <v>#DIV/0!</v>
      </c>
      <c r="F22" s="160" t="e">
        <f aca="false">IF('Ａ．指標等設定シート'!$E$79=1,ROUNDUP(F78,0),IF('Ａ．指標等設定シート'!$E$79=2,ROUNDUP(F78/10,0)*10,ROUND(F78/10,0)*10))</f>
        <v>#DIV/0!</v>
      </c>
      <c r="G22" s="160" t="e">
        <f aca="false">IF('Ａ．指標等設定シート'!$E$79=1,ROUNDUP(G78,0),IF('Ａ．指標等設定シート'!$E$79=2,ROUNDUP(G78/10,0)*10,ROUND(G78/10,0)*10))</f>
        <v>#DIV/0!</v>
      </c>
      <c r="H22" s="160" t="e">
        <f aca="false">IF('Ａ．指標等設定シート'!$E$79=1,ROUNDUP(H78,0),IF('Ａ．指標等設定シート'!$E$79=2,ROUNDUP(H78/10,0)*10,ROUND(H78/10,0)*10))</f>
        <v>#DIV/0!</v>
      </c>
      <c r="I22" s="160" t="e">
        <f aca="false">IF('Ａ．指標等設定シート'!$E$79=1,ROUNDUP(I78,0),IF('Ａ．指標等設定シート'!$E$79=2,ROUNDUP(I78/10,0)*10,ROUND(I78/10,0)*10))</f>
        <v>#DIV/0!</v>
      </c>
      <c r="J22" s="160" t="e">
        <f aca="false">IF('Ａ．指標等設定シート'!$E$79=1,ROUNDUP(J78,0),IF('Ａ．指標等設定シート'!$E$79=2,ROUNDUP(J78/10,0)*10,ROUND(J78/10,0)*10))</f>
        <v>#DIV/0!</v>
      </c>
      <c r="K22" s="160" t="e">
        <f aca="false">IF('Ａ．指標等設定シート'!$E$79=1,ROUNDUP(K78,0),IF('Ａ．指標等設定シート'!$E$79=2,ROUNDUP(K78/10,0)*10,ROUND(K78/10,0)*10))</f>
        <v>#DIV/0!</v>
      </c>
      <c r="L22" s="160" t="e">
        <f aca="false">IF('Ａ．指標等設定シート'!$E$79=1,ROUNDUP(L78,0),IF('Ａ．指標等設定シート'!$E$79=2,ROUNDUP(L78/10,0)*10,ROUND(L78/10,0)*10))</f>
        <v>#DIV/0!</v>
      </c>
      <c r="M22" s="160" t="e">
        <f aca="false">IF('Ａ．指標等設定シート'!$E$79=1,ROUNDUP(M78,0),IF('Ａ．指標等設定シート'!$E$79=2,ROUNDUP(M78/10,0)*10,ROUND(M78/10,0)*10))</f>
        <v>#DIV/0!</v>
      </c>
      <c r="N22" s="160" t="e">
        <f aca="false">IF('Ａ．指標等設定シート'!$E$79=1,ROUNDUP(N78,0),IF('Ａ．指標等設定シート'!$E$79=2,ROUNDUP(N78/10,0)*10,ROUND(N78/10,0)*10))</f>
        <v>#DIV/0!</v>
      </c>
      <c r="O22" s="160" t="e">
        <f aca="false">IF('Ａ．指標等設定シート'!$E$79=1,ROUNDUP(O78,0),IF('Ａ．指標等設定シート'!$E$79=2,ROUNDUP(O78/10,0)*10,ROUND(O78/10,0)*10))</f>
        <v>#DIV/0!</v>
      </c>
      <c r="P22" s="160" t="e">
        <f aca="false">IF('Ａ．指標等設定シート'!$E$79=1,ROUNDUP(P78,0),IF('Ａ．指標等設定シート'!$E$79=2,ROUNDUP(P78/10,0)*10,ROUND(P78/10,0)*10))</f>
        <v>#DIV/0!</v>
      </c>
      <c r="Q22" s="160" t="e">
        <f aca="false">IF('Ａ．指標等設定シート'!$E$79=1,ROUNDUP(Q78,0),IF('Ａ．指標等設定シート'!$E$79=2,ROUNDUP(Q78/10,0)*10,ROUND(Q78/10,0)*10))</f>
        <v>#DIV/0!</v>
      </c>
      <c r="R22" s="160" t="e">
        <f aca="false">IF('Ａ．指標等設定シート'!$E$79=1,ROUNDUP(R78,0),IF('Ａ．指標等設定シート'!$E$79=2,ROUNDUP(R78/10,0)*10,ROUND(R78/10,0)*10))</f>
        <v>#DIV/0!</v>
      </c>
      <c r="S22" s="160" t="e">
        <f aca="false">IF('Ａ．指標等設定シート'!$E$79=1,ROUNDUP(S78,0),IF('Ａ．指標等設定シート'!$E$79=2,ROUNDUP(S78/10,0)*10,ROUND(S78/10,0)*10))</f>
        <v>#DIV/0!</v>
      </c>
      <c r="T22" s="160" t="e">
        <f aca="false">IF('Ａ．指標等設定シート'!$E$79=1,ROUNDUP(T78,0),IF('Ａ．指標等設定シート'!$E$79=2,ROUNDUP(T78/10,0)*10,ROUND(T78/10,0)*10))</f>
        <v>#DIV/0!</v>
      </c>
      <c r="U22" s="160" t="e">
        <f aca="false">IF('Ａ．指標等設定シート'!$E$79=1,ROUNDUP(U78,0),IF('Ａ．指標等設定シート'!$E$79=2,ROUNDUP(U78/10,0)*10,ROUND(U78/10,0)*10))</f>
        <v>#DIV/0!</v>
      </c>
      <c r="V22" s="160" t="e">
        <f aca="false">IF('Ａ．指標等設定シート'!$E$79=1,ROUNDUP(V78,0),IF('Ａ．指標等設定シート'!$E$79=2,ROUNDUP(V78/10,0)*10,ROUND(V78/10,0)*10))</f>
        <v>#DIV/0!</v>
      </c>
      <c r="W22" s="160" t="e">
        <f aca="false">IF('Ａ．指標等設定シート'!$E$79=1,ROUNDUP(W78,0),IF('Ａ．指標等設定シート'!$E$79=2,ROUNDUP(W78/10,0)*10,ROUND(W78/10,0)*10))</f>
        <v>#DIV/0!</v>
      </c>
      <c r="X22" s="160" t="e">
        <f aca="false">IF('Ａ．指標等設定シート'!$E$79=1,ROUNDUP(X78,0),IF('Ａ．指標等設定シート'!$E$79=2,ROUNDUP(X78/10,0)*10,ROUND(X78/10,0)*10))</f>
        <v>#DIV/0!</v>
      </c>
      <c r="Y22" s="160" t="e">
        <f aca="false">IF('Ａ．指標等設定シート'!$E$79=1,ROUNDUP(Y78,0),IF('Ａ．指標等設定シート'!$E$79=2,ROUNDUP(Y78/10,0)*10,ROUND(Y78/10,0)*10))</f>
        <v>#DIV/0!</v>
      </c>
      <c r="Z22" s="160" t="e">
        <f aca="false">IF('Ａ．指標等設定シート'!$E$79=1,ROUNDUP(Z78,0),IF('Ａ．指標等設定シート'!$E$79=2,ROUNDUP(Z78/10,0)*10,ROUND(Z78/10,0)*10))</f>
        <v>#DIV/0!</v>
      </c>
      <c r="AA22" s="160" t="e">
        <f aca="false">IF('Ａ．指標等設定シート'!$E$79=1,ROUNDUP(AA78,0),IF('Ａ．指標等設定シート'!$E$79=2,ROUNDUP(AA78/10,0)*10,ROUND(AA78/10,0)*10))</f>
        <v>#DIV/0!</v>
      </c>
      <c r="AB22" s="160" t="e">
        <f aca="false">IF('Ａ．指標等設定シート'!$E$79=1,ROUNDUP(AB78,0),IF('Ａ．指標等設定シート'!$E$79=2,ROUNDUP(AB78/10,0)*10,ROUND(AB78/10,0)*10))</f>
        <v>#DIV/0!</v>
      </c>
      <c r="AC22" s="160" t="e">
        <f aca="false">IF('Ａ．指標等設定シート'!$E$79=1,ROUNDUP(AC78,0),IF('Ａ．指標等設定シート'!$E$79=2,ROUNDUP(AC78/10,0)*10,ROUND(AC78/10,0)*10))</f>
        <v>#DIV/0!</v>
      </c>
      <c r="AD22" s="160" t="e">
        <f aca="false">IF('Ａ．指標等設定シート'!$E$79=1,ROUNDUP(AD78,0),IF('Ａ．指標等設定シート'!$E$79=2,ROUNDUP(AD78/10,0)*10,ROUND(AD78/10,0)*10))</f>
        <v>#DIV/0!</v>
      </c>
      <c r="AE22" s="160" t="e">
        <f aca="false">IF('Ａ．指標等設定シート'!$E$79=1,ROUNDUP(AE78,0),IF('Ａ．指標等設定シート'!$E$79=2,ROUNDUP(AE78/10,0)*10,ROUND(AE78/10,0)*10))</f>
        <v>#DIV/0!</v>
      </c>
      <c r="AF22" s="160" t="e">
        <f aca="false">IF('Ａ．指標等設定シート'!$E$79=1,ROUNDUP(AF78,0),IF('Ａ．指標等設定シート'!$E$79=2,ROUNDUP(AF78/10,0)*10,ROUND(AF78/10,0)*10))</f>
        <v>#DIV/0!</v>
      </c>
      <c r="AG22" s="160" t="e">
        <f aca="false">IF('Ａ．指標等設定シート'!$E$79=1,ROUNDUP(AG78,0),IF('Ａ．指標等設定シート'!$E$79=2,ROUNDUP(AG78/10,0)*10,ROUND(AG78/10,0)*10))</f>
        <v>#DIV/0!</v>
      </c>
    </row>
    <row r="23" customFormat="false" ht="13.5" hidden="false" customHeight="true" outlineLevel="0" collapsed="false">
      <c r="A23" s="157" t="n">
        <v>550</v>
      </c>
      <c r="B23" s="158"/>
      <c r="C23" s="159" t="s">
        <v>216</v>
      </c>
      <c r="D23" s="160" t="e">
        <f aca="false">IF('Ａ．指標等設定シート'!$E$79=1,ROUNDUP(D79,0),IF('Ａ．指標等設定シート'!$E$79=2,ROUNDUP(D79/10,0)*10,ROUND(D79/10,0)*10))</f>
        <v>#DIV/0!</v>
      </c>
      <c r="E23" s="160" t="e">
        <f aca="false">IF('Ａ．指標等設定シート'!$E$79=1,ROUNDUP(E79,0),IF('Ａ．指標等設定シート'!$E$79=2,ROUNDUP(E79/10,0)*10,ROUND(E79/10,0)*10))</f>
        <v>#DIV/0!</v>
      </c>
      <c r="F23" s="160" t="e">
        <f aca="false">IF('Ａ．指標等設定シート'!$E$79=1,ROUNDUP(F79,0),IF('Ａ．指標等設定シート'!$E$79=2,ROUNDUP(F79/10,0)*10,ROUND(F79/10,0)*10))</f>
        <v>#DIV/0!</v>
      </c>
      <c r="G23" s="160" t="e">
        <f aca="false">IF('Ａ．指標等設定シート'!$E$79=1,ROUNDUP(G79,0),IF('Ａ．指標等設定シート'!$E$79=2,ROUNDUP(G79/10,0)*10,ROUND(G79/10,0)*10))</f>
        <v>#DIV/0!</v>
      </c>
      <c r="H23" s="160" t="e">
        <f aca="false">IF('Ａ．指標等設定シート'!$E$79=1,ROUNDUP(H79,0),IF('Ａ．指標等設定シート'!$E$79=2,ROUNDUP(H79/10,0)*10,ROUND(H79/10,0)*10))</f>
        <v>#DIV/0!</v>
      </c>
      <c r="I23" s="160" t="e">
        <f aca="false">IF('Ａ．指標等設定シート'!$E$79=1,ROUNDUP(I79,0),IF('Ａ．指標等設定シート'!$E$79=2,ROUNDUP(I79/10,0)*10,ROUND(I79/10,0)*10))</f>
        <v>#DIV/0!</v>
      </c>
      <c r="J23" s="160" t="e">
        <f aca="false">IF('Ａ．指標等設定シート'!$E$79=1,ROUNDUP(J79,0),IF('Ａ．指標等設定シート'!$E$79=2,ROUNDUP(J79/10,0)*10,ROUND(J79/10,0)*10))</f>
        <v>#DIV/0!</v>
      </c>
      <c r="K23" s="160" t="e">
        <f aca="false">IF('Ａ．指標等設定シート'!$E$79=1,ROUNDUP(K79,0),IF('Ａ．指標等設定シート'!$E$79=2,ROUNDUP(K79/10,0)*10,ROUND(K79/10,0)*10))</f>
        <v>#DIV/0!</v>
      </c>
      <c r="L23" s="160" t="e">
        <f aca="false">IF('Ａ．指標等設定シート'!$E$79=1,ROUNDUP(L79,0),IF('Ａ．指標等設定シート'!$E$79=2,ROUNDUP(L79/10,0)*10,ROUND(L79/10,0)*10))</f>
        <v>#DIV/0!</v>
      </c>
      <c r="M23" s="160" t="e">
        <f aca="false">IF('Ａ．指標等設定シート'!$E$79=1,ROUNDUP(M79,0),IF('Ａ．指標等設定シート'!$E$79=2,ROUNDUP(M79/10,0)*10,ROUND(M79/10,0)*10))</f>
        <v>#DIV/0!</v>
      </c>
      <c r="N23" s="160" t="e">
        <f aca="false">IF('Ａ．指標等設定シート'!$E$79=1,ROUNDUP(N79,0),IF('Ａ．指標等設定シート'!$E$79=2,ROUNDUP(N79/10,0)*10,ROUND(N79/10,0)*10))</f>
        <v>#DIV/0!</v>
      </c>
      <c r="O23" s="160" t="e">
        <f aca="false">IF('Ａ．指標等設定シート'!$E$79=1,ROUNDUP(O79,0),IF('Ａ．指標等設定シート'!$E$79=2,ROUNDUP(O79/10,0)*10,ROUND(O79/10,0)*10))</f>
        <v>#DIV/0!</v>
      </c>
      <c r="P23" s="160" t="e">
        <f aca="false">IF('Ａ．指標等設定シート'!$E$79=1,ROUNDUP(P79,0),IF('Ａ．指標等設定シート'!$E$79=2,ROUNDUP(P79/10,0)*10,ROUND(P79/10,0)*10))</f>
        <v>#DIV/0!</v>
      </c>
      <c r="Q23" s="160" t="e">
        <f aca="false">IF('Ａ．指標等設定シート'!$E$79=1,ROUNDUP(Q79,0),IF('Ａ．指標等設定シート'!$E$79=2,ROUNDUP(Q79/10,0)*10,ROUND(Q79/10,0)*10))</f>
        <v>#DIV/0!</v>
      </c>
      <c r="R23" s="160" t="e">
        <f aca="false">IF('Ａ．指標等設定シート'!$E$79=1,ROUNDUP(R79,0),IF('Ａ．指標等設定シート'!$E$79=2,ROUNDUP(R79/10,0)*10,ROUND(R79/10,0)*10))</f>
        <v>#DIV/0!</v>
      </c>
      <c r="S23" s="160" t="e">
        <f aca="false">IF('Ａ．指標等設定シート'!$E$79=1,ROUNDUP(S79,0),IF('Ａ．指標等設定シート'!$E$79=2,ROUNDUP(S79/10,0)*10,ROUND(S79/10,0)*10))</f>
        <v>#DIV/0!</v>
      </c>
      <c r="T23" s="160" t="e">
        <f aca="false">IF('Ａ．指標等設定シート'!$E$79=1,ROUNDUP(T79,0),IF('Ａ．指標等設定シート'!$E$79=2,ROUNDUP(T79/10,0)*10,ROUND(T79/10,0)*10))</f>
        <v>#DIV/0!</v>
      </c>
      <c r="U23" s="160" t="e">
        <f aca="false">IF('Ａ．指標等設定シート'!$E$79=1,ROUNDUP(U79,0),IF('Ａ．指標等設定シート'!$E$79=2,ROUNDUP(U79/10,0)*10,ROUND(U79/10,0)*10))</f>
        <v>#DIV/0!</v>
      </c>
      <c r="V23" s="160" t="e">
        <f aca="false">IF('Ａ．指標等設定シート'!$E$79=1,ROUNDUP(V79,0),IF('Ａ．指標等設定シート'!$E$79=2,ROUNDUP(V79/10,0)*10,ROUND(V79/10,0)*10))</f>
        <v>#DIV/0!</v>
      </c>
      <c r="W23" s="160" t="e">
        <f aca="false">IF('Ａ．指標等設定シート'!$E$79=1,ROUNDUP(W79,0),IF('Ａ．指標等設定シート'!$E$79=2,ROUNDUP(W79/10,0)*10,ROUND(W79/10,0)*10))</f>
        <v>#DIV/0!</v>
      </c>
      <c r="X23" s="160" t="e">
        <f aca="false">IF('Ａ．指標等設定シート'!$E$79=1,ROUNDUP(X79,0),IF('Ａ．指標等設定シート'!$E$79=2,ROUNDUP(X79/10,0)*10,ROUND(X79/10,0)*10))</f>
        <v>#DIV/0!</v>
      </c>
      <c r="Y23" s="160" t="e">
        <f aca="false">IF('Ａ．指標等設定シート'!$E$79=1,ROUNDUP(Y79,0),IF('Ａ．指標等設定シート'!$E$79=2,ROUNDUP(Y79/10,0)*10,ROUND(Y79/10,0)*10))</f>
        <v>#DIV/0!</v>
      </c>
      <c r="Z23" s="160" t="e">
        <f aca="false">IF('Ａ．指標等設定シート'!$E$79=1,ROUNDUP(Z79,0),IF('Ａ．指標等設定シート'!$E$79=2,ROUNDUP(Z79/10,0)*10,ROUND(Z79/10,0)*10))</f>
        <v>#DIV/0!</v>
      </c>
      <c r="AA23" s="160" t="e">
        <f aca="false">IF('Ａ．指標等設定シート'!$E$79=1,ROUNDUP(AA79,0),IF('Ａ．指標等設定シート'!$E$79=2,ROUNDUP(AA79/10,0)*10,ROUND(AA79/10,0)*10))</f>
        <v>#DIV/0!</v>
      </c>
      <c r="AB23" s="160" t="e">
        <f aca="false">IF('Ａ．指標等設定シート'!$E$79=1,ROUNDUP(AB79,0),IF('Ａ．指標等設定シート'!$E$79=2,ROUNDUP(AB79/10,0)*10,ROUND(AB79/10,0)*10))</f>
        <v>#DIV/0!</v>
      </c>
      <c r="AC23" s="160" t="e">
        <f aca="false">IF('Ａ．指標等設定シート'!$E$79=1,ROUNDUP(AC79,0),IF('Ａ．指標等設定シート'!$E$79=2,ROUNDUP(AC79/10,0)*10,ROUND(AC79/10,0)*10))</f>
        <v>#DIV/0!</v>
      </c>
      <c r="AD23" s="160" t="e">
        <f aca="false">IF('Ａ．指標等設定シート'!$E$79=1,ROUNDUP(AD79,0),IF('Ａ．指標等設定シート'!$E$79=2,ROUNDUP(AD79/10,0)*10,ROUND(AD79/10,0)*10))</f>
        <v>#DIV/0!</v>
      </c>
      <c r="AE23" s="160" t="e">
        <f aca="false">IF('Ａ．指標等設定シート'!$E$79=1,ROUNDUP(AE79,0),IF('Ａ．指標等設定シート'!$E$79=2,ROUNDUP(AE79/10,0)*10,ROUND(AE79/10,0)*10))</f>
        <v>#DIV/0!</v>
      </c>
      <c r="AF23" s="160" t="e">
        <f aca="false">IF('Ａ．指標等設定シート'!$E$79=1,ROUNDUP(AF79,0),IF('Ａ．指標等設定シート'!$E$79=2,ROUNDUP(AF79/10,0)*10,ROUND(AF79/10,0)*10))</f>
        <v>#DIV/0!</v>
      </c>
      <c r="AG23" s="160" t="e">
        <f aca="false">IF('Ａ．指標等設定シート'!$E$79=1,ROUNDUP(AG79,0),IF('Ａ．指標等設定シート'!$E$79=2,ROUNDUP(AG79/10,0)*10,ROUND(AG79/10,0)*10))</f>
        <v>#DIV/0!</v>
      </c>
    </row>
    <row r="24" customFormat="false" ht="13.5" hidden="false" customHeight="true" outlineLevel="0" collapsed="false">
      <c r="A24" s="161" t="n">
        <v>600</v>
      </c>
      <c r="B24" s="158"/>
      <c r="C24" s="159" t="s">
        <v>216</v>
      </c>
      <c r="D24" s="160" t="e">
        <f aca="false">IF('Ａ．指標等設定シート'!$E$79=1,ROUNDUP(D80,0),IF('Ａ．指標等設定シート'!$E$79=2,ROUNDUP(D80/10,0)*10,ROUND(D80/10,0)*10))</f>
        <v>#DIV/0!</v>
      </c>
      <c r="E24" s="160" t="e">
        <f aca="false">IF('Ａ．指標等設定シート'!$E$79=1,ROUNDUP(E80,0),IF('Ａ．指標等設定シート'!$E$79=2,ROUNDUP(E80/10,0)*10,ROUND(E80/10,0)*10))</f>
        <v>#DIV/0!</v>
      </c>
      <c r="F24" s="160" t="e">
        <f aca="false">IF('Ａ．指標等設定シート'!$E$79=1,ROUNDUP(F80,0),IF('Ａ．指標等設定シート'!$E$79=2,ROUNDUP(F80/10,0)*10,ROUND(F80/10,0)*10))</f>
        <v>#DIV/0!</v>
      </c>
      <c r="G24" s="160" t="e">
        <f aca="false">IF('Ａ．指標等設定シート'!$E$79=1,ROUNDUP(G80,0),IF('Ａ．指標等設定シート'!$E$79=2,ROUNDUP(G80/10,0)*10,ROUND(G80/10,0)*10))</f>
        <v>#DIV/0!</v>
      </c>
      <c r="H24" s="160" t="e">
        <f aca="false">IF('Ａ．指標等設定シート'!$E$79=1,ROUNDUP(H80,0),IF('Ａ．指標等設定シート'!$E$79=2,ROUNDUP(H80/10,0)*10,ROUND(H80/10,0)*10))</f>
        <v>#DIV/0!</v>
      </c>
      <c r="I24" s="160" t="e">
        <f aca="false">IF('Ａ．指標等設定シート'!$E$79=1,ROUNDUP(I80,0),IF('Ａ．指標等設定シート'!$E$79=2,ROUNDUP(I80/10,0)*10,ROUND(I80/10,0)*10))</f>
        <v>#DIV/0!</v>
      </c>
      <c r="J24" s="160" t="e">
        <f aca="false">IF('Ａ．指標等設定シート'!$E$79=1,ROUNDUP(J80,0),IF('Ａ．指標等設定シート'!$E$79=2,ROUNDUP(J80/10,0)*10,ROUND(J80/10,0)*10))</f>
        <v>#DIV/0!</v>
      </c>
      <c r="K24" s="160" t="e">
        <f aca="false">IF('Ａ．指標等設定シート'!$E$79=1,ROUNDUP(K80,0),IF('Ａ．指標等設定シート'!$E$79=2,ROUNDUP(K80/10,0)*10,ROUND(K80/10,0)*10))</f>
        <v>#DIV/0!</v>
      </c>
      <c r="L24" s="160" t="e">
        <f aca="false">IF('Ａ．指標等設定シート'!$E$79=1,ROUNDUP(L80,0),IF('Ａ．指標等設定シート'!$E$79=2,ROUNDUP(L80/10,0)*10,ROUND(L80/10,0)*10))</f>
        <v>#DIV/0!</v>
      </c>
      <c r="M24" s="160" t="e">
        <f aca="false">IF('Ａ．指標等設定シート'!$E$79=1,ROUNDUP(M80,0),IF('Ａ．指標等設定シート'!$E$79=2,ROUNDUP(M80/10,0)*10,ROUND(M80/10,0)*10))</f>
        <v>#DIV/0!</v>
      </c>
      <c r="N24" s="160" t="e">
        <f aca="false">IF('Ａ．指標等設定シート'!$E$79=1,ROUNDUP(N80,0),IF('Ａ．指標等設定シート'!$E$79=2,ROUNDUP(N80/10,0)*10,ROUND(N80/10,0)*10))</f>
        <v>#DIV/0!</v>
      </c>
      <c r="O24" s="160" t="e">
        <f aca="false">IF('Ａ．指標等設定シート'!$E$79=1,ROUNDUP(O80,0),IF('Ａ．指標等設定シート'!$E$79=2,ROUNDUP(O80/10,0)*10,ROUND(O80/10,0)*10))</f>
        <v>#DIV/0!</v>
      </c>
      <c r="P24" s="160" t="e">
        <f aca="false">IF('Ａ．指標等設定シート'!$E$79=1,ROUNDUP(P80,0),IF('Ａ．指標等設定シート'!$E$79=2,ROUNDUP(P80/10,0)*10,ROUND(P80/10,0)*10))</f>
        <v>#DIV/0!</v>
      </c>
      <c r="Q24" s="160" t="e">
        <f aca="false">IF('Ａ．指標等設定シート'!$E$79=1,ROUNDUP(Q80,0),IF('Ａ．指標等設定シート'!$E$79=2,ROUNDUP(Q80/10,0)*10,ROUND(Q80/10,0)*10))</f>
        <v>#DIV/0!</v>
      </c>
      <c r="R24" s="160" t="e">
        <f aca="false">IF('Ａ．指標等設定シート'!$E$79=1,ROUNDUP(R80,0),IF('Ａ．指標等設定シート'!$E$79=2,ROUNDUP(R80/10,0)*10,ROUND(R80/10,0)*10))</f>
        <v>#DIV/0!</v>
      </c>
      <c r="S24" s="160" t="e">
        <f aca="false">IF('Ａ．指標等設定シート'!$E$79=1,ROUNDUP(S80,0),IF('Ａ．指標等設定シート'!$E$79=2,ROUNDUP(S80/10,0)*10,ROUND(S80/10,0)*10))</f>
        <v>#DIV/0!</v>
      </c>
      <c r="T24" s="160" t="e">
        <f aca="false">IF('Ａ．指標等設定シート'!$E$79=1,ROUNDUP(T80,0),IF('Ａ．指標等設定シート'!$E$79=2,ROUNDUP(T80/10,0)*10,ROUND(T80/10,0)*10))</f>
        <v>#DIV/0!</v>
      </c>
      <c r="U24" s="160" t="e">
        <f aca="false">IF('Ａ．指標等設定シート'!$E$79=1,ROUNDUP(U80,0),IF('Ａ．指標等設定シート'!$E$79=2,ROUNDUP(U80/10,0)*10,ROUND(U80/10,0)*10))</f>
        <v>#DIV/0!</v>
      </c>
      <c r="V24" s="160" t="e">
        <f aca="false">IF('Ａ．指標等設定シート'!$E$79=1,ROUNDUP(V80,0),IF('Ａ．指標等設定シート'!$E$79=2,ROUNDUP(V80/10,0)*10,ROUND(V80/10,0)*10))</f>
        <v>#DIV/0!</v>
      </c>
      <c r="W24" s="160" t="e">
        <f aca="false">IF('Ａ．指標等設定シート'!$E$79=1,ROUNDUP(W80,0),IF('Ａ．指標等設定シート'!$E$79=2,ROUNDUP(W80/10,0)*10,ROUND(W80/10,0)*10))</f>
        <v>#DIV/0!</v>
      </c>
      <c r="X24" s="160" t="e">
        <f aca="false">IF('Ａ．指標等設定シート'!$E$79=1,ROUNDUP(X80,0),IF('Ａ．指標等設定シート'!$E$79=2,ROUNDUP(X80/10,0)*10,ROUND(X80/10,0)*10))</f>
        <v>#DIV/0!</v>
      </c>
      <c r="Y24" s="160" t="e">
        <f aca="false">IF('Ａ．指標等設定シート'!$E$79=1,ROUNDUP(Y80,0),IF('Ａ．指標等設定シート'!$E$79=2,ROUNDUP(Y80/10,0)*10,ROUND(Y80/10,0)*10))</f>
        <v>#DIV/0!</v>
      </c>
      <c r="Z24" s="160" t="e">
        <f aca="false">IF('Ａ．指標等設定シート'!$E$79=1,ROUNDUP(Z80,0),IF('Ａ．指標等設定シート'!$E$79=2,ROUNDUP(Z80/10,0)*10,ROUND(Z80/10,0)*10))</f>
        <v>#DIV/0!</v>
      </c>
      <c r="AA24" s="160" t="e">
        <f aca="false">IF('Ａ．指標等設定シート'!$E$79=1,ROUNDUP(AA80,0),IF('Ａ．指標等設定シート'!$E$79=2,ROUNDUP(AA80/10,0)*10,ROUND(AA80/10,0)*10))</f>
        <v>#DIV/0!</v>
      </c>
      <c r="AB24" s="160" t="e">
        <f aca="false">IF('Ａ．指標等設定シート'!$E$79=1,ROUNDUP(AB80,0),IF('Ａ．指標等設定シート'!$E$79=2,ROUNDUP(AB80/10,0)*10,ROUND(AB80/10,0)*10))</f>
        <v>#DIV/0!</v>
      </c>
      <c r="AC24" s="160" t="e">
        <f aca="false">IF('Ａ．指標等設定シート'!$E$79=1,ROUNDUP(AC80,0),IF('Ａ．指標等設定シート'!$E$79=2,ROUNDUP(AC80/10,0)*10,ROUND(AC80/10,0)*10))</f>
        <v>#DIV/0!</v>
      </c>
      <c r="AD24" s="160" t="e">
        <f aca="false">IF('Ａ．指標等設定シート'!$E$79=1,ROUNDUP(AD80,0),IF('Ａ．指標等設定シート'!$E$79=2,ROUNDUP(AD80/10,0)*10,ROUND(AD80/10,0)*10))</f>
        <v>#DIV/0!</v>
      </c>
      <c r="AE24" s="160" t="e">
        <f aca="false">IF('Ａ．指標等設定シート'!$E$79=1,ROUNDUP(AE80,0),IF('Ａ．指標等設定シート'!$E$79=2,ROUNDUP(AE80/10,0)*10,ROUND(AE80/10,0)*10))</f>
        <v>#DIV/0!</v>
      </c>
      <c r="AF24" s="160" t="e">
        <f aca="false">IF('Ａ．指標等設定シート'!$E$79=1,ROUNDUP(AF80,0),IF('Ａ．指標等設定シート'!$E$79=2,ROUNDUP(AF80/10,0)*10,ROUND(AF80/10,0)*10))</f>
        <v>#DIV/0!</v>
      </c>
      <c r="AG24" s="160" t="e">
        <f aca="false">IF('Ａ．指標等設定シート'!$E$79=1,ROUNDUP(AG80,0),IF('Ａ．指標等設定シート'!$E$79=2,ROUNDUP(AG80/10,0)*10,ROUND(AG80/10,0)*10))</f>
        <v>#DIV/0!</v>
      </c>
    </row>
    <row r="25" customFormat="false" ht="13.5" hidden="false" customHeight="true" outlineLevel="0" collapsed="false">
      <c r="A25" s="157" t="n">
        <v>650</v>
      </c>
      <c r="B25" s="158"/>
      <c r="C25" s="159" t="s">
        <v>216</v>
      </c>
      <c r="D25" s="160" t="e">
        <f aca="false">IF('Ａ．指標等設定シート'!$E$79=1,ROUNDUP(D81,0),IF('Ａ．指標等設定シート'!$E$79=2,ROUNDUP(D81/10,0)*10,ROUND(D81/10,0)*10))</f>
        <v>#DIV/0!</v>
      </c>
      <c r="E25" s="160" t="e">
        <f aca="false">IF('Ａ．指標等設定シート'!$E$79=1,ROUNDUP(E81,0),IF('Ａ．指標等設定シート'!$E$79=2,ROUNDUP(E81/10,0)*10,ROUND(E81/10,0)*10))</f>
        <v>#DIV/0!</v>
      </c>
      <c r="F25" s="160" t="e">
        <f aca="false">IF('Ａ．指標等設定シート'!$E$79=1,ROUNDUP(F81,0),IF('Ａ．指標等設定シート'!$E$79=2,ROUNDUP(F81/10,0)*10,ROUND(F81/10,0)*10))</f>
        <v>#DIV/0!</v>
      </c>
      <c r="G25" s="160" t="e">
        <f aca="false">IF('Ａ．指標等設定シート'!$E$79=1,ROUNDUP(G81,0),IF('Ａ．指標等設定シート'!$E$79=2,ROUNDUP(G81/10,0)*10,ROUND(G81/10,0)*10))</f>
        <v>#DIV/0!</v>
      </c>
      <c r="H25" s="160" t="e">
        <f aca="false">IF('Ａ．指標等設定シート'!$E$79=1,ROUNDUP(H81,0),IF('Ａ．指標等設定シート'!$E$79=2,ROUNDUP(H81/10,0)*10,ROUND(H81/10,0)*10))</f>
        <v>#DIV/0!</v>
      </c>
      <c r="I25" s="160" t="e">
        <f aca="false">IF('Ａ．指標等設定シート'!$E$79=1,ROUNDUP(I81,0),IF('Ａ．指標等設定シート'!$E$79=2,ROUNDUP(I81/10,0)*10,ROUND(I81/10,0)*10))</f>
        <v>#DIV/0!</v>
      </c>
      <c r="J25" s="160" t="e">
        <f aca="false">IF('Ａ．指標等設定シート'!$E$79=1,ROUNDUP(J81,0),IF('Ａ．指標等設定シート'!$E$79=2,ROUNDUP(J81/10,0)*10,ROUND(J81/10,0)*10))</f>
        <v>#DIV/0!</v>
      </c>
      <c r="K25" s="160" t="e">
        <f aca="false">IF('Ａ．指標等設定シート'!$E$79=1,ROUNDUP(K81,0),IF('Ａ．指標等設定シート'!$E$79=2,ROUNDUP(K81/10,0)*10,ROUND(K81/10,0)*10))</f>
        <v>#DIV/0!</v>
      </c>
      <c r="L25" s="160" t="e">
        <f aca="false">IF('Ａ．指標等設定シート'!$E$79=1,ROUNDUP(L81,0),IF('Ａ．指標等設定シート'!$E$79=2,ROUNDUP(L81/10,0)*10,ROUND(L81/10,0)*10))</f>
        <v>#DIV/0!</v>
      </c>
      <c r="M25" s="160" t="e">
        <f aca="false">IF('Ａ．指標等設定シート'!$E$79=1,ROUNDUP(M81,0),IF('Ａ．指標等設定シート'!$E$79=2,ROUNDUP(M81/10,0)*10,ROUND(M81/10,0)*10))</f>
        <v>#DIV/0!</v>
      </c>
      <c r="N25" s="160" t="e">
        <f aca="false">IF('Ａ．指標等設定シート'!$E$79=1,ROUNDUP(N81,0),IF('Ａ．指標等設定シート'!$E$79=2,ROUNDUP(N81/10,0)*10,ROUND(N81/10,0)*10))</f>
        <v>#DIV/0!</v>
      </c>
      <c r="O25" s="160" t="e">
        <f aca="false">IF('Ａ．指標等設定シート'!$E$79=1,ROUNDUP(O81,0),IF('Ａ．指標等設定シート'!$E$79=2,ROUNDUP(O81/10,0)*10,ROUND(O81/10,0)*10))</f>
        <v>#DIV/0!</v>
      </c>
      <c r="P25" s="160" t="e">
        <f aca="false">IF('Ａ．指標等設定シート'!$E$79=1,ROUNDUP(P81,0),IF('Ａ．指標等設定シート'!$E$79=2,ROUNDUP(P81/10,0)*10,ROUND(P81/10,0)*10))</f>
        <v>#DIV/0!</v>
      </c>
      <c r="Q25" s="160" t="e">
        <f aca="false">IF('Ａ．指標等設定シート'!$E$79=1,ROUNDUP(Q81,0),IF('Ａ．指標等設定シート'!$E$79=2,ROUNDUP(Q81/10,0)*10,ROUND(Q81/10,0)*10))</f>
        <v>#DIV/0!</v>
      </c>
      <c r="R25" s="160" t="e">
        <f aca="false">IF('Ａ．指標等設定シート'!$E$79=1,ROUNDUP(R81,0),IF('Ａ．指標等設定シート'!$E$79=2,ROUNDUP(R81/10,0)*10,ROUND(R81/10,0)*10))</f>
        <v>#DIV/0!</v>
      </c>
      <c r="S25" s="160" t="e">
        <f aca="false">IF('Ａ．指標等設定シート'!$E$79=1,ROUNDUP(S81,0),IF('Ａ．指標等設定シート'!$E$79=2,ROUNDUP(S81/10,0)*10,ROUND(S81/10,0)*10))</f>
        <v>#DIV/0!</v>
      </c>
      <c r="T25" s="160" t="e">
        <f aca="false">IF('Ａ．指標等設定シート'!$E$79=1,ROUNDUP(T81,0),IF('Ａ．指標等設定シート'!$E$79=2,ROUNDUP(T81/10,0)*10,ROUND(T81/10,0)*10))</f>
        <v>#DIV/0!</v>
      </c>
      <c r="U25" s="160" t="e">
        <f aca="false">IF('Ａ．指標等設定シート'!$E$79=1,ROUNDUP(U81,0),IF('Ａ．指標等設定シート'!$E$79=2,ROUNDUP(U81/10,0)*10,ROUND(U81/10,0)*10))</f>
        <v>#DIV/0!</v>
      </c>
      <c r="V25" s="160" t="e">
        <f aca="false">IF('Ａ．指標等設定シート'!$E$79=1,ROUNDUP(V81,0),IF('Ａ．指標等設定シート'!$E$79=2,ROUNDUP(V81/10,0)*10,ROUND(V81/10,0)*10))</f>
        <v>#DIV/0!</v>
      </c>
      <c r="W25" s="160" t="e">
        <f aca="false">IF('Ａ．指標等設定シート'!$E$79=1,ROUNDUP(W81,0),IF('Ａ．指標等設定シート'!$E$79=2,ROUNDUP(W81/10,0)*10,ROUND(W81/10,0)*10))</f>
        <v>#DIV/0!</v>
      </c>
      <c r="X25" s="160" t="e">
        <f aca="false">IF('Ａ．指標等設定シート'!$E$79=1,ROUNDUP(X81,0),IF('Ａ．指標等設定シート'!$E$79=2,ROUNDUP(X81/10,0)*10,ROUND(X81/10,0)*10))</f>
        <v>#DIV/0!</v>
      </c>
      <c r="Y25" s="160" t="e">
        <f aca="false">IF('Ａ．指標等設定シート'!$E$79=1,ROUNDUP(Y81,0),IF('Ａ．指標等設定シート'!$E$79=2,ROUNDUP(Y81/10,0)*10,ROUND(Y81/10,0)*10))</f>
        <v>#DIV/0!</v>
      </c>
      <c r="Z25" s="160" t="e">
        <f aca="false">IF('Ａ．指標等設定シート'!$E$79=1,ROUNDUP(Z81,0),IF('Ａ．指標等設定シート'!$E$79=2,ROUNDUP(Z81/10,0)*10,ROUND(Z81/10,0)*10))</f>
        <v>#DIV/0!</v>
      </c>
      <c r="AA25" s="160" t="e">
        <f aca="false">IF('Ａ．指標等設定シート'!$E$79=1,ROUNDUP(AA81,0),IF('Ａ．指標等設定シート'!$E$79=2,ROUNDUP(AA81/10,0)*10,ROUND(AA81/10,0)*10))</f>
        <v>#DIV/0!</v>
      </c>
      <c r="AB25" s="160" t="e">
        <f aca="false">IF('Ａ．指標等設定シート'!$E$79=1,ROUNDUP(AB81,0),IF('Ａ．指標等設定シート'!$E$79=2,ROUNDUP(AB81/10,0)*10,ROUND(AB81/10,0)*10))</f>
        <v>#DIV/0!</v>
      </c>
      <c r="AC25" s="160" t="e">
        <f aca="false">IF('Ａ．指標等設定シート'!$E$79=1,ROUNDUP(AC81,0),IF('Ａ．指標等設定シート'!$E$79=2,ROUNDUP(AC81/10,0)*10,ROUND(AC81/10,0)*10))</f>
        <v>#DIV/0!</v>
      </c>
      <c r="AD25" s="160" t="e">
        <f aca="false">IF('Ａ．指標等設定シート'!$E$79=1,ROUNDUP(AD81,0),IF('Ａ．指標等設定シート'!$E$79=2,ROUNDUP(AD81/10,0)*10,ROUND(AD81/10,0)*10))</f>
        <v>#DIV/0!</v>
      </c>
      <c r="AE25" s="160" t="e">
        <f aca="false">IF('Ａ．指標等設定シート'!$E$79=1,ROUNDUP(AE81,0),IF('Ａ．指標等設定シート'!$E$79=2,ROUNDUP(AE81/10,0)*10,ROUND(AE81/10,0)*10))</f>
        <v>#DIV/0!</v>
      </c>
      <c r="AF25" s="160" t="e">
        <f aca="false">IF('Ａ．指標等設定シート'!$E$79=1,ROUNDUP(AF81,0),IF('Ａ．指標等設定シート'!$E$79=2,ROUNDUP(AF81/10,0)*10,ROUND(AF81/10,0)*10))</f>
        <v>#DIV/0!</v>
      </c>
      <c r="AG25" s="160" t="e">
        <f aca="false">IF('Ａ．指標等設定シート'!$E$79=1,ROUNDUP(AG81,0),IF('Ａ．指標等設定シート'!$E$79=2,ROUNDUP(AG81/10,0)*10,ROUND(AG81/10,0)*10))</f>
        <v>#DIV/0!</v>
      </c>
    </row>
    <row r="26" customFormat="false" ht="13.5" hidden="false" customHeight="true" outlineLevel="0" collapsed="false">
      <c r="A26" s="157" t="n">
        <v>700</v>
      </c>
      <c r="B26" s="158"/>
      <c r="C26" s="159" t="s">
        <v>216</v>
      </c>
      <c r="D26" s="160" t="e">
        <f aca="false">IF('Ａ．指標等設定シート'!$E$79=1,ROUNDUP(D82,0),IF('Ａ．指標等設定シート'!$E$79=2,ROUNDUP(D82/10,0)*10,ROUND(D82/10,0)*10))</f>
        <v>#DIV/0!</v>
      </c>
      <c r="E26" s="160" t="e">
        <f aca="false">IF('Ａ．指標等設定シート'!$E$79=1,ROUNDUP(E82,0),IF('Ａ．指標等設定シート'!$E$79=2,ROUNDUP(E82/10,0)*10,ROUND(E82/10,0)*10))</f>
        <v>#DIV/0!</v>
      </c>
      <c r="F26" s="160" t="e">
        <f aca="false">IF('Ａ．指標等設定シート'!$E$79=1,ROUNDUP(F82,0),IF('Ａ．指標等設定シート'!$E$79=2,ROUNDUP(F82/10,0)*10,ROUND(F82/10,0)*10))</f>
        <v>#DIV/0!</v>
      </c>
      <c r="G26" s="160" t="e">
        <f aca="false">IF('Ａ．指標等設定シート'!$E$79=1,ROUNDUP(G82,0),IF('Ａ．指標等設定シート'!$E$79=2,ROUNDUP(G82/10,0)*10,ROUND(G82/10,0)*10))</f>
        <v>#DIV/0!</v>
      </c>
      <c r="H26" s="160" t="e">
        <f aca="false">IF('Ａ．指標等設定シート'!$E$79=1,ROUNDUP(H82,0),IF('Ａ．指標等設定シート'!$E$79=2,ROUNDUP(H82/10,0)*10,ROUND(H82/10,0)*10))</f>
        <v>#DIV/0!</v>
      </c>
      <c r="I26" s="160" t="e">
        <f aca="false">IF('Ａ．指標等設定シート'!$E$79=1,ROUNDUP(I82,0),IF('Ａ．指標等設定シート'!$E$79=2,ROUNDUP(I82/10,0)*10,ROUND(I82/10,0)*10))</f>
        <v>#DIV/0!</v>
      </c>
      <c r="J26" s="160" t="e">
        <f aca="false">IF('Ａ．指標等設定シート'!$E$79=1,ROUNDUP(J82,0),IF('Ａ．指標等設定シート'!$E$79=2,ROUNDUP(J82/10,0)*10,ROUND(J82/10,0)*10))</f>
        <v>#DIV/0!</v>
      </c>
      <c r="K26" s="160" t="e">
        <f aca="false">IF('Ａ．指標等設定シート'!$E$79=1,ROUNDUP(K82,0),IF('Ａ．指標等設定シート'!$E$79=2,ROUNDUP(K82/10,0)*10,ROUND(K82/10,0)*10))</f>
        <v>#DIV/0!</v>
      </c>
      <c r="L26" s="160" t="e">
        <f aca="false">IF('Ａ．指標等設定シート'!$E$79=1,ROUNDUP(L82,0),IF('Ａ．指標等設定シート'!$E$79=2,ROUNDUP(L82/10,0)*10,ROUND(L82/10,0)*10))</f>
        <v>#DIV/0!</v>
      </c>
      <c r="M26" s="160" t="e">
        <f aca="false">IF('Ａ．指標等設定シート'!$E$79=1,ROUNDUP(M82,0),IF('Ａ．指標等設定シート'!$E$79=2,ROUNDUP(M82/10,0)*10,ROUND(M82/10,0)*10))</f>
        <v>#DIV/0!</v>
      </c>
      <c r="N26" s="160" t="e">
        <f aca="false">IF('Ａ．指標等設定シート'!$E$79=1,ROUNDUP(N82,0),IF('Ａ．指標等設定シート'!$E$79=2,ROUNDUP(N82/10,0)*10,ROUND(N82/10,0)*10))</f>
        <v>#DIV/0!</v>
      </c>
      <c r="O26" s="160" t="e">
        <f aca="false">IF('Ａ．指標等設定シート'!$E$79=1,ROUNDUP(O82,0),IF('Ａ．指標等設定シート'!$E$79=2,ROUNDUP(O82/10,0)*10,ROUND(O82/10,0)*10))</f>
        <v>#DIV/0!</v>
      </c>
      <c r="P26" s="160" t="e">
        <f aca="false">IF('Ａ．指標等設定シート'!$E$79=1,ROUNDUP(P82,0),IF('Ａ．指標等設定シート'!$E$79=2,ROUNDUP(P82/10,0)*10,ROUND(P82/10,0)*10))</f>
        <v>#DIV/0!</v>
      </c>
      <c r="Q26" s="160" t="e">
        <f aca="false">IF('Ａ．指標等設定シート'!$E$79=1,ROUNDUP(Q82,0),IF('Ａ．指標等設定シート'!$E$79=2,ROUNDUP(Q82/10,0)*10,ROUND(Q82/10,0)*10))</f>
        <v>#DIV/0!</v>
      </c>
      <c r="R26" s="160" t="e">
        <f aca="false">IF('Ａ．指標等設定シート'!$E$79=1,ROUNDUP(R82,0),IF('Ａ．指標等設定シート'!$E$79=2,ROUNDUP(R82/10,0)*10,ROUND(R82/10,0)*10))</f>
        <v>#DIV/0!</v>
      </c>
      <c r="S26" s="160" t="e">
        <f aca="false">IF('Ａ．指標等設定シート'!$E$79=1,ROUNDUP(S82,0),IF('Ａ．指標等設定シート'!$E$79=2,ROUNDUP(S82/10,0)*10,ROUND(S82/10,0)*10))</f>
        <v>#DIV/0!</v>
      </c>
      <c r="T26" s="160" t="e">
        <f aca="false">IF('Ａ．指標等設定シート'!$E$79=1,ROUNDUP(T82,0),IF('Ａ．指標等設定シート'!$E$79=2,ROUNDUP(T82/10,0)*10,ROUND(T82/10,0)*10))</f>
        <v>#DIV/0!</v>
      </c>
      <c r="U26" s="160" t="e">
        <f aca="false">IF('Ａ．指標等設定シート'!$E$79=1,ROUNDUP(U82,0),IF('Ａ．指標等設定シート'!$E$79=2,ROUNDUP(U82/10,0)*10,ROUND(U82/10,0)*10))</f>
        <v>#DIV/0!</v>
      </c>
      <c r="V26" s="160" t="e">
        <f aca="false">IF('Ａ．指標等設定シート'!$E$79=1,ROUNDUP(V82,0),IF('Ａ．指標等設定シート'!$E$79=2,ROUNDUP(V82/10,0)*10,ROUND(V82/10,0)*10))</f>
        <v>#DIV/0!</v>
      </c>
      <c r="W26" s="160" t="e">
        <f aca="false">IF('Ａ．指標等設定シート'!$E$79=1,ROUNDUP(W82,0),IF('Ａ．指標等設定シート'!$E$79=2,ROUNDUP(W82/10,0)*10,ROUND(W82/10,0)*10))</f>
        <v>#DIV/0!</v>
      </c>
      <c r="X26" s="160" t="e">
        <f aca="false">IF('Ａ．指標等設定シート'!$E$79=1,ROUNDUP(X82,0),IF('Ａ．指標等設定シート'!$E$79=2,ROUNDUP(X82/10,0)*10,ROUND(X82/10,0)*10))</f>
        <v>#DIV/0!</v>
      </c>
      <c r="Y26" s="160" t="e">
        <f aca="false">IF('Ａ．指標等設定シート'!$E$79=1,ROUNDUP(Y82,0),IF('Ａ．指標等設定シート'!$E$79=2,ROUNDUP(Y82/10,0)*10,ROUND(Y82/10,0)*10))</f>
        <v>#DIV/0!</v>
      </c>
      <c r="Z26" s="160" t="e">
        <f aca="false">IF('Ａ．指標等設定シート'!$E$79=1,ROUNDUP(Z82,0),IF('Ａ．指標等設定シート'!$E$79=2,ROUNDUP(Z82/10,0)*10,ROUND(Z82/10,0)*10))</f>
        <v>#DIV/0!</v>
      </c>
      <c r="AA26" s="160" t="e">
        <f aca="false">IF('Ａ．指標等設定シート'!$E$79=1,ROUNDUP(AA82,0),IF('Ａ．指標等設定シート'!$E$79=2,ROUNDUP(AA82/10,0)*10,ROUND(AA82/10,0)*10))</f>
        <v>#DIV/0!</v>
      </c>
      <c r="AB26" s="160" t="e">
        <f aca="false">IF('Ａ．指標等設定シート'!$E$79=1,ROUNDUP(AB82,0),IF('Ａ．指標等設定シート'!$E$79=2,ROUNDUP(AB82/10,0)*10,ROUND(AB82/10,0)*10))</f>
        <v>#DIV/0!</v>
      </c>
      <c r="AC26" s="160" t="e">
        <f aca="false">IF('Ａ．指標等設定シート'!$E$79=1,ROUNDUP(AC82,0),IF('Ａ．指標等設定シート'!$E$79=2,ROUNDUP(AC82/10,0)*10,ROUND(AC82/10,0)*10))</f>
        <v>#DIV/0!</v>
      </c>
      <c r="AD26" s="160" t="e">
        <f aca="false">IF('Ａ．指標等設定シート'!$E$79=1,ROUNDUP(AD82,0),IF('Ａ．指標等設定シート'!$E$79=2,ROUNDUP(AD82/10,0)*10,ROUND(AD82/10,0)*10))</f>
        <v>#DIV/0!</v>
      </c>
      <c r="AE26" s="160" t="e">
        <f aca="false">IF('Ａ．指標等設定シート'!$E$79=1,ROUNDUP(AE82,0),IF('Ａ．指標等設定シート'!$E$79=2,ROUNDUP(AE82/10,0)*10,ROUND(AE82/10,0)*10))</f>
        <v>#DIV/0!</v>
      </c>
      <c r="AF26" s="160" t="e">
        <f aca="false">IF('Ａ．指標等設定シート'!$E$79=1,ROUNDUP(AF82,0),IF('Ａ．指標等設定シート'!$E$79=2,ROUNDUP(AF82/10,0)*10,ROUND(AF82/10,0)*10))</f>
        <v>#DIV/0!</v>
      </c>
      <c r="AG26" s="160" t="e">
        <f aca="false">IF('Ａ．指標等設定シート'!$E$79=1,ROUNDUP(AG82,0),IF('Ａ．指標等設定シート'!$E$79=2,ROUNDUP(AG82/10,0)*10,ROUND(AG82/10,0)*10))</f>
        <v>#DIV/0!</v>
      </c>
    </row>
    <row r="27" customFormat="false" ht="13.5" hidden="false" customHeight="true" outlineLevel="0" collapsed="false">
      <c r="A27" s="161" t="n">
        <v>750</v>
      </c>
      <c r="B27" s="158"/>
      <c r="C27" s="159" t="s">
        <v>216</v>
      </c>
      <c r="D27" s="160" t="e">
        <f aca="false">IF('Ａ．指標等設定シート'!$E$79=1,ROUNDUP(D83,0),IF('Ａ．指標等設定シート'!$E$79=2,ROUNDUP(D83/10,0)*10,ROUND(D83/10,0)*10))</f>
        <v>#DIV/0!</v>
      </c>
      <c r="E27" s="160" t="e">
        <f aca="false">IF('Ａ．指標等設定シート'!$E$79=1,ROUNDUP(E83,0),IF('Ａ．指標等設定シート'!$E$79=2,ROUNDUP(E83/10,0)*10,ROUND(E83/10,0)*10))</f>
        <v>#DIV/0!</v>
      </c>
      <c r="F27" s="160" t="e">
        <f aca="false">IF('Ａ．指標等設定シート'!$E$79=1,ROUNDUP(F83,0),IF('Ａ．指標等設定シート'!$E$79=2,ROUNDUP(F83/10,0)*10,ROUND(F83/10,0)*10))</f>
        <v>#DIV/0!</v>
      </c>
      <c r="G27" s="160" t="e">
        <f aca="false">IF('Ａ．指標等設定シート'!$E$79=1,ROUNDUP(G83,0),IF('Ａ．指標等設定シート'!$E$79=2,ROUNDUP(G83/10,0)*10,ROUND(G83/10,0)*10))</f>
        <v>#DIV/0!</v>
      </c>
      <c r="H27" s="160" t="e">
        <f aca="false">IF('Ａ．指標等設定シート'!$E$79=1,ROUNDUP(H83,0),IF('Ａ．指標等設定シート'!$E$79=2,ROUNDUP(H83/10,0)*10,ROUND(H83/10,0)*10))</f>
        <v>#DIV/0!</v>
      </c>
      <c r="I27" s="160" t="e">
        <f aca="false">IF('Ａ．指標等設定シート'!$E$79=1,ROUNDUP(I83,0),IF('Ａ．指標等設定シート'!$E$79=2,ROUNDUP(I83/10,0)*10,ROUND(I83/10,0)*10))</f>
        <v>#DIV/0!</v>
      </c>
      <c r="J27" s="160" t="e">
        <f aca="false">IF('Ａ．指標等設定シート'!$E$79=1,ROUNDUP(J83,0),IF('Ａ．指標等設定シート'!$E$79=2,ROUNDUP(J83/10,0)*10,ROUND(J83/10,0)*10))</f>
        <v>#DIV/0!</v>
      </c>
      <c r="K27" s="160" t="e">
        <f aca="false">IF('Ａ．指標等設定シート'!$E$79=1,ROUNDUP(K83,0),IF('Ａ．指標等設定シート'!$E$79=2,ROUNDUP(K83/10,0)*10,ROUND(K83/10,0)*10))</f>
        <v>#DIV/0!</v>
      </c>
      <c r="L27" s="160" t="e">
        <f aca="false">IF('Ａ．指標等設定シート'!$E$79=1,ROUNDUP(L83,0),IF('Ａ．指標等設定シート'!$E$79=2,ROUNDUP(L83/10,0)*10,ROUND(L83/10,0)*10))</f>
        <v>#DIV/0!</v>
      </c>
      <c r="M27" s="160" t="e">
        <f aca="false">IF('Ａ．指標等設定シート'!$E$79=1,ROUNDUP(M83,0),IF('Ａ．指標等設定シート'!$E$79=2,ROUNDUP(M83/10,0)*10,ROUND(M83/10,0)*10))</f>
        <v>#DIV/0!</v>
      </c>
      <c r="N27" s="160" t="e">
        <f aca="false">IF('Ａ．指標等設定シート'!$E$79=1,ROUNDUP(N83,0),IF('Ａ．指標等設定シート'!$E$79=2,ROUNDUP(N83/10,0)*10,ROUND(N83/10,0)*10))</f>
        <v>#DIV/0!</v>
      </c>
      <c r="O27" s="160" t="e">
        <f aca="false">IF('Ａ．指標等設定シート'!$E$79=1,ROUNDUP(O83,0),IF('Ａ．指標等設定シート'!$E$79=2,ROUNDUP(O83/10,0)*10,ROUND(O83/10,0)*10))</f>
        <v>#DIV/0!</v>
      </c>
      <c r="P27" s="160" t="e">
        <f aca="false">IF('Ａ．指標等設定シート'!$E$79=1,ROUNDUP(P83,0),IF('Ａ．指標等設定シート'!$E$79=2,ROUNDUP(P83/10,0)*10,ROUND(P83/10,0)*10))</f>
        <v>#DIV/0!</v>
      </c>
      <c r="Q27" s="160" t="e">
        <f aca="false">IF('Ａ．指標等設定シート'!$E$79=1,ROUNDUP(Q83,0),IF('Ａ．指標等設定シート'!$E$79=2,ROUNDUP(Q83/10,0)*10,ROUND(Q83/10,0)*10))</f>
        <v>#DIV/0!</v>
      </c>
      <c r="R27" s="160" t="e">
        <f aca="false">IF('Ａ．指標等設定シート'!$E$79=1,ROUNDUP(R83,0),IF('Ａ．指標等設定シート'!$E$79=2,ROUNDUP(R83/10,0)*10,ROUND(R83/10,0)*10))</f>
        <v>#DIV/0!</v>
      </c>
      <c r="S27" s="160" t="e">
        <f aca="false">IF('Ａ．指標等設定シート'!$E$79=1,ROUNDUP(S83,0),IF('Ａ．指標等設定シート'!$E$79=2,ROUNDUP(S83/10,0)*10,ROUND(S83/10,0)*10))</f>
        <v>#DIV/0!</v>
      </c>
      <c r="T27" s="160" t="e">
        <f aca="false">IF('Ａ．指標等設定シート'!$E$79=1,ROUNDUP(T83,0),IF('Ａ．指標等設定シート'!$E$79=2,ROUNDUP(T83/10,0)*10,ROUND(T83/10,0)*10))</f>
        <v>#DIV/0!</v>
      </c>
      <c r="U27" s="160" t="e">
        <f aca="false">IF('Ａ．指標等設定シート'!$E$79=1,ROUNDUP(U83,0),IF('Ａ．指標等設定シート'!$E$79=2,ROUNDUP(U83/10,0)*10,ROUND(U83/10,0)*10))</f>
        <v>#DIV/0!</v>
      </c>
      <c r="V27" s="160" t="e">
        <f aca="false">IF('Ａ．指標等設定シート'!$E$79=1,ROUNDUP(V83,0),IF('Ａ．指標等設定シート'!$E$79=2,ROUNDUP(V83/10,0)*10,ROUND(V83/10,0)*10))</f>
        <v>#DIV/0!</v>
      </c>
      <c r="W27" s="160" t="e">
        <f aca="false">IF('Ａ．指標等設定シート'!$E$79=1,ROUNDUP(W83,0),IF('Ａ．指標等設定シート'!$E$79=2,ROUNDUP(W83/10,0)*10,ROUND(W83/10,0)*10))</f>
        <v>#DIV/0!</v>
      </c>
      <c r="X27" s="160" t="e">
        <f aca="false">IF('Ａ．指標等設定シート'!$E$79=1,ROUNDUP(X83,0),IF('Ａ．指標等設定シート'!$E$79=2,ROUNDUP(X83/10,0)*10,ROUND(X83/10,0)*10))</f>
        <v>#DIV/0!</v>
      </c>
      <c r="Y27" s="160" t="e">
        <f aca="false">IF('Ａ．指標等設定シート'!$E$79=1,ROUNDUP(Y83,0),IF('Ａ．指標等設定シート'!$E$79=2,ROUNDUP(Y83/10,0)*10,ROUND(Y83/10,0)*10))</f>
        <v>#DIV/0!</v>
      </c>
      <c r="Z27" s="160" t="e">
        <f aca="false">IF('Ａ．指標等設定シート'!$E$79=1,ROUNDUP(Z83,0),IF('Ａ．指標等設定シート'!$E$79=2,ROUNDUP(Z83/10,0)*10,ROUND(Z83/10,0)*10))</f>
        <v>#DIV/0!</v>
      </c>
      <c r="AA27" s="160" t="e">
        <f aca="false">IF('Ａ．指標等設定シート'!$E$79=1,ROUNDUP(AA83,0),IF('Ａ．指標等設定シート'!$E$79=2,ROUNDUP(AA83/10,0)*10,ROUND(AA83/10,0)*10))</f>
        <v>#DIV/0!</v>
      </c>
      <c r="AB27" s="160" t="e">
        <f aca="false">IF('Ａ．指標等設定シート'!$E$79=1,ROUNDUP(AB83,0),IF('Ａ．指標等設定シート'!$E$79=2,ROUNDUP(AB83/10,0)*10,ROUND(AB83/10,0)*10))</f>
        <v>#DIV/0!</v>
      </c>
      <c r="AC27" s="160" t="e">
        <f aca="false">IF('Ａ．指標等設定シート'!$E$79=1,ROUNDUP(AC83,0),IF('Ａ．指標等設定シート'!$E$79=2,ROUNDUP(AC83/10,0)*10,ROUND(AC83/10,0)*10))</f>
        <v>#DIV/0!</v>
      </c>
      <c r="AD27" s="160" t="e">
        <f aca="false">IF('Ａ．指標等設定シート'!$E$79=1,ROUNDUP(AD83,0),IF('Ａ．指標等設定シート'!$E$79=2,ROUNDUP(AD83/10,0)*10,ROUND(AD83/10,0)*10))</f>
        <v>#DIV/0!</v>
      </c>
      <c r="AE27" s="160" t="e">
        <f aca="false">IF('Ａ．指標等設定シート'!$E$79=1,ROUNDUP(AE83,0),IF('Ａ．指標等設定シート'!$E$79=2,ROUNDUP(AE83/10,0)*10,ROUND(AE83/10,0)*10))</f>
        <v>#DIV/0!</v>
      </c>
      <c r="AF27" s="160" t="e">
        <f aca="false">IF('Ａ．指標等設定シート'!$E$79=1,ROUNDUP(AF83,0),IF('Ａ．指標等設定シート'!$E$79=2,ROUNDUP(AF83/10,0)*10,ROUND(AF83/10,0)*10))</f>
        <v>#DIV/0!</v>
      </c>
      <c r="AG27" s="160" t="e">
        <f aca="false">IF('Ａ．指標等設定シート'!$E$79=1,ROUNDUP(AG83,0),IF('Ａ．指標等設定シート'!$E$79=2,ROUNDUP(AG83/10,0)*10,ROUND(AG83/10,0)*10))</f>
        <v>#DIV/0!</v>
      </c>
    </row>
    <row r="28" customFormat="false" ht="13.5" hidden="false" customHeight="true" outlineLevel="0" collapsed="false">
      <c r="A28" s="157" t="n">
        <v>800</v>
      </c>
      <c r="B28" s="158"/>
      <c r="C28" s="159" t="s">
        <v>216</v>
      </c>
      <c r="D28" s="160" t="e">
        <f aca="false">IF('Ａ．指標等設定シート'!$E$79=1,ROUNDUP(D84,0),IF('Ａ．指標等設定シート'!$E$79=2,ROUNDUP(D84/10,0)*10,ROUND(D84/10,0)*10))</f>
        <v>#DIV/0!</v>
      </c>
      <c r="E28" s="160" t="e">
        <f aca="false">IF('Ａ．指標等設定シート'!$E$79=1,ROUNDUP(E84,0),IF('Ａ．指標等設定シート'!$E$79=2,ROUNDUP(E84/10,0)*10,ROUND(E84/10,0)*10))</f>
        <v>#DIV/0!</v>
      </c>
      <c r="F28" s="160" t="e">
        <f aca="false">IF('Ａ．指標等設定シート'!$E$79=1,ROUNDUP(F84,0),IF('Ａ．指標等設定シート'!$E$79=2,ROUNDUP(F84/10,0)*10,ROUND(F84/10,0)*10))</f>
        <v>#DIV/0!</v>
      </c>
      <c r="G28" s="160" t="e">
        <f aca="false">IF('Ａ．指標等設定シート'!$E$79=1,ROUNDUP(G84,0),IF('Ａ．指標等設定シート'!$E$79=2,ROUNDUP(G84/10,0)*10,ROUND(G84/10,0)*10))</f>
        <v>#DIV/0!</v>
      </c>
      <c r="H28" s="160" t="e">
        <f aca="false">IF('Ａ．指標等設定シート'!$E$79=1,ROUNDUP(H84,0),IF('Ａ．指標等設定シート'!$E$79=2,ROUNDUP(H84/10,0)*10,ROUND(H84/10,0)*10))</f>
        <v>#DIV/0!</v>
      </c>
      <c r="I28" s="160" t="e">
        <f aca="false">IF('Ａ．指標等設定シート'!$E$79=1,ROUNDUP(I84,0),IF('Ａ．指標等設定シート'!$E$79=2,ROUNDUP(I84/10,0)*10,ROUND(I84/10,0)*10))</f>
        <v>#DIV/0!</v>
      </c>
      <c r="J28" s="160" t="e">
        <f aca="false">IF('Ａ．指標等設定シート'!$E$79=1,ROUNDUP(J84,0),IF('Ａ．指標等設定シート'!$E$79=2,ROUNDUP(J84/10,0)*10,ROUND(J84/10,0)*10))</f>
        <v>#DIV/0!</v>
      </c>
      <c r="K28" s="160" t="e">
        <f aca="false">IF('Ａ．指標等設定シート'!$E$79=1,ROUNDUP(K84,0),IF('Ａ．指標等設定シート'!$E$79=2,ROUNDUP(K84/10,0)*10,ROUND(K84/10,0)*10))</f>
        <v>#DIV/0!</v>
      </c>
      <c r="L28" s="160" t="e">
        <f aca="false">IF('Ａ．指標等設定シート'!$E$79=1,ROUNDUP(L84,0),IF('Ａ．指標等設定シート'!$E$79=2,ROUNDUP(L84/10,0)*10,ROUND(L84/10,0)*10))</f>
        <v>#DIV/0!</v>
      </c>
      <c r="M28" s="160" t="e">
        <f aca="false">IF('Ａ．指標等設定シート'!$E$79=1,ROUNDUP(M84,0),IF('Ａ．指標等設定シート'!$E$79=2,ROUNDUP(M84/10,0)*10,ROUND(M84/10,0)*10))</f>
        <v>#DIV/0!</v>
      </c>
      <c r="N28" s="160" t="e">
        <f aca="false">IF('Ａ．指標等設定シート'!$E$79=1,ROUNDUP(N84,0),IF('Ａ．指標等設定シート'!$E$79=2,ROUNDUP(N84/10,0)*10,ROUND(N84/10,0)*10))</f>
        <v>#DIV/0!</v>
      </c>
      <c r="O28" s="160" t="e">
        <f aca="false">IF('Ａ．指標等設定シート'!$E$79=1,ROUNDUP(O84,0),IF('Ａ．指標等設定シート'!$E$79=2,ROUNDUP(O84/10,0)*10,ROUND(O84/10,0)*10))</f>
        <v>#DIV/0!</v>
      </c>
      <c r="P28" s="160" t="e">
        <f aca="false">IF('Ａ．指標等設定シート'!$E$79=1,ROUNDUP(P84,0),IF('Ａ．指標等設定シート'!$E$79=2,ROUNDUP(P84/10,0)*10,ROUND(P84/10,0)*10))</f>
        <v>#DIV/0!</v>
      </c>
      <c r="Q28" s="160" t="e">
        <f aca="false">IF('Ａ．指標等設定シート'!$E$79=1,ROUNDUP(Q84,0),IF('Ａ．指標等設定シート'!$E$79=2,ROUNDUP(Q84/10,0)*10,ROUND(Q84/10,0)*10))</f>
        <v>#DIV/0!</v>
      </c>
      <c r="R28" s="160" t="e">
        <f aca="false">IF('Ａ．指標等設定シート'!$E$79=1,ROUNDUP(R84,0),IF('Ａ．指標等設定シート'!$E$79=2,ROUNDUP(R84/10,0)*10,ROUND(R84/10,0)*10))</f>
        <v>#DIV/0!</v>
      </c>
      <c r="S28" s="160" t="e">
        <f aca="false">IF('Ａ．指標等設定シート'!$E$79=1,ROUNDUP(S84,0),IF('Ａ．指標等設定シート'!$E$79=2,ROUNDUP(S84/10,0)*10,ROUND(S84/10,0)*10))</f>
        <v>#DIV/0!</v>
      </c>
      <c r="T28" s="160" t="e">
        <f aca="false">IF('Ａ．指標等設定シート'!$E$79=1,ROUNDUP(T84,0),IF('Ａ．指標等設定シート'!$E$79=2,ROUNDUP(T84/10,0)*10,ROUND(T84/10,0)*10))</f>
        <v>#DIV/0!</v>
      </c>
      <c r="U28" s="160" t="e">
        <f aca="false">IF('Ａ．指標等設定シート'!$E$79=1,ROUNDUP(U84,0),IF('Ａ．指標等設定シート'!$E$79=2,ROUNDUP(U84/10,0)*10,ROUND(U84/10,0)*10))</f>
        <v>#DIV/0!</v>
      </c>
      <c r="V28" s="160" t="e">
        <f aca="false">IF('Ａ．指標等設定シート'!$E$79=1,ROUNDUP(V84,0),IF('Ａ．指標等設定シート'!$E$79=2,ROUNDUP(V84/10,0)*10,ROUND(V84/10,0)*10))</f>
        <v>#DIV/0!</v>
      </c>
      <c r="W28" s="160" t="e">
        <f aca="false">IF('Ａ．指標等設定シート'!$E$79=1,ROUNDUP(W84,0),IF('Ａ．指標等設定シート'!$E$79=2,ROUNDUP(W84/10,0)*10,ROUND(W84/10,0)*10))</f>
        <v>#DIV/0!</v>
      </c>
      <c r="X28" s="160" t="e">
        <f aca="false">IF('Ａ．指標等設定シート'!$E$79=1,ROUNDUP(X84,0),IF('Ａ．指標等設定シート'!$E$79=2,ROUNDUP(X84/10,0)*10,ROUND(X84/10,0)*10))</f>
        <v>#DIV/0!</v>
      </c>
      <c r="Y28" s="160" t="e">
        <f aca="false">IF('Ａ．指標等設定シート'!$E$79=1,ROUNDUP(Y84,0),IF('Ａ．指標等設定シート'!$E$79=2,ROUNDUP(Y84/10,0)*10,ROUND(Y84/10,0)*10))</f>
        <v>#DIV/0!</v>
      </c>
      <c r="Z28" s="160" t="e">
        <f aca="false">IF('Ａ．指標等設定シート'!$E$79=1,ROUNDUP(Z84,0),IF('Ａ．指標等設定シート'!$E$79=2,ROUNDUP(Z84/10,0)*10,ROUND(Z84/10,0)*10))</f>
        <v>#DIV/0!</v>
      </c>
      <c r="AA28" s="160" t="e">
        <f aca="false">IF('Ａ．指標等設定シート'!$E$79=1,ROUNDUP(AA84,0),IF('Ａ．指標等設定シート'!$E$79=2,ROUNDUP(AA84/10,0)*10,ROUND(AA84/10,0)*10))</f>
        <v>#DIV/0!</v>
      </c>
      <c r="AB28" s="160" t="e">
        <f aca="false">IF('Ａ．指標等設定シート'!$E$79=1,ROUNDUP(AB84,0),IF('Ａ．指標等設定シート'!$E$79=2,ROUNDUP(AB84/10,0)*10,ROUND(AB84/10,0)*10))</f>
        <v>#DIV/0!</v>
      </c>
      <c r="AC28" s="160" t="e">
        <f aca="false">IF('Ａ．指標等設定シート'!$E$79=1,ROUNDUP(AC84,0),IF('Ａ．指標等設定シート'!$E$79=2,ROUNDUP(AC84/10,0)*10,ROUND(AC84/10,0)*10))</f>
        <v>#DIV/0!</v>
      </c>
      <c r="AD28" s="160" t="e">
        <f aca="false">IF('Ａ．指標等設定シート'!$E$79=1,ROUNDUP(AD84,0),IF('Ａ．指標等設定シート'!$E$79=2,ROUNDUP(AD84/10,0)*10,ROUND(AD84/10,0)*10))</f>
        <v>#DIV/0!</v>
      </c>
      <c r="AE28" s="160" t="e">
        <f aca="false">IF('Ａ．指標等設定シート'!$E$79=1,ROUNDUP(AE84,0),IF('Ａ．指標等設定シート'!$E$79=2,ROUNDUP(AE84/10,0)*10,ROUND(AE84/10,0)*10))</f>
        <v>#DIV/0!</v>
      </c>
      <c r="AF28" s="160" t="e">
        <f aca="false">IF('Ａ．指標等設定シート'!$E$79=1,ROUNDUP(AF84,0),IF('Ａ．指標等設定シート'!$E$79=2,ROUNDUP(AF84/10,0)*10,ROUND(AF84/10,0)*10))</f>
        <v>#DIV/0!</v>
      </c>
      <c r="AG28" s="160" t="e">
        <f aca="false">IF('Ａ．指標等設定シート'!$E$79=1,ROUNDUP(AG84,0),IF('Ａ．指標等設定シート'!$E$79=2,ROUNDUP(AG84/10,0)*10,ROUND(AG84/10,0)*10))</f>
        <v>#DIV/0!</v>
      </c>
    </row>
    <row r="29" customFormat="false" ht="13.5" hidden="false" customHeight="true" outlineLevel="0" collapsed="false">
      <c r="A29" s="157" t="n">
        <v>850</v>
      </c>
      <c r="B29" s="158"/>
      <c r="C29" s="159" t="s">
        <v>216</v>
      </c>
      <c r="D29" s="160" t="e">
        <f aca="false">IF('Ａ．指標等設定シート'!$E$79=1,ROUNDUP(D85,0),IF('Ａ．指標等設定シート'!$E$79=2,ROUNDUP(D85/10,0)*10,ROUND(D85/10,0)*10))</f>
        <v>#DIV/0!</v>
      </c>
      <c r="E29" s="160" t="e">
        <f aca="false">IF('Ａ．指標等設定シート'!$E$79=1,ROUNDUP(E85,0),IF('Ａ．指標等設定シート'!$E$79=2,ROUNDUP(E85/10,0)*10,ROUND(E85/10,0)*10))</f>
        <v>#DIV/0!</v>
      </c>
      <c r="F29" s="160" t="e">
        <f aca="false">IF('Ａ．指標等設定シート'!$E$79=1,ROUNDUP(F85,0),IF('Ａ．指標等設定シート'!$E$79=2,ROUNDUP(F85/10,0)*10,ROUND(F85/10,0)*10))</f>
        <v>#DIV/0!</v>
      </c>
      <c r="G29" s="160" t="e">
        <f aca="false">IF('Ａ．指標等設定シート'!$E$79=1,ROUNDUP(G85,0),IF('Ａ．指標等設定シート'!$E$79=2,ROUNDUP(G85/10,0)*10,ROUND(G85/10,0)*10))</f>
        <v>#DIV/0!</v>
      </c>
      <c r="H29" s="160" t="e">
        <f aca="false">IF('Ａ．指標等設定シート'!$E$79=1,ROUNDUP(H85,0),IF('Ａ．指標等設定シート'!$E$79=2,ROUNDUP(H85/10,0)*10,ROUND(H85/10,0)*10))</f>
        <v>#DIV/0!</v>
      </c>
      <c r="I29" s="160" t="e">
        <f aca="false">IF('Ａ．指標等設定シート'!$E$79=1,ROUNDUP(I85,0),IF('Ａ．指標等設定シート'!$E$79=2,ROUNDUP(I85/10,0)*10,ROUND(I85/10,0)*10))</f>
        <v>#DIV/0!</v>
      </c>
      <c r="J29" s="160" t="e">
        <f aca="false">IF('Ａ．指標等設定シート'!$E$79=1,ROUNDUP(J85,0),IF('Ａ．指標等設定シート'!$E$79=2,ROUNDUP(J85/10,0)*10,ROUND(J85/10,0)*10))</f>
        <v>#DIV/0!</v>
      </c>
      <c r="K29" s="160" t="e">
        <f aca="false">IF('Ａ．指標等設定シート'!$E$79=1,ROUNDUP(K85,0),IF('Ａ．指標等設定シート'!$E$79=2,ROUNDUP(K85/10,0)*10,ROUND(K85/10,0)*10))</f>
        <v>#DIV/0!</v>
      </c>
      <c r="L29" s="160" t="e">
        <f aca="false">IF('Ａ．指標等設定シート'!$E$79=1,ROUNDUP(L85,0),IF('Ａ．指標等設定シート'!$E$79=2,ROUNDUP(L85/10,0)*10,ROUND(L85/10,0)*10))</f>
        <v>#DIV/0!</v>
      </c>
      <c r="M29" s="160" t="e">
        <f aca="false">IF('Ａ．指標等設定シート'!$E$79=1,ROUNDUP(M85,0),IF('Ａ．指標等設定シート'!$E$79=2,ROUNDUP(M85/10,0)*10,ROUND(M85/10,0)*10))</f>
        <v>#DIV/0!</v>
      </c>
      <c r="N29" s="160" t="e">
        <f aca="false">IF('Ａ．指標等設定シート'!$E$79=1,ROUNDUP(N85,0),IF('Ａ．指標等設定シート'!$E$79=2,ROUNDUP(N85/10,0)*10,ROUND(N85/10,0)*10))</f>
        <v>#DIV/0!</v>
      </c>
      <c r="O29" s="160" t="e">
        <f aca="false">IF('Ａ．指標等設定シート'!$E$79=1,ROUNDUP(O85,0),IF('Ａ．指標等設定シート'!$E$79=2,ROUNDUP(O85/10,0)*10,ROUND(O85/10,0)*10))</f>
        <v>#DIV/0!</v>
      </c>
      <c r="P29" s="160" t="e">
        <f aca="false">IF('Ａ．指標等設定シート'!$E$79=1,ROUNDUP(P85,0),IF('Ａ．指標等設定シート'!$E$79=2,ROUNDUP(P85/10,0)*10,ROUND(P85/10,0)*10))</f>
        <v>#DIV/0!</v>
      </c>
      <c r="Q29" s="160" t="e">
        <f aca="false">IF('Ａ．指標等設定シート'!$E$79=1,ROUNDUP(Q85,0),IF('Ａ．指標等設定シート'!$E$79=2,ROUNDUP(Q85/10,0)*10,ROUND(Q85/10,0)*10))</f>
        <v>#DIV/0!</v>
      </c>
      <c r="R29" s="160" t="e">
        <f aca="false">IF('Ａ．指標等設定シート'!$E$79=1,ROUNDUP(R85,0),IF('Ａ．指標等設定シート'!$E$79=2,ROUNDUP(R85/10,0)*10,ROUND(R85/10,0)*10))</f>
        <v>#DIV/0!</v>
      </c>
      <c r="S29" s="160" t="e">
        <f aca="false">IF('Ａ．指標等設定シート'!$E$79=1,ROUNDUP(S85,0),IF('Ａ．指標等設定シート'!$E$79=2,ROUNDUP(S85/10,0)*10,ROUND(S85/10,0)*10))</f>
        <v>#DIV/0!</v>
      </c>
      <c r="T29" s="160" t="e">
        <f aca="false">IF('Ａ．指標等設定シート'!$E$79=1,ROUNDUP(T85,0),IF('Ａ．指標等設定シート'!$E$79=2,ROUNDUP(T85/10,0)*10,ROUND(T85/10,0)*10))</f>
        <v>#DIV/0!</v>
      </c>
      <c r="U29" s="160" t="e">
        <f aca="false">IF('Ａ．指標等設定シート'!$E$79=1,ROUNDUP(U85,0),IF('Ａ．指標等設定シート'!$E$79=2,ROUNDUP(U85/10,0)*10,ROUND(U85/10,0)*10))</f>
        <v>#DIV/0!</v>
      </c>
      <c r="V29" s="160" t="e">
        <f aca="false">IF('Ａ．指標等設定シート'!$E$79=1,ROUNDUP(V85,0),IF('Ａ．指標等設定シート'!$E$79=2,ROUNDUP(V85/10,0)*10,ROUND(V85/10,0)*10))</f>
        <v>#DIV/0!</v>
      </c>
      <c r="W29" s="160" t="e">
        <f aca="false">IF('Ａ．指標等設定シート'!$E$79=1,ROUNDUP(W85,0),IF('Ａ．指標等設定シート'!$E$79=2,ROUNDUP(W85/10,0)*10,ROUND(W85/10,0)*10))</f>
        <v>#DIV/0!</v>
      </c>
      <c r="X29" s="160" t="e">
        <f aca="false">IF('Ａ．指標等設定シート'!$E$79=1,ROUNDUP(X85,0),IF('Ａ．指標等設定シート'!$E$79=2,ROUNDUP(X85/10,0)*10,ROUND(X85/10,0)*10))</f>
        <v>#DIV/0!</v>
      </c>
      <c r="Y29" s="160" t="e">
        <f aca="false">IF('Ａ．指標等設定シート'!$E$79=1,ROUNDUP(Y85,0),IF('Ａ．指標等設定シート'!$E$79=2,ROUNDUP(Y85/10,0)*10,ROUND(Y85/10,0)*10))</f>
        <v>#DIV/0!</v>
      </c>
      <c r="Z29" s="160" t="e">
        <f aca="false">IF('Ａ．指標等設定シート'!$E$79=1,ROUNDUP(Z85,0),IF('Ａ．指標等設定シート'!$E$79=2,ROUNDUP(Z85/10,0)*10,ROUND(Z85/10,0)*10))</f>
        <v>#DIV/0!</v>
      </c>
      <c r="AA29" s="160" t="e">
        <f aca="false">IF('Ａ．指標等設定シート'!$E$79=1,ROUNDUP(AA85,0),IF('Ａ．指標等設定シート'!$E$79=2,ROUNDUP(AA85/10,0)*10,ROUND(AA85/10,0)*10))</f>
        <v>#DIV/0!</v>
      </c>
      <c r="AB29" s="160" t="e">
        <f aca="false">IF('Ａ．指標等設定シート'!$E$79=1,ROUNDUP(AB85,0),IF('Ａ．指標等設定シート'!$E$79=2,ROUNDUP(AB85/10,0)*10,ROUND(AB85/10,0)*10))</f>
        <v>#DIV/0!</v>
      </c>
      <c r="AC29" s="160" t="e">
        <f aca="false">IF('Ａ．指標等設定シート'!$E$79=1,ROUNDUP(AC85,0),IF('Ａ．指標等設定シート'!$E$79=2,ROUNDUP(AC85/10,0)*10,ROUND(AC85/10,0)*10))</f>
        <v>#DIV/0!</v>
      </c>
      <c r="AD29" s="160" t="e">
        <f aca="false">IF('Ａ．指標等設定シート'!$E$79=1,ROUNDUP(AD85,0),IF('Ａ．指標等設定シート'!$E$79=2,ROUNDUP(AD85/10,0)*10,ROUND(AD85/10,0)*10))</f>
        <v>#DIV/0!</v>
      </c>
      <c r="AE29" s="160" t="e">
        <f aca="false">IF('Ａ．指標等設定シート'!$E$79=1,ROUNDUP(AE85,0),IF('Ａ．指標等設定シート'!$E$79=2,ROUNDUP(AE85/10,0)*10,ROUND(AE85/10,0)*10))</f>
        <v>#DIV/0!</v>
      </c>
      <c r="AF29" s="160" t="e">
        <f aca="false">IF('Ａ．指標等設定シート'!$E$79=1,ROUNDUP(AF85,0),IF('Ａ．指標等設定シート'!$E$79=2,ROUNDUP(AF85/10,0)*10,ROUND(AF85/10,0)*10))</f>
        <v>#DIV/0!</v>
      </c>
      <c r="AG29" s="160" t="e">
        <f aca="false">IF('Ａ．指標等設定シート'!$E$79=1,ROUNDUP(AG85,0),IF('Ａ．指標等設定シート'!$E$79=2,ROUNDUP(AG85/10,0)*10,ROUND(AG85/10,0)*10))</f>
        <v>#DIV/0!</v>
      </c>
    </row>
    <row r="30" customFormat="false" ht="13.5" hidden="false" customHeight="true" outlineLevel="0" collapsed="false">
      <c r="A30" s="161" t="n">
        <v>900</v>
      </c>
      <c r="B30" s="158"/>
      <c r="C30" s="159" t="s">
        <v>216</v>
      </c>
      <c r="D30" s="160" t="e">
        <f aca="false">IF('Ａ．指標等設定シート'!$E$79=1,ROUNDUP(D86,0),IF('Ａ．指標等設定シート'!$E$79=2,ROUNDUP(D86/10,0)*10,ROUND(D86/10,0)*10))</f>
        <v>#DIV/0!</v>
      </c>
      <c r="E30" s="160" t="e">
        <f aca="false">IF('Ａ．指標等設定シート'!$E$79=1,ROUNDUP(E86,0),IF('Ａ．指標等設定シート'!$E$79=2,ROUNDUP(E86/10,0)*10,ROUND(E86/10,0)*10))</f>
        <v>#DIV/0!</v>
      </c>
      <c r="F30" s="160" t="e">
        <f aca="false">IF('Ａ．指標等設定シート'!$E$79=1,ROUNDUP(F86,0),IF('Ａ．指標等設定シート'!$E$79=2,ROUNDUP(F86/10,0)*10,ROUND(F86/10,0)*10))</f>
        <v>#DIV/0!</v>
      </c>
      <c r="G30" s="160" t="e">
        <f aca="false">IF('Ａ．指標等設定シート'!$E$79=1,ROUNDUP(G86,0),IF('Ａ．指標等設定シート'!$E$79=2,ROUNDUP(G86/10,0)*10,ROUND(G86/10,0)*10))</f>
        <v>#DIV/0!</v>
      </c>
      <c r="H30" s="160" t="e">
        <f aca="false">IF('Ａ．指標等設定シート'!$E$79=1,ROUNDUP(H86,0),IF('Ａ．指標等設定シート'!$E$79=2,ROUNDUP(H86/10,0)*10,ROUND(H86/10,0)*10))</f>
        <v>#DIV/0!</v>
      </c>
      <c r="I30" s="160" t="e">
        <f aca="false">IF('Ａ．指標等設定シート'!$E$79=1,ROUNDUP(I86,0),IF('Ａ．指標等設定シート'!$E$79=2,ROUNDUP(I86/10,0)*10,ROUND(I86/10,0)*10))</f>
        <v>#DIV/0!</v>
      </c>
      <c r="J30" s="160" t="e">
        <f aca="false">IF('Ａ．指標等設定シート'!$E$79=1,ROUNDUP(J86,0),IF('Ａ．指標等設定シート'!$E$79=2,ROUNDUP(J86/10,0)*10,ROUND(J86/10,0)*10))</f>
        <v>#DIV/0!</v>
      </c>
      <c r="K30" s="160" t="e">
        <f aca="false">IF('Ａ．指標等設定シート'!$E$79=1,ROUNDUP(K86,0),IF('Ａ．指標等設定シート'!$E$79=2,ROUNDUP(K86/10,0)*10,ROUND(K86/10,0)*10))</f>
        <v>#DIV/0!</v>
      </c>
      <c r="L30" s="160" t="e">
        <f aca="false">IF('Ａ．指標等設定シート'!$E$79=1,ROUNDUP(L86,0),IF('Ａ．指標等設定シート'!$E$79=2,ROUNDUP(L86/10,0)*10,ROUND(L86/10,0)*10))</f>
        <v>#DIV/0!</v>
      </c>
      <c r="M30" s="160" t="e">
        <f aca="false">IF('Ａ．指標等設定シート'!$E$79=1,ROUNDUP(M86,0),IF('Ａ．指標等設定シート'!$E$79=2,ROUNDUP(M86/10,0)*10,ROUND(M86/10,0)*10))</f>
        <v>#DIV/0!</v>
      </c>
      <c r="N30" s="160" t="e">
        <f aca="false">IF('Ａ．指標等設定シート'!$E$79=1,ROUNDUP(N86,0),IF('Ａ．指標等設定シート'!$E$79=2,ROUNDUP(N86/10,0)*10,ROUND(N86/10,0)*10))</f>
        <v>#DIV/0!</v>
      </c>
      <c r="O30" s="160" t="e">
        <f aca="false">IF('Ａ．指標等設定シート'!$E$79=1,ROUNDUP(O86,0),IF('Ａ．指標等設定シート'!$E$79=2,ROUNDUP(O86/10,0)*10,ROUND(O86/10,0)*10))</f>
        <v>#DIV/0!</v>
      </c>
      <c r="P30" s="160" t="e">
        <f aca="false">IF('Ａ．指標等設定シート'!$E$79=1,ROUNDUP(P86,0),IF('Ａ．指標等設定シート'!$E$79=2,ROUNDUP(P86/10,0)*10,ROUND(P86/10,0)*10))</f>
        <v>#DIV/0!</v>
      </c>
      <c r="Q30" s="160" t="e">
        <f aca="false">IF('Ａ．指標等設定シート'!$E$79=1,ROUNDUP(Q86,0),IF('Ａ．指標等設定シート'!$E$79=2,ROUNDUP(Q86/10,0)*10,ROUND(Q86/10,0)*10))</f>
        <v>#DIV/0!</v>
      </c>
      <c r="R30" s="160" t="e">
        <f aca="false">IF('Ａ．指標等設定シート'!$E$79=1,ROUNDUP(R86,0),IF('Ａ．指標等設定シート'!$E$79=2,ROUNDUP(R86/10,0)*10,ROUND(R86/10,0)*10))</f>
        <v>#DIV/0!</v>
      </c>
      <c r="S30" s="160" t="e">
        <f aca="false">IF('Ａ．指標等設定シート'!$E$79=1,ROUNDUP(S86,0),IF('Ａ．指標等設定シート'!$E$79=2,ROUNDUP(S86/10,0)*10,ROUND(S86/10,0)*10))</f>
        <v>#DIV/0!</v>
      </c>
      <c r="T30" s="160" t="e">
        <f aca="false">IF('Ａ．指標等設定シート'!$E$79=1,ROUNDUP(T86,0),IF('Ａ．指標等設定シート'!$E$79=2,ROUNDUP(T86/10,0)*10,ROUND(T86/10,0)*10))</f>
        <v>#DIV/0!</v>
      </c>
      <c r="U30" s="160" t="e">
        <f aca="false">IF('Ａ．指標等設定シート'!$E$79=1,ROUNDUP(U86,0),IF('Ａ．指標等設定シート'!$E$79=2,ROUNDUP(U86/10,0)*10,ROUND(U86/10,0)*10))</f>
        <v>#DIV/0!</v>
      </c>
      <c r="V30" s="160" t="e">
        <f aca="false">IF('Ａ．指標等設定シート'!$E$79=1,ROUNDUP(V86,0),IF('Ａ．指標等設定シート'!$E$79=2,ROUNDUP(V86/10,0)*10,ROUND(V86/10,0)*10))</f>
        <v>#DIV/0!</v>
      </c>
      <c r="W30" s="160" t="e">
        <f aca="false">IF('Ａ．指標等設定シート'!$E$79=1,ROUNDUP(W86,0),IF('Ａ．指標等設定シート'!$E$79=2,ROUNDUP(W86/10,0)*10,ROUND(W86/10,0)*10))</f>
        <v>#DIV/0!</v>
      </c>
      <c r="X30" s="160" t="e">
        <f aca="false">IF('Ａ．指標等設定シート'!$E$79=1,ROUNDUP(X86,0),IF('Ａ．指標等設定シート'!$E$79=2,ROUNDUP(X86/10,0)*10,ROUND(X86/10,0)*10))</f>
        <v>#DIV/0!</v>
      </c>
      <c r="Y30" s="160" t="e">
        <f aca="false">IF('Ａ．指標等設定シート'!$E$79=1,ROUNDUP(Y86,0),IF('Ａ．指標等設定シート'!$E$79=2,ROUNDUP(Y86/10,0)*10,ROUND(Y86/10,0)*10))</f>
        <v>#DIV/0!</v>
      </c>
      <c r="Z30" s="160" t="e">
        <f aca="false">IF('Ａ．指標等設定シート'!$E$79=1,ROUNDUP(Z86,0),IF('Ａ．指標等設定シート'!$E$79=2,ROUNDUP(Z86/10,0)*10,ROUND(Z86/10,0)*10))</f>
        <v>#DIV/0!</v>
      </c>
      <c r="AA30" s="160" t="e">
        <f aca="false">IF('Ａ．指標等設定シート'!$E$79=1,ROUNDUP(AA86,0),IF('Ａ．指標等設定シート'!$E$79=2,ROUNDUP(AA86/10,0)*10,ROUND(AA86/10,0)*10))</f>
        <v>#DIV/0!</v>
      </c>
      <c r="AB30" s="160" t="e">
        <f aca="false">IF('Ａ．指標等設定シート'!$E$79=1,ROUNDUP(AB86,0),IF('Ａ．指標等設定シート'!$E$79=2,ROUNDUP(AB86/10,0)*10,ROUND(AB86/10,0)*10))</f>
        <v>#DIV/0!</v>
      </c>
      <c r="AC30" s="160" t="e">
        <f aca="false">IF('Ａ．指標等設定シート'!$E$79=1,ROUNDUP(AC86,0),IF('Ａ．指標等設定シート'!$E$79=2,ROUNDUP(AC86/10,0)*10,ROUND(AC86/10,0)*10))</f>
        <v>#DIV/0!</v>
      </c>
      <c r="AD30" s="160" t="e">
        <f aca="false">IF('Ａ．指標等設定シート'!$E$79=1,ROUNDUP(AD86,0),IF('Ａ．指標等設定シート'!$E$79=2,ROUNDUP(AD86/10,0)*10,ROUND(AD86/10,0)*10))</f>
        <v>#DIV/0!</v>
      </c>
      <c r="AE30" s="160" t="e">
        <f aca="false">IF('Ａ．指標等設定シート'!$E$79=1,ROUNDUP(AE86,0),IF('Ａ．指標等設定シート'!$E$79=2,ROUNDUP(AE86/10,0)*10,ROUND(AE86/10,0)*10))</f>
        <v>#DIV/0!</v>
      </c>
      <c r="AF30" s="160" t="e">
        <f aca="false">IF('Ａ．指標等設定シート'!$E$79=1,ROUNDUP(AF86,0),IF('Ａ．指標等設定シート'!$E$79=2,ROUNDUP(AF86/10,0)*10,ROUND(AF86/10,0)*10))</f>
        <v>#DIV/0!</v>
      </c>
      <c r="AG30" s="160" t="e">
        <f aca="false">IF('Ａ．指標等設定シート'!$E$79=1,ROUNDUP(AG86,0),IF('Ａ．指標等設定シート'!$E$79=2,ROUNDUP(AG86/10,0)*10,ROUND(AG86/10,0)*10))</f>
        <v>#DIV/0!</v>
      </c>
    </row>
    <row r="31" customFormat="false" ht="13.5" hidden="false" customHeight="true" outlineLevel="0" collapsed="false">
      <c r="A31" s="157" t="n">
        <v>950</v>
      </c>
      <c r="B31" s="158"/>
      <c r="C31" s="159" t="s">
        <v>216</v>
      </c>
      <c r="D31" s="160" t="e">
        <f aca="false">IF('Ａ．指標等設定シート'!$E$79=1,ROUNDUP(D87,0),IF('Ａ．指標等設定シート'!$E$79=2,ROUNDUP(D87/10,0)*10,ROUND(D87/10,0)*10))</f>
        <v>#DIV/0!</v>
      </c>
      <c r="E31" s="160" t="e">
        <f aca="false">IF('Ａ．指標等設定シート'!$E$79=1,ROUNDUP(E87,0),IF('Ａ．指標等設定シート'!$E$79=2,ROUNDUP(E87/10,0)*10,ROUND(E87/10,0)*10))</f>
        <v>#DIV/0!</v>
      </c>
      <c r="F31" s="160" t="e">
        <f aca="false">IF('Ａ．指標等設定シート'!$E$79=1,ROUNDUP(F87,0),IF('Ａ．指標等設定シート'!$E$79=2,ROUNDUP(F87/10,0)*10,ROUND(F87/10,0)*10))</f>
        <v>#DIV/0!</v>
      </c>
      <c r="G31" s="160" t="e">
        <f aca="false">IF('Ａ．指標等設定シート'!$E$79=1,ROUNDUP(G87,0),IF('Ａ．指標等設定シート'!$E$79=2,ROUNDUP(G87/10,0)*10,ROUND(G87/10,0)*10))</f>
        <v>#DIV/0!</v>
      </c>
      <c r="H31" s="160" t="e">
        <f aca="false">IF('Ａ．指標等設定シート'!$E$79=1,ROUNDUP(H87,0),IF('Ａ．指標等設定シート'!$E$79=2,ROUNDUP(H87/10,0)*10,ROUND(H87/10,0)*10))</f>
        <v>#DIV/0!</v>
      </c>
      <c r="I31" s="160" t="e">
        <f aca="false">IF('Ａ．指標等設定シート'!$E$79=1,ROUNDUP(I87,0),IF('Ａ．指標等設定シート'!$E$79=2,ROUNDUP(I87/10,0)*10,ROUND(I87/10,0)*10))</f>
        <v>#DIV/0!</v>
      </c>
      <c r="J31" s="160" t="e">
        <f aca="false">IF('Ａ．指標等設定シート'!$E$79=1,ROUNDUP(J87,0),IF('Ａ．指標等設定シート'!$E$79=2,ROUNDUP(J87/10,0)*10,ROUND(J87/10,0)*10))</f>
        <v>#DIV/0!</v>
      </c>
      <c r="K31" s="160" t="e">
        <f aca="false">IF('Ａ．指標等設定シート'!$E$79=1,ROUNDUP(K87,0),IF('Ａ．指標等設定シート'!$E$79=2,ROUNDUP(K87/10,0)*10,ROUND(K87/10,0)*10))</f>
        <v>#DIV/0!</v>
      </c>
      <c r="L31" s="160" t="e">
        <f aca="false">IF('Ａ．指標等設定シート'!$E$79=1,ROUNDUP(L87,0),IF('Ａ．指標等設定シート'!$E$79=2,ROUNDUP(L87/10,0)*10,ROUND(L87/10,0)*10))</f>
        <v>#DIV/0!</v>
      </c>
      <c r="M31" s="160" t="e">
        <f aca="false">IF('Ａ．指標等設定シート'!$E$79=1,ROUNDUP(M87,0),IF('Ａ．指標等設定シート'!$E$79=2,ROUNDUP(M87/10,0)*10,ROUND(M87/10,0)*10))</f>
        <v>#DIV/0!</v>
      </c>
      <c r="N31" s="160" t="e">
        <f aca="false">IF('Ａ．指標等設定シート'!$E$79=1,ROUNDUP(N87,0),IF('Ａ．指標等設定シート'!$E$79=2,ROUNDUP(N87/10,0)*10,ROUND(N87/10,0)*10))</f>
        <v>#DIV/0!</v>
      </c>
      <c r="O31" s="160" t="e">
        <f aca="false">IF('Ａ．指標等設定シート'!$E$79=1,ROUNDUP(O87,0),IF('Ａ．指標等設定シート'!$E$79=2,ROUNDUP(O87/10,0)*10,ROUND(O87/10,0)*10))</f>
        <v>#DIV/0!</v>
      </c>
      <c r="P31" s="160" t="e">
        <f aca="false">IF('Ａ．指標等設定シート'!$E$79=1,ROUNDUP(P87,0),IF('Ａ．指標等設定シート'!$E$79=2,ROUNDUP(P87/10,0)*10,ROUND(P87/10,0)*10))</f>
        <v>#DIV/0!</v>
      </c>
      <c r="Q31" s="160" t="e">
        <f aca="false">IF('Ａ．指標等設定シート'!$E$79=1,ROUNDUP(Q87,0),IF('Ａ．指標等設定シート'!$E$79=2,ROUNDUP(Q87/10,0)*10,ROUND(Q87/10,0)*10))</f>
        <v>#DIV/0!</v>
      </c>
      <c r="R31" s="160" t="e">
        <f aca="false">IF('Ａ．指標等設定シート'!$E$79=1,ROUNDUP(R87,0),IF('Ａ．指標等設定シート'!$E$79=2,ROUNDUP(R87/10,0)*10,ROUND(R87/10,0)*10))</f>
        <v>#DIV/0!</v>
      </c>
      <c r="S31" s="160" t="e">
        <f aca="false">IF('Ａ．指標等設定シート'!$E$79=1,ROUNDUP(S87,0),IF('Ａ．指標等設定シート'!$E$79=2,ROUNDUP(S87/10,0)*10,ROUND(S87/10,0)*10))</f>
        <v>#DIV/0!</v>
      </c>
      <c r="T31" s="160" t="e">
        <f aca="false">IF('Ａ．指標等設定シート'!$E$79=1,ROUNDUP(T87,0),IF('Ａ．指標等設定シート'!$E$79=2,ROUNDUP(T87/10,0)*10,ROUND(T87/10,0)*10))</f>
        <v>#DIV/0!</v>
      </c>
      <c r="U31" s="160" t="e">
        <f aca="false">IF('Ａ．指標等設定シート'!$E$79=1,ROUNDUP(U87,0),IF('Ａ．指標等設定シート'!$E$79=2,ROUNDUP(U87/10,0)*10,ROUND(U87/10,0)*10))</f>
        <v>#DIV/0!</v>
      </c>
      <c r="V31" s="160" t="e">
        <f aca="false">IF('Ａ．指標等設定シート'!$E$79=1,ROUNDUP(V87,0),IF('Ａ．指標等設定シート'!$E$79=2,ROUNDUP(V87/10,0)*10,ROUND(V87/10,0)*10))</f>
        <v>#DIV/0!</v>
      </c>
      <c r="W31" s="160" t="e">
        <f aca="false">IF('Ａ．指標等設定シート'!$E$79=1,ROUNDUP(W87,0),IF('Ａ．指標等設定シート'!$E$79=2,ROUNDUP(W87/10,0)*10,ROUND(W87/10,0)*10))</f>
        <v>#DIV/0!</v>
      </c>
      <c r="X31" s="160" t="e">
        <f aca="false">IF('Ａ．指標等設定シート'!$E$79=1,ROUNDUP(X87,0),IF('Ａ．指標等設定シート'!$E$79=2,ROUNDUP(X87/10,0)*10,ROUND(X87/10,0)*10))</f>
        <v>#DIV/0!</v>
      </c>
      <c r="Y31" s="160" t="e">
        <f aca="false">IF('Ａ．指標等設定シート'!$E$79=1,ROUNDUP(Y87,0),IF('Ａ．指標等設定シート'!$E$79=2,ROUNDUP(Y87/10,0)*10,ROUND(Y87/10,0)*10))</f>
        <v>#DIV/0!</v>
      </c>
      <c r="Z31" s="160" t="e">
        <f aca="false">IF('Ａ．指標等設定シート'!$E$79=1,ROUNDUP(Z87,0),IF('Ａ．指標等設定シート'!$E$79=2,ROUNDUP(Z87/10,0)*10,ROUND(Z87/10,0)*10))</f>
        <v>#DIV/0!</v>
      </c>
      <c r="AA31" s="160" t="e">
        <f aca="false">IF('Ａ．指標等設定シート'!$E$79=1,ROUNDUP(AA87,0),IF('Ａ．指標等設定シート'!$E$79=2,ROUNDUP(AA87/10,0)*10,ROUND(AA87/10,0)*10))</f>
        <v>#DIV/0!</v>
      </c>
      <c r="AB31" s="160" t="e">
        <f aca="false">IF('Ａ．指標等設定シート'!$E$79=1,ROUNDUP(AB87,0),IF('Ａ．指標等設定シート'!$E$79=2,ROUNDUP(AB87/10,0)*10,ROUND(AB87/10,0)*10))</f>
        <v>#DIV/0!</v>
      </c>
      <c r="AC31" s="160" t="e">
        <f aca="false">IF('Ａ．指標等設定シート'!$E$79=1,ROUNDUP(AC87,0),IF('Ａ．指標等設定シート'!$E$79=2,ROUNDUP(AC87/10,0)*10,ROUND(AC87/10,0)*10))</f>
        <v>#DIV/0!</v>
      </c>
      <c r="AD31" s="160" t="e">
        <f aca="false">IF('Ａ．指標等設定シート'!$E$79=1,ROUNDUP(AD87,0),IF('Ａ．指標等設定シート'!$E$79=2,ROUNDUP(AD87/10,0)*10,ROUND(AD87/10,0)*10))</f>
        <v>#DIV/0!</v>
      </c>
      <c r="AE31" s="160" t="e">
        <f aca="false">IF('Ａ．指標等設定シート'!$E$79=1,ROUNDUP(AE87,0),IF('Ａ．指標等設定シート'!$E$79=2,ROUNDUP(AE87/10,0)*10,ROUND(AE87/10,0)*10))</f>
        <v>#DIV/0!</v>
      </c>
      <c r="AF31" s="160" t="e">
        <f aca="false">IF('Ａ．指標等設定シート'!$E$79=1,ROUNDUP(AF87,0),IF('Ａ．指標等設定シート'!$E$79=2,ROUNDUP(AF87/10,0)*10,ROUND(AF87/10,0)*10))</f>
        <v>#DIV/0!</v>
      </c>
      <c r="AG31" s="160" t="e">
        <f aca="false">IF('Ａ．指標等設定シート'!$E$79=1,ROUNDUP(AG87,0),IF('Ａ．指標等設定シート'!$E$79=2,ROUNDUP(AG87/10,0)*10,ROUND(AG87/10,0)*10))</f>
        <v>#DIV/0!</v>
      </c>
    </row>
    <row r="32" customFormat="false" ht="13.5" hidden="false" customHeight="true" outlineLevel="0" collapsed="false">
      <c r="A32" s="157" t="n">
        <v>1000</v>
      </c>
      <c r="B32" s="164"/>
      <c r="C32" s="159" t="s">
        <v>216</v>
      </c>
      <c r="D32" s="160" t="e">
        <f aca="false">IF('Ａ．指標等設定シート'!$E$79=1,ROUNDUP(D88,0),IF('Ａ．指標等設定シート'!$E$79=2,ROUNDUP(D88/10,0)*10,ROUND(D88/10,0)*10))</f>
        <v>#DIV/0!</v>
      </c>
      <c r="E32" s="160" t="e">
        <f aca="false">IF('Ａ．指標等設定シート'!$E$79=1,ROUNDUP(E88,0),IF('Ａ．指標等設定シート'!$E$79=2,ROUNDUP(E88/10,0)*10,ROUND(E88/10,0)*10))</f>
        <v>#DIV/0!</v>
      </c>
      <c r="F32" s="160" t="e">
        <f aca="false">IF('Ａ．指標等設定シート'!$E$79=1,ROUNDUP(F88,0),IF('Ａ．指標等設定シート'!$E$79=2,ROUNDUP(F88/10,0)*10,ROUND(F88/10,0)*10))</f>
        <v>#DIV/0!</v>
      </c>
      <c r="G32" s="160" t="e">
        <f aca="false">IF('Ａ．指標等設定シート'!$E$79=1,ROUNDUP(G88,0),IF('Ａ．指標等設定シート'!$E$79=2,ROUNDUP(G88/10,0)*10,ROUND(G88/10,0)*10))</f>
        <v>#DIV/0!</v>
      </c>
      <c r="H32" s="160" t="e">
        <f aca="false">IF('Ａ．指標等設定シート'!$E$79=1,ROUNDUP(H88,0),IF('Ａ．指標等設定シート'!$E$79=2,ROUNDUP(H88/10,0)*10,ROUND(H88/10,0)*10))</f>
        <v>#DIV/0!</v>
      </c>
      <c r="I32" s="160" t="e">
        <f aca="false">IF('Ａ．指標等設定シート'!$E$79=1,ROUNDUP(I88,0),IF('Ａ．指標等設定シート'!$E$79=2,ROUNDUP(I88/10,0)*10,ROUND(I88/10,0)*10))</f>
        <v>#DIV/0!</v>
      </c>
      <c r="J32" s="160" t="e">
        <f aca="false">IF('Ａ．指標等設定シート'!$E$79=1,ROUNDUP(J88,0),IF('Ａ．指標等設定シート'!$E$79=2,ROUNDUP(J88/10,0)*10,ROUND(J88/10,0)*10))</f>
        <v>#DIV/0!</v>
      </c>
      <c r="K32" s="160" t="e">
        <f aca="false">IF('Ａ．指標等設定シート'!$E$79=1,ROUNDUP(K88,0),IF('Ａ．指標等設定シート'!$E$79=2,ROUNDUP(K88/10,0)*10,ROUND(K88/10,0)*10))</f>
        <v>#DIV/0!</v>
      </c>
      <c r="L32" s="160" t="e">
        <f aca="false">IF('Ａ．指標等設定シート'!$E$79=1,ROUNDUP(L88,0),IF('Ａ．指標等設定シート'!$E$79=2,ROUNDUP(L88/10,0)*10,ROUND(L88/10,0)*10))</f>
        <v>#DIV/0!</v>
      </c>
      <c r="M32" s="160" t="e">
        <f aca="false">IF('Ａ．指標等設定シート'!$E$79=1,ROUNDUP(M88,0),IF('Ａ．指標等設定シート'!$E$79=2,ROUNDUP(M88/10,0)*10,ROUND(M88/10,0)*10))</f>
        <v>#DIV/0!</v>
      </c>
      <c r="N32" s="160" t="e">
        <f aca="false">IF('Ａ．指標等設定シート'!$E$79=1,ROUNDUP(N88,0),IF('Ａ．指標等設定シート'!$E$79=2,ROUNDUP(N88/10,0)*10,ROUND(N88/10,0)*10))</f>
        <v>#DIV/0!</v>
      </c>
      <c r="O32" s="160" t="e">
        <f aca="false">IF('Ａ．指標等設定シート'!$E$79=1,ROUNDUP(O88,0),IF('Ａ．指標等設定シート'!$E$79=2,ROUNDUP(O88/10,0)*10,ROUND(O88/10,0)*10))</f>
        <v>#DIV/0!</v>
      </c>
      <c r="P32" s="160" t="e">
        <f aca="false">IF('Ａ．指標等設定シート'!$E$79=1,ROUNDUP(P88,0),IF('Ａ．指標等設定シート'!$E$79=2,ROUNDUP(P88/10,0)*10,ROUND(P88/10,0)*10))</f>
        <v>#DIV/0!</v>
      </c>
      <c r="Q32" s="160" t="e">
        <f aca="false">IF('Ａ．指標等設定シート'!$E$79=1,ROUNDUP(Q88,0),IF('Ａ．指標等設定シート'!$E$79=2,ROUNDUP(Q88/10,0)*10,ROUND(Q88/10,0)*10))</f>
        <v>#DIV/0!</v>
      </c>
      <c r="R32" s="160" t="e">
        <f aca="false">IF('Ａ．指標等設定シート'!$E$79=1,ROUNDUP(R88,0),IF('Ａ．指標等設定シート'!$E$79=2,ROUNDUP(R88/10,0)*10,ROUND(R88/10,0)*10))</f>
        <v>#DIV/0!</v>
      </c>
      <c r="S32" s="160" t="e">
        <f aca="false">IF('Ａ．指標等設定シート'!$E$79=1,ROUNDUP(S88,0),IF('Ａ．指標等設定シート'!$E$79=2,ROUNDUP(S88/10,0)*10,ROUND(S88/10,0)*10))</f>
        <v>#DIV/0!</v>
      </c>
      <c r="T32" s="160" t="e">
        <f aca="false">IF('Ａ．指標等設定シート'!$E$79=1,ROUNDUP(T88,0),IF('Ａ．指標等設定シート'!$E$79=2,ROUNDUP(T88/10,0)*10,ROUND(T88/10,0)*10))</f>
        <v>#DIV/0!</v>
      </c>
      <c r="U32" s="160" t="e">
        <f aca="false">IF('Ａ．指標等設定シート'!$E$79=1,ROUNDUP(U88,0),IF('Ａ．指標等設定シート'!$E$79=2,ROUNDUP(U88/10,0)*10,ROUND(U88/10,0)*10))</f>
        <v>#DIV/0!</v>
      </c>
      <c r="V32" s="160" t="e">
        <f aca="false">IF('Ａ．指標等設定シート'!$E$79=1,ROUNDUP(V88,0),IF('Ａ．指標等設定シート'!$E$79=2,ROUNDUP(V88/10,0)*10,ROUND(V88/10,0)*10))</f>
        <v>#DIV/0!</v>
      </c>
      <c r="W32" s="160" t="e">
        <f aca="false">IF('Ａ．指標等設定シート'!$E$79=1,ROUNDUP(W88,0),IF('Ａ．指標等設定シート'!$E$79=2,ROUNDUP(W88/10,0)*10,ROUND(W88/10,0)*10))</f>
        <v>#DIV/0!</v>
      </c>
      <c r="X32" s="160" t="e">
        <f aca="false">IF('Ａ．指標等設定シート'!$E$79=1,ROUNDUP(X88,0),IF('Ａ．指標等設定シート'!$E$79=2,ROUNDUP(X88/10,0)*10,ROUND(X88/10,0)*10))</f>
        <v>#DIV/0!</v>
      </c>
      <c r="Y32" s="160" t="e">
        <f aca="false">IF('Ａ．指標等設定シート'!$E$79=1,ROUNDUP(Y88,0),IF('Ａ．指標等設定シート'!$E$79=2,ROUNDUP(Y88/10,0)*10,ROUND(Y88/10,0)*10))</f>
        <v>#DIV/0!</v>
      </c>
      <c r="Z32" s="160" t="e">
        <f aca="false">IF('Ａ．指標等設定シート'!$E$79=1,ROUNDUP(Z88,0),IF('Ａ．指標等設定シート'!$E$79=2,ROUNDUP(Z88/10,0)*10,ROUND(Z88/10,0)*10))</f>
        <v>#DIV/0!</v>
      </c>
      <c r="AA32" s="160" t="e">
        <f aca="false">IF('Ａ．指標等設定シート'!$E$79=1,ROUNDUP(AA88,0),IF('Ａ．指標等設定シート'!$E$79=2,ROUNDUP(AA88/10,0)*10,ROUND(AA88/10,0)*10))</f>
        <v>#DIV/0!</v>
      </c>
      <c r="AB32" s="160" t="e">
        <f aca="false">IF('Ａ．指標等設定シート'!$E$79=1,ROUNDUP(AB88,0),IF('Ａ．指標等設定シート'!$E$79=2,ROUNDUP(AB88/10,0)*10,ROUND(AB88/10,0)*10))</f>
        <v>#DIV/0!</v>
      </c>
      <c r="AC32" s="160" t="e">
        <f aca="false">IF('Ａ．指標等設定シート'!$E$79=1,ROUNDUP(AC88,0),IF('Ａ．指標等設定シート'!$E$79=2,ROUNDUP(AC88/10,0)*10,ROUND(AC88/10,0)*10))</f>
        <v>#DIV/0!</v>
      </c>
      <c r="AD32" s="160" t="e">
        <f aca="false">IF('Ａ．指標等設定シート'!$E$79=1,ROUNDUP(AD88,0),IF('Ａ．指標等設定シート'!$E$79=2,ROUNDUP(AD88/10,0)*10,ROUND(AD88/10,0)*10))</f>
        <v>#DIV/0!</v>
      </c>
      <c r="AE32" s="160" t="e">
        <f aca="false">IF('Ａ．指標等設定シート'!$E$79=1,ROUNDUP(AE88,0),IF('Ａ．指標等設定シート'!$E$79=2,ROUNDUP(AE88/10,0)*10,ROUND(AE88/10,0)*10))</f>
        <v>#DIV/0!</v>
      </c>
      <c r="AF32" s="160" t="e">
        <f aca="false">IF('Ａ．指標等設定シート'!$E$79=1,ROUNDUP(AF88,0),IF('Ａ．指標等設定シート'!$E$79=2,ROUNDUP(AF88/10,0)*10,ROUND(AF88/10,0)*10))</f>
        <v>#DIV/0!</v>
      </c>
      <c r="AG32" s="160" t="e">
        <f aca="false">IF('Ａ．指標等設定シート'!$E$79=1,ROUNDUP(AG88,0),IF('Ａ．指標等設定シート'!$E$79=2,ROUNDUP(AG88/10,0)*10,ROUND(AG88/10,0)*10))</f>
        <v>#DIV/0!</v>
      </c>
    </row>
    <row r="33" customFormat="false" ht="13.5" hidden="false" customHeight="true" outlineLevel="0" collapsed="false">
      <c r="A33" s="157" t="n">
        <v>1100</v>
      </c>
      <c r="B33" s="164"/>
      <c r="C33" s="159" t="s">
        <v>216</v>
      </c>
      <c r="D33" s="160" t="e">
        <f aca="false">IF('Ａ．指標等設定シート'!$E$79=1,ROUNDUP(D89,0),IF('Ａ．指標等設定シート'!$E$79=2,ROUNDUP(D89/10,0)*10,ROUND(D89/10,0)*10))</f>
        <v>#DIV/0!</v>
      </c>
      <c r="E33" s="160" t="e">
        <f aca="false">IF('Ａ．指標等設定シート'!$E$79=1,ROUNDUP(E89,0),IF('Ａ．指標等設定シート'!$E$79=2,ROUNDUP(E89/10,0)*10,ROUND(E89/10,0)*10))</f>
        <v>#DIV/0!</v>
      </c>
      <c r="F33" s="160" t="e">
        <f aca="false">IF('Ａ．指標等設定シート'!$E$79=1,ROUNDUP(F89,0),IF('Ａ．指標等設定シート'!$E$79=2,ROUNDUP(F89/10,0)*10,ROUND(F89/10,0)*10))</f>
        <v>#DIV/0!</v>
      </c>
      <c r="G33" s="160" t="e">
        <f aca="false">IF('Ａ．指標等設定シート'!$E$79=1,ROUNDUP(G89,0),IF('Ａ．指標等設定シート'!$E$79=2,ROUNDUP(G89/10,0)*10,ROUND(G89/10,0)*10))</f>
        <v>#DIV/0!</v>
      </c>
      <c r="H33" s="160" t="e">
        <f aca="false">IF('Ａ．指標等設定シート'!$E$79=1,ROUNDUP(H89,0),IF('Ａ．指標等設定シート'!$E$79=2,ROUNDUP(H89/10,0)*10,ROUND(H89/10,0)*10))</f>
        <v>#DIV/0!</v>
      </c>
      <c r="I33" s="160" t="e">
        <f aca="false">IF('Ａ．指標等設定シート'!$E$79=1,ROUNDUP(I89,0),IF('Ａ．指標等設定シート'!$E$79=2,ROUNDUP(I89/10,0)*10,ROUND(I89/10,0)*10))</f>
        <v>#DIV/0!</v>
      </c>
      <c r="J33" s="160" t="e">
        <f aca="false">IF('Ａ．指標等設定シート'!$E$79=1,ROUNDUP(J89,0),IF('Ａ．指標等設定シート'!$E$79=2,ROUNDUP(J89/10,0)*10,ROUND(J89/10,0)*10))</f>
        <v>#DIV/0!</v>
      </c>
      <c r="K33" s="160" t="e">
        <f aca="false">IF('Ａ．指標等設定シート'!$E$79=1,ROUNDUP(K89,0),IF('Ａ．指標等設定シート'!$E$79=2,ROUNDUP(K89/10,0)*10,ROUND(K89/10,0)*10))</f>
        <v>#DIV/0!</v>
      </c>
      <c r="L33" s="160" t="e">
        <f aca="false">IF('Ａ．指標等設定シート'!$E$79=1,ROUNDUP(L89,0),IF('Ａ．指標等設定シート'!$E$79=2,ROUNDUP(L89/10,0)*10,ROUND(L89/10,0)*10))</f>
        <v>#DIV/0!</v>
      </c>
      <c r="M33" s="160" t="e">
        <f aca="false">IF('Ａ．指標等設定シート'!$E$79=1,ROUNDUP(M89,0),IF('Ａ．指標等設定シート'!$E$79=2,ROUNDUP(M89/10,0)*10,ROUND(M89/10,0)*10))</f>
        <v>#DIV/0!</v>
      </c>
      <c r="N33" s="160" t="e">
        <f aca="false">IF('Ａ．指標等設定シート'!$E$79=1,ROUNDUP(N89,0),IF('Ａ．指標等設定シート'!$E$79=2,ROUNDUP(N89/10,0)*10,ROUND(N89/10,0)*10))</f>
        <v>#DIV/0!</v>
      </c>
      <c r="O33" s="160" t="e">
        <f aca="false">IF('Ａ．指標等設定シート'!$E$79=1,ROUNDUP(O89,0),IF('Ａ．指標等設定シート'!$E$79=2,ROUNDUP(O89/10,0)*10,ROUND(O89/10,0)*10))</f>
        <v>#DIV/0!</v>
      </c>
      <c r="P33" s="160" t="e">
        <f aca="false">IF('Ａ．指標等設定シート'!$E$79=1,ROUNDUP(P89,0),IF('Ａ．指標等設定シート'!$E$79=2,ROUNDUP(P89/10,0)*10,ROUND(P89/10,0)*10))</f>
        <v>#DIV/0!</v>
      </c>
      <c r="Q33" s="160" t="e">
        <f aca="false">IF('Ａ．指標等設定シート'!$E$79=1,ROUNDUP(Q89,0),IF('Ａ．指標等設定シート'!$E$79=2,ROUNDUP(Q89/10,0)*10,ROUND(Q89/10,0)*10))</f>
        <v>#DIV/0!</v>
      </c>
      <c r="R33" s="160" t="e">
        <f aca="false">IF('Ａ．指標等設定シート'!$E$79=1,ROUNDUP(R89,0),IF('Ａ．指標等設定シート'!$E$79=2,ROUNDUP(R89/10,0)*10,ROUND(R89/10,0)*10))</f>
        <v>#DIV/0!</v>
      </c>
      <c r="S33" s="160" t="e">
        <f aca="false">IF('Ａ．指標等設定シート'!$E$79=1,ROUNDUP(S89,0),IF('Ａ．指標等設定シート'!$E$79=2,ROUNDUP(S89/10,0)*10,ROUND(S89/10,0)*10))</f>
        <v>#DIV/0!</v>
      </c>
      <c r="T33" s="160" t="e">
        <f aca="false">IF('Ａ．指標等設定シート'!$E$79=1,ROUNDUP(T89,0),IF('Ａ．指標等設定シート'!$E$79=2,ROUNDUP(T89/10,0)*10,ROUND(T89/10,0)*10))</f>
        <v>#DIV/0!</v>
      </c>
      <c r="U33" s="160" t="e">
        <f aca="false">IF('Ａ．指標等設定シート'!$E$79=1,ROUNDUP(U89,0),IF('Ａ．指標等設定シート'!$E$79=2,ROUNDUP(U89/10,0)*10,ROUND(U89/10,0)*10))</f>
        <v>#DIV/0!</v>
      </c>
      <c r="V33" s="160" t="e">
        <f aca="false">IF('Ａ．指標等設定シート'!$E$79=1,ROUNDUP(V89,0),IF('Ａ．指標等設定シート'!$E$79=2,ROUNDUP(V89/10,0)*10,ROUND(V89/10,0)*10))</f>
        <v>#DIV/0!</v>
      </c>
      <c r="W33" s="160" t="e">
        <f aca="false">IF('Ａ．指標等設定シート'!$E$79=1,ROUNDUP(W89,0),IF('Ａ．指標等設定シート'!$E$79=2,ROUNDUP(W89/10,0)*10,ROUND(W89/10,0)*10))</f>
        <v>#DIV/0!</v>
      </c>
      <c r="X33" s="160" t="e">
        <f aca="false">IF('Ａ．指標等設定シート'!$E$79=1,ROUNDUP(X89,0),IF('Ａ．指標等設定シート'!$E$79=2,ROUNDUP(X89/10,0)*10,ROUND(X89/10,0)*10))</f>
        <v>#DIV/0!</v>
      </c>
      <c r="Y33" s="160" t="e">
        <f aca="false">IF('Ａ．指標等設定シート'!$E$79=1,ROUNDUP(Y89,0),IF('Ａ．指標等設定シート'!$E$79=2,ROUNDUP(Y89/10,0)*10,ROUND(Y89/10,0)*10))</f>
        <v>#DIV/0!</v>
      </c>
      <c r="Z33" s="160" t="e">
        <f aca="false">IF('Ａ．指標等設定シート'!$E$79=1,ROUNDUP(Z89,0),IF('Ａ．指標等設定シート'!$E$79=2,ROUNDUP(Z89/10,0)*10,ROUND(Z89/10,0)*10))</f>
        <v>#DIV/0!</v>
      </c>
      <c r="AA33" s="160" t="e">
        <f aca="false">IF('Ａ．指標等設定シート'!$E$79=1,ROUNDUP(AA89,0),IF('Ａ．指標等設定シート'!$E$79=2,ROUNDUP(AA89/10,0)*10,ROUND(AA89/10,0)*10))</f>
        <v>#DIV/0!</v>
      </c>
      <c r="AB33" s="160" t="e">
        <f aca="false">IF('Ａ．指標等設定シート'!$E$79=1,ROUNDUP(AB89,0),IF('Ａ．指標等設定シート'!$E$79=2,ROUNDUP(AB89/10,0)*10,ROUND(AB89/10,0)*10))</f>
        <v>#DIV/0!</v>
      </c>
      <c r="AC33" s="160" t="e">
        <f aca="false">IF('Ａ．指標等設定シート'!$E$79=1,ROUNDUP(AC89,0),IF('Ａ．指標等設定シート'!$E$79=2,ROUNDUP(AC89/10,0)*10,ROUND(AC89/10,0)*10))</f>
        <v>#DIV/0!</v>
      </c>
      <c r="AD33" s="160" t="e">
        <f aca="false">IF('Ａ．指標等設定シート'!$E$79=1,ROUNDUP(AD89,0),IF('Ａ．指標等設定シート'!$E$79=2,ROUNDUP(AD89/10,0)*10,ROUND(AD89/10,0)*10))</f>
        <v>#DIV/0!</v>
      </c>
      <c r="AE33" s="160" t="e">
        <f aca="false">IF('Ａ．指標等設定シート'!$E$79=1,ROUNDUP(AE89,0),IF('Ａ．指標等設定シート'!$E$79=2,ROUNDUP(AE89/10,0)*10,ROUND(AE89/10,0)*10))</f>
        <v>#DIV/0!</v>
      </c>
      <c r="AF33" s="160" t="e">
        <f aca="false">IF('Ａ．指標等設定シート'!$E$79=1,ROUNDUP(AF89,0),IF('Ａ．指標等設定シート'!$E$79=2,ROUNDUP(AF89/10,0)*10,ROUND(AF89/10,0)*10))</f>
        <v>#DIV/0!</v>
      </c>
      <c r="AG33" s="160" t="e">
        <f aca="false">IF('Ａ．指標等設定シート'!$E$79=1,ROUNDUP(AG89,0),IF('Ａ．指標等設定シート'!$E$79=2,ROUNDUP(AG89/10,0)*10,ROUND(AG89/10,0)*10))</f>
        <v>#DIV/0!</v>
      </c>
    </row>
    <row r="34" customFormat="false" ht="13.5" hidden="false" customHeight="true" outlineLevel="0" collapsed="false">
      <c r="A34" s="157" t="n">
        <v>1200</v>
      </c>
      <c r="B34" s="164"/>
      <c r="C34" s="159" t="s">
        <v>216</v>
      </c>
      <c r="D34" s="160" t="e">
        <f aca="false">IF('Ａ．指標等設定シート'!$E$79=1,ROUNDUP(D90,0),IF('Ａ．指標等設定シート'!$E$79=2,ROUNDUP(D90/10,0)*10,ROUND(D90/10,0)*10))</f>
        <v>#DIV/0!</v>
      </c>
      <c r="E34" s="160" t="e">
        <f aca="false">IF('Ａ．指標等設定シート'!$E$79=1,ROUNDUP(E90,0),IF('Ａ．指標等設定シート'!$E$79=2,ROUNDUP(E90/10,0)*10,ROUND(E90/10,0)*10))</f>
        <v>#DIV/0!</v>
      </c>
      <c r="F34" s="160" t="e">
        <f aca="false">IF('Ａ．指標等設定シート'!$E$79=1,ROUNDUP(F90,0),IF('Ａ．指標等設定シート'!$E$79=2,ROUNDUP(F90/10,0)*10,ROUND(F90/10,0)*10))</f>
        <v>#DIV/0!</v>
      </c>
      <c r="G34" s="160" t="e">
        <f aca="false">IF('Ａ．指標等設定シート'!$E$79=1,ROUNDUP(G90,0),IF('Ａ．指標等設定シート'!$E$79=2,ROUNDUP(G90/10,0)*10,ROUND(G90/10,0)*10))</f>
        <v>#DIV/0!</v>
      </c>
      <c r="H34" s="160" t="e">
        <f aca="false">IF('Ａ．指標等設定シート'!$E$79=1,ROUNDUP(H90,0),IF('Ａ．指標等設定シート'!$E$79=2,ROUNDUP(H90/10,0)*10,ROUND(H90/10,0)*10))</f>
        <v>#DIV/0!</v>
      </c>
      <c r="I34" s="160" t="e">
        <f aca="false">IF('Ａ．指標等設定シート'!$E$79=1,ROUNDUP(I90,0),IF('Ａ．指標等設定シート'!$E$79=2,ROUNDUP(I90/10,0)*10,ROUND(I90/10,0)*10))</f>
        <v>#DIV/0!</v>
      </c>
      <c r="J34" s="160" t="e">
        <f aca="false">IF('Ａ．指標等設定シート'!$E$79=1,ROUNDUP(J90,0),IF('Ａ．指標等設定シート'!$E$79=2,ROUNDUP(J90/10,0)*10,ROUND(J90/10,0)*10))</f>
        <v>#DIV/0!</v>
      </c>
      <c r="K34" s="160" t="e">
        <f aca="false">IF('Ａ．指標等設定シート'!$E$79=1,ROUNDUP(K90,0),IF('Ａ．指標等設定シート'!$E$79=2,ROUNDUP(K90/10,0)*10,ROUND(K90/10,0)*10))</f>
        <v>#DIV/0!</v>
      </c>
      <c r="L34" s="160" t="e">
        <f aca="false">IF('Ａ．指標等設定シート'!$E$79=1,ROUNDUP(L90,0),IF('Ａ．指標等設定シート'!$E$79=2,ROUNDUP(L90/10,0)*10,ROUND(L90/10,0)*10))</f>
        <v>#DIV/0!</v>
      </c>
      <c r="M34" s="160" t="e">
        <f aca="false">IF('Ａ．指標等設定シート'!$E$79=1,ROUNDUP(M90,0),IF('Ａ．指標等設定シート'!$E$79=2,ROUNDUP(M90/10,0)*10,ROUND(M90/10,0)*10))</f>
        <v>#DIV/0!</v>
      </c>
      <c r="N34" s="160" t="e">
        <f aca="false">IF('Ａ．指標等設定シート'!$E$79=1,ROUNDUP(N90,0),IF('Ａ．指標等設定シート'!$E$79=2,ROUNDUP(N90/10,0)*10,ROUND(N90/10,0)*10))</f>
        <v>#DIV/0!</v>
      </c>
      <c r="O34" s="160" t="e">
        <f aca="false">IF('Ａ．指標等設定シート'!$E$79=1,ROUNDUP(O90,0),IF('Ａ．指標等設定シート'!$E$79=2,ROUNDUP(O90/10,0)*10,ROUND(O90/10,0)*10))</f>
        <v>#DIV/0!</v>
      </c>
      <c r="P34" s="160" t="e">
        <f aca="false">IF('Ａ．指標等設定シート'!$E$79=1,ROUNDUP(P90,0),IF('Ａ．指標等設定シート'!$E$79=2,ROUNDUP(P90/10,0)*10,ROUND(P90/10,0)*10))</f>
        <v>#DIV/0!</v>
      </c>
      <c r="Q34" s="160" t="e">
        <f aca="false">IF('Ａ．指標等設定シート'!$E$79=1,ROUNDUP(Q90,0),IF('Ａ．指標等設定シート'!$E$79=2,ROUNDUP(Q90/10,0)*10,ROUND(Q90/10,0)*10))</f>
        <v>#DIV/0!</v>
      </c>
      <c r="R34" s="160" t="e">
        <f aca="false">IF('Ａ．指標等設定シート'!$E$79=1,ROUNDUP(R90,0),IF('Ａ．指標等設定シート'!$E$79=2,ROUNDUP(R90/10,0)*10,ROUND(R90/10,0)*10))</f>
        <v>#DIV/0!</v>
      </c>
      <c r="S34" s="160" t="e">
        <f aca="false">IF('Ａ．指標等設定シート'!$E$79=1,ROUNDUP(S90,0),IF('Ａ．指標等設定シート'!$E$79=2,ROUNDUP(S90/10,0)*10,ROUND(S90/10,0)*10))</f>
        <v>#DIV/0!</v>
      </c>
      <c r="T34" s="160" t="e">
        <f aca="false">IF('Ａ．指標等設定シート'!$E$79=1,ROUNDUP(T90,0),IF('Ａ．指標等設定シート'!$E$79=2,ROUNDUP(T90/10,0)*10,ROUND(T90/10,0)*10))</f>
        <v>#DIV/0!</v>
      </c>
      <c r="U34" s="160" t="e">
        <f aca="false">IF('Ａ．指標等設定シート'!$E$79=1,ROUNDUP(U90,0),IF('Ａ．指標等設定シート'!$E$79=2,ROUNDUP(U90/10,0)*10,ROUND(U90/10,0)*10))</f>
        <v>#DIV/0!</v>
      </c>
      <c r="V34" s="160" t="e">
        <f aca="false">IF('Ａ．指標等設定シート'!$E$79=1,ROUNDUP(V90,0),IF('Ａ．指標等設定シート'!$E$79=2,ROUNDUP(V90/10,0)*10,ROUND(V90/10,0)*10))</f>
        <v>#DIV/0!</v>
      </c>
      <c r="W34" s="160" t="e">
        <f aca="false">IF('Ａ．指標等設定シート'!$E$79=1,ROUNDUP(W90,0),IF('Ａ．指標等設定シート'!$E$79=2,ROUNDUP(W90/10,0)*10,ROUND(W90/10,0)*10))</f>
        <v>#DIV/0!</v>
      </c>
      <c r="X34" s="160" t="e">
        <f aca="false">IF('Ａ．指標等設定シート'!$E$79=1,ROUNDUP(X90,0),IF('Ａ．指標等設定シート'!$E$79=2,ROUNDUP(X90/10,0)*10,ROUND(X90/10,0)*10))</f>
        <v>#DIV/0!</v>
      </c>
      <c r="Y34" s="160" t="e">
        <f aca="false">IF('Ａ．指標等設定シート'!$E$79=1,ROUNDUP(Y90,0),IF('Ａ．指標等設定シート'!$E$79=2,ROUNDUP(Y90/10,0)*10,ROUND(Y90/10,0)*10))</f>
        <v>#DIV/0!</v>
      </c>
      <c r="Z34" s="160" t="e">
        <f aca="false">IF('Ａ．指標等設定シート'!$E$79=1,ROUNDUP(Z90,0),IF('Ａ．指標等設定シート'!$E$79=2,ROUNDUP(Z90/10,0)*10,ROUND(Z90/10,0)*10))</f>
        <v>#DIV/0!</v>
      </c>
      <c r="AA34" s="160" t="e">
        <f aca="false">IF('Ａ．指標等設定シート'!$E$79=1,ROUNDUP(AA90,0),IF('Ａ．指標等設定シート'!$E$79=2,ROUNDUP(AA90/10,0)*10,ROUND(AA90/10,0)*10))</f>
        <v>#DIV/0!</v>
      </c>
      <c r="AB34" s="160" t="e">
        <f aca="false">IF('Ａ．指標等設定シート'!$E$79=1,ROUNDUP(AB90,0),IF('Ａ．指標等設定シート'!$E$79=2,ROUNDUP(AB90/10,0)*10,ROUND(AB90/10,0)*10))</f>
        <v>#DIV/0!</v>
      </c>
      <c r="AC34" s="160" t="e">
        <f aca="false">IF('Ａ．指標等設定シート'!$E$79=1,ROUNDUP(AC90,0),IF('Ａ．指標等設定シート'!$E$79=2,ROUNDUP(AC90/10,0)*10,ROUND(AC90/10,0)*10))</f>
        <v>#DIV/0!</v>
      </c>
      <c r="AD34" s="160" t="e">
        <f aca="false">IF('Ａ．指標等設定シート'!$E$79=1,ROUNDUP(AD90,0),IF('Ａ．指標等設定シート'!$E$79=2,ROUNDUP(AD90/10,0)*10,ROUND(AD90/10,0)*10))</f>
        <v>#DIV/0!</v>
      </c>
      <c r="AE34" s="160" t="e">
        <f aca="false">IF('Ａ．指標等設定シート'!$E$79=1,ROUNDUP(AE90,0),IF('Ａ．指標等設定シート'!$E$79=2,ROUNDUP(AE90/10,0)*10,ROUND(AE90/10,0)*10))</f>
        <v>#DIV/0!</v>
      </c>
      <c r="AF34" s="160" t="e">
        <f aca="false">IF('Ａ．指標等設定シート'!$E$79=1,ROUNDUP(AF90,0),IF('Ａ．指標等設定シート'!$E$79=2,ROUNDUP(AF90/10,0)*10,ROUND(AF90/10,0)*10))</f>
        <v>#DIV/0!</v>
      </c>
      <c r="AG34" s="160" t="e">
        <f aca="false">IF('Ａ．指標等設定シート'!$E$79=1,ROUNDUP(AG90,0),IF('Ａ．指標等設定シート'!$E$79=2,ROUNDUP(AG90/10,0)*10,ROUND(AG90/10,0)*10))</f>
        <v>#DIV/0!</v>
      </c>
    </row>
    <row r="35" customFormat="false" ht="13.5" hidden="false" customHeight="true" outlineLevel="0" collapsed="false">
      <c r="A35" s="157" t="n">
        <v>1300</v>
      </c>
      <c r="B35" s="164"/>
      <c r="C35" s="159" t="s">
        <v>216</v>
      </c>
      <c r="D35" s="160" t="e">
        <f aca="false">IF('Ａ．指標等設定シート'!$E$79=1,ROUNDUP(D91,0),IF('Ａ．指標等設定シート'!$E$79=2,ROUNDUP(D91/10,0)*10,ROUND(D91/10,0)*10))</f>
        <v>#DIV/0!</v>
      </c>
      <c r="E35" s="160" t="e">
        <f aca="false">IF('Ａ．指標等設定シート'!$E$79=1,ROUNDUP(E91,0),IF('Ａ．指標等設定シート'!$E$79=2,ROUNDUP(E91/10,0)*10,ROUND(E91/10,0)*10))</f>
        <v>#DIV/0!</v>
      </c>
      <c r="F35" s="160" t="e">
        <f aca="false">IF('Ａ．指標等設定シート'!$E$79=1,ROUNDUP(F91,0),IF('Ａ．指標等設定シート'!$E$79=2,ROUNDUP(F91/10,0)*10,ROUND(F91/10,0)*10))</f>
        <v>#DIV/0!</v>
      </c>
      <c r="G35" s="160" t="e">
        <f aca="false">IF('Ａ．指標等設定シート'!$E$79=1,ROUNDUP(G91,0),IF('Ａ．指標等設定シート'!$E$79=2,ROUNDUP(G91/10,0)*10,ROUND(G91/10,0)*10))</f>
        <v>#DIV/0!</v>
      </c>
      <c r="H35" s="160" t="e">
        <f aca="false">IF('Ａ．指標等設定シート'!$E$79=1,ROUNDUP(H91,0),IF('Ａ．指標等設定シート'!$E$79=2,ROUNDUP(H91/10,0)*10,ROUND(H91/10,0)*10))</f>
        <v>#DIV/0!</v>
      </c>
      <c r="I35" s="160" t="e">
        <f aca="false">IF('Ａ．指標等設定シート'!$E$79=1,ROUNDUP(I91,0),IF('Ａ．指標等設定シート'!$E$79=2,ROUNDUP(I91/10,0)*10,ROUND(I91/10,0)*10))</f>
        <v>#DIV/0!</v>
      </c>
      <c r="J35" s="160" t="e">
        <f aca="false">IF('Ａ．指標等設定シート'!$E$79=1,ROUNDUP(J91,0),IF('Ａ．指標等設定シート'!$E$79=2,ROUNDUP(J91/10,0)*10,ROUND(J91/10,0)*10))</f>
        <v>#DIV/0!</v>
      </c>
      <c r="K35" s="160" t="e">
        <f aca="false">IF('Ａ．指標等設定シート'!$E$79=1,ROUNDUP(K91,0),IF('Ａ．指標等設定シート'!$E$79=2,ROUNDUP(K91/10,0)*10,ROUND(K91/10,0)*10))</f>
        <v>#DIV/0!</v>
      </c>
      <c r="L35" s="160" t="e">
        <f aca="false">IF('Ａ．指標等設定シート'!$E$79=1,ROUNDUP(L91,0),IF('Ａ．指標等設定シート'!$E$79=2,ROUNDUP(L91/10,0)*10,ROUND(L91/10,0)*10))</f>
        <v>#DIV/0!</v>
      </c>
      <c r="M35" s="160" t="e">
        <f aca="false">IF('Ａ．指標等設定シート'!$E$79=1,ROUNDUP(M91,0),IF('Ａ．指標等設定シート'!$E$79=2,ROUNDUP(M91/10,0)*10,ROUND(M91/10,0)*10))</f>
        <v>#DIV/0!</v>
      </c>
      <c r="N35" s="160" t="e">
        <f aca="false">IF('Ａ．指標等設定シート'!$E$79=1,ROUNDUP(N91,0),IF('Ａ．指標等設定シート'!$E$79=2,ROUNDUP(N91/10,0)*10,ROUND(N91/10,0)*10))</f>
        <v>#DIV/0!</v>
      </c>
      <c r="O35" s="160" t="e">
        <f aca="false">IF('Ａ．指標等設定シート'!$E$79=1,ROUNDUP(O91,0),IF('Ａ．指標等設定シート'!$E$79=2,ROUNDUP(O91/10,0)*10,ROUND(O91/10,0)*10))</f>
        <v>#DIV/0!</v>
      </c>
      <c r="P35" s="160" t="e">
        <f aca="false">IF('Ａ．指標等設定シート'!$E$79=1,ROUNDUP(P91,0),IF('Ａ．指標等設定シート'!$E$79=2,ROUNDUP(P91/10,0)*10,ROUND(P91/10,0)*10))</f>
        <v>#DIV/0!</v>
      </c>
      <c r="Q35" s="160" t="e">
        <f aca="false">IF('Ａ．指標等設定シート'!$E$79=1,ROUNDUP(Q91,0),IF('Ａ．指標等設定シート'!$E$79=2,ROUNDUP(Q91/10,0)*10,ROUND(Q91/10,0)*10))</f>
        <v>#DIV/0!</v>
      </c>
      <c r="R35" s="160" t="e">
        <f aca="false">IF('Ａ．指標等設定シート'!$E$79=1,ROUNDUP(R91,0),IF('Ａ．指標等設定シート'!$E$79=2,ROUNDUP(R91/10,0)*10,ROUND(R91/10,0)*10))</f>
        <v>#DIV/0!</v>
      </c>
      <c r="S35" s="160" t="e">
        <f aca="false">IF('Ａ．指標等設定シート'!$E$79=1,ROUNDUP(S91,0),IF('Ａ．指標等設定シート'!$E$79=2,ROUNDUP(S91/10,0)*10,ROUND(S91/10,0)*10))</f>
        <v>#DIV/0!</v>
      </c>
      <c r="T35" s="160" t="e">
        <f aca="false">IF('Ａ．指標等設定シート'!$E$79=1,ROUNDUP(T91,0),IF('Ａ．指標等設定シート'!$E$79=2,ROUNDUP(T91/10,0)*10,ROUND(T91/10,0)*10))</f>
        <v>#DIV/0!</v>
      </c>
      <c r="U35" s="160" t="e">
        <f aca="false">IF('Ａ．指標等設定シート'!$E$79=1,ROUNDUP(U91,0),IF('Ａ．指標等設定シート'!$E$79=2,ROUNDUP(U91/10,0)*10,ROUND(U91/10,0)*10))</f>
        <v>#DIV/0!</v>
      </c>
      <c r="V35" s="160" t="e">
        <f aca="false">IF('Ａ．指標等設定シート'!$E$79=1,ROUNDUP(V91,0),IF('Ａ．指標等設定シート'!$E$79=2,ROUNDUP(V91/10,0)*10,ROUND(V91/10,0)*10))</f>
        <v>#DIV/0!</v>
      </c>
      <c r="W35" s="160" t="e">
        <f aca="false">IF('Ａ．指標等設定シート'!$E$79=1,ROUNDUP(W91,0),IF('Ａ．指標等設定シート'!$E$79=2,ROUNDUP(W91/10,0)*10,ROUND(W91/10,0)*10))</f>
        <v>#DIV/0!</v>
      </c>
      <c r="X35" s="160" t="e">
        <f aca="false">IF('Ａ．指標等設定シート'!$E$79=1,ROUNDUP(X91,0),IF('Ａ．指標等設定シート'!$E$79=2,ROUNDUP(X91/10,0)*10,ROUND(X91/10,0)*10))</f>
        <v>#DIV/0!</v>
      </c>
      <c r="Y35" s="160" t="e">
        <f aca="false">IF('Ａ．指標等設定シート'!$E$79=1,ROUNDUP(Y91,0),IF('Ａ．指標等設定シート'!$E$79=2,ROUNDUP(Y91/10,0)*10,ROUND(Y91/10,0)*10))</f>
        <v>#DIV/0!</v>
      </c>
      <c r="Z35" s="160" t="e">
        <f aca="false">IF('Ａ．指標等設定シート'!$E$79=1,ROUNDUP(Z91,0),IF('Ａ．指標等設定シート'!$E$79=2,ROUNDUP(Z91/10,0)*10,ROUND(Z91/10,0)*10))</f>
        <v>#DIV/0!</v>
      </c>
      <c r="AA35" s="160" t="e">
        <f aca="false">IF('Ａ．指標等設定シート'!$E$79=1,ROUNDUP(AA91,0),IF('Ａ．指標等設定シート'!$E$79=2,ROUNDUP(AA91/10,0)*10,ROUND(AA91/10,0)*10))</f>
        <v>#DIV/0!</v>
      </c>
      <c r="AB35" s="160" t="e">
        <f aca="false">IF('Ａ．指標等設定シート'!$E$79=1,ROUNDUP(AB91,0),IF('Ａ．指標等設定シート'!$E$79=2,ROUNDUP(AB91/10,0)*10,ROUND(AB91/10,0)*10))</f>
        <v>#DIV/0!</v>
      </c>
      <c r="AC35" s="160" t="e">
        <f aca="false">IF('Ａ．指標等設定シート'!$E$79=1,ROUNDUP(AC91,0),IF('Ａ．指標等設定シート'!$E$79=2,ROUNDUP(AC91/10,0)*10,ROUND(AC91/10,0)*10))</f>
        <v>#DIV/0!</v>
      </c>
      <c r="AD35" s="160" t="e">
        <f aca="false">IF('Ａ．指標等設定シート'!$E$79=1,ROUNDUP(AD91,0),IF('Ａ．指標等設定シート'!$E$79=2,ROUNDUP(AD91/10,0)*10,ROUND(AD91/10,0)*10))</f>
        <v>#DIV/0!</v>
      </c>
      <c r="AE35" s="160" t="e">
        <f aca="false">IF('Ａ．指標等設定シート'!$E$79=1,ROUNDUP(AE91,0),IF('Ａ．指標等設定シート'!$E$79=2,ROUNDUP(AE91/10,0)*10,ROUND(AE91/10,0)*10))</f>
        <v>#DIV/0!</v>
      </c>
      <c r="AF35" s="160" t="e">
        <f aca="false">IF('Ａ．指標等設定シート'!$E$79=1,ROUNDUP(AF91,0),IF('Ａ．指標等設定シート'!$E$79=2,ROUNDUP(AF91/10,0)*10,ROUND(AF91/10,0)*10))</f>
        <v>#DIV/0!</v>
      </c>
      <c r="AG35" s="160" t="e">
        <f aca="false">IF('Ａ．指標等設定シート'!$E$79=1,ROUNDUP(AG91,0),IF('Ａ．指標等設定シート'!$E$79=2,ROUNDUP(AG91/10,0)*10,ROUND(AG91/10,0)*10))</f>
        <v>#DIV/0!</v>
      </c>
    </row>
    <row r="36" customFormat="false" ht="13.5" hidden="false" customHeight="true" outlineLevel="0" collapsed="false">
      <c r="A36" s="157" t="n">
        <v>1400</v>
      </c>
      <c r="B36" s="164"/>
      <c r="C36" s="159" t="s">
        <v>216</v>
      </c>
      <c r="D36" s="160" t="e">
        <f aca="false">IF('Ａ．指標等設定シート'!$E$79=1,ROUNDUP(D92,0),IF('Ａ．指標等設定シート'!$E$79=2,ROUNDUP(D92/10,0)*10,ROUND(D92/10,0)*10))</f>
        <v>#DIV/0!</v>
      </c>
      <c r="E36" s="160" t="e">
        <f aca="false">IF('Ａ．指標等設定シート'!$E$79=1,ROUNDUP(E92,0),IF('Ａ．指標等設定シート'!$E$79=2,ROUNDUP(E92/10,0)*10,ROUND(E92/10,0)*10))</f>
        <v>#DIV/0!</v>
      </c>
      <c r="F36" s="160" t="e">
        <f aca="false">IF('Ａ．指標等設定シート'!$E$79=1,ROUNDUP(F92,0),IF('Ａ．指標等設定シート'!$E$79=2,ROUNDUP(F92/10,0)*10,ROUND(F92/10,0)*10))</f>
        <v>#DIV/0!</v>
      </c>
      <c r="G36" s="160" t="e">
        <f aca="false">IF('Ａ．指標等設定シート'!$E$79=1,ROUNDUP(G92,0),IF('Ａ．指標等設定シート'!$E$79=2,ROUNDUP(G92/10,0)*10,ROUND(G92/10,0)*10))</f>
        <v>#DIV/0!</v>
      </c>
      <c r="H36" s="160" t="e">
        <f aca="false">IF('Ａ．指標等設定シート'!$E$79=1,ROUNDUP(H92,0),IF('Ａ．指標等設定シート'!$E$79=2,ROUNDUP(H92/10,0)*10,ROUND(H92/10,0)*10))</f>
        <v>#DIV/0!</v>
      </c>
      <c r="I36" s="160" t="e">
        <f aca="false">IF('Ａ．指標等設定シート'!$E$79=1,ROUNDUP(I92,0),IF('Ａ．指標等設定シート'!$E$79=2,ROUNDUP(I92/10,0)*10,ROUND(I92/10,0)*10))</f>
        <v>#DIV/0!</v>
      </c>
      <c r="J36" s="160" t="e">
        <f aca="false">IF('Ａ．指標等設定シート'!$E$79=1,ROUNDUP(J92,0),IF('Ａ．指標等設定シート'!$E$79=2,ROUNDUP(J92/10,0)*10,ROUND(J92/10,0)*10))</f>
        <v>#DIV/0!</v>
      </c>
      <c r="K36" s="160" t="e">
        <f aca="false">IF('Ａ．指標等設定シート'!$E$79=1,ROUNDUP(K92,0),IF('Ａ．指標等設定シート'!$E$79=2,ROUNDUP(K92/10,0)*10,ROUND(K92/10,0)*10))</f>
        <v>#DIV/0!</v>
      </c>
      <c r="L36" s="160" t="e">
        <f aca="false">IF('Ａ．指標等設定シート'!$E$79=1,ROUNDUP(L92,0),IF('Ａ．指標等設定シート'!$E$79=2,ROUNDUP(L92/10,0)*10,ROUND(L92/10,0)*10))</f>
        <v>#DIV/0!</v>
      </c>
      <c r="M36" s="160" t="e">
        <f aca="false">IF('Ａ．指標等設定シート'!$E$79=1,ROUNDUP(M92,0),IF('Ａ．指標等設定シート'!$E$79=2,ROUNDUP(M92/10,0)*10,ROUND(M92/10,0)*10))</f>
        <v>#DIV/0!</v>
      </c>
      <c r="N36" s="160" t="e">
        <f aca="false">IF('Ａ．指標等設定シート'!$E$79=1,ROUNDUP(N92,0),IF('Ａ．指標等設定シート'!$E$79=2,ROUNDUP(N92/10,0)*10,ROUND(N92/10,0)*10))</f>
        <v>#DIV/0!</v>
      </c>
      <c r="O36" s="160" t="e">
        <f aca="false">IF('Ａ．指標等設定シート'!$E$79=1,ROUNDUP(O92,0),IF('Ａ．指標等設定シート'!$E$79=2,ROUNDUP(O92/10,0)*10,ROUND(O92/10,0)*10))</f>
        <v>#DIV/0!</v>
      </c>
      <c r="P36" s="160" t="e">
        <f aca="false">IF('Ａ．指標等設定シート'!$E$79=1,ROUNDUP(P92,0),IF('Ａ．指標等設定シート'!$E$79=2,ROUNDUP(P92/10,0)*10,ROUND(P92/10,0)*10))</f>
        <v>#DIV/0!</v>
      </c>
      <c r="Q36" s="160" t="e">
        <f aca="false">IF('Ａ．指標等設定シート'!$E$79=1,ROUNDUP(Q92,0),IF('Ａ．指標等設定シート'!$E$79=2,ROUNDUP(Q92/10,0)*10,ROUND(Q92/10,0)*10))</f>
        <v>#DIV/0!</v>
      </c>
      <c r="R36" s="160" t="e">
        <f aca="false">IF('Ａ．指標等設定シート'!$E$79=1,ROUNDUP(R92,0),IF('Ａ．指標等設定シート'!$E$79=2,ROUNDUP(R92/10,0)*10,ROUND(R92/10,0)*10))</f>
        <v>#DIV/0!</v>
      </c>
      <c r="S36" s="160" t="e">
        <f aca="false">IF('Ａ．指標等設定シート'!$E$79=1,ROUNDUP(S92,0),IF('Ａ．指標等設定シート'!$E$79=2,ROUNDUP(S92/10,0)*10,ROUND(S92/10,0)*10))</f>
        <v>#DIV/0!</v>
      </c>
      <c r="T36" s="160" t="e">
        <f aca="false">IF('Ａ．指標等設定シート'!$E$79=1,ROUNDUP(T92,0),IF('Ａ．指標等設定シート'!$E$79=2,ROUNDUP(T92/10,0)*10,ROUND(T92/10,0)*10))</f>
        <v>#DIV/0!</v>
      </c>
      <c r="U36" s="160" t="e">
        <f aca="false">IF('Ａ．指標等設定シート'!$E$79=1,ROUNDUP(U92,0),IF('Ａ．指標等設定シート'!$E$79=2,ROUNDUP(U92/10,0)*10,ROUND(U92/10,0)*10))</f>
        <v>#DIV/0!</v>
      </c>
      <c r="V36" s="160" t="e">
        <f aca="false">IF('Ａ．指標等設定シート'!$E$79=1,ROUNDUP(V92,0),IF('Ａ．指標等設定シート'!$E$79=2,ROUNDUP(V92/10,0)*10,ROUND(V92/10,0)*10))</f>
        <v>#DIV/0!</v>
      </c>
      <c r="W36" s="160" t="e">
        <f aca="false">IF('Ａ．指標等設定シート'!$E$79=1,ROUNDUP(W92,0),IF('Ａ．指標等設定シート'!$E$79=2,ROUNDUP(W92/10,0)*10,ROUND(W92/10,0)*10))</f>
        <v>#DIV/0!</v>
      </c>
      <c r="X36" s="160" t="e">
        <f aca="false">IF('Ａ．指標等設定シート'!$E$79=1,ROUNDUP(X92,0),IF('Ａ．指標等設定シート'!$E$79=2,ROUNDUP(X92/10,0)*10,ROUND(X92/10,0)*10))</f>
        <v>#DIV/0!</v>
      </c>
      <c r="Y36" s="160" t="e">
        <f aca="false">IF('Ａ．指標等設定シート'!$E$79=1,ROUNDUP(Y92,0),IF('Ａ．指標等設定シート'!$E$79=2,ROUNDUP(Y92/10,0)*10,ROUND(Y92/10,0)*10))</f>
        <v>#DIV/0!</v>
      </c>
      <c r="Z36" s="160" t="e">
        <f aca="false">IF('Ａ．指標等設定シート'!$E$79=1,ROUNDUP(Z92,0),IF('Ａ．指標等設定シート'!$E$79=2,ROUNDUP(Z92/10,0)*10,ROUND(Z92/10,0)*10))</f>
        <v>#DIV/0!</v>
      </c>
      <c r="AA36" s="160" t="e">
        <f aca="false">IF('Ａ．指標等設定シート'!$E$79=1,ROUNDUP(AA92,0),IF('Ａ．指標等設定シート'!$E$79=2,ROUNDUP(AA92/10,0)*10,ROUND(AA92/10,0)*10))</f>
        <v>#DIV/0!</v>
      </c>
      <c r="AB36" s="160" t="e">
        <f aca="false">IF('Ａ．指標等設定シート'!$E$79=1,ROUNDUP(AB92,0),IF('Ａ．指標等設定シート'!$E$79=2,ROUNDUP(AB92/10,0)*10,ROUND(AB92/10,0)*10))</f>
        <v>#DIV/0!</v>
      </c>
      <c r="AC36" s="160" t="e">
        <f aca="false">IF('Ａ．指標等設定シート'!$E$79=1,ROUNDUP(AC92,0),IF('Ａ．指標等設定シート'!$E$79=2,ROUNDUP(AC92/10,0)*10,ROUND(AC92/10,0)*10))</f>
        <v>#DIV/0!</v>
      </c>
      <c r="AD36" s="160" t="e">
        <f aca="false">IF('Ａ．指標等設定シート'!$E$79=1,ROUNDUP(AD92,0),IF('Ａ．指標等設定シート'!$E$79=2,ROUNDUP(AD92/10,0)*10,ROUND(AD92/10,0)*10))</f>
        <v>#DIV/0!</v>
      </c>
      <c r="AE36" s="160" t="e">
        <f aca="false">IF('Ａ．指標等設定シート'!$E$79=1,ROUNDUP(AE92,0),IF('Ａ．指標等設定シート'!$E$79=2,ROUNDUP(AE92/10,0)*10,ROUND(AE92/10,0)*10))</f>
        <v>#DIV/0!</v>
      </c>
      <c r="AF36" s="160" t="e">
        <f aca="false">IF('Ａ．指標等設定シート'!$E$79=1,ROUNDUP(AF92,0),IF('Ａ．指標等設定シート'!$E$79=2,ROUNDUP(AF92/10,0)*10,ROUND(AF92/10,0)*10))</f>
        <v>#DIV/0!</v>
      </c>
      <c r="AG36" s="160" t="e">
        <f aca="false">IF('Ａ．指標等設定シート'!$E$79=1,ROUNDUP(AG92,0),IF('Ａ．指標等設定シート'!$E$79=2,ROUNDUP(AG92/10,0)*10,ROUND(AG92/10,0)*10))</f>
        <v>#DIV/0!</v>
      </c>
    </row>
    <row r="37" customFormat="false" ht="13.5" hidden="false" customHeight="true" outlineLevel="0" collapsed="false">
      <c r="A37" s="157" t="n">
        <v>1500</v>
      </c>
      <c r="B37" s="164"/>
      <c r="C37" s="159" t="s">
        <v>216</v>
      </c>
      <c r="D37" s="160" t="e">
        <f aca="false">IF('Ａ．指標等設定シート'!$E$79=1,ROUNDUP(D93,0),IF('Ａ．指標等設定シート'!$E$79=2,ROUNDUP(D93/10,0)*10,ROUND(D93/10,0)*10))</f>
        <v>#DIV/0!</v>
      </c>
      <c r="E37" s="160" t="e">
        <f aca="false">IF('Ａ．指標等設定シート'!$E$79=1,ROUNDUP(E93,0),IF('Ａ．指標等設定シート'!$E$79=2,ROUNDUP(E93/10,0)*10,ROUND(E93/10,0)*10))</f>
        <v>#DIV/0!</v>
      </c>
      <c r="F37" s="160" t="e">
        <f aca="false">IF('Ａ．指標等設定シート'!$E$79=1,ROUNDUP(F93,0),IF('Ａ．指標等設定シート'!$E$79=2,ROUNDUP(F93/10,0)*10,ROUND(F93/10,0)*10))</f>
        <v>#DIV/0!</v>
      </c>
      <c r="G37" s="160" t="e">
        <f aca="false">IF('Ａ．指標等設定シート'!$E$79=1,ROUNDUP(G93,0),IF('Ａ．指標等設定シート'!$E$79=2,ROUNDUP(G93/10,0)*10,ROUND(G93/10,0)*10))</f>
        <v>#DIV/0!</v>
      </c>
      <c r="H37" s="160" t="e">
        <f aca="false">IF('Ａ．指標等設定シート'!$E$79=1,ROUNDUP(H93,0),IF('Ａ．指標等設定シート'!$E$79=2,ROUNDUP(H93/10,0)*10,ROUND(H93/10,0)*10))</f>
        <v>#DIV/0!</v>
      </c>
      <c r="I37" s="160" t="e">
        <f aca="false">IF('Ａ．指標等設定シート'!$E$79=1,ROUNDUP(I93,0),IF('Ａ．指標等設定シート'!$E$79=2,ROUNDUP(I93/10,0)*10,ROUND(I93/10,0)*10))</f>
        <v>#DIV/0!</v>
      </c>
      <c r="J37" s="160" t="e">
        <f aca="false">IF('Ａ．指標等設定シート'!$E$79=1,ROUNDUP(J93,0),IF('Ａ．指標等設定シート'!$E$79=2,ROUNDUP(J93/10,0)*10,ROUND(J93/10,0)*10))</f>
        <v>#DIV/0!</v>
      </c>
      <c r="K37" s="160" t="e">
        <f aca="false">IF('Ａ．指標等設定シート'!$E$79=1,ROUNDUP(K93,0),IF('Ａ．指標等設定シート'!$E$79=2,ROUNDUP(K93/10,0)*10,ROUND(K93/10,0)*10))</f>
        <v>#DIV/0!</v>
      </c>
      <c r="L37" s="160" t="e">
        <f aca="false">IF('Ａ．指標等設定シート'!$E$79=1,ROUNDUP(L93,0),IF('Ａ．指標等設定シート'!$E$79=2,ROUNDUP(L93/10,0)*10,ROUND(L93/10,0)*10))</f>
        <v>#DIV/0!</v>
      </c>
      <c r="M37" s="160" t="e">
        <f aca="false">IF('Ａ．指標等設定シート'!$E$79=1,ROUNDUP(M93,0),IF('Ａ．指標等設定シート'!$E$79=2,ROUNDUP(M93/10,0)*10,ROUND(M93/10,0)*10))</f>
        <v>#DIV/0!</v>
      </c>
      <c r="N37" s="160" t="e">
        <f aca="false">IF('Ａ．指標等設定シート'!$E$79=1,ROUNDUP(N93,0),IF('Ａ．指標等設定シート'!$E$79=2,ROUNDUP(N93/10,0)*10,ROUND(N93/10,0)*10))</f>
        <v>#DIV/0!</v>
      </c>
      <c r="O37" s="160" t="e">
        <f aca="false">IF('Ａ．指標等設定シート'!$E$79=1,ROUNDUP(O93,0),IF('Ａ．指標等設定シート'!$E$79=2,ROUNDUP(O93/10,0)*10,ROUND(O93/10,0)*10))</f>
        <v>#DIV/0!</v>
      </c>
      <c r="P37" s="160" t="e">
        <f aca="false">IF('Ａ．指標等設定シート'!$E$79=1,ROUNDUP(P93,0),IF('Ａ．指標等設定シート'!$E$79=2,ROUNDUP(P93/10,0)*10,ROUND(P93/10,0)*10))</f>
        <v>#DIV/0!</v>
      </c>
      <c r="Q37" s="160" t="e">
        <f aca="false">IF('Ａ．指標等設定シート'!$E$79=1,ROUNDUP(Q93,0),IF('Ａ．指標等設定シート'!$E$79=2,ROUNDUP(Q93/10,0)*10,ROUND(Q93/10,0)*10))</f>
        <v>#DIV/0!</v>
      </c>
      <c r="R37" s="160" t="e">
        <f aca="false">IF('Ａ．指標等設定シート'!$E$79=1,ROUNDUP(R93,0),IF('Ａ．指標等設定シート'!$E$79=2,ROUNDUP(R93/10,0)*10,ROUND(R93/10,0)*10))</f>
        <v>#DIV/0!</v>
      </c>
      <c r="S37" s="160" t="e">
        <f aca="false">IF('Ａ．指標等設定シート'!$E$79=1,ROUNDUP(S93,0),IF('Ａ．指標等設定シート'!$E$79=2,ROUNDUP(S93/10,0)*10,ROUND(S93/10,0)*10))</f>
        <v>#DIV/0!</v>
      </c>
      <c r="T37" s="160" t="e">
        <f aca="false">IF('Ａ．指標等設定シート'!$E$79=1,ROUNDUP(T93,0),IF('Ａ．指標等設定シート'!$E$79=2,ROUNDUP(T93/10,0)*10,ROUND(T93/10,0)*10))</f>
        <v>#DIV/0!</v>
      </c>
      <c r="U37" s="160" t="e">
        <f aca="false">IF('Ａ．指標等設定シート'!$E$79=1,ROUNDUP(U93,0),IF('Ａ．指標等設定シート'!$E$79=2,ROUNDUP(U93/10,0)*10,ROUND(U93/10,0)*10))</f>
        <v>#DIV/0!</v>
      </c>
      <c r="V37" s="160" t="e">
        <f aca="false">IF('Ａ．指標等設定シート'!$E$79=1,ROUNDUP(V93,0),IF('Ａ．指標等設定シート'!$E$79=2,ROUNDUP(V93/10,0)*10,ROUND(V93/10,0)*10))</f>
        <v>#DIV/0!</v>
      </c>
      <c r="W37" s="160" t="e">
        <f aca="false">IF('Ａ．指標等設定シート'!$E$79=1,ROUNDUP(W93,0),IF('Ａ．指標等設定シート'!$E$79=2,ROUNDUP(W93/10,0)*10,ROUND(W93/10,0)*10))</f>
        <v>#DIV/0!</v>
      </c>
      <c r="X37" s="160" t="e">
        <f aca="false">IF('Ａ．指標等設定シート'!$E$79=1,ROUNDUP(X93,0),IF('Ａ．指標等設定シート'!$E$79=2,ROUNDUP(X93/10,0)*10,ROUND(X93/10,0)*10))</f>
        <v>#DIV/0!</v>
      </c>
      <c r="Y37" s="160" t="e">
        <f aca="false">IF('Ａ．指標等設定シート'!$E$79=1,ROUNDUP(Y93,0),IF('Ａ．指標等設定シート'!$E$79=2,ROUNDUP(Y93/10,0)*10,ROUND(Y93/10,0)*10))</f>
        <v>#DIV/0!</v>
      </c>
      <c r="Z37" s="160" t="e">
        <f aca="false">IF('Ａ．指標等設定シート'!$E$79=1,ROUNDUP(Z93,0),IF('Ａ．指標等設定シート'!$E$79=2,ROUNDUP(Z93/10,0)*10,ROUND(Z93/10,0)*10))</f>
        <v>#DIV/0!</v>
      </c>
      <c r="AA37" s="160" t="e">
        <f aca="false">IF('Ａ．指標等設定シート'!$E$79=1,ROUNDUP(AA93,0),IF('Ａ．指標等設定シート'!$E$79=2,ROUNDUP(AA93/10,0)*10,ROUND(AA93/10,0)*10))</f>
        <v>#DIV/0!</v>
      </c>
      <c r="AB37" s="160" t="e">
        <f aca="false">IF('Ａ．指標等設定シート'!$E$79=1,ROUNDUP(AB93,0),IF('Ａ．指標等設定シート'!$E$79=2,ROUNDUP(AB93/10,0)*10,ROUND(AB93/10,0)*10))</f>
        <v>#DIV/0!</v>
      </c>
      <c r="AC37" s="160" t="e">
        <f aca="false">IF('Ａ．指標等設定シート'!$E$79=1,ROUNDUP(AC93,0),IF('Ａ．指標等設定シート'!$E$79=2,ROUNDUP(AC93/10,0)*10,ROUND(AC93/10,0)*10))</f>
        <v>#DIV/0!</v>
      </c>
      <c r="AD37" s="160" t="e">
        <f aca="false">IF('Ａ．指標等設定シート'!$E$79=1,ROUNDUP(AD93,0),IF('Ａ．指標等設定シート'!$E$79=2,ROUNDUP(AD93/10,0)*10,ROUND(AD93/10,0)*10))</f>
        <v>#DIV/0!</v>
      </c>
      <c r="AE37" s="160" t="e">
        <f aca="false">IF('Ａ．指標等設定シート'!$E$79=1,ROUNDUP(AE93,0),IF('Ａ．指標等設定シート'!$E$79=2,ROUNDUP(AE93/10,0)*10,ROUND(AE93/10,0)*10))</f>
        <v>#DIV/0!</v>
      </c>
      <c r="AF37" s="160" t="e">
        <f aca="false">IF('Ａ．指標等設定シート'!$E$79=1,ROUNDUP(AF93,0),IF('Ａ．指標等設定シート'!$E$79=2,ROUNDUP(AF93/10,0)*10,ROUND(AF93/10,0)*10))</f>
        <v>#DIV/0!</v>
      </c>
      <c r="AG37" s="160" t="e">
        <f aca="false">IF('Ａ．指標等設定シート'!$E$79=1,ROUNDUP(AG93,0),IF('Ａ．指標等設定シート'!$E$79=2,ROUNDUP(AG93/10,0)*10,ROUND(AG93/10,0)*10))</f>
        <v>#DIV/0!</v>
      </c>
    </row>
    <row r="38" customFormat="false" ht="13.5" hidden="false" customHeight="true" outlineLevel="0" collapsed="false">
      <c r="A38" s="157" t="n">
        <v>1600</v>
      </c>
      <c r="B38" s="164"/>
      <c r="C38" s="159" t="s">
        <v>216</v>
      </c>
      <c r="D38" s="160" t="e">
        <f aca="false">IF('Ａ．指標等設定シート'!$E$79=1,ROUNDUP(D94,0),IF('Ａ．指標等設定シート'!$E$79=2,ROUNDUP(D94/10,0)*10,ROUND(D94/10,0)*10))</f>
        <v>#DIV/0!</v>
      </c>
      <c r="E38" s="160" t="e">
        <f aca="false">IF('Ａ．指標等設定シート'!$E$79=1,ROUNDUP(E94,0),IF('Ａ．指標等設定シート'!$E$79=2,ROUNDUP(E94/10,0)*10,ROUND(E94/10,0)*10))</f>
        <v>#DIV/0!</v>
      </c>
      <c r="F38" s="160" t="e">
        <f aca="false">IF('Ａ．指標等設定シート'!$E$79=1,ROUNDUP(F94,0),IF('Ａ．指標等設定シート'!$E$79=2,ROUNDUP(F94/10,0)*10,ROUND(F94/10,0)*10))</f>
        <v>#DIV/0!</v>
      </c>
      <c r="G38" s="160" t="e">
        <f aca="false">IF('Ａ．指標等設定シート'!$E$79=1,ROUNDUP(G94,0),IF('Ａ．指標等設定シート'!$E$79=2,ROUNDUP(G94/10,0)*10,ROUND(G94/10,0)*10))</f>
        <v>#DIV/0!</v>
      </c>
      <c r="H38" s="160" t="e">
        <f aca="false">IF('Ａ．指標等設定シート'!$E$79=1,ROUNDUP(H94,0),IF('Ａ．指標等設定シート'!$E$79=2,ROUNDUP(H94/10,0)*10,ROUND(H94/10,0)*10))</f>
        <v>#DIV/0!</v>
      </c>
      <c r="I38" s="160" t="e">
        <f aca="false">IF('Ａ．指標等設定シート'!$E$79=1,ROUNDUP(I94,0),IF('Ａ．指標等設定シート'!$E$79=2,ROUNDUP(I94/10,0)*10,ROUND(I94/10,0)*10))</f>
        <v>#DIV/0!</v>
      </c>
      <c r="J38" s="160" t="e">
        <f aca="false">IF('Ａ．指標等設定シート'!$E$79=1,ROUNDUP(J94,0),IF('Ａ．指標等設定シート'!$E$79=2,ROUNDUP(J94/10,0)*10,ROUND(J94/10,0)*10))</f>
        <v>#DIV/0!</v>
      </c>
      <c r="K38" s="160" t="e">
        <f aca="false">IF('Ａ．指標等設定シート'!$E$79=1,ROUNDUP(K94,0),IF('Ａ．指標等設定シート'!$E$79=2,ROUNDUP(K94/10,0)*10,ROUND(K94/10,0)*10))</f>
        <v>#DIV/0!</v>
      </c>
      <c r="L38" s="160" t="e">
        <f aca="false">IF('Ａ．指標等設定シート'!$E$79=1,ROUNDUP(L94,0),IF('Ａ．指標等設定シート'!$E$79=2,ROUNDUP(L94/10,0)*10,ROUND(L94/10,0)*10))</f>
        <v>#DIV/0!</v>
      </c>
      <c r="M38" s="160" t="e">
        <f aca="false">IF('Ａ．指標等設定シート'!$E$79=1,ROUNDUP(M94,0),IF('Ａ．指標等設定シート'!$E$79=2,ROUNDUP(M94/10,0)*10,ROUND(M94/10,0)*10))</f>
        <v>#DIV/0!</v>
      </c>
      <c r="N38" s="160" t="e">
        <f aca="false">IF('Ａ．指標等設定シート'!$E$79=1,ROUNDUP(N94,0),IF('Ａ．指標等設定シート'!$E$79=2,ROUNDUP(N94/10,0)*10,ROUND(N94/10,0)*10))</f>
        <v>#DIV/0!</v>
      </c>
      <c r="O38" s="160" t="e">
        <f aca="false">IF('Ａ．指標等設定シート'!$E$79=1,ROUNDUP(O94,0),IF('Ａ．指標等設定シート'!$E$79=2,ROUNDUP(O94/10,0)*10,ROUND(O94/10,0)*10))</f>
        <v>#DIV/0!</v>
      </c>
      <c r="P38" s="160" t="e">
        <f aca="false">IF('Ａ．指標等設定シート'!$E$79=1,ROUNDUP(P94,0),IF('Ａ．指標等設定シート'!$E$79=2,ROUNDUP(P94/10,0)*10,ROUND(P94/10,0)*10))</f>
        <v>#DIV/0!</v>
      </c>
      <c r="Q38" s="160" t="e">
        <f aca="false">IF('Ａ．指標等設定シート'!$E$79=1,ROUNDUP(Q94,0),IF('Ａ．指標等設定シート'!$E$79=2,ROUNDUP(Q94/10,0)*10,ROUND(Q94/10,0)*10))</f>
        <v>#DIV/0!</v>
      </c>
      <c r="R38" s="160" t="e">
        <f aca="false">IF('Ａ．指標等設定シート'!$E$79=1,ROUNDUP(R94,0),IF('Ａ．指標等設定シート'!$E$79=2,ROUNDUP(R94/10,0)*10,ROUND(R94/10,0)*10))</f>
        <v>#DIV/0!</v>
      </c>
      <c r="S38" s="160" t="e">
        <f aca="false">IF('Ａ．指標等設定シート'!$E$79=1,ROUNDUP(S94,0),IF('Ａ．指標等設定シート'!$E$79=2,ROUNDUP(S94/10,0)*10,ROUND(S94/10,0)*10))</f>
        <v>#DIV/0!</v>
      </c>
      <c r="T38" s="160" t="e">
        <f aca="false">IF('Ａ．指標等設定シート'!$E$79=1,ROUNDUP(T94,0),IF('Ａ．指標等設定シート'!$E$79=2,ROUNDUP(T94/10,0)*10,ROUND(T94/10,0)*10))</f>
        <v>#DIV/0!</v>
      </c>
      <c r="U38" s="160" t="e">
        <f aca="false">IF('Ａ．指標等設定シート'!$E$79=1,ROUNDUP(U94,0),IF('Ａ．指標等設定シート'!$E$79=2,ROUNDUP(U94/10,0)*10,ROUND(U94/10,0)*10))</f>
        <v>#DIV/0!</v>
      </c>
      <c r="V38" s="160" t="e">
        <f aca="false">IF('Ａ．指標等設定シート'!$E$79=1,ROUNDUP(V94,0),IF('Ａ．指標等設定シート'!$E$79=2,ROUNDUP(V94/10,0)*10,ROUND(V94/10,0)*10))</f>
        <v>#DIV/0!</v>
      </c>
      <c r="W38" s="160" t="e">
        <f aca="false">IF('Ａ．指標等設定シート'!$E$79=1,ROUNDUP(W94,0),IF('Ａ．指標等設定シート'!$E$79=2,ROUNDUP(W94/10,0)*10,ROUND(W94/10,0)*10))</f>
        <v>#DIV/0!</v>
      </c>
      <c r="X38" s="160" t="e">
        <f aca="false">IF('Ａ．指標等設定シート'!$E$79=1,ROUNDUP(X94,0),IF('Ａ．指標等設定シート'!$E$79=2,ROUNDUP(X94/10,0)*10,ROUND(X94/10,0)*10))</f>
        <v>#DIV/0!</v>
      </c>
      <c r="Y38" s="160" t="e">
        <f aca="false">IF('Ａ．指標等設定シート'!$E$79=1,ROUNDUP(Y94,0),IF('Ａ．指標等設定シート'!$E$79=2,ROUNDUP(Y94/10,0)*10,ROUND(Y94/10,0)*10))</f>
        <v>#DIV/0!</v>
      </c>
      <c r="Z38" s="160" t="e">
        <f aca="false">IF('Ａ．指標等設定シート'!$E$79=1,ROUNDUP(Z94,0),IF('Ａ．指標等設定シート'!$E$79=2,ROUNDUP(Z94/10,0)*10,ROUND(Z94/10,0)*10))</f>
        <v>#DIV/0!</v>
      </c>
      <c r="AA38" s="160" t="e">
        <f aca="false">IF('Ａ．指標等設定シート'!$E$79=1,ROUNDUP(AA94,0),IF('Ａ．指標等設定シート'!$E$79=2,ROUNDUP(AA94/10,0)*10,ROUND(AA94/10,0)*10))</f>
        <v>#DIV/0!</v>
      </c>
      <c r="AB38" s="160" t="e">
        <f aca="false">IF('Ａ．指標等設定シート'!$E$79=1,ROUNDUP(AB94,0),IF('Ａ．指標等設定シート'!$E$79=2,ROUNDUP(AB94/10,0)*10,ROUND(AB94/10,0)*10))</f>
        <v>#DIV/0!</v>
      </c>
      <c r="AC38" s="160" t="e">
        <f aca="false">IF('Ａ．指標等設定シート'!$E$79=1,ROUNDUP(AC94,0),IF('Ａ．指標等設定シート'!$E$79=2,ROUNDUP(AC94/10,0)*10,ROUND(AC94/10,0)*10))</f>
        <v>#DIV/0!</v>
      </c>
      <c r="AD38" s="160" t="e">
        <f aca="false">IF('Ａ．指標等設定シート'!$E$79=1,ROUNDUP(AD94,0),IF('Ａ．指標等設定シート'!$E$79=2,ROUNDUP(AD94/10,0)*10,ROUND(AD94/10,0)*10))</f>
        <v>#DIV/0!</v>
      </c>
      <c r="AE38" s="160" t="e">
        <f aca="false">IF('Ａ．指標等設定シート'!$E$79=1,ROUNDUP(AE94,0),IF('Ａ．指標等設定シート'!$E$79=2,ROUNDUP(AE94/10,0)*10,ROUND(AE94/10,0)*10))</f>
        <v>#DIV/0!</v>
      </c>
      <c r="AF38" s="160" t="e">
        <f aca="false">IF('Ａ．指標等設定シート'!$E$79=1,ROUNDUP(AF94,0),IF('Ａ．指標等設定シート'!$E$79=2,ROUNDUP(AF94/10,0)*10,ROUND(AF94/10,0)*10))</f>
        <v>#DIV/0!</v>
      </c>
      <c r="AG38" s="160" t="e">
        <f aca="false">IF('Ａ．指標等設定シート'!$E$79=1,ROUNDUP(AG94,0),IF('Ａ．指標等設定シート'!$E$79=2,ROUNDUP(AG94/10,0)*10,ROUND(AG94/10,0)*10))</f>
        <v>#DIV/0!</v>
      </c>
    </row>
    <row r="39" customFormat="false" ht="13.5" hidden="false" customHeight="true" outlineLevel="0" collapsed="false">
      <c r="A39" s="157" t="n">
        <v>1700</v>
      </c>
      <c r="B39" s="164"/>
      <c r="C39" s="159" t="s">
        <v>216</v>
      </c>
      <c r="D39" s="160" t="e">
        <f aca="false">IF('Ａ．指標等設定シート'!$E$79=1,ROUNDUP(D95,0),IF('Ａ．指標等設定シート'!$E$79=2,ROUNDUP(D95/10,0)*10,ROUND(D95/10,0)*10))</f>
        <v>#DIV/0!</v>
      </c>
      <c r="E39" s="160" t="e">
        <f aca="false">IF('Ａ．指標等設定シート'!$E$79=1,ROUNDUP(E95,0),IF('Ａ．指標等設定シート'!$E$79=2,ROUNDUP(E95/10,0)*10,ROUND(E95/10,0)*10))</f>
        <v>#DIV/0!</v>
      </c>
      <c r="F39" s="160" t="e">
        <f aca="false">IF('Ａ．指標等設定シート'!$E$79=1,ROUNDUP(F95,0),IF('Ａ．指標等設定シート'!$E$79=2,ROUNDUP(F95/10,0)*10,ROUND(F95/10,0)*10))</f>
        <v>#DIV/0!</v>
      </c>
      <c r="G39" s="160" t="e">
        <f aca="false">IF('Ａ．指標等設定シート'!$E$79=1,ROUNDUP(G95,0),IF('Ａ．指標等設定シート'!$E$79=2,ROUNDUP(G95/10,0)*10,ROUND(G95/10,0)*10))</f>
        <v>#DIV/0!</v>
      </c>
      <c r="H39" s="160" t="e">
        <f aca="false">IF('Ａ．指標等設定シート'!$E$79=1,ROUNDUP(H95,0),IF('Ａ．指標等設定シート'!$E$79=2,ROUNDUP(H95/10,0)*10,ROUND(H95/10,0)*10))</f>
        <v>#DIV/0!</v>
      </c>
      <c r="I39" s="160" t="e">
        <f aca="false">IF('Ａ．指標等設定シート'!$E$79=1,ROUNDUP(I95,0),IF('Ａ．指標等設定シート'!$E$79=2,ROUNDUP(I95/10,0)*10,ROUND(I95/10,0)*10))</f>
        <v>#DIV/0!</v>
      </c>
      <c r="J39" s="160" t="e">
        <f aca="false">IF('Ａ．指標等設定シート'!$E$79=1,ROUNDUP(J95,0),IF('Ａ．指標等設定シート'!$E$79=2,ROUNDUP(J95/10,0)*10,ROUND(J95/10,0)*10))</f>
        <v>#DIV/0!</v>
      </c>
      <c r="K39" s="160" t="e">
        <f aca="false">IF('Ａ．指標等設定シート'!$E$79=1,ROUNDUP(K95,0),IF('Ａ．指標等設定シート'!$E$79=2,ROUNDUP(K95/10,0)*10,ROUND(K95/10,0)*10))</f>
        <v>#DIV/0!</v>
      </c>
      <c r="L39" s="160" t="e">
        <f aca="false">IF('Ａ．指標等設定シート'!$E$79=1,ROUNDUP(L95,0),IF('Ａ．指標等設定シート'!$E$79=2,ROUNDUP(L95/10,0)*10,ROUND(L95/10,0)*10))</f>
        <v>#DIV/0!</v>
      </c>
      <c r="M39" s="160" t="e">
        <f aca="false">IF('Ａ．指標等設定シート'!$E$79=1,ROUNDUP(M95,0),IF('Ａ．指標等設定シート'!$E$79=2,ROUNDUP(M95/10,0)*10,ROUND(M95/10,0)*10))</f>
        <v>#DIV/0!</v>
      </c>
      <c r="N39" s="160" t="e">
        <f aca="false">IF('Ａ．指標等設定シート'!$E$79=1,ROUNDUP(N95,0),IF('Ａ．指標等設定シート'!$E$79=2,ROUNDUP(N95/10,0)*10,ROUND(N95/10,0)*10))</f>
        <v>#DIV/0!</v>
      </c>
      <c r="O39" s="160" t="e">
        <f aca="false">IF('Ａ．指標等設定シート'!$E$79=1,ROUNDUP(O95,0),IF('Ａ．指標等設定シート'!$E$79=2,ROUNDUP(O95/10,0)*10,ROUND(O95/10,0)*10))</f>
        <v>#DIV/0!</v>
      </c>
      <c r="P39" s="160" t="e">
        <f aca="false">IF('Ａ．指標等設定シート'!$E$79=1,ROUNDUP(P95,0),IF('Ａ．指標等設定シート'!$E$79=2,ROUNDUP(P95/10,0)*10,ROUND(P95/10,0)*10))</f>
        <v>#DIV/0!</v>
      </c>
      <c r="Q39" s="160" t="e">
        <f aca="false">IF('Ａ．指標等設定シート'!$E$79=1,ROUNDUP(Q95,0),IF('Ａ．指標等設定シート'!$E$79=2,ROUNDUP(Q95/10,0)*10,ROUND(Q95/10,0)*10))</f>
        <v>#DIV/0!</v>
      </c>
      <c r="R39" s="160" t="e">
        <f aca="false">IF('Ａ．指標等設定シート'!$E$79=1,ROUNDUP(R95,0),IF('Ａ．指標等設定シート'!$E$79=2,ROUNDUP(R95/10,0)*10,ROUND(R95/10,0)*10))</f>
        <v>#DIV/0!</v>
      </c>
      <c r="S39" s="160" t="e">
        <f aca="false">IF('Ａ．指標等設定シート'!$E$79=1,ROUNDUP(S95,0),IF('Ａ．指標等設定シート'!$E$79=2,ROUNDUP(S95/10,0)*10,ROUND(S95/10,0)*10))</f>
        <v>#DIV/0!</v>
      </c>
      <c r="T39" s="160" t="e">
        <f aca="false">IF('Ａ．指標等設定シート'!$E$79=1,ROUNDUP(T95,0),IF('Ａ．指標等設定シート'!$E$79=2,ROUNDUP(T95/10,0)*10,ROUND(T95/10,0)*10))</f>
        <v>#DIV/0!</v>
      </c>
      <c r="U39" s="160" t="e">
        <f aca="false">IF('Ａ．指標等設定シート'!$E$79=1,ROUNDUP(U95,0),IF('Ａ．指標等設定シート'!$E$79=2,ROUNDUP(U95/10,0)*10,ROUND(U95/10,0)*10))</f>
        <v>#DIV/0!</v>
      </c>
      <c r="V39" s="160" t="e">
        <f aca="false">IF('Ａ．指標等設定シート'!$E$79=1,ROUNDUP(V95,0),IF('Ａ．指標等設定シート'!$E$79=2,ROUNDUP(V95/10,0)*10,ROUND(V95/10,0)*10))</f>
        <v>#DIV/0!</v>
      </c>
      <c r="W39" s="160" t="e">
        <f aca="false">IF('Ａ．指標等設定シート'!$E$79=1,ROUNDUP(W95,0),IF('Ａ．指標等設定シート'!$E$79=2,ROUNDUP(W95/10,0)*10,ROUND(W95/10,0)*10))</f>
        <v>#DIV/0!</v>
      </c>
      <c r="X39" s="160" t="e">
        <f aca="false">IF('Ａ．指標等設定シート'!$E$79=1,ROUNDUP(X95,0),IF('Ａ．指標等設定シート'!$E$79=2,ROUNDUP(X95/10,0)*10,ROUND(X95/10,0)*10))</f>
        <v>#DIV/0!</v>
      </c>
      <c r="Y39" s="160" t="e">
        <f aca="false">IF('Ａ．指標等設定シート'!$E$79=1,ROUNDUP(Y95,0),IF('Ａ．指標等設定シート'!$E$79=2,ROUNDUP(Y95/10,0)*10,ROUND(Y95/10,0)*10))</f>
        <v>#DIV/0!</v>
      </c>
      <c r="Z39" s="160" t="e">
        <f aca="false">IF('Ａ．指標等設定シート'!$E$79=1,ROUNDUP(Z95,0),IF('Ａ．指標等設定シート'!$E$79=2,ROUNDUP(Z95/10,0)*10,ROUND(Z95/10,0)*10))</f>
        <v>#DIV/0!</v>
      </c>
      <c r="AA39" s="160" t="e">
        <f aca="false">IF('Ａ．指標等設定シート'!$E$79=1,ROUNDUP(AA95,0),IF('Ａ．指標等設定シート'!$E$79=2,ROUNDUP(AA95/10,0)*10,ROUND(AA95/10,0)*10))</f>
        <v>#DIV/0!</v>
      </c>
      <c r="AB39" s="160" t="e">
        <f aca="false">IF('Ａ．指標等設定シート'!$E$79=1,ROUNDUP(AB95,0),IF('Ａ．指標等設定シート'!$E$79=2,ROUNDUP(AB95/10,0)*10,ROUND(AB95/10,0)*10))</f>
        <v>#DIV/0!</v>
      </c>
      <c r="AC39" s="160" t="e">
        <f aca="false">IF('Ａ．指標等設定シート'!$E$79=1,ROUNDUP(AC95,0),IF('Ａ．指標等設定シート'!$E$79=2,ROUNDUP(AC95/10,0)*10,ROUND(AC95/10,0)*10))</f>
        <v>#DIV/0!</v>
      </c>
      <c r="AD39" s="160" t="e">
        <f aca="false">IF('Ａ．指標等設定シート'!$E$79=1,ROUNDUP(AD95,0),IF('Ａ．指標等設定シート'!$E$79=2,ROUNDUP(AD95/10,0)*10,ROUND(AD95/10,0)*10))</f>
        <v>#DIV/0!</v>
      </c>
      <c r="AE39" s="160" t="e">
        <f aca="false">IF('Ａ．指標等設定シート'!$E$79=1,ROUNDUP(AE95,0),IF('Ａ．指標等設定シート'!$E$79=2,ROUNDUP(AE95/10,0)*10,ROUND(AE95/10,0)*10))</f>
        <v>#DIV/0!</v>
      </c>
      <c r="AF39" s="160" t="e">
        <f aca="false">IF('Ａ．指標等設定シート'!$E$79=1,ROUNDUP(AF95,0),IF('Ａ．指標等設定シート'!$E$79=2,ROUNDUP(AF95/10,0)*10,ROUND(AF95/10,0)*10))</f>
        <v>#DIV/0!</v>
      </c>
      <c r="AG39" s="160" t="e">
        <f aca="false">IF('Ａ．指標等設定シート'!$E$79=1,ROUNDUP(AG95,0),IF('Ａ．指標等設定シート'!$E$79=2,ROUNDUP(AG95/10,0)*10,ROUND(AG95/10,0)*10))</f>
        <v>#DIV/0!</v>
      </c>
    </row>
    <row r="40" customFormat="false" ht="13.5" hidden="false" customHeight="true" outlineLevel="0" collapsed="false">
      <c r="A40" s="157" t="n">
        <v>1800</v>
      </c>
      <c r="B40" s="164"/>
      <c r="C40" s="159" t="s">
        <v>216</v>
      </c>
      <c r="D40" s="160" t="e">
        <f aca="false">IF('Ａ．指標等設定シート'!$E$79=1,ROUNDUP(D96,0),IF('Ａ．指標等設定シート'!$E$79=2,ROUNDUP(D96/10,0)*10,ROUND(D96/10,0)*10))</f>
        <v>#DIV/0!</v>
      </c>
      <c r="E40" s="160" t="e">
        <f aca="false">IF('Ａ．指標等設定シート'!$E$79=1,ROUNDUP(E96,0),IF('Ａ．指標等設定シート'!$E$79=2,ROUNDUP(E96/10,0)*10,ROUND(E96/10,0)*10))</f>
        <v>#DIV/0!</v>
      </c>
      <c r="F40" s="160" t="e">
        <f aca="false">IF('Ａ．指標等設定シート'!$E$79=1,ROUNDUP(F96,0),IF('Ａ．指標等設定シート'!$E$79=2,ROUNDUP(F96/10,0)*10,ROUND(F96/10,0)*10))</f>
        <v>#DIV/0!</v>
      </c>
      <c r="G40" s="160" t="e">
        <f aca="false">IF('Ａ．指標等設定シート'!$E$79=1,ROUNDUP(G96,0),IF('Ａ．指標等設定シート'!$E$79=2,ROUNDUP(G96/10,0)*10,ROUND(G96/10,0)*10))</f>
        <v>#DIV/0!</v>
      </c>
      <c r="H40" s="160" t="e">
        <f aca="false">IF('Ａ．指標等設定シート'!$E$79=1,ROUNDUP(H96,0),IF('Ａ．指標等設定シート'!$E$79=2,ROUNDUP(H96/10,0)*10,ROUND(H96/10,0)*10))</f>
        <v>#DIV/0!</v>
      </c>
      <c r="I40" s="160" t="e">
        <f aca="false">IF('Ａ．指標等設定シート'!$E$79=1,ROUNDUP(I96,0),IF('Ａ．指標等設定シート'!$E$79=2,ROUNDUP(I96/10,0)*10,ROUND(I96/10,0)*10))</f>
        <v>#DIV/0!</v>
      </c>
      <c r="J40" s="160" t="e">
        <f aca="false">IF('Ａ．指標等設定シート'!$E$79=1,ROUNDUP(J96,0),IF('Ａ．指標等設定シート'!$E$79=2,ROUNDUP(J96/10,0)*10,ROUND(J96/10,0)*10))</f>
        <v>#DIV/0!</v>
      </c>
      <c r="K40" s="160" t="e">
        <f aca="false">IF('Ａ．指標等設定シート'!$E$79=1,ROUNDUP(K96,0),IF('Ａ．指標等設定シート'!$E$79=2,ROUNDUP(K96/10,0)*10,ROUND(K96/10,0)*10))</f>
        <v>#DIV/0!</v>
      </c>
      <c r="L40" s="160" t="e">
        <f aca="false">IF('Ａ．指標等設定シート'!$E$79=1,ROUNDUP(L96,0),IF('Ａ．指標等設定シート'!$E$79=2,ROUNDUP(L96/10,0)*10,ROUND(L96/10,0)*10))</f>
        <v>#DIV/0!</v>
      </c>
      <c r="M40" s="160" t="e">
        <f aca="false">IF('Ａ．指標等設定シート'!$E$79=1,ROUNDUP(M96,0),IF('Ａ．指標等設定シート'!$E$79=2,ROUNDUP(M96/10,0)*10,ROUND(M96/10,0)*10))</f>
        <v>#DIV/0!</v>
      </c>
      <c r="N40" s="160" t="e">
        <f aca="false">IF('Ａ．指標等設定シート'!$E$79=1,ROUNDUP(N96,0),IF('Ａ．指標等設定シート'!$E$79=2,ROUNDUP(N96/10,0)*10,ROUND(N96/10,0)*10))</f>
        <v>#DIV/0!</v>
      </c>
      <c r="O40" s="160" t="e">
        <f aca="false">IF('Ａ．指標等設定シート'!$E$79=1,ROUNDUP(O96,0),IF('Ａ．指標等設定シート'!$E$79=2,ROUNDUP(O96/10,0)*10,ROUND(O96/10,0)*10))</f>
        <v>#DIV/0!</v>
      </c>
      <c r="P40" s="160" t="e">
        <f aca="false">IF('Ａ．指標等設定シート'!$E$79=1,ROUNDUP(P96,0),IF('Ａ．指標等設定シート'!$E$79=2,ROUNDUP(P96/10,0)*10,ROUND(P96/10,0)*10))</f>
        <v>#DIV/0!</v>
      </c>
      <c r="Q40" s="160" t="e">
        <f aca="false">IF('Ａ．指標等設定シート'!$E$79=1,ROUNDUP(Q96,0),IF('Ａ．指標等設定シート'!$E$79=2,ROUNDUP(Q96/10,0)*10,ROUND(Q96/10,0)*10))</f>
        <v>#DIV/0!</v>
      </c>
      <c r="R40" s="160" t="e">
        <f aca="false">IF('Ａ．指標等設定シート'!$E$79=1,ROUNDUP(R96,0),IF('Ａ．指標等設定シート'!$E$79=2,ROUNDUP(R96/10,0)*10,ROUND(R96/10,0)*10))</f>
        <v>#DIV/0!</v>
      </c>
      <c r="S40" s="160" t="e">
        <f aca="false">IF('Ａ．指標等設定シート'!$E$79=1,ROUNDUP(S96,0),IF('Ａ．指標等設定シート'!$E$79=2,ROUNDUP(S96/10,0)*10,ROUND(S96/10,0)*10))</f>
        <v>#DIV/0!</v>
      </c>
      <c r="T40" s="160" t="e">
        <f aca="false">IF('Ａ．指標等設定シート'!$E$79=1,ROUNDUP(T96,0),IF('Ａ．指標等設定シート'!$E$79=2,ROUNDUP(T96/10,0)*10,ROUND(T96/10,0)*10))</f>
        <v>#DIV/0!</v>
      </c>
      <c r="U40" s="160" t="e">
        <f aca="false">IF('Ａ．指標等設定シート'!$E$79=1,ROUNDUP(U96,0),IF('Ａ．指標等設定シート'!$E$79=2,ROUNDUP(U96/10,0)*10,ROUND(U96/10,0)*10))</f>
        <v>#DIV/0!</v>
      </c>
      <c r="V40" s="160" t="e">
        <f aca="false">IF('Ａ．指標等設定シート'!$E$79=1,ROUNDUP(V96,0),IF('Ａ．指標等設定シート'!$E$79=2,ROUNDUP(V96/10,0)*10,ROUND(V96/10,0)*10))</f>
        <v>#DIV/0!</v>
      </c>
      <c r="W40" s="160" t="e">
        <f aca="false">IF('Ａ．指標等設定シート'!$E$79=1,ROUNDUP(W96,0),IF('Ａ．指標等設定シート'!$E$79=2,ROUNDUP(W96/10,0)*10,ROUND(W96/10,0)*10))</f>
        <v>#DIV/0!</v>
      </c>
      <c r="X40" s="160" t="e">
        <f aca="false">IF('Ａ．指標等設定シート'!$E$79=1,ROUNDUP(X96,0),IF('Ａ．指標等設定シート'!$E$79=2,ROUNDUP(X96/10,0)*10,ROUND(X96/10,0)*10))</f>
        <v>#DIV/0!</v>
      </c>
      <c r="Y40" s="160" t="e">
        <f aca="false">IF('Ａ．指標等設定シート'!$E$79=1,ROUNDUP(Y96,0),IF('Ａ．指標等設定シート'!$E$79=2,ROUNDUP(Y96/10,0)*10,ROUND(Y96/10,0)*10))</f>
        <v>#DIV/0!</v>
      </c>
      <c r="Z40" s="160" t="e">
        <f aca="false">IF('Ａ．指標等設定シート'!$E$79=1,ROUNDUP(Z96,0),IF('Ａ．指標等設定シート'!$E$79=2,ROUNDUP(Z96/10,0)*10,ROUND(Z96/10,0)*10))</f>
        <v>#DIV/0!</v>
      </c>
      <c r="AA40" s="160" t="e">
        <f aca="false">IF('Ａ．指標等設定シート'!$E$79=1,ROUNDUP(AA96,0),IF('Ａ．指標等設定シート'!$E$79=2,ROUNDUP(AA96/10,0)*10,ROUND(AA96/10,0)*10))</f>
        <v>#DIV/0!</v>
      </c>
      <c r="AB40" s="160" t="e">
        <f aca="false">IF('Ａ．指標等設定シート'!$E$79=1,ROUNDUP(AB96,0),IF('Ａ．指標等設定シート'!$E$79=2,ROUNDUP(AB96/10,0)*10,ROUND(AB96/10,0)*10))</f>
        <v>#DIV/0!</v>
      </c>
      <c r="AC40" s="160" t="e">
        <f aca="false">IF('Ａ．指標等設定シート'!$E$79=1,ROUNDUP(AC96,0),IF('Ａ．指標等設定シート'!$E$79=2,ROUNDUP(AC96/10,0)*10,ROUND(AC96/10,0)*10))</f>
        <v>#DIV/0!</v>
      </c>
      <c r="AD40" s="160" t="e">
        <f aca="false">IF('Ａ．指標等設定シート'!$E$79=1,ROUNDUP(AD96,0),IF('Ａ．指標等設定シート'!$E$79=2,ROUNDUP(AD96/10,0)*10,ROUND(AD96/10,0)*10))</f>
        <v>#DIV/0!</v>
      </c>
      <c r="AE40" s="160" t="e">
        <f aca="false">IF('Ａ．指標等設定シート'!$E$79=1,ROUNDUP(AE96,0),IF('Ａ．指標等設定シート'!$E$79=2,ROUNDUP(AE96/10,0)*10,ROUND(AE96/10,0)*10))</f>
        <v>#DIV/0!</v>
      </c>
      <c r="AF40" s="160" t="e">
        <f aca="false">IF('Ａ．指標等設定シート'!$E$79=1,ROUNDUP(AF96,0),IF('Ａ．指標等設定シート'!$E$79=2,ROUNDUP(AF96/10,0)*10,ROUND(AF96/10,0)*10))</f>
        <v>#DIV/0!</v>
      </c>
      <c r="AG40" s="160" t="e">
        <f aca="false">IF('Ａ．指標等設定シート'!$E$79=1,ROUNDUP(AG96,0),IF('Ａ．指標等設定シート'!$E$79=2,ROUNDUP(AG96/10,0)*10,ROUND(AG96/10,0)*10))</f>
        <v>#DIV/0!</v>
      </c>
    </row>
    <row r="41" customFormat="false" ht="13.5" hidden="false" customHeight="true" outlineLevel="0" collapsed="false">
      <c r="A41" s="157" t="n">
        <v>1900</v>
      </c>
      <c r="B41" s="164"/>
      <c r="C41" s="159" t="s">
        <v>216</v>
      </c>
      <c r="D41" s="160" t="e">
        <f aca="false">IF('Ａ．指標等設定シート'!$E$79=1,ROUNDUP(D97,0),IF('Ａ．指標等設定シート'!$E$79=2,ROUNDUP(D97/10,0)*10,ROUND(D97/10,0)*10))</f>
        <v>#DIV/0!</v>
      </c>
      <c r="E41" s="160" t="e">
        <f aca="false">IF('Ａ．指標等設定シート'!$E$79=1,ROUNDUP(E97,0),IF('Ａ．指標等設定シート'!$E$79=2,ROUNDUP(E97/10,0)*10,ROUND(E97/10,0)*10))</f>
        <v>#DIV/0!</v>
      </c>
      <c r="F41" s="160" t="e">
        <f aca="false">IF('Ａ．指標等設定シート'!$E$79=1,ROUNDUP(F97,0),IF('Ａ．指標等設定シート'!$E$79=2,ROUNDUP(F97/10,0)*10,ROUND(F97/10,0)*10))</f>
        <v>#DIV/0!</v>
      </c>
      <c r="G41" s="160" t="e">
        <f aca="false">IF('Ａ．指標等設定シート'!$E$79=1,ROUNDUP(G97,0),IF('Ａ．指標等設定シート'!$E$79=2,ROUNDUP(G97/10,0)*10,ROUND(G97/10,0)*10))</f>
        <v>#DIV/0!</v>
      </c>
      <c r="H41" s="160" t="e">
        <f aca="false">IF('Ａ．指標等設定シート'!$E$79=1,ROUNDUP(H97,0),IF('Ａ．指標等設定シート'!$E$79=2,ROUNDUP(H97/10,0)*10,ROUND(H97/10,0)*10))</f>
        <v>#DIV/0!</v>
      </c>
      <c r="I41" s="160" t="e">
        <f aca="false">IF('Ａ．指標等設定シート'!$E$79=1,ROUNDUP(I97,0),IF('Ａ．指標等設定シート'!$E$79=2,ROUNDUP(I97/10,0)*10,ROUND(I97/10,0)*10))</f>
        <v>#DIV/0!</v>
      </c>
      <c r="J41" s="160" t="e">
        <f aca="false">IF('Ａ．指標等設定シート'!$E$79=1,ROUNDUP(J97,0),IF('Ａ．指標等設定シート'!$E$79=2,ROUNDUP(J97/10,0)*10,ROUND(J97/10,0)*10))</f>
        <v>#DIV/0!</v>
      </c>
      <c r="K41" s="160" t="e">
        <f aca="false">IF('Ａ．指標等設定シート'!$E$79=1,ROUNDUP(K97,0),IF('Ａ．指標等設定シート'!$E$79=2,ROUNDUP(K97/10,0)*10,ROUND(K97/10,0)*10))</f>
        <v>#DIV/0!</v>
      </c>
      <c r="L41" s="160" t="e">
        <f aca="false">IF('Ａ．指標等設定シート'!$E$79=1,ROUNDUP(L97,0),IF('Ａ．指標等設定シート'!$E$79=2,ROUNDUP(L97/10,0)*10,ROUND(L97/10,0)*10))</f>
        <v>#DIV/0!</v>
      </c>
      <c r="M41" s="160" t="e">
        <f aca="false">IF('Ａ．指標等設定シート'!$E$79=1,ROUNDUP(M97,0),IF('Ａ．指標等設定シート'!$E$79=2,ROUNDUP(M97/10,0)*10,ROUND(M97/10,0)*10))</f>
        <v>#DIV/0!</v>
      </c>
      <c r="N41" s="160" t="e">
        <f aca="false">IF('Ａ．指標等設定シート'!$E$79=1,ROUNDUP(N97,0),IF('Ａ．指標等設定シート'!$E$79=2,ROUNDUP(N97/10,0)*10,ROUND(N97/10,0)*10))</f>
        <v>#DIV/0!</v>
      </c>
      <c r="O41" s="160" t="e">
        <f aca="false">IF('Ａ．指標等設定シート'!$E$79=1,ROUNDUP(O97,0),IF('Ａ．指標等設定シート'!$E$79=2,ROUNDUP(O97/10,0)*10,ROUND(O97/10,0)*10))</f>
        <v>#DIV/0!</v>
      </c>
      <c r="P41" s="160" t="e">
        <f aca="false">IF('Ａ．指標等設定シート'!$E$79=1,ROUNDUP(P97,0),IF('Ａ．指標等設定シート'!$E$79=2,ROUNDUP(P97/10,0)*10,ROUND(P97/10,0)*10))</f>
        <v>#DIV/0!</v>
      </c>
      <c r="Q41" s="160" t="e">
        <f aca="false">IF('Ａ．指標等設定シート'!$E$79=1,ROUNDUP(Q97,0),IF('Ａ．指標等設定シート'!$E$79=2,ROUNDUP(Q97/10,0)*10,ROUND(Q97/10,0)*10))</f>
        <v>#DIV/0!</v>
      </c>
      <c r="R41" s="160" t="e">
        <f aca="false">IF('Ａ．指標等設定シート'!$E$79=1,ROUNDUP(R97,0),IF('Ａ．指標等設定シート'!$E$79=2,ROUNDUP(R97/10,0)*10,ROUND(R97/10,0)*10))</f>
        <v>#DIV/0!</v>
      </c>
      <c r="S41" s="160" t="e">
        <f aca="false">IF('Ａ．指標等設定シート'!$E$79=1,ROUNDUP(S97,0),IF('Ａ．指標等設定シート'!$E$79=2,ROUNDUP(S97/10,0)*10,ROUND(S97/10,0)*10))</f>
        <v>#DIV/0!</v>
      </c>
      <c r="T41" s="160" t="e">
        <f aca="false">IF('Ａ．指標等設定シート'!$E$79=1,ROUNDUP(T97,0),IF('Ａ．指標等設定シート'!$E$79=2,ROUNDUP(T97/10,0)*10,ROUND(T97/10,0)*10))</f>
        <v>#DIV/0!</v>
      </c>
      <c r="U41" s="160" t="e">
        <f aca="false">IF('Ａ．指標等設定シート'!$E$79=1,ROUNDUP(U97,0),IF('Ａ．指標等設定シート'!$E$79=2,ROUNDUP(U97/10,0)*10,ROUND(U97/10,0)*10))</f>
        <v>#DIV/0!</v>
      </c>
      <c r="V41" s="160" t="e">
        <f aca="false">IF('Ａ．指標等設定シート'!$E$79=1,ROUNDUP(V97,0),IF('Ａ．指標等設定シート'!$E$79=2,ROUNDUP(V97/10,0)*10,ROUND(V97/10,0)*10))</f>
        <v>#DIV/0!</v>
      </c>
      <c r="W41" s="160" t="e">
        <f aca="false">IF('Ａ．指標等設定シート'!$E$79=1,ROUNDUP(W97,0),IF('Ａ．指標等設定シート'!$E$79=2,ROUNDUP(W97/10,0)*10,ROUND(W97/10,0)*10))</f>
        <v>#DIV/0!</v>
      </c>
      <c r="X41" s="160" t="e">
        <f aca="false">IF('Ａ．指標等設定シート'!$E$79=1,ROUNDUP(X97,0),IF('Ａ．指標等設定シート'!$E$79=2,ROUNDUP(X97/10,0)*10,ROUND(X97/10,0)*10))</f>
        <v>#DIV/0!</v>
      </c>
      <c r="Y41" s="160" t="e">
        <f aca="false">IF('Ａ．指標等設定シート'!$E$79=1,ROUNDUP(Y97,0),IF('Ａ．指標等設定シート'!$E$79=2,ROUNDUP(Y97/10,0)*10,ROUND(Y97/10,0)*10))</f>
        <v>#DIV/0!</v>
      </c>
      <c r="Z41" s="160" t="e">
        <f aca="false">IF('Ａ．指標等設定シート'!$E$79=1,ROUNDUP(Z97,0),IF('Ａ．指標等設定シート'!$E$79=2,ROUNDUP(Z97/10,0)*10,ROUND(Z97/10,0)*10))</f>
        <v>#DIV/0!</v>
      </c>
      <c r="AA41" s="160" t="e">
        <f aca="false">IF('Ａ．指標等設定シート'!$E$79=1,ROUNDUP(AA97,0),IF('Ａ．指標等設定シート'!$E$79=2,ROUNDUP(AA97/10,0)*10,ROUND(AA97/10,0)*10))</f>
        <v>#DIV/0!</v>
      </c>
      <c r="AB41" s="160" t="e">
        <f aca="false">IF('Ａ．指標等設定シート'!$E$79=1,ROUNDUP(AB97,0),IF('Ａ．指標等設定シート'!$E$79=2,ROUNDUP(AB97/10,0)*10,ROUND(AB97/10,0)*10))</f>
        <v>#DIV/0!</v>
      </c>
      <c r="AC41" s="160" t="e">
        <f aca="false">IF('Ａ．指標等設定シート'!$E$79=1,ROUNDUP(AC97,0),IF('Ａ．指標等設定シート'!$E$79=2,ROUNDUP(AC97/10,0)*10,ROUND(AC97/10,0)*10))</f>
        <v>#DIV/0!</v>
      </c>
      <c r="AD41" s="160" t="e">
        <f aca="false">IF('Ａ．指標等設定シート'!$E$79=1,ROUNDUP(AD97,0),IF('Ａ．指標等設定シート'!$E$79=2,ROUNDUP(AD97/10,0)*10,ROUND(AD97/10,0)*10))</f>
        <v>#DIV/0!</v>
      </c>
      <c r="AE41" s="160" t="e">
        <f aca="false">IF('Ａ．指標等設定シート'!$E$79=1,ROUNDUP(AE97,0),IF('Ａ．指標等設定シート'!$E$79=2,ROUNDUP(AE97/10,0)*10,ROUND(AE97/10,0)*10))</f>
        <v>#DIV/0!</v>
      </c>
      <c r="AF41" s="160" t="e">
        <f aca="false">IF('Ａ．指標等設定シート'!$E$79=1,ROUNDUP(AF97,0),IF('Ａ．指標等設定シート'!$E$79=2,ROUNDUP(AF97/10,0)*10,ROUND(AF97/10,0)*10))</f>
        <v>#DIV/0!</v>
      </c>
      <c r="AG41" s="160" t="e">
        <f aca="false">IF('Ａ．指標等設定シート'!$E$79=1,ROUNDUP(AG97,0),IF('Ａ．指標等設定シート'!$E$79=2,ROUNDUP(AG97/10,0)*10,ROUND(AG97/10,0)*10))</f>
        <v>#DIV/0!</v>
      </c>
    </row>
    <row r="42" customFormat="false" ht="13.5" hidden="false" customHeight="true" outlineLevel="0" collapsed="false">
      <c r="A42" s="157" t="n">
        <v>2000</v>
      </c>
      <c r="B42" s="158"/>
      <c r="C42" s="159" t="s">
        <v>216</v>
      </c>
      <c r="D42" s="165" t="e">
        <f aca="false">IF('Ａ．指標等設定シート'!$E$79=1,ROUNDUP(D98,0),IF('Ａ．指標等設定シート'!$E$79=2,ROUNDUP(D98/10,0)*10,ROUND(D98/10,0)*10))</f>
        <v>#DIV/0!</v>
      </c>
      <c r="E42" s="160" t="e">
        <f aca="false">IF('Ａ．指標等設定シート'!$E$79=1,ROUNDUP(E98,0),IF('Ａ．指標等設定シート'!$E$79=2,ROUNDUP(E98/10,0)*10,ROUND(E98/10,0)*10))</f>
        <v>#DIV/0!</v>
      </c>
      <c r="F42" s="160" t="e">
        <f aca="false">IF('Ａ．指標等設定シート'!$E$79=1,ROUNDUP(F98,0),IF('Ａ．指標等設定シート'!$E$79=2,ROUNDUP(F98/10,0)*10,ROUND(F98/10,0)*10))</f>
        <v>#DIV/0!</v>
      </c>
      <c r="G42" s="160" t="e">
        <f aca="false">IF('Ａ．指標等設定シート'!$E$79=1,ROUNDUP(G98,0),IF('Ａ．指標等設定シート'!$E$79=2,ROUNDUP(G98/10,0)*10,ROUND(G98/10,0)*10))</f>
        <v>#DIV/0!</v>
      </c>
      <c r="H42" s="160" t="e">
        <f aca="false">IF('Ａ．指標等設定シート'!$E$79=1,ROUNDUP(H98,0),IF('Ａ．指標等設定シート'!$E$79=2,ROUNDUP(H98/10,0)*10,ROUND(H98/10,0)*10))</f>
        <v>#DIV/0!</v>
      </c>
      <c r="I42" s="160" t="e">
        <f aca="false">IF('Ａ．指標等設定シート'!$E$79=1,ROUNDUP(I98,0),IF('Ａ．指標等設定シート'!$E$79=2,ROUNDUP(I98/10,0)*10,ROUND(I98/10,0)*10))</f>
        <v>#DIV/0!</v>
      </c>
      <c r="J42" s="160" t="e">
        <f aca="false">IF('Ａ．指標等設定シート'!$E$79=1,ROUNDUP(J98,0),IF('Ａ．指標等設定シート'!$E$79=2,ROUNDUP(J98/10,0)*10,ROUND(J98/10,0)*10))</f>
        <v>#DIV/0!</v>
      </c>
      <c r="K42" s="160" t="e">
        <f aca="false">IF('Ａ．指標等設定シート'!$E$79=1,ROUNDUP(K98,0),IF('Ａ．指標等設定シート'!$E$79=2,ROUNDUP(K98/10,0)*10,ROUND(K98/10,0)*10))</f>
        <v>#DIV/0!</v>
      </c>
      <c r="L42" s="160" t="e">
        <f aca="false">IF('Ａ．指標等設定シート'!$E$79=1,ROUNDUP(L98,0),IF('Ａ．指標等設定シート'!$E$79=2,ROUNDUP(L98/10,0)*10,ROUND(L98/10,0)*10))</f>
        <v>#DIV/0!</v>
      </c>
      <c r="M42" s="160" t="e">
        <f aca="false">IF('Ａ．指標等設定シート'!$E$79=1,ROUNDUP(M98,0),IF('Ａ．指標等設定シート'!$E$79=2,ROUNDUP(M98/10,0)*10,ROUND(M98/10,0)*10))</f>
        <v>#DIV/0!</v>
      </c>
      <c r="N42" s="160" t="e">
        <f aca="false">IF('Ａ．指標等設定シート'!$E$79=1,ROUNDUP(N98,0),IF('Ａ．指標等設定シート'!$E$79=2,ROUNDUP(N98/10,0)*10,ROUND(N98/10,0)*10))</f>
        <v>#DIV/0!</v>
      </c>
      <c r="O42" s="160" t="e">
        <f aca="false">IF('Ａ．指標等設定シート'!$E$79=1,ROUNDUP(O98,0),IF('Ａ．指標等設定シート'!$E$79=2,ROUNDUP(O98/10,0)*10,ROUND(O98/10,0)*10))</f>
        <v>#DIV/0!</v>
      </c>
      <c r="P42" s="160" t="e">
        <f aca="false">IF('Ａ．指標等設定シート'!$E$79=1,ROUNDUP(P98,0),IF('Ａ．指標等設定シート'!$E$79=2,ROUNDUP(P98/10,0)*10,ROUND(P98/10,0)*10))</f>
        <v>#DIV/0!</v>
      </c>
      <c r="Q42" s="160" t="e">
        <f aca="false">IF('Ａ．指標等設定シート'!$E$79=1,ROUNDUP(Q98,0),IF('Ａ．指標等設定シート'!$E$79=2,ROUNDUP(Q98/10,0)*10,ROUND(Q98/10,0)*10))</f>
        <v>#DIV/0!</v>
      </c>
      <c r="R42" s="160" t="e">
        <f aca="false">IF('Ａ．指標等設定シート'!$E$79=1,ROUNDUP(R98,0),IF('Ａ．指標等設定シート'!$E$79=2,ROUNDUP(R98/10,0)*10,ROUND(R98/10,0)*10))</f>
        <v>#DIV/0!</v>
      </c>
      <c r="S42" s="160" t="e">
        <f aca="false">IF('Ａ．指標等設定シート'!$E$79=1,ROUNDUP(S98,0),IF('Ａ．指標等設定シート'!$E$79=2,ROUNDUP(S98/10,0)*10,ROUND(S98/10,0)*10))</f>
        <v>#DIV/0!</v>
      </c>
      <c r="T42" s="160" t="e">
        <f aca="false">IF('Ａ．指標等設定シート'!$E$79=1,ROUNDUP(T98,0),IF('Ａ．指標等設定シート'!$E$79=2,ROUNDUP(T98/10,0)*10,ROUND(T98/10,0)*10))</f>
        <v>#DIV/0!</v>
      </c>
      <c r="U42" s="160" t="e">
        <f aca="false">IF('Ａ．指標等設定シート'!$E$79=1,ROUNDUP(U98,0),IF('Ａ．指標等設定シート'!$E$79=2,ROUNDUP(U98/10,0)*10,ROUND(U98/10,0)*10))</f>
        <v>#DIV/0!</v>
      </c>
      <c r="V42" s="160" t="e">
        <f aca="false">IF('Ａ．指標等設定シート'!$E$79=1,ROUNDUP(V98,0),IF('Ａ．指標等設定シート'!$E$79=2,ROUNDUP(V98/10,0)*10,ROUND(V98/10,0)*10))</f>
        <v>#DIV/0!</v>
      </c>
      <c r="W42" s="160" t="e">
        <f aca="false">IF('Ａ．指標等設定シート'!$E$79=1,ROUNDUP(W98,0),IF('Ａ．指標等設定シート'!$E$79=2,ROUNDUP(W98/10,0)*10,ROUND(W98/10,0)*10))</f>
        <v>#DIV/0!</v>
      </c>
      <c r="X42" s="160" t="e">
        <f aca="false">IF('Ａ．指標等設定シート'!$E$79=1,ROUNDUP(X98,0),IF('Ａ．指標等設定シート'!$E$79=2,ROUNDUP(X98/10,0)*10,ROUND(X98/10,0)*10))</f>
        <v>#DIV/0!</v>
      </c>
      <c r="Y42" s="160" t="e">
        <f aca="false">IF('Ａ．指標等設定シート'!$E$79=1,ROUNDUP(Y98,0),IF('Ａ．指標等設定シート'!$E$79=2,ROUNDUP(Y98/10,0)*10,ROUND(Y98/10,0)*10))</f>
        <v>#DIV/0!</v>
      </c>
      <c r="Z42" s="160" t="e">
        <f aca="false">IF('Ａ．指標等設定シート'!$E$79=1,ROUNDUP(Z98,0),IF('Ａ．指標等設定シート'!$E$79=2,ROUNDUP(Z98/10,0)*10,ROUND(Z98/10,0)*10))</f>
        <v>#DIV/0!</v>
      </c>
      <c r="AA42" s="160" t="e">
        <f aca="false">IF('Ａ．指標等設定シート'!$E$79=1,ROUNDUP(AA98,0),IF('Ａ．指標等設定シート'!$E$79=2,ROUNDUP(AA98/10,0)*10,ROUND(AA98/10,0)*10))</f>
        <v>#DIV/0!</v>
      </c>
      <c r="AB42" s="160" t="e">
        <f aca="false">IF('Ａ．指標等設定シート'!$E$79=1,ROUNDUP(AB98,0),IF('Ａ．指標等設定シート'!$E$79=2,ROUNDUP(AB98/10,0)*10,ROUND(AB98/10,0)*10))</f>
        <v>#DIV/0!</v>
      </c>
      <c r="AC42" s="160" t="e">
        <f aca="false">IF('Ａ．指標等設定シート'!$E$79=1,ROUNDUP(AC98,0),IF('Ａ．指標等設定シート'!$E$79=2,ROUNDUP(AC98/10,0)*10,ROUND(AC98/10,0)*10))</f>
        <v>#DIV/0!</v>
      </c>
      <c r="AD42" s="160" t="e">
        <f aca="false">IF('Ａ．指標等設定シート'!$E$79=1,ROUNDUP(AD98,0),IF('Ａ．指標等設定シート'!$E$79=2,ROUNDUP(AD98/10,0)*10,ROUND(AD98/10,0)*10))</f>
        <v>#DIV/0!</v>
      </c>
      <c r="AE42" s="160" t="e">
        <f aca="false">IF('Ａ．指標等設定シート'!$E$79=1,ROUNDUP(AE98,0),IF('Ａ．指標等設定シート'!$E$79=2,ROUNDUP(AE98/10,0)*10,ROUND(AE98/10,0)*10))</f>
        <v>#DIV/0!</v>
      </c>
      <c r="AF42" s="160" t="e">
        <f aca="false">IF('Ａ．指標等設定シート'!$E$79=1,ROUNDUP(AF98,0),IF('Ａ．指標等設定シート'!$E$79=2,ROUNDUP(AF98/10,0)*10,ROUND(AF98/10,0)*10))</f>
        <v>#DIV/0!</v>
      </c>
      <c r="AG42" s="160" t="e">
        <f aca="false">IF('Ａ．指標等設定シート'!$E$79=1,ROUNDUP(AG98,0),IF('Ａ．指標等設定シート'!$E$79=2,ROUNDUP(AG98/10,0)*10,ROUND(AG98/10,0)*10))</f>
        <v>#DIV/0!</v>
      </c>
    </row>
    <row r="43" customFormat="false" ht="20.25" hidden="false" customHeight="true" outlineLevel="0" collapsed="false">
      <c r="A43" s="166" t="s">
        <v>217</v>
      </c>
      <c r="B43" s="166"/>
      <c r="C43" s="166"/>
      <c r="D43" s="167"/>
      <c r="E43" s="168" t="s">
        <v>218</v>
      </c>
      <c r="F43" s="168"/>
      <c r="G43" s="168"/>
      <c r="H43" s="168"/>
      <c r="I43" s="168"/>
      <c r="J43" s="168"/>
      <c r="K43" s="168"/>
      <c r="L43" s="168"/>
      <c r="M43" s="168"/>
      <c r="N43" s="165"/>
      <c r="O43" s="165"/>
      <c r="P43" s="165"/>
      <c r="Q43" s="165"/>
      <c r="R43" s="165"/>
      <c r="S43" s="165"/>
      <c r="T43" s="165"/>
      <c r="U43" s="165"/>
      <c r="V43" s="165"/>
      <c r="W43" s="165"/>
      <c r="X43" s="165"/>
      <c r="Y43" s="165"/>
      <c r="Z43" s="165"/>
      <c r="AA43" s="165"/>
      <c r="AB43" s="165"/>
      <c r="AC43" s="165"/>
      <c r="AD43" s="165"/>
      <c r="AE43" s="165"/>
      <c r="AF43" s="165"/>
      <c r="AG43" s="165"/>
    </row>
    <row r="44" customFormat="false" ht="13.5" hidden="false" customHeight="true" outlineLevel="0" collapsed="false">
      <c r="D44" s="169" t="str">
        <f aca="false">CONCATENATE("注　：　燃料サーチャージの算出にあたっては、",VLOOKUP('Ａ．指標等設定シート'!E79,'Ａ．指標等設定シート'!E80:F82,2,FALSE()),"している。")</f>
        <v>注　：　燃料サーチャージの算出にあたっては、円単位に少数を切り上げしている。</v>
      </c>
    </row>
    <row r="45" customFormat="false" ht="13.5" hidden="false" customHeight="true" outlineLevel="0" collapsed="false">
      <c r="D45" s="169"/>
    </row>
    <row r="46" customFormat="false" ht="13.5" hidden="false" customHeight="true" outlineLevel="0" collapsed="false">
      <c r="D46" s="169"/>
    </row>
    <row r="47" customFormat="false" ht="13.5" hidden="false" customHeight="true" outlineLevel="0" collapsed="false">
      <c r="D47" s="169"/>
    </row>
    <row r="48" customFormat="false" ht="13.5" hidden="false" customHeight="true" outlineLevel="0" collapsed="false">
      <c r="D48" s="169"/>
    </row>
    <row r="49" customFormat="false" ht="13.5" hidden="false" customHeight="true" outlineLevel="0" collapsed="false">
      <c r="D49" s="169"/>
    </row>
    <row r="50" customFormat="false" ht="13.5" hidden="false" customHeight="true" outlineLevel="0" collapsed="false">
      <c r="D50" s="169"/>
    </row>
    <row r="51" customFormat="false" ht="13.5" hidden="false" customHeight="true" outlineLevel="0" collapsed="false">
      <c r="D51" s="169"/>
    </row>
    <row r="52" customFormat="false" ht="13.5" hidden="false" customHeight="true" outlineLevel="0" collapsed="false">
      <c r="D52" s="169"/>
    </row>
    <row r="53" customFormat="false" ht="13.5" hidden="false" customHeight="true" outlineLevel="0" collapsed="false">
      <c r="D53" s="169"/>
    </row>
    <row r="54" customFormat="false" ht="13.5" hidden="false" customHeight="true" outlineLevel="0" collapsed="false">
      <c r="D54" s="169"/>
    </row>
    <row r="55" customFormat="false" ht="13.5" hidden="false" customHeight="true" outlineLevel="0" collapsed="false">
      <c r="D55" s="169"/>
    </row>
    <row r="56" customFormat="false" ht="13.5" hidden="false" customHeight="true" outlineLevel="0" collapsed="false">
      <c r="D56" s="169"/>
    </row>
    <row r="57" customFormat="false" ht="11.25" hidden="false" customHeight="false" outlineLevel="0" collapsed="false">
      <c r="A57" s="170" t="s">
        <v>219</v>
      </c>
    </row>
    <row r="58" customFormat="false" ht="11.25" hidden="false" customHeight="false" outlineLevel="0" collapsed="false">
      <c r="C58" s="171" t="s">
        <v>106</v>
      </c>
      <c r="D58" s="147" t="n">
        <v>25</v>
      </c>
      <c r="E58" s="147" t="n">
        <v>75</v>
      </c>
      <c r="F58" s="147" t="n">
        <v>125</v>
      </c>
      <c r="G58" s="147" t="n">
        <v>175</v>
      </c>
      <c r="H58" s="147" t="n">
        <v>225</v>
      </c>
      <c r="I58" s="147" t="n">
        <v>275</v>
      </c>
      <c r="J58" s="147" t="n">
        <v>325</v>
      </c>
      <c r="K58" s="147" t="n">
        <v>375</v>
      </c>
      <c r="L58" s="147" t="n">
        <v>425</v>
      </c>
      <c r="M58" s="147" t="n">
        <v>475</v>
      </c>
      <c r="N58" s="147" t="n">
        <v>525</v>
      </c>
      <c r="O58" s="147" t="n">
        <v>575</v>
      </c>
      <c r="P58" s="147" t="n">
        <v>625</v>
      </c>
      <c r="Q58" s="147" t="n">
        <v>675</v>
      </c>
      <c r="R58" s="147" t="n">
        <v>725</v>
      </c>
      <c r="S58" s="147" t="n">
        <v>775</v>
      </c>
      <c r="T58" s="147" t="n">
        <v>825</v>
      </c>
      <c r="U58" s="147" t="n">
        <v>875</v>
      </c>
      <c r="V58" s="147" t="n">
        <v>925</v>
      </c>
      <c r="W58" s="147" t="n">
        <v>975</v>
      </c>
      <c r="X58" s="147" t="n">
        <v>1050</v>
      </c>
      <c r="Y58" s="147" t="n">
        <v>1150</v>
      </c>
      <c r="Z58" s="147" t="n">
        <v>1250</v>
      </c>
      <c r="AA58" s="147" t="n">
        <v>1350</v>
      </c>
      <c r="AB58" s="147" t="n">
        <v>1450</v>
      </c>
      <c r="AC58" s="147" t="n">
        <v>1550</v>
      </c>
      <c r="AD58" s="147" t="n">
        <v>1650</v>
      </c>
      <c r="AE58" s="147" t="n">
        <v>1750</v>
      </c>
      <c r="AF58" s="147" t="n">
        <v>1850</v>
      </c>
      <c r="AG58" s="147" t="n">
        <v>1950</v>
      </c>
    </row>
    <row r="59" s="173" customFormat="true" ht="11.25" hidden="false" customHeight="false" outlineLevel="0" collapsed="false">
      <c r="A59" s="172" t="s">
        <v>214</v>
      </c>
      <c r="D59" s="173" t="n">
        <v>50</v>
      </c>
      <c r="E59" s="173" t="n">
        <v>100</v>
      </c>
      <c r="F59" s="173" t="n">
        <v>150</v>
      </c>
      <c r="G59" s="173" t="n">
        <v>200</v>
      </c>
      <c r="H59" s="173" t="n">
        <v>250</v>
      </c>
      <c r="I59" s="173" t="n">
        <v>300</v>
      </c>
      <c r="J59" s="173" t="n">
        <v>350</v>
      </c>
      <c r="K59" s="173" t="n">
        <v>400</v>
      </c>
      <c r="L59" s="173" t="n">
        <v>450</v>
      </c>
      <c r="M59" s="173" t="n">
        <v>500</v>
      </c>
      <c r="N59" s="173" t="n">
        <v>550</v>
      </c>
      <c r="O59" s="173" t="n">
        <v>600</v>
      </c>
      <c r="P59" s="173" t="n">
        <v>650</v>
      </c>
      <c r="Q59" s="173" t="n">
        <v>700</v>
      </c>
      <c r="R59" s="173" t="n">
        <v>750</v>
      </c>
      <c r="S59" s="173" t="n">
        <v>800</v>
      </c>
      <c r="T59" s="173" t="n">
        <v>850</v>
      </c>
      <c r="U59" s="173" t="n">
        <v>900</v>
      </c>
      <c r="V59" s="173" t="n">
        <v>950</v>
      </c>
      <c r="W59" s="173" t="n">
        <v>1000</v>
      </c>
      <c r="X59" s="173" t="n">
        <v>1100</v>
      </c>
      <c r="Y59" s="173" t="n">
        <v>1200</v>
      </c>
      <c r="Z59" s="173" t="n">
        <v>1300</v>
      </c>
      <c r="AA59" s="173" t="n">
        <v>1400</v>
      </c>
      <c r="AB59" s="173" t="n">
        <v>1500</v>
      </c>
      <c r="AC59" s="173" t="n">
        <v>1600</v>
      </c>
      <c r="AD59" s="173" t="n">
        <v>1700</v>
      </c>
      <c r="AE59" s="173" t="n">
        <v>1800</v>
      </c>
      <c r="AF59" s="173" t="n">
        <v>1900</v>
      </c>
      <c r="AG59" s="173" t="n">
        <v>2000</v>
      </c>
    </row>
    <row r="60" s="173" customFormat="true" ht="11.25" hidden="false" customHeight="false" outlineLevel="0" collapsed="false">
      <c r="A60" s="174"/>
      <c r="B60" s="174"/>
      <c r="C60" s="174"/>
      <c r="D60" s="174" t="n">
        <f aca="false">IF('Ａ．指標等設定シート'!$B$81=1,D58,D59)</f>
        <v>25</v>
      </c>
      <c r="E60" s="174" t="n">
        <f aca="false">IF('Ａ．指標等設定シート'!$B$81=1,E58,E59)</f>
        <v>75</v>
      </c>
      <c r="F60" s="174" t="n">
        <f aca="false">IF('Ａ．指標等設定シート'!$B$81=1,F58,F59)</f>
        <v>125</v>
      </c>
      <c r="G60" s="174" t="n">
        <f aca="false">IF('Ａ．指標等設定シート'!$B$81=1,G58,G59)</f>
        <v>175</v>
      </c>
      <c r="H60" s="174" t="n">
        <f aca="false">IF('Ａ．指標等設定シート'!$B$81=1,H58,H59)</f>
        <v>225</v>
      </c>
      <c r="I60" s="174" t="n">
        <f aca="false">IF('Ａ．指標等設定シート'!$B$81=1,I58,I59)</f>
        <v>275</v>
      </c>
      <c r="J60" s="174" t="n">
        <f aca="false">IF('Ａ．指標等設定シート'!$B$81=1,J58,J59)</f>
        <v>325</v>
      </c>
      <c r="K60" s="174" t="n">
        <f aca="false">IF('Ａ．指標等設定シート'!$B$81=1,K58,K59)</f>
        <v>375</v>
      </c>
      <c r="L60" s="174" t="n">
        <f aca="false">IF('Ａ．指標等設定シート'!$B$81=1,L58,L59)</f>
        <v>425</v>
      </c>
      <c r="M60" s="174" t="n">
        <f aca="false">IF('Ａ．指標等設定シート'!$B$81=1,M58,M59)</f>
        <v>475</v>
      </c>
      <c r="N60" s="174" t="n">
        <f aca="false">IF('Ａ．指標等設定シート'!$B$81=1,N58,N59)</f>
        <v>525</v>
      </c>
      <c r="O60" s="174" t="n">
        <f aca="false">IF('Ａ．指標等設定シート'!$B$81=1,O58,O59)</f>
        <v>575</v>
      </c>
      <c r="P60" s="174" t="n">
        <f aca="false">IF('Ａ．指標等設定シート'!$B$81=1,P58,P59)</f>
        <v>625</v>
      </c>
      <c r="Q60" s="174" t="n">
        <f aca="false">IF('Ａ．指標等設定シート'!$B$81=1,Q58,Q59)</f>
        <v>675</v>
      </c>
      <c r="R60" s="174" t="n">
        <f aca="false">IF('Ａ．指標等設定シート'!$B$81=1,R58,R59)</f>
        <v>725</v>
      </c>
      <c r="S60" s="174" t="n">
        <f aca="false">IF('Ａ．指標等設定シート'!$B$81=1,S58,S59)</f>
        <v>775</v>
      </c>
      <c r="T60" s="174" t="n">
        <f aca="false">IF('Ａ．指標等設定シート'!$B$81=1,T58,T59)</f>
        <v>825</v>
      </c>
      <c r="U60" s="174" t="n">
        <f aca="false">IF('Ａ．指標等設定シート'!$B$81=1,U58,U59)</f>
        <v>875</v>
      </c>
      <c r="V60" s="174" t="n">
        <f aca="false">IF('Ａ．指標等設定シート'!$B$81=1,V58,V59)</f>
        <v>925</v>
      </c>
      <c r="W60" s="174" t="n">
        <f aca="false">IF('Ａ．指標等設定シート'!$B$81=1,W58,W59)</f>
        <v>975</v>
      </c>
      <c r="X60" s="174" t="n">
        <f aca="false">IF('Ａ．指標等設定シート'!$B$81=1,X58,X59)</f>
        <v>1050</v>
      </c>
      <c r="Y60" s="174" t="n">
        <f aca="false">IF('Ａ．指標等設定シート'!$B$81=1,Y58,Y59)</f>
        <v>1150</v>
      </c>
      <c r="Z60" s="174" t="n">
        <f aca="false">IF('Ａ．指標等設定シート'!$B$81=1,Z58,Z59)</f>
        <v>1250</v>
      </c>
      <c r="AA60" s="174" t="n">
        <f aca="false">IF('Ａ．指標等設定シート'!$B$81=1,AA58,AA59)</f>
        <v>1350</v>
      </c>
      <c r="AB60" s="174" t="n">
        <f aca="false">IF('Ａ．指標等設定シート'!$B$81=1,AB58,AB59)</f>
        <v>1450</v>
      </c>
      <c r="AC60" s="174" t="n">
        <f aca="false">IF('Ａ．指標等設定シート'!$B$81=1,AC58,AC59)</f>
        <v>1550</v>
      </c>
      <c r="AD60" s="174" t="n">
        <f aca="false">IF('Ａ．指標等設定シート'!$B$81=1,AD58,AD59)</f>
        <v>1650</v>
      </c>
      <c r="AE60" s="174" t="n">
        <f aca="false">IF('Ａ．指標等設定シート'!$B$81=1,AE58,AE59)</f>
        <v>1750</v>
      </c>
      <c r="AF60" s="174" t="n">
        <f aca="false">IF('Ａ．指標等設定シート'!$B$81=1,AF58,AF59)</f>
        <v>1850</v>
      </c>
      <c r="AG60" s="174" t="n">
        <f aca="false">IF('Ａ．指標等設定シート'!$B$81=1,AG58,AG59)</f>
        <v>1950</v>
      </c>
    </row>
    <row r="61" s="173" customFormat="true" ht="11.25" hidden="false" customHeight="false" outlineLevel="0" collapsed="false">
      <c r="A61" s="174" t="n">
        <v>5</v>
      </c>
      <c r="B61" s="174" t="n">
        <v>10</v>
      </c>
      <c r="C61" s="174" t="n">
        <f aca="false">IF('Ａ．指標等設定シート'!$B$83=1,A61,B61)</f>
        <v>5</v>
      </c>
      <c r="D61" s="175" t="e">
        <f aca="false">'Ａ．指標等設定シート'!$G$36/'Ａ．指標等設定シート'!$G$37*$C61*'Ａ．指標等設定シート'!$G$85/('Ａ．指標等設定シート'!$G$33*1000*'Ａ．指標等設定シート'!$G$34/100)+D$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E61" s="175" t="e">
        <f aca="false">'Ａ．指標等設定シート'!$G$36/'Ａ．指標等設定シート'!$G$37*$C61*'Ａ．指標等設定シート'!$G$85/('Ａ．指標等設定シート'!$G$33*1000*'Ａ．指標等設定シート'!$G$34/100)+E$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F61" s="175" t="e">
        <f aca="false">'Ａ．指標等設定シート'!$G$36/'Ａ．指標等設定シート'!$G$37*$C61*'Ａ．指標等設定シート'!$G$85/('Ａ．指標等設定シート'!$G$33*1000*'Ａ．指標等設定シート'!$G$34/100)+F$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G61" s="175" t="e">
        <f aca="false">'Ａ．指標等設定シート'!$G$36/'Ａ．指標等設定シート'!$G$37*$C61*'Ａ．指標等設定シート'!$G$85/('Ａ．指標等設定シート'!$G$33*1000*'Ａ．指標等設定シート'!$G$34/100)+G$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H61" s="175" t="e">
        <f aca="false">'Ａ．指標等設定シート'!$G$36/'Ａ．指標等設定シート'!$G$37*$C61*'Ａ．指標等設定シート'!$G$85/('Ａ．指標等設定シート'!$G$33*1000*'Ａ．指標等設定シート'!$G$34/100)+H$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I61" s="175" t="e">
        <f aca="false">'Ａ．指標等設定シート'!$G$36/'Ａ．指標等設定シート'!$G$37*$C61*'Ａ．指標等設定シート'!$G$85/('Ａ．指標等設定シート'!$G$33*1000*'Ａ．指標等設定シート'!$G$34/100)+I$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J61" s="175" t="e">
        <f aca="false">'Ａ．指標等設定シート'!$G$36/'Ａ．指標等設定シート'!$G$37*$C61*'Ａ．指標等設定シート'!$G$85/('Ａ．指標等設定シート'!$G$33*1000*'Ａ．指標等設定シート'!$G$34/100)+J$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K61" s="175" t="e">
        <f aca="false">'Ａ．指標等設定シート'!$G$36/'Ａ．指標等設定シート'!$G$37*$C61*'Ａ．指標等設定シート'!$G$85/('Ａ．指標等設定シート'!$G$33*1000*'Ａ．指標等設定シート'!$G$34/100)+K$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L61" s="175" t="e">
        <f aca="false">'Ａ．指標等設定シート'!$G$36/'Ａ．指標等設定シート'!$G$37*$C61*'Ａ．指標等設定シート'!$G$85/('Ａ．指標等設定シート'!$G$33*1000*'Ａ．指標等設定シート'!$G$34/100)+L$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M61" s="175" t="e">
        <f aca="false">'Ａ．指標等設定シート'!$G$36/'Ａ．指標等設定シート'!$G$37*$C61*'Ａ．指標等設定シート'!$G$85/('Ａ．指標等設定シート'!$G$33*1000*'Ａ．指標等設定シート'!$G$34/100)+M$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N61" s="175" t="e">
        <f aca="false">'Ａ．指標等設定シート'!$G$36/'Ａ．指標等設定シート'!$G$37*$C61*'Ａ．指標等設定シート'!$G$85/('Ａ．指標等設定シート'!$G$33*1000*'Ａ．指標等設定シート'!$G$34/100)+N$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O61" s="175" t="e">
        <f aca="false">'Ａ．指標等設定シート'!$G$36/'Ａ．指標等設定シート'!$G$37*$C61*'Ａ．指標等設定シート'!$G$85/('Ａ．指標等設定シート'!$G$33*1000*'Ａ．指標等設定シート'!$G$34/100)+O$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P61" s="175" t="e">
        <f aca="false">'Ａ．指標等設定シート'!$G$36/'Ａ．指標等設定シート'!$G$37*$C61*'Ａ．指標等設定シート'!$G$85/('Ａ．指標等設定シート'!$G$33*1000*'Ａ．指標等設定シート'!$G$34/100)+P$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Q61" s="175" t="e">
        <f aca="false">'Ａ．指標等設定シート'!$G$36/'Ａ．指標等設定シート'!$G$37*$C61*'Ａ．指標等設定シート'!$G$85/('Ａ．指標等設定シート'!$G$33*1000*'Ａ．指標等設定シート'!$G$34/100)+Q$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R61" s="175" t="e">
        <f aca="false">'Ａ．指標等設定シート'!$G$36/'Ａ．指標等設定シート'!$G$37*$C61*'Ａ．指標等設定シート'!$G$85/('Ａ．指標等設定シート'!$G$33*1000*'Ａ．指標等設定シート'!$G$34/100)+R$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S61" s="175" t="e">
        <f aca="false">'Ａ．指標等設定シート'!$G$36/'Ａ．指標等設定シート'!$G$37*$C61*'Ａ．指標等設定シート'!$G$85/('Ａ．指標等設定シート'!$G$33*1000*'Ａ．指標等設定シート'!$G$34/100)+S$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T61" s="175" t="e">
        <f aca="false">'Ａ．指標等設定シート'!$G$36/'Ａ．指標等設定シート'!$G$37*$C61*'Ａ．指標等設定シート'!$G$85/('Ａ．指標等設定シート'!$G$33*1000*'Ａ．指標等設定シート'!$G$34/100)+T$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U61" s="175" t="e">
        <f aca="false">'Ａ．指標等設定シート'!$G$36/'Ａ．指標等設定シート'!$G$37*$C61*'Ａ．指標等設定シート'!$G$85/('Ａ．指標等設定シート'!$G$33*1000*'Ａ．指標等設定シート'!$G$34/100)+U$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V61" s="175" t="e">
        <f aca="false">'Ａ．指標等設定シート'!$G$36/'Ａ．指標等設定シート'!$G$37*$C61*'Ａ．指標等設定シート'!$G$85/('Ａ．指標等設定シート'!$G$33*1000*'Ａ．指標等設定シート'!$G$34/100)+V$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W61" s="175" t="e">
        <f aca="false">'Ａ．指標等設定シート'!$G$36/'Ａ．指標等設定シート'!$G$37*$C61*'Ａ．指標等設定シート'!$G$85/('Ａ．指標等設定シート'!$G$33*1000*'Ａ．指標等設定シート'!$G$34/100)+W$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X61" s="175" t="e">
        <f aca="false">'Ａ．指標等設定シート'!$G$36/'Ａ．指標等設定シート'!$G$37*$C61*'Ａ．指標等設定シート'!$G$85/('Ａ．指標等設定シート'!$G$33*1000*'Ａ．指標等設定シート'!$G$34/100)+X$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Y61" s="175" t="e">
        <f aca="false">'Ａ．指標等設定シート'!$G$36/'Ａ．指標等設定シート'!$G$37*$C61*'Ａ．指標等設定シート'!$G$85/('Ａ．指標等設定シート'!$G$33*1000*'Ａ．指標等設定シート'!$G$34/100)+Y$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Z61" s="175" t="e">
        <f aca="false">'Ａ．指標等設定シート'!$G$36/'Ａ．指標等設定シート'!$G$37*$C61*'Ａ．指標等設定シート'!$G$85/('Ａ．指標等設定シート'!$G$33*1000*'Ａ．指標等設定シート'!$G$34/100)+Z$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A61" s="175" t="e">
        <f aca="false">'Ａ．指標等設定シート'!$G$36/'Ａ．指標等設定シート'!$G$37*$C61*'Ａ．指標等設定シート'!$G$85/('Ａ．指標等設定シート'!$G$33*1000*'Ａ．指標等設定シート'!$G$34/100)+AA$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B61" s="175" t="e">
        <f aca="false">'Ａ．指標等設定シート'!$G$36/'Ａ．指標等設定シート'!$G$37*$C61*'Ａ．指標等設定シート'!$G$85/('Ａ．指標等設定シート'!$G$33*1000*'Ａ．指標等設定シート'!$G$34/100)+AB$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C61" s="175" t="e">
        <f aca="false">'Ａ．指標等設定シート'!$G$36/'Ａ．指標等設定シート'!$G$37*$C61*'Ａ．指標等設定シート'!$G$85/('Ａ．指標等設定シート'!$G$33*1000*'Ａ．指標等設定シート'!$G$34/100)+AC$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D61" s="175" t="e">
        <f aca="false">'Ａ．指標等設定シート'!$G$36/'Ａ．指標等設定シート'!$G$37*$C61*'Ａ．指標等設定シート'!$G$85/('Ａ．指標等設定シート'!$G$33*1000*'Ａ．指標等設定シート'!$G$34/100)+AD$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E61" s="175" t="e">
        <f aca="false">'Ａ．指標等設定シート'!$G$36/'Ａ．指標等設定シート'!$G$37*$C61*'Ａ．指標等設定シート'!$G$85/('Ａ．指標等設定シート'!$G$33*1000*'Ａ．指標等設定シート'!$G$34/100)+AE$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F61" s="175" t="e">
        <f aca="false">'Ａ．指標等設定シート'!$G$36/'Ａ．指標等設定シート'!$G$37*$C61*'Ａ．指標等設定シート'!$G$85/('Ａ．指標等設定シート'!$G$33*1000*'Ａ．指標等設定シート'!$G$34/100)+AF$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c r="AG61" s="175" t="e">
        <f aca="false">'Ａ．指標等設定シート'!$G$36/'Ａ．指標等設定シート'!$G$37*$C61*'Ａ．指標等設定シート'!$G$85/('Ａ．指標等設定シート'!$G$33*1000*'Ａ．指標等設定シート'!$G$34/100)+AG$60/'Ａ．指標等設定シート'!$H$37*'Ａ．指標等設定シート'!$G$85*$C61/('Ａ．指標等設定シート'!$H$33*1000*'Ａ．指標等設定シート'!$H$34/100)+'Ａ．指標等設定シート'!$I$36/'Ａ．指標等設定シート'!$I$37*'Ａ．指標等設定シート'!$G$85*$C61/('Ａ．指標等設定シート'!$I$33*1000*'Ａ．指標等設定シート'!$I$34/100)</f>
        <v>#DIV/0!</v>
      </c>
    </row>
    <row r="62" s="173" customFormat="true" ht="11.25" hidden="false" customHeight="false" outlineLevel="0" collapsed="false">
      <c r="A62" s="174" t="n">
        <v>15</v>
      </c>
      <c r="B62" s="174" t="n">
        <v>20</v>
      </c>
      <c r="C62" s="174" t="n">
        <f aca="false">IF('Ａ．指標等設定シート'!$B$83=1,A62,B62)</f>
        <v>15</v>
      </c>
      <c r="D62" s="175" t="e">
        <f aca="false">'Ａ．指標等設定シート'!$G$36/'Ａ．指標等設定シート'!$G$37*$C62*'Ａ．指標等設定シート'!$G$85/('Ａ．指標等設定シート'!$G$33*1000*'Ａ．指標等設定シート'!$G$34/100)+D$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E62" s="175" t="e">
        <f aca="false">'Ａ．指標等設定シート'!$G$36/'Ａ．指標等設定シート'!$G$37*$C62*'Ａ．指標等設定シート'!$G$85/('Ａ．指標等設定シート'!$G$33*1000*'Ａ．指標等設定シート'!$G$34/100)+E$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F62" s="175" t="e">
        <f aca="false">'Ａ．指標等設定シート'!$G$36/'Ａ．指標等設定シート'!$G$37*$C62*'Ａ．指標等設定シート'!$G$85/('Ａ．指標等設定シート'!$G$33*1000*'Ａ．指標等設定シート'!$G$34/100)+F$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G62" s="175" t="e">
        <f aca="false">'Ａ．指標等設定シート'!$G$36/'Ａ．指標等設定シート'!$G$37*$C62*'Ａ．指標等設定シート'!$G$85/('Ａ．指標等設定シート'!$G$33*1000*'Ａ．指標等設定シート'!$G$34/100)+G$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H62" s="175" t="e">
        <f aca="false">'Ａ．指標等設定シート'!$G$36/'Ａ．指標等設定シート'!$G$37*$C62*'Ａ．指標等設定シート'!$G$85/('Ａ．指標等設定シート'!$G$33*1000*'Ａ．指標等設定シート'!$G$34/100)+H$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I62" s="175" t="e">
        <f aca="false">'Ａ．指標等設定シート'!$G$36/'Ａ．指標等設定シート'!$G$37*$C62*'Ａ．指標等設定シート'!$G$85/('Ａ．指標等設定シート'!$G$33*1000*'Ａ．指標等設定シート'!$G$34/100)+I$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J62" s="175" t="e">
        <f aca="false">'Ａ．指標等設定シート'!$G$36/'Ａ．指標等設定シート'!$G$37*$C62*'Ａ．指標等設定シート'!$G$85/('Ａ．指標等設定シート'!$G$33*1000*'Ａ．指標等設定シート'!$G$34/100)+J$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K62" s="175" t="e">
        <f aca="false">'Ａ．指標等設定シート'!$G$36/'Ａ．指標等設定シート'!$G$37*$C62*'Ａ．指標等設定シート'!$G$85/('Ａ．指標等設定シート'!$G$33*1000*'Ａ．指標等設定シート'!$G$34/100)+K$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L62" s="175" t="e">
        <f aca="false">'Ａ．指標等設定シート'!$G$36/'Ａ．指標等設定シート'!$G$37*$C62*'Ａ．指標等設定シート'!$G$85/('Ａ．指標等設定シート'!$G$33*1000*'Ａ．指標等設定シート'!$G$34/100)+L$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M62" s="175" t="e">
        <f aca="false">'Ａ．指標等設定シート'!$G$36/'Ａ．指標等設定シート'!$G$37*$C62*'Ａ．指標等設定シート'!$G$85/('Ａ．指標等設定シート'!$G$33*1000*'Ａ．指標等設定シート'!$G$34/100)+M$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N62" s="175" t="e">
        <f aca="false">'Ａ．指標等設定シート'!$G$36/'Ａ．指標等設定シート'!$G$37*$C62*'Ａ．指標等設定シート'!$G$85/('Ａ．指標等設定シート'!$G$33*1000*'Ａ．指標等設定シート'!$G$34/100)+N$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O62" s="175" t="e">
        <f aca="false">'Ａ．指標等設定シート'!$G$36/'Ａ．指標等設定シート'!$G$37*$C62*'Ａ．指標等設定シート'!$G$85/('Ａ．指標等設定シート'!$G$33*1000*'Ａ．指標等設定シート'!$G$34/100)+O$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P62" s="175" t="e">
        <f aca="false">'Ａ．指標等設定シート'!$G$36/'Ａ．指標等設定シート'!$G$37*$C62*'Ａ．指標等設定シート'!$G$85/('Ａ．指標等設定シート'!$G$33*1000*'Ａ．指標等設定シート'!$G$34/100)+P$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Q62" s="175" t="e">
        <f aca="false">'Ａ．指標等設定シート'!$G$36/'Ａ．指標等設定シート'!$G$37*$C62*'Ａ．指標等設定シート'!$G$85/('Ａ．指標等設定シート'!$G$33*1000*'Ａ．指標等設定シート'!$G$34/100)+Q$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R62" s="175" t="e">
        <f aca="false">'Ａ．指標等設定シート'!$G$36/'Ａ．指標等設定シート'!$G$37*$C62*'Ａ．指標等設定シート'!$G$85/('Ａ．指標等設定シート'!$G$33*1000*'Ａ．指標等設定シート'!$G$34/100)+R$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S62" s="175" t="e">
        <f aca="false">'Ａ．指標等設定シート'!$G$36/'Ａ．指標等設定シート'!$G$37*$C62*'Ａ．指標等設定シート'!$G$85/('Ａ．指標等設定シート'!$G$33*1000*'Ａ．指標等設定シート'!$G$34/100)+S$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T62" s="175" t="e">
        <f aca="false">'Ａ．指標等設定シート'!$G$36/'Ａ．指標等設定シート'!$G$37*$C62*'Ａ．指標等設定シート'!$G$85/('Ａ．指標等設定シート'!$G$33*1000*'Ａ．指標等設定シート'!$G$34/100)+T$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U62" s="175" t="e">
        <f aca="false">'Ａ．指標等設定シート'!$G$36/'Ａ．指標等設定シート'!$G$37*$C62*'Ａ．指標等設定シート'!$G$85/('Ａ．指標等設定シート'!$G$33*1000*'Ａ．指標等設定シート'!$G$34/100)+U$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V62" s="175" t="e">
        <f aca="false">'Ａ．指標等設定シート'!$G$36/'Ａ．指標等設定シート'!$G$37*$C62*'Ａ．指標等設定シート'!$G$85/('Ａ．指標等設定シート'!$G$33*1000*'Ａ．指標等設定シート'!$G$34/100)+V$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W62" s="175" t="e">
        <f aca="false">'Ａ．指標等設定シート'!$G$36/'Ａ．指標等設定シート'!$G$37*$C62*'Ａ．指標等設定シート'!$G$85/('Ａ．指標等設定シート'!$G$33*1000*'Ａ．指標等設定シート'!$G$34/100)+W$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X62" s="175" t="e">
        <f aca="false">'Ａ．指標等設定シート'!$G$36/'Ａ．指標等設定シート'!$G$37*$C62*'Ａ．指標等設定シート'!$G$85/('Ａ．指標等設定シート'!$G$33*1000*'Ａ．指標等設定シート'!$G$34/100)+X$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Y62" s="175" t="e">
        <f aca="false">'Ａ．指標等設定シート'!$G$36/'Ａ．指標等設定シート'!$G$37*$C62*'Ａ．指標等設定シート'!$G$85/('Ａ．指標等設定シート'!$G$33*1000*'Ａ．指標等設定シート'!$G$34/100)+Y$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Z62" s="175" t="e">
        <f aca="false">'Ａ．指標等設定シート'!$G$36/'Ａ．指標等設定シート'!$G$37*$C62*'Ａ．指標等設定シート'!$G$85/('Ａ．指標等設定シート'!$G$33*1000*'Ａ．指標等設定シート'!$G$34/100)+Z$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A62" s="175" t="e">
        <f aca="false">'Ａ．指標等設定シート'!$G$36/'Ａ．指標等設定シート'!$G$37*$C62*'Ａ．指標等設定シート'!$G$85/('Ａ．指標等設定シート'!$G$33*1000*'Ａ．指標等設定シート'!$G$34/100)+AA$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B62" s="175" t="e">
        <f aca="false">'Ａ．指標等設定シート'!$G$36/'Ａ．指標等設定シート'!$G$37*$C62*'Ａ．指標等設定シート'!$G$85/('Ａ．指標等設定シート'!$G$33*1000*'Ａ．指標等設定シート'!$G$34/100)+AB$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C62" s="175" t="e">
        <f aca="false">'Ａ．指標等設定シート'!$G$36/'Ａ．指標等設定シート'!$G$37*$C62*'Ａ．指標等設定シート'!$G$85/('Ａ．指標等設定シート'!$G$33*1000*'Ａ．指標等設定シート'!$G$34/100)+AC$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D62" s="175" t="e">
        <f aca="false">'Ａ．指標等設定シート'!$G$36/'Ａ．指標等設定シート'!$G$37*$C62*'Ａ．指標等設定シート'!$G$85/('Ａ．指標等設定シート'!$G$33*1000*'Ａ．指標等設定シート'!$G$34/100)+AD$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E62" s="175" t="e">
        <f aca="false">'Ａ．指標等設定シート'!$G$36/'Ａ．指標等設定シート'!$G$37*$C62*'Ａ．指標等設定シート'!$G$85/('Ａ．指標等設定シート'!$G$33*1000*'Ａ．指標等設定シート'!$G$34/100)+AE$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F62" s="175" t="e">
        <f aca="false">'Ａ．指標等設定シート'!$G$36/'Ａ．指標等設定シート'!$G$37*$C62*'Ａ．指標等設定シート'!$G$85/('Ａ．指標等設定シート'!$G$33*1000*'Ａ．指標等設定シート'!$G$34/100)+AF$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c r="AG62" s="175" t="e">
        <f aca="false">'Ａ．指標等設定シート'!$G$36/'Ａ．指標等設定シート'!$G$37*$C62*'Ａ．指標等設定シート'!$G$85/('Ａ．指標等設定シート'!$G$33*1000*'Ａ．指標等設定シート'!$G$34/100)+AG$60/'Ａ．指標等設定シート'!$H$37*'Ａ．指標等設定シート'!$G$85*$C62/('Ａ．指標等設定シート'!$H$33*1000*'Ａ．指標等設定シート'!$H$34/100)+'Ａ．指標等設定シート'!$I$36/'Ａ．指標等設定シート'!$I$37*'Ａ．指標等設定シート'!$G$85*$C62/('Ａ．指標等設定シート'!$I$33*1000*'Ａ．指標等設定シート'!$I$34/100)</f>
        <v>#DIV/0!</v>
      </c>
    </row>
    <row r="63" s="173" customFormat="true" ht="11.25" hidden="false" customHeight="false" outlineLevel="0" collapsed="false">
      <c r="A63" s="174" t="n">
        <v>25</v>
      </c>
      <c r="B63" s="174" t="n">
        <v>30</v>
      </c>
      <c r="C63" s="174" t="n">
        <f aca="false">IF('Ａ．指標等設定シート'!$B$83=1,A63,B63)</f>
        <v>25</v>
      </c>
      <c r="D63" s="175" t="e">
        <f aca="false">'Ａ．指標等設定シート'!$G$36/'Ａ．指標等設定シート'!$G$37*$C63*'Ａ．指標等設定シート'!$G$85/('Ａ．指標等設定シート'!$G$33*1000*'Ａ．指標等設定シート'!$G$34/100)+D$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E63" s="175" t="e">
        <f aca="false">'Ａ．指標等設定シート'!$G$36/'Ａ．指標等設定シート'!$G$37*$C63*'Ａ．指標等設定シート'!$G$85/('Ａ．指標等設定シート'!$G$33*1000*'Ａ．指標等設定シート'!$G$34/100)+E$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F63" s="175" t="e">
        <f aca="false">'Ａ．指標等設定シート'!$G$36/'Ａ．指標等設定シート'!$G$37*$C63*'Ａ．指標等設定シート'!$G$85/('Ａ．指標等設定シート'!$G$33*1000*'Ａ．指標等設定シート'!$G$34/100)+F$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G63" s="175" t="e">
        <f aca="false">'Ａ．指標等設定シート'!$G$36/'Ａ．指標等設定シート'!$G$37*$C63*'Ａ．指標等設定シート'!$G$85/('Ａ．指標等設定シート'!$G$33*1000*'Ａ．指標等設定シート'!$G$34/100)+G$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H63" s="175" t="e">
        <f aca="false">'Ａ．指標等設定シート'!$G$36/'Ａ．指標等設定シート'!$G$37*$C63*'Ａ．指標等設定シート'!$G$85/('Ａ．指標等設定シート'!$G$33*1000*'Ａ．指標等設定シート'!$G$34/100)+H$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I63" s="175" t="e">
        <f aca="false">'Ａ．指標等設定シート'!$G$36/'Ａ．指標等設定シート'!$G$37*$C63*'Ａ．指標等設定シート'!$G$85/('Ａ．指標等設定シート'!$G$33*1000*'Ａ．指標等設定シート'!$G$34/100)+I$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J63" s="175" t="e">
        <f aca="false">'Ａ．指標等設定シート'!$G$36/'Ａ．指標等設定シート'!$G$37*$C63*'Ａ．指標等設定シート'!$G$85/('Ａ．指標等設定シート'!$G$33*1000*'Ａ．指標等設定シート'!$G$34/100)+J$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K63" s="175" t="e">
        <f aca="false">'Ａ．指標等設定シート'!$G$36/'Ａ．指標等設定シート'!$G$37*$C63*'Ａ．指標等設定シート'!$G$85/('Ａ．指標等設定シート'!$G$33*1000*'Ａ．指標等設定シート'!$G$34/100)+K$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L63" s="175" t="e">
        <f aca="false">'Ａ．指標等設定シート'!$G$36/'Ａ．指標等設定シート'!$G$37*$C63*'Ａ．指標等設定シート'!$G$85/('Ａ．指標等設定シート'!$G$33*1000*'Ａ．指標等設定シート'!$G$34/100)+L$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M63" s="175" t="e">
        <f aca="false">'Ａ．指標等設定シート'!$G$36/'Ａ．指標等設定シート'!$G$37*$C63*'Ａ．指標等設定シート'!$G$85/('Ａ．指標等設定シート'!$G$33*1000*'Ａ．指標等設定シート'!$G$34/100)+M$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N63" s="175" t="e">
        <f aca="false">'Ａ．指標等設定シート'!$G$36/'Ａ．指標等設定シート'!$G$37*$C63*'Ａ．指標等設定シート'!$G$85/('Ａ．指標等設定シート'!$G$33*1000*'Ａ．指標等設定シート'!$G$34/100)+N$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O63" s="175" t="e">
        <f aca="false">'Ａ．指標等設定シート'!$G$36/'Ａ．指標等設定シート'!$G$37*$C63*'Ａ．指標等設定シート'!$G$85/('Ａ．指標等設定シート'!$G$33*1000*'Ａ．指標等設定シート'!$G$34/100)+O$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P63" s="175" t="e">
        <f aca="false">'Ａ．指標等設定シート'!$G$36/'Ａ．指標等設定シート'!$G$37*$C63*'Ａ．指標等設定シート'!$G$85/('Ａ．指標等設定シート'!$G$33*1000*'Ａ．指標等設定シート'!$G$34/100)+P$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Q63" s="175" t="e">
        <f aca="false">'Ａ．指標等設定シート'!$G$36/'Ａ．指標等設定シート'!$G$37*$C63*'Ａ．指標等設定シート'!$G$85/('Ａ．指標等設定シート'!$G$33*1000*'Ａ．指標等設定シート'!$G$34/100)+Q$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R63" s="175" t="e">
        <f aca="false">'Ａ．指標等設定シート'!$G$36/'Ａ．指標等設定シート'!$G$37*$C63*'Ａ．指標等設定シート'!$G$85/('Ａ．指標等設定シート'!$G$33*1000*'Ａ．指標等設定シート'!$G$34/100)+R$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S63" s="175" t="e">
        <f aca="false">'Ａ．指標等設定シート'!$G$36/'Ａ．指標等設定シート'!$G$37*$C63*'Ａ．指標等設定シート'!$G$85/('Ａ．指標等設定シート'!$G$33*1000*'Ａ．指標等設定シート'!$G$34/100)+S$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T63" s="175" t="e">
        <f aca="false">'Ａ．指標等設定シート'!$G$36/'Ａ．指標等設定シート'!$G$37*$C63*'Ａ．指標等設定シート'!$G$85/('Ａ．指標等設定シート'!$G$33*1000*'Ａ．指標等設定シート'!$G$34/100)+T$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U63" s="175" t="e">
        <f aca="false">'Ａ．指標等設定シート'!$G$36/'Ａ．指標等設定シート'!$G$37*$C63*'Ａ．指標等設定シート'!$G$85/('Ａ．指標等設定シート'!$G$33*1000*'Ａ．指標等設定シート'!$G$34/100)+U$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V63" s="175" t="e">
        <f aca="false">'Ａ．指標等設定シート'!$G$36/'Ａ．指標等設定シート'!$G$37*$C63*'Ａ．指標等設定シート'!$G$85/('Ａ．指標等設定シート'!$G$33*1000*'Ａ．指標等設定シート'!$G$34/100)+V$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W63" s="175" t="e">
        <f aca="false">'Ａ．指標等設定シート'!$G$36/'Ａ．指標等設定シート'!$G$37*$C63*'Ａ．指標等設定シート'!$G$85/('Ａ．指標等設定シート'!$G$33*1000*'Ａ．指標等設定シート'!$G$34/100)+W$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X63" s="175" t="e">
        <f aca="false">'Ａ．指標等設定シート'!$G$36/'Ａ．指標等設定シート'!$G$37*$C63*'Ａ．指標等設定シート'!$G$85/('Ａ．指標等設定シート'!$G$33*1000*'Ａ．指標等設定シート'!$G$34/100)+X$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Y63" s="175" t="e">
        <f aca="false">'Ａ．指標等設定シート'!$G$36/'Ａ．指標等設定シート'!$G$37*$C63*'Ａ．指標等設定シート'!$G$85/('Ａ．指標等設定シート'!$G$33*1000*'Ａ．指標等設定シート'!$G$34/100)+Y$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Z63" s="175" t="e">
        <f aca="false">'Ａ．指標等設定シート'!$G$36/'Ａ．指標等設定シート'!$G$37*$C63*'Ａ．指標等設定シート'!$G$85/('Ａ．指標等設定シート'!$G$33*1000*'Ａ．指標等設定シート'!$G$34/100)+Z$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A63" s="175" t="e">
        <f aca="false">'Ａ．指標等設定シート'!$G$36/'Ａ．指標等設定シート'!$G$37*$C63*'Ａ．指標等設定シート'!$G$85/('Ａ．指標等設定シート'!$G$33*1000*'Ａ．指標等設定シート'!$G$34/100)+AA$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B63" s="175" t="e">
        <f aca="false">'Ａ．指標等設定シート'!$G$36/'Ａ．指標等設定シート'!$G$37*$C63*'Ａ．指標等設定シート'!$G$85/('Ａ．指標等設定シート'!$G$33*1000*'Ａ．指標等設定シート'!$G$34/100)+AB$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C63" s="175" t="e">
        <f aca="false">'Ａ．指標等設定シート'!$G$36/'Ａ．指標等設定シート'!$G$37*$C63*'Ａ．指標等設定シート'!$G$85/('Ａ．指標等設定シート'!$G$33*1000*'Ａ．指標等設定シート'!$G$34/100)+AC$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D63" s="175" t="e">
        <f aca="false">'Ａ．指標等設定シート'!$G$36/'Ａ．指標等設定シート'!$G$37*$C63*'Ａ．指標等設定シート'!$G$85/('Ａ．指標等設定シート'!$G$33*1000*'Ａ．指標等設定シート'!$G$34/100)+AD$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E63" s="175" t="e">
        <f aca="false">'Ａ．指標等設定シート'!$G$36/'Ａ．指標等設定シート'!$G$37*$C63*'Ａ．指標等設定シート'!$G$85/('Ａ．指標等設定シート'!$G$33*1000*'Ａ．指標等設定シート'!$G$34/100)+AE$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F63" s="175" t="e">
        <f aca="false">'Ａ．指標等設定シート'!$G$36/'Ａ．指標等設定シート'!$G$37*$C63*'Ａ．指標等設定シート'!$G$85/('Ａ．指標等設定シート'!$G$33*1000*'Ａ．指標等設定シート'!$G$34/100)+AF$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c r="AG63" s="175" t="e">
        <f aca="false">'Ａ．指標等設定シート'!$G$36/'Ａ．指標等設定シート'!$G$37*$C63*'Ａ．指標等設定シート'!$G$85/('Ａ．指標等設定シート'!$G$33*1000*'Ａ．指標等設定シート'!$G$34/100)+AG$60/'Ａ．指標等設定シート'!$H$37*'Ａ．指標等設定シート'!$G$85*$C63/('Ａ．指標等設定シート'!$H$33*1000*'Ａ．指標等設定シート'!$H$34/100)+'Ａ．指標等設定シート'!$I$36/'Ａ．指標等設定シート'!$I$37*'Ａ．指標等設定シート'!$G$85*$C63/('Ａ．指標等設定シート'!$I$33*1000*'Ａ．指標等設定シート'!$I$34/100)</f>
        <v>#DIV/0!</v>
      </c>
    </row>
    <row r="64" s="173" customFormat="true" ht="11.25" hidden="false" customHeight="false" outlineLevel="0" collapsed="false">
      <c r="A64" s="174" t="n">
        <v>35</v>
      </c>
      <c r="B64" s="174" t="n">
        <v>40</v>
      </c>
      <c r="C64" s="174" t="n">
        <f aca="false">IF('Ａ．指標等設定シート'!$B$83=1,A64,B64)</f>
        <v>35</v>
      </c>
      <c r="D64" s="175" t="e">
        <f aca="false">'Ａ．指標等設定シート'!$G$36/'Ａ．指標等設定シート'!$G$37*$C64*'Ａ．指標等設定シート'!$G$85/('Ａ．指標等設定シート'!$G$33*1000*'Ａ．指標等設定シート'!$G$34/100)+D$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E64" s="175" t="e">
        <f aca="false">'Ａ．指標等設定シート'!$G$36/'Ａ．指標等設定シート'!$G$37*$C64*'Ａ．指標等設定シート'!$G$85/('Ａ．指標等設定シート'!$G$33*1000*'Ａ．指標等設定シート'!$G$34/100)+E$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F64" s="175" t="e">
        <f aca="false">'Ａ．指標等設定シート'!$G$36/'Ａ．指標等設定シート'!$G$37*$C64*'Ａ．指標等設定シート'!$G$85/('Ａ．指標等設定シート'!$G$33*1000*'Ａ．指標等設定シート'!$G$34/100)+F$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G64" s="175" t="e">
        <f aca="false">'Ａ．指標等設定シート'!$G$36/'Ａ．指標等設定シート'!$G$37*$C64*'Ａ．指標等設定シート'!$G$85/('Ａ．指標等設定シート'!$G$33*1000*'Ａ．指標等設定シート'!$G$34/100)+G$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H64" s="175" t="e">
        <f aca="false">'Ａ．指標等設定シート'!$G$36/'Ａ．指標等設定シート'!$G$37*$C64*'Ａ．指標等設定シート'!$G$85/('Ａ．指標等設定シート'!$G$33*1000*'Ａ．指標等設定シート'!$G$34/100)+H$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I64" s="175" t="e">
        <f aca="false">'Ａ．指標等設定シート'!$G$36/'Ａ．指標等設定シート'!$G$37*$C64*'Ａ．指標等設定シート'!$G$85/('Ａ．指標等設定シート'!$G$33*1000*'Ａ．指標等設定シート'!$G$34/100)+I$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J64" s="175" t="e">
        <f aca="false">'Ａ．指標等設定シート'!$G$36/'Ａ．指標等設定シート'!$G$37*$C64*'Ａ．指標等設定シート'!$G$85/('Ａ．指標等設定シート'!$G$33*1000*'Ａ．指標等設定シート'!$G$34/100)+J$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K64" s="175" t="e">
        <f aca="false">'Ａ．指標等設定シート'!$G$36/'Ａ．指標等設定シート'!$G$37*$C64*'Ａ．指標等設定シート'!$G$85/('Ａ．指標等設定シート'!$G$33*1000*'Ａ．指標等設定シート'!$G$34/100)+K$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L64" s="175" t="e">
        <f aca="false">'Ａ．指標等設定シート'!$G$36/'Ａ．指標等設定シート'!$G$37*$C64*'Ａ．指標等設定シート'!$G$85/('Ａ．指標等設定シート'!$G$33*1000*'Ａ．指標等設定シート'!$G$34/100)+L$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M64" s="175" t="e">
        <f aca="false">'Ａ．指標等設定シート'!$G$36/'Ａ．指標等設定シート'!$G$37*$C64*'Ａ．指標等設定シート'!$G$85/('Ａ．指標等設定シート'!$G$33*1000*'Ａ．指標等設定シート'!$G$34/100)+M$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N64" s="175" t="e">
        <f aca="false">'Ａ．指標等設定シート'!$G$36/'Ａ．指標等設定シート'!$G$37*$C64*'Ａ．指標等設定シート'!$G$85/('Ａ．指標等設定シート'!$G$33*1000*'Ａ．指標等設定シート'!$G$34/100)+N$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O64" s="175" t="e">
        <f aca="false">'Ａ．指標等設定シート'!$G$36/'Ａ．指標等設定シート'!$G$37*$C64*'Ａ．指標等設定シート'!$G$85/('Ａ．指標等設定シート'!$G$33*1000*'Ａ．指標等設定シート'!$G$34/100)+O$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P64" s="175" t="e">
        <f aca="false">'Ａ．指標等設定シート'!$G$36/'Ａ．指標等設定シート'!$G$37*$C64*'Ａ．指標等設定シート'!$G$85/('Ａ．指標等設定シート'!$G$33*1000*'Ａ．指標等設定シート'!$G$34/100)+P$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Q64" s="175" t="e">
        <f aca="false">'Ａ．指標等設定シート'!$G$36/'Ａ．指標等設定シート'!$G$37*$C64*'Ａ．指標等設定シート'!$G$85/('Ａ．指標等設定シート'!$G$33*1000*'Ａ．指標等設定シート'!$G$34/100)+Q$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R64" s="175" t="e">
        <f aca="false">'Ａ．指標等設定シート'!$G$36/'Ａ．指標等設定シート'!$G$37*$C64*'Ａ．指標等設定シート'!$G$85/('Ａ．指標等設定シート'!$G$33*1000*'Ａ．指標等設定シート'!$G$34/100)+R$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S64" s="175" t="e">
        <f aca="false">'Ａ．指標等設定シート'!$G$36/'Ａ．指標等設定シート'!$G$37*$C64*'Ａ．指標等設定シート'!$G$85/('Ａ．指標等設定シート'!$G$33*1000*'Ａ．指標等設定シート'!$G$34/100)+S$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T64" s="175" t="e">
        <f aca="false">'Ａ．指標等設定シート'!$G$36/'Ａ．指標等設定シート'!$G$37*$C64*'Ａ．指標等設定シート'!$G$85/('Ａ．指標等設定シート'!$G$33*1000*'Ａ．指標等設定シート'!$G$34/100)+T$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U64" s="175" t="e">
        <f aca="false">'Ａ．指標等設定シート'!$G$36/'Ａ．指標等設定シート'!$G$37*$C64*'Ａ．指標等設定シート'!$G$85/('Ａ．指標等設定シート'!$G$33*1000*'Ａ．指標等設定シート'!$G$34/100)+U$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V64" s="175" t="e">
        <f aca="false">'Ａ．指標等設定シート'!$G$36/'Ａ．指標等設定シート'!$G$37*$C64*'Ａ．指標等設定シート'!$G$85/('Ａ．指標等設定シート'!$G$33*1000*'Ａ．指標等設定シート'!$G$34/100)+V$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W64" s="175" t="e">
        <f aca="false">'Ａ．指標等設定シート'!$G$36/'Ａ．指標等設定シート'!$G$37*$C64*'Ａ．指標等設定シート'!$G$85/('Ａ．指標等設定シート'!$G$33*1000*'Ａ．指標等設定シート'!$G$34/100)+W$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X64" s="175" t="e">
        <f aca="false">'Ａ．指標等設定シート'!$G$36/'Ａ．指標等設定シート'!$G$37*$C64*'Ａ．指標等設定シート'!$G$85/('Ａ．指標等設定シート'!$G$33*1000*'Ａ．指標等設定シート'!$G$34/100)+X$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Y64" s="175" t="e">
        <f aca="false">'Ａ．指標等設定シート'!$G$36/'Ａ．指標等設定シート'!$G$37*$C64*'Ａ．指標等設定シート'!$G$85/('Ａ．指標等設定シート'!$G$33*1000*'Ａ．指標等設定シート'!$G$34/100)+Y$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Z64" s="175" t="e">
        <f aca="false">'Ａ．指標等設定シート'!$G$36/'Ａ．指標等設定シート'!$G$37*$C64*'Ａ．指標等設定シート'!$G$85/('Ａ．指標等設定シート'!$G$33*1000*'Ａ．指標等設定シート'!$G$34/100)+Z$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A64" s="175" t="e">
        <f aca="false">'Ａ．指標等設定シート'!$G$36/'Ａ．指標等設定シート'!$G$37*$C64*'Ａ．指標等設定シート'!$G$85/('Ａ．指標等設定シート'!$G$33*1000*'Ａ．指標等設定シート'!$G$34/100)+AA$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B64" s="175" t="e">
        <f aca="false">'Ａ．指標等設定シート'!$G$36/'Ａ．指標等設定シート'!$G$37*$C64*'Ａ．指標等設定シート'!$G$85/('Ａ．指標等設定シート'!$G$33*1000*'Ａ．指標等設定シート'!$G$34/100)+AB$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C64" s="175" t="e">
        <f aca="false">'Ａ．指標等設定シート'!$G$36/'Ａ．指標等設定シート'!$G$37*$C64*'Ａ．指標等設定シート'!$G$85/('Ａ．指標等設定シート'!$G$33*1000*'Ａ．指標等設定シート'!$G$34/100)+AC$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D64" s="175" t="e">
        <f aca="false">'Ａ．指標等設定シート'!$G$36/'Ａ．指標等設定シート'!$G$37*$C64*'Ａ．指標等設定シート'!$G$85/('Ａ．指標等設定シート'!$G$33*1000*'Ａ．指標等設定シート'!$G$34/100)+AD$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E64" s="175" t="e">
        <f aca="false">'Ａ．指標等設定シート'!$G$36/'Ａ．指標等設定シート'!$G$37*$C64*'Ａ．指標等設定シート'!$G$85/('Ａ．指標等設定シート'!$G$33*1000*'Ａ．指標等設定シート'!$G$34/100)+AE$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F64" s="175" t="e">
        <f aca="false">'Ａ．指標等設定シート'!$G$36/'Ａ．指標等設定シート'!$G$37*$C64*'Ａ．指標等設定シート'!$G$85/('Ａ．指標等設定シート'!$G$33*1000*'Ａ．指標等設定シート'!$G$34/100)+AF$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c r="AG64" s="175" t="e">
        <f aca="false">'Ａ．指標等設定シート'!$G$36/'Ａ．指標等設定シート'!$G$37*$C64*'Ａ．指標等設定シート'!$G$85/('Ａ．指標等設定シート'!$G$33*1000*'Ａ．指標等設定シート'!$G$34/100)+AG$60/'Ａ．指標等設定シート'!$H$37*'Ａ．指標等設定シート'!$G$85*$C64/('Ａ．指標等設定シート'!$H$33*1000*'Ａ．指標等設定シート'!$H$34/100)+'Ａ．指標等設定シート'!$I$36/'Ａ．指標等設定シート'!$I$37*'Ａ．指標等設定シート'!$G$85*$C64/('Ａ．指標等設定シート'!$I$33*1000*'Ａ．指標等設定シート'!$I$34/100)</f>
        <v>#DIV/0!</v>
      </c>
    </row>
    <row r="65" s="173" customFormat="true" ht="11.25" hidden="false" customHeight="false" outlineLevel="0" collapsed="false">
      <c r="A65" s="174" t="n">
        <v>50</v>
      </c>
      <c r="B65" s="174" t="n">
        <v>60</v>
      </c>
      <c r="C65" s="174" t="n">
        <f aca="false">IF('Ａ．指標等設定シート'!$B$83=1,A65,B65)</f>
        <v>50</v>
      </c>
      <c r="D65" s="175" t="e">
        <f aca="false">'Ａ．指標等設定シート'!$G$36/'Ａ．指標等設定シート'!$G$37*$C65*'Ａ．指標等設定シート'!$G$85/('Ａ．指標等設定シート'!$G$33*1000*'Ａ．指標等設定シート'!$G$34/100)+D$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E65" s="175" t="e">
        <f aca="false">'Ａ．指標等設定シート'!$G$36/'Ａ．指標等設定シート'!$G$37*$C65*'Ａ．指標等設定シート'!$G$85/('Ａ．指標等設定シート'!$G$33*1000*'Ａ．指標等設定シート'!$G$34/100)+E$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F65" s="175" t="e">
        <f aca="false">'Ａ．指標等設定シート'!$G$36/'Ａ．指標等設定シート'!$G$37*$C65*'Ａ．指標等設定シート'!$G$85/('Ａ．指標等設定シート'!$G$33*1000*'Ａ．指標等設定シート'!$G$34/100)+F$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G65" s="175" t="e">
        <f aca="false">'Ａ．指標等設定シート'!$G$36/'Ａ．指標等設定シート'!$G$37*$C65*'Ａ．指標等設定シート'!$G$85/('Ａ．指標等設定シート'!$G$33*1000*'Ａ．指標等設定シート'!$G$34/100)+G$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H65" s="175" t="e">
        <f aca="false">'Ａ．指標等設定シート'!$G$36/'Ａ．指標等設定シート'!$G$37*$C65*'Ａ．指標等設定シート'!$G$85/('Ａ．指標等設定シート'!$G$33*1000*'Ａ．指標等設定シート'!$G$34/100)+H$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I65" s="175" t="e">
        <f aca="false">'Ａ．指標等設定シート'!$G$36/'Ａ．指標等設定シート'!$G$37*$C65*'Ａ．指標等設定シート'!$G$85/('Ａ．指標等設定シート'!$G$33*1000*'Ａ．指標等設定シート'!$G$34/100)+I$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J65" s="175" t="e">
        <f aca="false">'Ａ．指標等設定シート'!$G$36/'Ａ．指標等設定シート'!$G$37*$C65*'Ａ．指標等設定シート'!$G$85/('Ａ．指標等設定シート'!$G$33*1000*'Ａ．指標等設定シート'!$G$34/100)+J$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K65" s="175" t="e">
        <f aca="false">'Ａ．指標等設定シート'!$G$36/'Ａ．指標等設定シート'!$G$37*$C65*'Ａ．指標等設定シート'!$G$85/('Ａ．指標等設定シート'!$G$33*1000*'Ａ．指標等設定シート'!$G$34/100)+K$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L65" s="175" t="e">
        <f aca="false">'Ａ．指標等設定シート'!$G$36/'Ａ．指標等設定シート'!$G$37*$C65*'Ａ．指標等設定シート'!$G$85/('Ａ．指標等設定シート'!$G$33*1000*'Ａ．指標等設定シート'!$G$34/100)+L$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M65" s="175" t="e">
        <f aca="false">'Ａ．指標等設定シート'!$G$36/'Ａ．指標等設定シート'!$G$37*$C65*'Ａ．指標等設定シート'!$G$85/('Ａ．指標等設定シート'!$G$33*1000*'Ａ．指標等設定シート'!$G$34/100)+M$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N65" s="175" t="e">
        <f aca="false">'Ａ．指標等設定シート'!$G$36/'Ａ．指標等設定シート'!$G$37*$C65*'Ａ．指標等設定シート'!$G$85/('Ａ．指標等設定シート'!$G$33*1000*'Ａ．指標等設定シート'!$G$34/100)+N$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O65" s="175" t="e">
        <f aca="false">'Ａ．指標等設定シート'!$G$36/'Ａ．指標等設定シート'!$G$37*$C65*'Ａ．指標等設定シート'!$G$85/('Ａ．指標等設定シート'!$G$33*1000*'Ａ．指標等設定シート'!$G$34/100)+O$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P65" s="175" t="e">
        <f aca="false">'Ａ．指標等設定シート'!$G$36/'Ａ．指標等設定シート'!$G$37*$C65*'Ａ．指標等設定シート'!$G$85/('Ａ．指標等設定シート'!$G$33*1000*'Ａ．指標等設定シート'!$G$34/100)+P$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Q65" s="175" t="e">
        <f aca="false">'Ａ．指標等設定シート'!$G$36/'Ａ．指標等設定シート'!$G$37*$C65*'Ａ．指標等設定シート'!$G$85/('Ａ．指標等設定シート'!$G$33*1000*'Ａ．指標等設定シート'!$G$34/100)+Q$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R65" s="175" t="e">
        <f aca="false">'Ａ．指標等設定シート'!$G$36/'Ａ．指標等設定シート'!$G$37*$C65*'Ａ．指標等設定シート'!$G$85/('Ａ．指標等設定シート'!$G$33*1000*'Ａ．指標等設定シート'!$G$34/100)+R$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S65" s="175" t="e">
        <f aca="false">'Ａ．指標等設定シート'!$G$36/'Ａ．指標等設定シート'!$G$37*$C65*'Ａ．指標等設定シート'!$G$85/('Ａ．指標等設定シート'!$G$33*1000*'Ａ．指標等設定シート'!$G$34/100)+S$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T65" s="175" t="e">
        <f aca="false">'Ａ．指標等設定シート'!$G$36/'Ａ．指標等設定シート'!$G$37*$C65*'Ａ．指標等設定シート'!$G$85/('Ａ．指標等設定シート'!$G$33*1000*'Ａ．指標等設定シート'!$G$34/100)+T$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U65" s="175" t="e">
        <f aca="false">'Ａ．指標等設定シート'!$G$36/'Ａ．指標等設定シート'!$G$37*$C65*'Ａ．指標等設定シート'!$G$85/('Ａ．指標等設定シート'!$G$33*1000*'Ａ．指標等設定シート'!$G$34/100)+U$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V65" s="175" t="e">
        <f aca="false">'Ａ．指標等設定シート'!$G$36/'Ａ．指標等設定シート'!$G$37*$C65*'Ａ．指標等設定シート'!$G$85/('Ａ．指標等設定シート'!$G$33*1000*'Ａ．指標等設定シート'!$G$34/100)+V$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W65" s="175" t="e">
        <f aca="false">'Ａ．指標等設定シート'!$G$36/'Ａ．指標等設定シート'!$G$37*$C65*'Ａ．指標等設定シート'!$G$85/('Ａ．指標等設定シート'!$G$33*1000*'Ａ．指標等設定シート'!$G$34/100)+W$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X65" s="175" t="e">
        <f aca="false">'Ａ．指標等設定シート'!$G$36/'Ａ．指標等設定シート'!$G$37*$C65*'Ａ．指標等設定シート'!$G$85/('Ａ．指標等設定シート'!$G$33*1000*'Ａ．指標等設定シート'!$G$34/100)+X$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Y65" s="175" t="e">
        <f aca="false">'Ａ．指標等設定シート'!$G$36/'Ａ．指標等設定シート'!$G$37*$C65*'Ａ．指標等設定シート'!$G$85/('Ａ．指標等設定シート'!$G$33*1000*'Ａ．指標等設定シート'!$G$34/100)+Y$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Z65" s="175" t="e">
        <f aca="false">'Ａ．指標等設定シート'!$G$36/'Ａ．指標等設定シート'!$G$37*$C65*'Ａ．指標等設定シート'!$G$85/('Ａ．指標等設定シート'!$G$33*1000*'Ａ．指標等設定シート'!$G$34/100)+Z$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A65" s="175" t="e">
        <f aca="false">'Ａ．指標等設定シート'!$G$36/'Ａ．指標等設定シート'!$G$37*$C65*'Ａ．指標等設定シート'!$G$85/('Ａ．指標等設定シート'!$G$33*1000*'Ａ．指標等設定シート'!$G$34/100)+AA$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B65" s="175" t="e">
        <f aca="false">'Ａ．指標等設定シート'!$G$36/'Ａ．指標等設定シート'!$G$37*$C65*'Ａ．指標等設定シート'!$G$85/('Ａ．指標等設定シート'!$G$33*1000*'Ａ．指標等設定シート'!$G$34/100)+AB$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C65" s="175" t="e">
        <f aca="false">'Ａ．指標等設定シート'!$G$36/'Ａ．指標等設定シート'!$G$37*$C65*'Ａ．指標等設定シート'!$G$85/('Ａ．指標等設定シート'!$G$33*1000*'Ａ．指標等設定シート'!$G$34/100)+AC$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D65" s="175" t="e">
        <f aca="false">'Ａ．指標等設定シート'!$G$36/'Ａ．指標等設定シート'!$G$37*$C65*'Ａ．指標等設定シート'!$G$85/('Ａ．指標等設定シート'!$G$33*1000*'Ａ．指標等設定シート'!$G$34/100)+AD$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E65" s="175" t="e">
        <f aca="false">'Ａ．指標等設定シート'!$G$36/'Ａ．指標等設定シート'!$G$37*$C65*'Ａ．指標等設定シート'!$G$85/('Ａ．指標等設定シート'!$G$33*1000*'Ａ．指標等設定シート'!$G$34/100)+AE$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F65" s="175" t="e">
        <f aca="false">'Ａ．指標等設定シート'!$G$36/'Ａ．指標等設定シート'!$G$37*$C65*'Ａ．指標等設定シート'!$G$85/('Ａ．指標等設定シート'!$G$33*1000*'Ａ．指標等設定シート'!$G$34/100)+AF$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c r="AG65" s="175" t="e">
        <f aca="false">'Ａ．指標等設定シート'!$G$36/'Ａ．指標等設定シート'!$G$37*$C65*'Ａ．指標等設定シート'!$G$85/('Ａ．指標等設定シート'!$G$33*1000*'Ａ．指標等設定シート'!$G$34/100)+AG$60/'Ａ．指標等設定シート'!$H$37*'Ａ．指標等設定シート'!$G$85*$C65/('Ａ．指標等設定シート'!$H$33*1000*'Ａ．指標等設定シート'!$H$34/100)+'Ａ．指標等設定シート'!$I$36/'Ａ．指標等設定シート'!$I$37*'Ａ．指標等設定シート'!$G$85*$C65/('Ａ．指標等設定シート'!$I$33*1000*'Ａ．指標等設定シート'!$I$34/100)</f>
        <v>#DIV/0!</v>
      </c>
    </row>
    <row r="66" s="173" customFormat="true" ht="11.25" hidden="false" customHeight="false" outlineLevel="0" collapsed="false">
      <c r="A66" s="174" t="n">
        <v>70</v>
      </c>
      <c r="B66" s="174" t="n">
        <v>80</v>
      </c>
      <c r="C66" s="174" t="n">
        <f aca="false">IF('Ａ．指標等設定シート'!$B$83=1,A66,B66)</f>
        <v>70</v>
      </c>
      <c r="D66" s="175" t="e">
        <f aca="false">'Ａ．指標等設定シート'!$G$36/'Ａ．指標等設定シート'!$G$37*$C66*'Ａ．指標等設定シート'!$G$85/('Ａ．指標等設定シート'!$G$33*1000*'Ａ．指標等設定シート'!$G$34/100)+D$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E66" s="175" t="e">
        <f aca="false">'Ａ．指標等設定シート'!$G$36/'Ａ．指標等設定シート'!$G$37*$C66*'Ａ．指標等設定シート'!$G$85/('Ａ．指標等設定シート'!$G$33*1000*'Ａ．指標等設定シート'!$G$34/100)+E$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F66" s="175" t="e">
        <f aca="false">'Ａ．指標等設定シート'!$G$36/'Ａ．指標等設定シート'!$G$37*$C66*'Ａ．指標等設定シート'!$G$85/('Ａ．指標等設定シート'!$G$33*1000*'Ａ．指標等設定シート'!$G$34/100)+F$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G66" s="175" t="e">
        <f aca="false">'Ａ．指標等設定シート'!$G$36/'Ａ．指標等設定シート'!$G$37*$C66*'Ａ．指標等設定シート'!$G$85/('Ａ．指標等設定シート'!$G$33*1000*'Ａ．指標等設定シート'!$G$34/100)+G$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H66" s="175" t="e">
        <f aca="false">'Ａ．指標等設定シート'!$G$36/'Ａ．指標等設定シート'!$G$37*$C66*'Ａ．指標等設定シート'!$G$85/('Ａ．指標等設定シート'!$G$33*1000*'Ａ．指標等設定シート'!$G$34/100)+H$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I66" s="175" t="e">
        <f aca="false">'Ａ．指標等設定シート'!$G$36/'Ａ．指標等設定シート'!$G$37*$C66*'Ａ．指標等設定シート'!$G$85/('Ａ．指標等設定シート'!$G$33*1000*'Ａ．指標等設定シート'!$G$34/100)+I$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J66" s="175" t="e">
        <f aca="false">'Ａ．指標等設定シート'!$G$36/'Ａ．指標等設定シート'!$G$37*$C66*'Ａ．指標等設定シート'!$G$85/('Ａ．指標等設定シート'!$G$33*1000*'Ａ．指標等設定シート'!$G$34/100)+J$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K66" s="175" t="e">
        <f aca="false">'Ａ．指標等設定シート'!$G$36/'Ａ．指標等設定シート'!$G$37*$C66*'Ａ．指標等設定シート'!$G$85/('Ａ．指標等設定シート'!$G$33*1000*'Ａ．指標等設定シート'!$G$34/100)+K$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L66" s="175" t="e">
        <f aca="false">'Ａ．指標等設定シート'!$G$36/'Ａ．指標等設定シート'!$G$37*$C66*'Ａ．指標等設定シート'!$G$85/('Ａ．指標等設定シート'!$G$33*1000*'Ａ．指標等設定シート'!$G$34/100)+L$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M66" s="175" t="e">
        <f aca="false">'Ａ．指標等設定シート'!$G$36/'Ａ．指標等設定シート'!$G$37*$C66*'Ａ．指標等設定シート'!$G$85/('Ａ．指標等設定シート'!$G$33*1000*'Ａ．指標等設定シート'!$G$34/100)+M$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N66" s="175" t="e">
        <f aca="false">'Ａ．指標等設定シート'!$G$36/'Ａ．指標等設定シート'!$G$37*$C66*'Ａ．指標等設定シート'!$G$85/('Ａ．指標等設定シート'!$G$33*1000*'Ａ．指標等設定シート'!$G$34/100)+N$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O66" s="175" t="e">
        <f aca="false">'Ａ．指標等設定シート'!$G$36/'Ａ．指標等設定シート'!$G$37*$C66*'Ａ．指標等設定シート'!$G$85/('Ａ．指標等設定シート'!$G$33*1000*'Ａ．指標等設定シート'!$G$34/100)+O$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P66" s="175" t="e">
        <f aca="false">'Ａ．指標等設定シート'!$G$36/'Ａ．指標等設定シート'!$G$37*$C66*'Ａ．指標等設定シート'!$G$85/('Ａ．指標等設定シート'!$G$33*1000*'Ａ．指標等設定シート'!$G$34/100)+P$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Q66" s="175" t="e">
        <f aca="false">'Ａ．指標等設定シート'!$G$36/'Ａ．指標等設定シート'!$G$37*$C66*'Ａ．指標等設定シート'!$G$85/('Ａ．指標等設定シート'!$G$33*1000*'Ａ．指標等設定シート'!$G$34/100)+Q$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R66" s="175" t="e">
        <f aca="false">'Ａ．指標等設定シート'!$G$36/'Ａ．指標等設定シート'!$G$37*$C66*'Ａ．指標等設定シート'!$G$85/('Ａ．指標等設定シート'!$G$33*1000*'Ａ．指標等設定シート'!$G$34/100)+R$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S66" s="175" t="e">
        <f aca="false">'Ａ．指標等設定シート'!$G$36/'Ａ．指標等設定シート'!$G$37*$C66*'Ａ．指標等設定シート'!$G$85/('Ａ．指標等設定シート'!$G$33*1000*'Ａ．指標等設定シート'!$G$34/100)+S$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T66" s="175" t="e">
        <f aca="false">'Ａ．指標等設定シート'!$G$36/'Ａ．指標等設定シート'!$G$37*$C66*'Ａ．指標等設定シート'!$G$85/('Ａ．指標等設定シート'!$G$33*1000*'Ａ．指標等設定シート'!$G$34/100)+T$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U66" s="175" t="e">
        <f aca="false">'Ａ．指標等設定シート'!$G$36/'Ａ．指標等設定シート'!$G$37*$C66*'Ａ．指標等設定シート'!$G$85/('Ａ．指標等設定シート'!$G$33*1000*'Ａ．指標等設定シート'!$G$34/100)+U$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V66" s="175" t="e">
        <f aca="false">'Ａ．指標等設定シート'!$G$36/'Ａ．指標等設定シート'!$G$37*$C66*'Ａ．指標等設定シート'!$G$85/('Ａ．指標等設定シート'!$G$33*1000*'Ａ．指標等設定シート'!$G$34/100)+V$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W66" s="175" t="e">
        <f aca="false">'Ａ．指標等設定シート'!$G$36/'Ａ．指標等設定シート'!$G$37*$C66*'Ａ．指標等設定シート'!$G$85/('Ａ．指標等設定シート'!$G$33*1000*'Ａ．指標等設定シート'!$G$34/100)+W$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X66" s="175" t="e">
        <f aca="false">'Ａ．指標等設定シート'!$G$36/'Ａ．指標等設定シート'!$G$37*$C66*'Ａ．指標等設定シート'!$G$85/('Ａ．指標等設定シート'!$G$33*1000*'Ａ．指標等設定シート'!$G$34/100)+X$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Y66" s="175" t="e">
        <f aca="false">'Ａ．指標等設定シート'!$G$36/'Ａ．指標等設定シート'!$G$37*$C66*'Ａ．指標等設定シート'!$G$85/('Ａ．指標等設定シート'!$G$33*1000*'Ａ．指標等設定シート'!$G$34/100)+Y$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Z66" s="175" t="e">
        <f aca="false">'Ａ．指標等設定シート'!$G$36/'Ａ．指標等設定シート'!$G$37*$C66*'Ａ．指標等設定シート'!$G$85/('Ａ．指標等設定シート'!$G$33*1000*'Ａ．指標等設定シート'!$G$34/100)+Z$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A66" s="175" t="e">
        <f aca="false">'Ａ．指標等設定シート'!$G$36/'Ａ．指標等設定シート'!$G$37*$C66*'Ａ．指標等設定シート'!$G$85/('Ａ．指標等設定シート'!$G$33*1000*'Ａ．指標等設定シート'!$G$34/100)+AA$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B66" s="175" t="e">
        <f aca="false">'Ａ．指標等設定シート'!$G$36/'Ａ．指標等設定シート'!$G$37*$C66*'Ａ．指標等設定シート'!$G$85/('Ａ．指標等設定シート'!$G$33*1000*'Ａ．指標等設定シート'!$G$34/100)+AB$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C66" s="175" t="e">
        <f aca="false">'Ａ．指標等設定シート'!$G$36/'Ａ．指標等設定シート'!$G$37*$C66*'Ａ．指標等設定シート'!$G$85/('Ａ．指標等設定シート'!$G$33*1000*'Ａ．指標等設定シート'!$G$34/100)+AC$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D66" s="175" t="e">
        <f aca="false">'Ａ．指標等設定シート'!$G$36/'Ａ．指標等設定シート'!$G$37*$C66*'Ａ．指標等設定シート'!$G$85/('Ａ．指標等設定シート'!$G$33*1000*'Ａ．指標等設定シート'!$G$34/100)+AD$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E66" s="175" t="e">
        <f aca="false">'Ａ．指標等設定シート'!$G$36/'Ａ．指標等設定シート'!$G$37*$C66*'Ａ．指標等設定シート'!$G$85/('Ａ．指標等設定シート'!$G$33*1000*'Ａ．指標等設定シート'!$G$34/100)+AE$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F66" s="175" t="e">
        <f aca="false">'Ａ．指標等設定シート'!$G$36/'Ａ．指標等設定シート'!$G$37*$C66*'Ａ．指標等設定シート'!$G$85/('Ａ．指標等設定シート'!$G$33*1000*'Ａ．指標等設定シート'!$G$34/100)+AF$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c r="AG66" s="175" t="e">
        <f aca="false">'Ａ．指標等設定シート'!$G$36/'Ａ．指標等設定シート'!$G$37*$C66*'Ａ．指標等設定シート'!$G$85/('Ａ．指標等設定シート'!$G$33*1000*'Ａ．指標等設定シート'!$G$34/100)+AG$60/'Ａ．指標等設定シート'!$H$37*'Ａ．指標等設定シート'!$G$85*$C66/('Ａ．指標等設定シート'!$H$33*1000*'Ａ．指標等設定シート'!$H$34/100)+'Ａ．指標等設定シート'!$I$36/'Ａ．指標等設定シート'!$I$37*'Ａ．指標等設定シート'!$G$85*$C66/('Ａ．指標等設定シート'!$I$33*1000*'Ａ．指標等設定シート'!$I$34/100)</f>
        <v>#DIV/0!</v>
      </c>
    </row>
    <row r="67" s="173" customFormat="true" ht="11.25" hidden="false" customHeight="false" outlineLevel="0" collapsed="false">
      <c r="A67" s="174" t="n">
        <v>90</v>
      </c>
      <c r="B67" s="174" t="n">
        <v>100</v>
      </c>
      <c r="C67" s="174" t="n">
        <f aca="false">IF('Ａ．指標等設定シート'!$B$83=1,A67,B67)</f>
        <v>90</v>
      </c>
      <c r="D67" s="175" t="e">
        <f aca="false">'Ａ．指標等設定シート'!$G$36/'Ａ．指標等設定シート'!$G$37*$C67*'Ａ．指標等設定シート'!$G$85/('Ａ．指標等設定シート'!$G$33*1000*'Ａ．指標等設定シート'!$G$34/100)+D$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E67" s="175" t="e">
        <f aca="false">'Ａ．指標等設定シート'!$G$36/'Ａ．指標等設定シート'!$G$37*$C67*'Ａ．指標等設定シート'!$G$85/('Ａ．指標等設定シート'!$G$33*1000*'Ａ．指標等設定シート'!$G$34/100)+E$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F67" s="175" t="e">
        <f aca="false">'Ａ．指標等設定シート'!$G$36/'Ａ．指標等設定シート'!$G$37*$C67*'Ａ．指標等設定シート'!$G$85/('Ａ．指標等設定シート'!$G$33*1000*'Ａ．指標等設定シート'!$G$34/100)+F$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G67" s="175" t="e">
        <f aca="false">'Ａ．指標等設定シート'!$G$36/'Ａ．指標等設定シート'!$G$37*$C67*'Ａ．指標等設定シート'!$G$85/('Ａ．指標等設定シート'!$G$33*1000*'Ａ．指標等設定シート'!$G$34/100)+G$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H67" s="175" t="e">
        <f aca="false">'Ａ．指標等設定シート'!$G$36/'Ａ．指標等設定シート'!$G$37*$C67*'Ａ．指標等設定シート'!$G$85/('Ａ．指標等設定シート'!$G$33*1000*'Ａ．指標等設定シート'!$G$34/100)+H$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I67" s="175" t="e">
        <f aca="false">'Ａ．指標等設定シート'!$G$36/'Ａ．指標等設定シート'!$G$37*$C67*'Ａ．指標等設定シート'!$G$85/('Ａ．指標等設定シート'!$G$33*1000*'Ａ．指標等設定シート'!$G$34/100)+I$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J67" s="175" t="e">
        <f aca="false">'Ａ．指標等設定シート'!$G$36/'Ａ．指標等設定シート'!$G$37*$C67*'Ａ．指標等設定シート'!$G$85/('Ａ．指標等設定シート'!$G$33*1000*'Ａ．指標等設定シート'!$G$34/100)+J$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K67" s="175" t="e">
        <f aca="false">'Ａ．指標等設定シート'!$G$36/'Ａ．指標等設定シート'!$G$37*$C67*'Ａ．指標等設定シート'!$G$85/('Ａ．指標等設定シート'!$G$33*1000*'Ａ．指標等設定シート'!$G$34/100)+K$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L67" s="175" t="e">
        <f aca="false">'Ａ．指標等設定シート'!$G$36/'Ａ．指標等設定シート'!$G$37*$C67*'Ａ．指標等設定シート'!$G$85/('Ａ．指標等設定シート'!$G$33*1000*'Ａ．指標等設定シート'!$G$34/100)+L$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M67" s="175" t="e">
        <f aca="false">'Ａ．指標等設定シート'!$G$36/'Ａ．指標等設定シート'!$G$37*$C67*'Ａ．指標等設定シート'!$G$85/('Ａ．指標等設定シート'!$G$33*1000*'Ａ．指標等設定シート'!$G$34/100)+M$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N67" s="175" t="e">
        <f aca="false">'Ａ．指標等設定シート'!$G$36/'Ａ．指標等設定シート'!$G$37*$C67*'Ａ．指標等設定シート'!$G$85/('Ａ．指標等設定シート'!$G$33*1000*'Ａ．指標等設定シート'!$G$34/100)+N$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O67" s="175" t="e">
        <f aca="false">'Ａ．指標等設定シート'!$G$36/'Ａ．指標等設定シート'!$G$37*$C67*'Ａ．指標等設定シート'!$G$85/('Ａ．指標等設定シート'!$G$33*1000*'Ａ．指標等設定シート'!$G$34/100)+O$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P67" s="175" t="e">
        <f aca="false">'Ａ．指標等設定シート'!$G$36/'Ａ．指標等設定シート'!$G$37*$C67*'Ａ．指標等設定シート'!$G$85/('Ａ．指標等設定シート'!$G$33*1000*'Ａ．指標等設定シート'!$G$34/100)+P$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Q67" s="175" t="e">
        <f aca="false">'Ａ．指標等設定シート'!$G$36/'Ａ．指標等設定シート'!$G$37*$C67*'Ａ．指標等設定シート'!$G$85/('Ａ．指標等設定シート'!$G$33*1000*'Ａ．指標等設定シート'!$G$34/100)+Q$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R67" s="175" t="e">
        <f aca="false">'Ａ．指標等設定シート'!$G$36/'Ａ．指標等設定シート'!$G$37*$C67*'Ａ．指標等設定シート'!$G$85/('Ａ．指標等設定シート'!$G$33*1000*'Ａ．指標等設定シート'!$G$34/100)+R$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S67" s="175" t="e">
        <f aca="false">'Ａ．指標等設定シート'!$G$36/'Ａ．指標等設定シート'!$G$37*$C67*'Ａ．指標等設定シート'!$G$85/('Ａ．指標等設定シート'!$G$33*1000*'Ａ．指標等設定シート'!$G$34/100)+S$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T67" s="175" t="e">
        <f aca="false">'Ａ．指標等設定シート'!$G$36/'Ａ．指標等設定シート'!$G$37*$C67*'Ａ．指標等設定シート'!$G$85/('Ａ．指標等設定シート'!$G$33*1000*'Ａ．指標等設定シート'!$G$34/100)+T$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U67" s="175" t="e">
        <f aca="false">'Ａ．指標等設定シート'!$G$36/'Ａ．指標等設定シート'!$G$37*$C67*'Ａ．指標等設定シート'!$G$85/('Ａ．指標等設定シート'!$G$33*1000*'Ａ．指標等設定シート'!$G$34/100)+U$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V67" s="175" t="e">
        <f aca="false">'Ａ．指標等設定シート'!$G$36/'Ａ．指標等設定シート'!$G$37*$C67*'Ａ．指標等設定シート'!$G$85/('Ａ．指標等設定シート'!$G$33*1000*'Ａ．指標等設定シート'!$G$34/100)+V$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W67" s="175" t="e">
        <f aca="false">'Ａ．指標等設定シート'!$G$36/'Ａ．指標等設定シート'!$G$37*$C67*'Ａ．指標等設定シート'!$G$85/('Ａ．指標等設定シート'!$G$33*1000*'Ａ．指標等設定シート'!$G$34/100)+W$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X67" s="175" t="e">
        <f aca="false">'Ａ．指標等設定シート'!$G$36/'Ａ．指標等設定シート'!$G$37*$C67*'Ａ．指標等設定シート'!$G$85/('Ａ．指標等設定シート'!$G$33*1000*'Ａ．指標等設定シート'!$G$34/100)+X$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Y67" s="175" t="e">
        <f aca="false">'Ａ．指標等設定シート'!$G$36/'Ａ．指標等設定シート'!$G$37*$C67*'Ａ．指標等設定シート'!$G$85/('Ａ．指標等設定シート'!$G$33*1000*'Ａ．指標等設定シート'!$G$34/100)+Y$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Z67" s="175" t="e">
        <f aca="false">'Ａ．指標等設定シート'!$G$36/'Ａ．指標等設定シート'!$G$37*$C67*'Ａ．指標等設定シート'!$G$85/('Ａ．指標等設定シート'!$G$33*1000*'Ａ．指標等設定シート'!$G$34/100)+Z$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A67" s="175" t="e">
        <f aca="false">'Ａ．指標等設定シート'!$G$36/'Ａ．指標等設定シート'!$G$37*$C67*'Ａ．指標等設定シート'!$G$85/('Ａ．指標等設定シート'!$G$33*1000*'Ａ．指標等設定シート'!$G$34/100)+AA$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B67" s="175" t="e">
        <f aca="false">'Ａ．指標等設定シート'!$G$36/'Ａ．指標等設定シート'!$G$37*$C67*'Ａ．指標等設定シート'!$G$85/('Ａ．指標等設定シート'!$G$33*1000*'Ａ．指標等設定シート'!$G$34/100)+AB$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C67" s="175" t="e">
        <f aca="false">'Ａ．指標等設定シート'!$G$36/'Ａ．指標等設定シート'!$G$37*$C67*'Ａ．指標等設定シート'!$G$85/('Ａ．指標等設定シート'!$G$33*1000*'Ａ．指標等設定シート'!$G$34/100)+AC$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D67" s="175" t="e">
        <f aca="false">'Ａ．指標等設定シート'!$G$36/'Ａ．指標等設定シート'!$G$37*$C67*'Ａ．指標等設定シート'!$G$85/('Ａ．指標等設定シート'!$G$33*1000*'Ａ．指標等設定シート'!$G$34/100)+AD$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E67" s="175" t="e">
        <f aca="false">'Ａ．指標等設定シート'!$G$36/'Ａ．指標等設定シート'!$G$37*$C67*'Ａ．指標等設定シート'!$G$85/('Ａ．指標等設定シート'!$G$33*1000*'Ａ．指標等設定シート'!$G$34/100)+AE$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F67" s="175" t="e">
        <f aca="false">'Ａ．指標等設定シート'!$G$36/'Ａ．指標等設定シート'!$G$37*$C67*'Ａ．指標等設定シート'!$G$85/('Ａ．指標等設定シート'!$G$33*1000*'Ａ．指標等設定シート'!$G$34/100)+AF$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c r="AG67" s="175" t="e">
        <f aca="false">'Ａ．指標等設定シート'!$G$36/'Ａ．指標等設定シート'!$G$37*$C67*'Ａ．指標等設定シート'!$G$85/('Ａ．指標等設定シート'!$G$33*1000*'Ａ．指標等設定シート'!$G$34/100)+AG$60/'Ａ．指標等設定シート'!$H$37*'Ａ．指標等設定シート'!$G$85*$C67/('Ａ．指標等設定シート'!$H$33*1000*'Ａ．指標等設定シート'!$H$34/100)+'Ａ．指標等設定シート'!$I$36/'Ａ．指標等設定シート'!$I$37*'Ａ．指標等設定シート'!$G$85*$C67/('Ａ．指標等設定シート'!$I$33*1000*'Ａ．指標等設定シート'!$I$34/100)</f>
        <v>#DIV/0!</v>
      </c>
    </row>
    <row r="68" s="173" customFormat="true" ht="11.25" hidden="false" customHeight="false" outlineLevel="0" collapsed="false">
      <c r="A68" s="174" t="n">
        <v>110</v>
      </c>
      <c r="B68" s="174" t="n">
        <v>120</v>
      </c>
      <c r="C68" s="174" t="n">
        <f aca="false">IF('Ａ．指標等設定シート'!$B$83=1,A68,B68)</f>
        <v>110</v>
      </c>
      <c r="D68" s="175" t="e">
        <f aca="false">'Ａ．指標等設定シート'!$G$36/'Ａ．指標等設定シート'!$G$37*$C68*'Ａ．指標等設定シート'!$G$85/('Ａ．指標等設定シート'!$G$33*1000*'Ａ．指標等設定シート'!$G$34/100)+D$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E68" s="175" t="e">
        <f aca="false">'Ａ．指標等設定シート'!$G$36/'Ａ．指標等設定シート'!$G$37*$C68*'Ａ．指標等設定シート'!$G$85/('Ａ．指標等設定シート'!$G$33*1000*'Ａ．指標等設定シート'!$G$34/100)+E$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F68" s="175" t="e">
        <f aca="false">'Ａ．指標等設定シート'!$G$36/'Ａ．指標等設定シート'!$G$37*$C68*'Ａ．指標等設定シート'!$G$85/('Ａ．指標等設定シート'!$G$33*1000*'Ａ．指標等設定シート'!$G$34/100)+F$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G68" s="175" t="e">
        <f aca="false">'Ａ．指標等設定シート'!$G$36/'Ａ．指標等設定シート'!$G$37*$C68*'Ａ．指標等設定シート'!$G$85/('Ａ．指標等設定シート'!$G$33*1000*'Ａ．指標等設定シート'!$G$34/100)+G$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H68" s="175" t="e">
        <f aca="false">'Ａ．指標等設定シート'!$G$36/'Ａ．指標等設定シート'!$G$37*$C68*'Ａ．指標等設定シート'!$G$85/('Ａ．指標等設定シート'!$G$33*1000*'Ａ．指標等設定シート'!$G$34/100)+H$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I68" s="175" t="e">
        <f aca="false">'Ａ．指標等設定シート'!$G$36/'Ａ．指標等設定シート'!$G$37*$C68*'Ａ．指標等設定シート'!$G$85/('Ａ．指標等設定シート'!$G$33*1000*'Ａ．指標等設定シート'!$G$34/100)+I$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J68" s="175" t="e">
        <f aca="false">'Ａ．指標等設定シート'!$G$36/'Ａ．指標等設定シート'!$G$37*$C68*'Ａ．指標等設定シート'!$G$85/('Ａ．指標等設定シート'!$G$33*1000*'Ａ．指標等設定シート'!$G$34/100)+J$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K68" s="175" t="e">
        <f aca="false">'Ａ．指標等設定シート'!$G$36/'Ａ．指標等設定シート'!$G$37*$C68*'Ａ．指標等設定シート'!$G$85/('Ａ．指標等設定シート'!$G$33*1000*'Ａ．指標等設定シート'!$G$34/100)+K$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L68" s="175" t="e">
        <f aca="false">'Ａ．指標等設定シート'!$G$36/'Ａ．指標等設定シート'!$G$37*$C68*'Ａ．指標等設定シート'!$G$85/('Ａ．指標等設定シート'!$G$33*1000*'Ａ．指標等設定シート'!$G$34/100)+L$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M68" s="175" t="e">
        <f aca="false">'Ａ．指標等設定シート'!$G$36/'Ａ．指標等設定シート'!$G$37*$C68*'Ａ．指標等設定シート'!$G$85/('Ａ．指標等設定シート'!$G$33*1000*'Ａ．指標等設定シート'!$G$34/100)+M$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N68" s="175" t="e">
        <f aca="false">'Ａ．指標等設定シート'!$G$36/'Ａ．指標等設定シート'!$G$37*$C68*'Ａ．指標等設定シート'!$G$85/('Ａ．指標等設定シート'!$G$33*1000*'Ａ．指標等設定シート'!$G$34/100)+N$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O68" s="175" t="e">
        <f aca="false">'Ａ．指標等設定シート'!$G$36/'Ａ．指標等設定シート'!$G$37*$C68*'Ａ．指標等設定シート'!$G$85/('Ａ．指標等設定シート'!$G$33*1000*'Ａ．指標等設定シート'!$G$34/100)+O$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P68" s="175" t="e">
        <f aca="false">'Ａ．指標等設定シート'!$G$36/'Ａ．指標等設定シート'!$G$37*$C68*'Ａ．指標等設定シート'!$G$85/('Ａ．指標等設定シート'!$G$33*1000*'Ａ．指標等設定シート'!$G$34/100)+P$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Q68" s="175" t="e">
        <f aca="false">'Ａ．指標等設定シート'!$G$36/'Ａ．指標等設定シート'!$G$37*$C68*'Ａ．指標等設定シート'!$G$85/('Ａ．指標等設定シート'!$G$33*1000*'Ａ．指標等設定シート'!$G$34/100)+Q$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R68" s="175" t="e">
        <f aca="false">'Ａ．指標等設定シート'!$G$36/'Ａ．指標等設定シート'!$G$37*$C68*'Ａ．指標等設定シート'!$G$85/('Ａ．指標等設定シート'!$G$33*1000*'Ａ．指標等設定シート'!$G$34/100)+R$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S68" s="175" t="e">
        <f aca="false">'Ａ．指標等設定シート'!$G$36/'Ａ．指標等設定シート'!$G$37*$C68*'Ａ．指標等設定シート'!$G$85/('Ａ．指標等設定シート'!$G$33*1000*'Ａ．指標等設定シート'!$G$34/100)+S$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T68" s="175" t="e">
        <f aca="false">'Ａ．指標等設定シート'!$G$36/'Ａ．指標等設定シート'!$G$37*$C68*'Ａ．指標等設定シート'!$G$85/('Ａ．指標等設定シート'!$G$33*1000*'Ａ．指標等設定シート'!$G$34/100)+T$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U68" s="175" t="e">
        <f aca="false">'Ａ．指標等設定シート'!$G$36/'Ａ．指標等設定シート'!$G$37*$C68*'Ａ．指標等設定シート'!$G$85/('Ａ．指標等設定シート'!$G$33*1000*'Ａ．指標等設定シート'!$G$34/100)+U$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V68" s="175" t="e">
        <f aca="false">'Ａ．指標等設定シート'!$G$36/'Ａ．指標等設定シート'!$G$37*$C68*'Ａ．指標等設定シート'!$G$85/('Ａ．指標等設定シート'!$G$33*1000*'Ａ．指標等設定シート'!$G$34/100)+V$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W68" s="175" t="e">
        <f aca="false">'Ａ．指標等設定シート'!$G$36/'Ａ．指標等設定シート'!$G$37*$C68*'Ａ．指標等設定シート'!$G$85/('Ａ．指標等設定シート'!$G$33*1000*'Ａ．指標等設定シート'!$G$34/100)+W$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X68" s="175" t="e">
        <f aca="false">'Ａ．指標等設定シート'!$G$36/'Ａ．指標等設定シート'!$G$37*$C68*'Ａ．指標等設定シート'!$G$85/('Ａ．指標等設定シート'!$G$33*1000*'Ａ．指標等設定シート'!$G$34/100)+X$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Y68" s="175" t="e">
        <f aca="false">'Ａ．指標等設定シート'!$G$36/'Ａ．指標等設定シート'!$G$37*$C68*'Ａ．指標等設定シート'!$G$85/('Ａ．指標等設定シート'!$G$33*1000*'Ａ．指標等設定シート'!$G$34/100)+Y$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Z68" s="175" t="e">
        <f aca="false">'Ａ．指標等設定シート'!$G$36/'Ａ．指標等設定シート'!$G$37*$C68*'Ａ．指標等設定シート'!$G$85/('Ａ．指標等設定シート'!$G$33*1000*'Ａ．指標等設定シート'!$G$34/100)+Z$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A68" s="175" t="e">
        <f aca="false">'Ａ．指標等設定シート'!$G$36/'Ａ．指標等設定シート'!$G$37*$C68*'Ａ．指標等設定シート'!$G$85/('Ａ．指標等設定シート'!$G$33*1000*'Ａ．指標等設定シート'!$G$34/100)+AA$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B68" s="175" t="e">
        <f aca="false">'Ａ．指標等設定シート'!$G$36/'Ａ．指標等設定シート'!$G$37*$C68*'Ａ．指標等設定シート'!$G$85/('Ａ．指標等設定シート'!$G$33*1000*'Ａ．指標等設定シート'!$G$34/100)+AB$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C68" s="175" t="e">
        <f aca="false">'Ａ．指標等設定シート'!$G$36/'Ａ．指標等設定シート'!$G$37*$C68*'Ａ．指標等設定シート'!$G$85/('Ａ．指標等設定シート'!$G$33*1000*'Ａ．指標等設定シート'!$G$34/100)+AC$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D68" s="175" t="e">
        <f aca="false">'Ａ．指標等設定シート'!$G$36/'Ａ．指標等設定シート'!$G$37*$C68*'Ａ．指標等設定シート'!$G$85/('Ａ．指標等設定シート'!$G$33*1000*'Ａ．指標等設定シート'!$G$34/100)+AD$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E68" s="175" t="e">
        <f aca="false">'Ａ．指標等設定シート'!$G$36/'Ａ．指標等設定シート'!$G$37*$C68*'Ａ．指標等設定シート'!$G$85/('Ａ．指標等設定シート'!$G$33*1000*'Ａ．指標等設定シート'!$G$34/100)+AE$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F68" s="175" t="e">
        <f aca="false">'Ａ．指標等設定シート'!$G$36/'Ａ．指標等設定シート'!$G$37*$C68*'Ａ．指標等設定シート'!$G$85/('Ａ．指標等設定シート'!$G$33*1000*'Ａ．指標等設定シート'!$G$34/100)+AF$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c r="AG68" s="175" t="e">
        <f aca="false">'Ａ．指標等設定シート'!$G$36/'Ａ．指標等設定シート'!$G$37*$C68*'Ａ．指標等設定シート'!$G$85/('Ａ．指標等設定シート'!$G$33*1000*'Ａ．指標等設定シート'!$G$34/100)+AG$60/'Ａ．指標等設定シート'!$H$37*'Ａ．指標等設定シート'!$G$85*$C68/('Ａ．指標等設定シート'!$H$33*1000*'Ａ．指標等設定シート'!$H$34/100)+'Ａ．指標等設定シート'!$I$36/'Ａ．指標等設定シート'!$I$37*'Ａ．指標等設定シート'!$G$85*$C68/('Ａ．指標等設定シート'!$I$33*1000*'Ａ．指標等設定シート'!$I$34/100)</f>
        <v>#DIV/0!</v>
      </c>
    </row>
    <row r="69" s="173" customFormat="true" ht="11.25" hidden="false" customHeight="false" outlineLevel="0" collapsed="false">
      <c r="A69" s="174" t="n">
        <v>130</v>
      </c>
      <c r="B69" s="174" t="n">
        <v>140</v>
      </c>
      <c r="C69" s="174" t="n">
        <f aca="false">IF('Ａ．指標等設定シート'!$B$83=1,A69,B69)</f>
        <v>130</v>
      </c>
      <c r="D69" s="175" t="e">
        <f aca="false">'Ａ．指標等設定シート'!$G$36/'Ａ．指標等設定シート'!$G$37*$C69*'Ａ．指標等設定シート'!$G$85/('Ａ．指標等設定シート'!$G$33*1000*'Ａ．指標等設定シート'!$G$34/100)+D$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E69" s="175" t="e">
        <f aca="false">'Ａ．指標等設定シート'!$G$36/'Ａ．指標等設定シート'!$G$37*$C69*'Ａ．指標等設定シート'!$G$85/('Ａ．指標等設定シート'!$G$33*1000*'Ａ．指標等設定シート'!$G$34/100)+E$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F69" s="175" t="e">
        <f aca="false">'Ａ．指標等設定シート'!$G$36/'Ａ．指標等設定シート'!$G$37*$C69*'Ａ．指標等設定シート'!$G$85/('Ａ．指標等設定シート'!$G$33*1000*'Ａ．指標等設定シート'!$G$34/100)+F$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G69" s="175" t="e">
        <f aca="false">'Ａ．指標等設定シート'!$G$36/'Ａ．指標等設定シート'!$G$37*$C69*'Ａ．指標等設定シート'!$G$85/('Ａ．指標等設定シート'!$G$33*1000*'Ａ．指標等設定シート'!$G$34/100)+G$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H69" s="175" t="e">
        <f aca="false">'Ａ．指標等設定シート'!$G$36/'Ａ．指標等設定シート'!$G$37*$C69*'Ａ．指標等設定シート'!$G$85/('Ａ．指標等設定シート'!$G$33*1000*'Ａ．指標等設定シート'!$G$34/100)+H$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I69" s="175" t="e">
        <f aca="false">'Ａ．指標等設定シート'!$G$36/'Ａ．指標等設定シート'!$G$37*$C69*'Ａ．指標等設定シート'!$G$85/('Ａ．指標等設定シート'!$G$33*1000*'Ａ．指標等設定シート'!$G$34/100)+I$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J69" s="175" t="e">
        <f aca="false">'Ａ．指標等設定シート'!$G$36/'Ａ．指標等設定シート'!$G$37*$C69*'Ａ．指標等設定シート'!$G$85/('Ａ．指標等設定シート'!$G$33*1000*'Ａ．指標等設定シート'!$G$34/100)+J$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K69" s="175" t="e">
        <f aca="false">'Ａ．指標等設定シート'!$G$36/'Ａ．指標等設定シート'!$G$37*$C69*'Ａ．指標等設定シート'!$G$85/('Ａ．指標等設定シート'!$G$33*1000*'Ａ．指標等設定シート'!$G$34/100)+K$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L69" s="175" t="e">
        <f aca="false">'Ａ．指標等設定シート'!$G$36/'Ａ．指標等設定シート'!$G$37*$C69*'Ａ．指標等設定シート'!$G$85/('Ａ．指標等設定シート'!$G$33*1000*'Ａ．指標等設定シート'!$G$34/100)+L$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M69" s="175" t="e">
        <f aca="false">'Ａ．指標等設定シート'!$G$36/'Ａ．指標等設定シート'!$G$37*$C69*'Ａ．指標等設定シート'!$G$85/('Ａ．指標等設定シート'!$G$33*1000*'Ａ．指標等設定シート'!$G$34/100)+M$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N69" s="175" t="e">
        <f aca="false">'Ａ．指標等設定シート'!$G$36/'Ａ．指標等設定シート'!$G$37*$C69*'Ａ．指標等設定シート'!$G$85/('Ａ．指標等設定シート'!$G$33*1000*'Ａ．指標等設定シート'!$G$34/100)+N$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O69" s="175" t="e">
        <f aca="false">'Ａ．指標等設定シート'!$G$36/'Ａ．指標等設定シート'!$G$37*$C69*'Ａ．指標等設定シート'!$G$85/('Ａ．指標等設定シート'!$G$33*1000*'Ａ．指標等設定シート'!$G$34/100)+O$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P69" s="175" t="e">
        <f aca="false">'Ａ．指標等設定シート'!$G$36/'Ａ．指標等設定シート'!$G$37*$C69*'Ａ．指標等設定シート'!$G$85/('Ａ．指標等設定シート'!$G$33*1000*'Ａ．指標等設定シート'!$G$34/100)+P$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Q69" s="175" t="e">
        <f aca="false">'Ａ．指標等設定シート'!$G$36/'Ａ．指標等設定シート'!$G$37*$C69*'Ａ．指標等設定シート'!$G$85/('Ａ．指標等設定シート'!$G$33*1000*'Ａ．指標等設定シート'!$G$34/100)+Q$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R69" s="175" t="e">
        <f aca="false">'Ａ．指標等設定シート'!$G$36/'Ａ．指標等設定シート'!$G$37*$C69*'Ａ．指標等設定シート'!$G$85/('Ａ．指標等設定シート'!$G$33*1000*'Ａ．指標等設定シート'!$G$34/100)+R$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S69" s="175" t="e">
        <f aca="false">'Ａ．指標等設定シート'!$G$36/'Ａ．指標等設定シート'!$G$37*$C69*'Ａ．指標等設定シート'!$G$85/('Ａ．指標等設定シート'!$G$33*1000*'Ａ．指標等設定シート'!$G$34/100)+S$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T69" s="175" t="e">
        <f aca="false">'Ａ．指標等設定シート'!$G$36/'Ａ．指標等設定シート'!$G$37*$C69*'Ａ．指標等設定シート'!$G$85/('Ａ．指標等設定シート'!$G$33*1000*'Ａ．指標等設定シート'!$G$34/100)+T$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U69" s="175" t="e">
        <f aca="false">'Ａ．指標等設定シート'!$G$36/'Ａ．指標等設定シート'!$G$37*$C69*'Ａ．指標等設定シート'!$G$85/('Ａ．指標等設定シート'!$G$33*1000*'Ａ．指標等設定シート'!$G$34/100)+U$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V69" s="175" t="e">
        <f aca="false">'Ａ．指標等設定シート'!$G$36/'Ａ．指標等設定シート'!$G$37*$C69*'Ａ．指標等設定シート'!$G$85/('Ａ．指標等設定シート'!$G$33*1000*'Ａ．指標等設定シート'!$G$34/100)+V$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W69" s="175" t="e">
        <f aca="false">'Ａ．指標等設定シート'!$G$36/'Ａ．指標等設定シート'!$G$37*$C69*'Ａ．指標等設定シート'!$G$85/('Ａ．指標等設定シート'!$G$33*1000*'Ａ．指標等設定シート'!$G$34/100)+W$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X69" s="175" t="e">
        <f aca="false">'Ａ．指標等設定シート'!$G$36/'Ａ．指標等設定シート'!$G$37*$C69*'Ａ．指標等設定シート'!$G$85/('Ａ．指標等設定シート'!$G$33*1000*'Ａ．指標等設定シート'!$G$34/100)+X$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Y69" s="175" t="e">
        <f aca="false">'Ａ．指標等設定シート'!$G$36/'Ａ．指標等設定シート'!$G$37*$C69*'Ａ．指標等設定シート'!$G$85/('Ａ．指標等設定シート'!$G$33*1000*'Ａ．指標等設定シート'!$G$34/100)+Y$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Z69" s="175" t="e">
        <f aca="false">'Ａ．指標等設定シート'!$G$36/'Ａ．指標等設定シート'!$G$37*$C69*'Ａ．指標等設定シート'!$G$85/('Ａ．指標等設定シート'!$G$33*1000*'Ａ．指標等設定シート'!$G$34/100)+Z$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A69" s="175" t="e">
        <f aca="false">'Ａ．指標等設定シート'!$G$36/'Ａ．指標等設定シート'!$G$37*$C69*'Ａ．指標等設定シート'!$G$85/('Ａ．指標等設定シート'!$G$33*1000*'Ａ．指標等設定シート'!$G$34/100)+AA$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B69" s="175" t="e">
        <f aca="false">'Ａ．指標等設定シート'!$G$36/'Ａ．指標等設定シート'!$G$37*$C69*'Ａ．指標等設定シート'!$G$85/('Ａ．指標等設定シート'!$G$33*1000*'Ａ．指標等設定シート'!$G$34/100)+AB$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C69" s="175" t="e">
        <f aca="false">'Ａ．指標等設定シート'!$G$36/'Ａ．指標等設定シート'!$G$37*$C69*'Ａ．指標等設定シート'!$G$85/('Ａ．指標等設定シート'!$G$33*1000*'Ａ．指標等設定シート'!$G$34/100)+AC$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D69" s="175" t="e">
        <f aca="false">'Ａ．指標等設定シート'!$G$36/'Ａ．指標等設定シート'!$G$37*$C69*'Ａ．指標等設定シート'!$G$85/('Ａ．指標等設定シート'!$G$33*1000*'Ａ．指標等設定シート'!$G$34/100)+AD$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E69" s="175" t="e">
        <f aca="false">'Ａ．指標等設定シート'!$G$36/'Ａ．指標等設定シート'!$G$37*$C69*'Ａ．指標等設定シート'!$G$85/('Ａ．指標等設定シート'!$G$33*1000*'Ａ．指標等設定シート'!$G$34/100)+AE$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F69" s="175" t="e">
        <f aca="false">'Ａ．指標等設定シート'!$G$36/'Ａ．指標等設定シート'!$G$37*$C69*'Ａ．指標等設定シート'!$G$85/('Ａ．指標等設定シート'!$G$33*1000*'Ａ．指標等設定シート'!$G$34/100)+AF$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c r="AG69" s="175" t="e">
        <f aca="false">'Ａ．指標等設定シート'!$G$36/'Ａ．指標等設定シート'!$G$37*$C69*'Ａ．指標等設定シート'!$G$85/('Ａ．指標等設定シート'!$G$33*1000*'Ａ．指標等設定シート'!$G$34/100)+AG$60/'Ａ．指標等設定シート'!$H$37*'Ａ．指標等設定シート'!$G$85*$C69/('Ａ．指標等設定シート'!$H$33*1000*'Ａ．指標等設定シート'!$H$34/100)+'Ａ．指標等設定シート'!$I$36/'Ａ．指標等設定シート'!$I$37*'Ａ．指標等設定シート'!$G$85*$C69/('Ａ．指標等設定シート'!$I$33*1000*'Ａ．指標等設定シート'!$I$34/100)</f>
        <v>#DIV/0!</v>
      </c>
    </row>
    <row r="70" s="173" customFormat="true" ht="11.25" hidden="false" customHeight="false" outlineLevel="0" collapsed="false">
      <c r="A70" s="174" t="n">
        <v>150</v>
      </c>
      <c r="B70" s="174" t="n">
        <v>160</v>
      </c>
      <c r="C70" s="174" t="n">
        <f aca="false">IF('Ａ．指標等設定シート'!$B$83=1,A70,B70)</f>
        <v>150</v>
      </c>
      <c r="D70" s="175" t="e">
        <f aca="false">'Ａ．指標等設定シート'!$G$36/'Ａ．指標等設定シート'!$G$37*$C70*'Ａ．指標等設定シート'!$G$85/('Ａ．指標等設定シート'!$G$33*1000*'Ａ．指標等設定シート'!$G$34/100)+D$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E70" s="175" t="e">
        <f aca="false">'Ａ．指標等設定シート'!$G$36/'Ａ．指標等設定シート'!$G$37*$C70*'Ａ．指標等設定シート'!$G$85/('Ａ．指標等設定シート'!$G$33*1000*'Ａ．指標等設定シート'!$G$34/100)+E$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F70" s="175" t="e">
        <f aca="false">'Ａ．指標等設定シート'!$G$36/'Ａ．指標等設定シート'!$G$37*$C70*'Ａ．指標等設定シート'!$G$85/('Ａ．指標等設定シート'!$G$33*1000*'Ａ．指標等設定シート'!$G$34/100)+F$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G70" s="175" t="e">
        <f aca="false">'Ａ．指標等設定シート'!$G$36/'Ａ．指標等設定シート'!$G$37*$C70*'Ａ．指標等設定シート'!$G$85/('Ａ．指標等設定シート'!$G$33*1000*'Ａ．指標等設定シート'!$G$34/100)+G$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H70" s="175" t="e">
        <f aca="false">'Ａ．指標等設定シート'!$G$36/'Ａ．指標等設定シート'!$G$37*$C70*'Ａ．指標等設定シート'!$G$85/('Ａ．指標等設定シート'!$G$33*1000*'Ａ．指標等設定シート'!$G$34/100)+H$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I70" s="175" t="e">
        <f aca="false">'Ａ．指標等設定シート'!$G$36/'Ａ．指標等設定シート'!$G$37*$C70*'Ａ．指標等設定シート'!$G$85/('Ａ．指標等設定シート'!$G$33*1000*'Ａ．指標等設定シート'!$G$34/100)+I$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J70" s="175" t="e">
        <f aca="false">'Ａ．指標等設定シート'!$G$36/'Ａ．指標等設定シート'!$G$37*$C70*'Ａ．指標等設定シート'!$G$85/('Ａ．指標等設定シート'!$G$33*1000*'Ａ．指標等設定シート'!$G$34/100)+J$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K70" s="175" t="e">
        <f aca="false">'Ａ．指標等設定シート'!$G$36/'Ａ．指標等設定シート'!$G$37*$C70*'Ａ．指標等設定シート'!$G$85/('Ａ．指標等設定シート'!$G$33*1000*'Ａ．指標等設定シート'!$G$34/100)+K$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L70" s="175" t="e">
        <f aca="false">'Ａ．指標等設定シート'!$G$36/'Ａ．指標等設定シート'!$G$37*$C70*'Ａ．指標等設定シート'!$G$85/('Ａ．指標等設定シート'!$G$33*1000*'Ａ．指標等設定シート'!$G$34/100)+L$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M70" s="175" t="e">
        <f aca="false">'Ａ．指標等設定シート'!$G$36/'Ａ．指標等設定シート'!$G$37*$C70*'Ａ．指標等設定シート'!$G$85/('Ａ．指標等設定シート'!$G$33*1000*'Ａ．指標等設定シート'!$G$34/100)+M$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N70" s="175" t="e">
        <f aca="false">'Ａ．指標等設定シート'!$G$36/'Ａ．指標等設定シート'!$G$37*$C70*'Ａ．指標等設定シート'!$G$85/('Ａ．指標等設定シート'!$G$33*1000*'Ａ．指標等設定シート'!$G$34/100)+N$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O70" s="175" t="e">
        <f aca="false">'Ａ．指標等設定シート'!$G$36/'Ａ．指標等設定シート'!$G$37*$C70*'Ａ．指標等設定シート'!$G$85/('Ａ．指標等設定シート'!$G$33*1000*'Ａ．指標等設定シート'!$G$34/100)+O$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P70" s="175" t="e">
        <f aca="false">'Ａ．指標等設定シート'!$G$36/'Ａ．指標等設定シート'!$G$37*$C70*'Ａ．指標等設定シート'!$G$85/('Ａ．指標等設定シート'!$G$33*1000*'Ａ．指標等設定シート'!$G$34/100)+P$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Q70" s="175" t="e">
        <f aca="false">'Ａ．指標等設定シート'!$G$36/'Ａ．指標等設定シート'!$G$37*$C70*'Ａ．指標等設定シート'!$G$85/('Ａ．指標等設定シート'!$G$33*1000*'Ａ．指標等設定シート'!$G$34/100)+Q$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R70" s="175" t="e">
        <f aca="false">'Ａ．指標等設定シート'!$G$36/'Ａ．指標等設定シート'!$G$37*$C70*'Ａ．指標等設定シート'!$G$85/('Ａ．指標等設定シート'!$G$33*1000*'Ａ．指標等設定シート'!$G$34/100)+R$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S70" s="175" t="e">
        <f aca="false">'Ａ．指標等設定シート'!$G$36/'Ａ．指標等設定シート'!$G$37*$C70*'Ａ．指標等設定シート'!$G$85/('Ａ．指標等設定シート'!$G$33*1000*'Ａ．指標等設定シート'!$G$34/100)+S$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T70" s="175" t="e">
        <f aca="false">'Ａ．指標等設定シート'!$G$36/'Ａ．指標等設定シート'!$G$37*$C70*'Ａ．指標等設定シート'!$G$85/('Ａ．指標等設定シート'!$G$33*1000*'Ａ．指標等設定シート'!$G$34/100)+T$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U70" s="175" t="e">
        <f aca="false">'Ａ．指標等設定シート'!$G$36/'Ａ．指標等設定シート'!$G$37*$C70*'Ａ．指標等設定シート'!$G$85/('Ａ．指標等設定シート'!$G$33*1000*'Ａ．指標等設定シート'!$G$34/100)+U$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V70" s="175" t="e">
        <f aca="false">'Ａ．指標等設定シート'!$G$36/'Ａ．指標等設定シート'!$G$37*$C70*'Ａ．指標等設定シート'!$G$85/('Ａ．指標等設定シート'!$G$33*1000*'Ａ．指標等設定シート'!$G$34/100)+V$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W70" s="175" t="e">
        <f aca="false">'Ａ．指標等設定シート'!$G$36/'Ａ．指標等設定シート'!$G$37*$C70*'Ａ．指標等設定シート'!$G$85/('Ａ．指標等設定シート'!$G$33*1000*'Ａ．指標等設定シート'!$G$34/100)+W$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X70" s="175" t="e">
        <f aca="false">'Ａ．指標等設定シート'!$G$36/'Ａ．指標等設定シート'!$G$37*$C70*'Ａ．指標等設定シート'!$G$85/('Ａ．指標等設定シート'!$G$33*1000*'Ａ．指標等設定シート'!$G$34/100)+X$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Y70" s="175" t="e">
        <f aca="false">'Ａ．指標等設定シート'!$G$36/'Ａ．指標等設定シート'!$G$37*$C70*'Ａ．指標等設定シート'!$G$85/('Ａ．指標等設定シート'!$G$33*1000*'Ａ．指標等設定シート'!$G$34/100)+Y$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Z70" s="175" t="e">
        <f aca="false">'Ａ．指標等設定シート'!$G$36/'Ａ．指標等設定シート'!$G$37*$C70*'Ａ．指標等設定シート'!$G$85/('Ａ．指標等設定シート'!$G$33*1000*'Ａ．指標等設定シート'!$G$34/100)+Z$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A70" s="175" t="e">
        <f aca="false">'Ａ．指標等設定シート'!$G$36/'Ａ．指標等設定シート'!$G$37*$C70*'Ａ．指標等設定シート'!$G$85/('Ａ．指標等設定シート'!$G$33*1000*'Ａ．指標等設定シート'!$G$34/100)+AA$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B70" s="175" t="e">
        <f aca="false">'Ａ．指標等設定シート'!$G$36/'Ａ．指標等設定シート'!$G$37*$C70*'Ａ．指標等設定シート'!$G$85/('Ａ．指標等設定シート'!$G$33*1000*'Ａ．指標等設定シート'!$G$34/100)+AB$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C70" s="175" t="e">
        <f aca="false">'Ａ．指標等設定シート'!$G$36/'Ａ．指標等設定シート'!$G$37*$C70*'Ａ．指標等設定シート'!$G$85/('Ａ．指標等設定シート'!$G$33*1000*'Ａ．指標等設定シート'!$G$34/100)+AC$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D70" s="175" t="e">
        <f aca="false">'Ａ．指標等設定シート'!$G$36/'Ａ．指標等設定シート'!$G$37*$C70*'Ａ．指標等設定シート'!$G$85/('Ａ．指標等設定シート'!$G$33*1000*'Ａ．指標等設定シート'!$G$34/100)+AD$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E70" s="175" t="e">
        <f aca="false">'Ａ．指標等設定シート'!$G$36/'Ａ．指標等設定シート'!$G$37*$C70*'Ａ．指標等設定シート'!$G$85/('Ａ．指標等設定シート'!$G$33*1000*'Ａ．指標等設定シート'!$G$34/100)+AE$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F70" s="175" t="e">
        <f aca="false">'Ａ．指標等設定シート'!$G$36/'Ａ．指標等設定シート'!$G$37*$C70*'Ａ．指標等設定シート'!$G$85/('Ａ．指標等設定シート'!$G$33*1000*'Ａ．指標等設定シート'!$G$34/100)+AF$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c r="AG70" s="175" t="e">
        <f aca="false">'Ａ．指標等設定シート'!$G$36/'Ａ．指標等設定シート'!$G$37*$C70*'Ａ．指標等設定シート'!$G$85/('Ａ．指標等設定シート'!$G$33*1000*'Ａ．指標等設定シート'!$G$34/100)+AG$60/'Ａ．指標等設定シート'!$H$37*'Ａ．指標等設定シート'!$G$85*$C70/('Ａ．指標等設定シート'!$H$33*1000*'Ａ．指標等設定シート'!$H$34/100)+'Ａ．指標等設定シート'!$I$36/'Ａ．指標等設定シート'!$I$37*'Ａ．指標等設定シート'!$G$85*$C70/('Ａ．指標等設定シート'!$I$33*1000*'Ａ．指標等設定シート'!$I$34/100)</f>
        <v>#DIV/0!</v>
      </c>
    </row>
    <row r="71" s="173" customFormat="true" ht="11.25" hidden="false" customHeight="false" outlineLevel="0" collapsed="false">
      <c r="A71" s="174" t="n">
        <v>170</v>
      </c>
      <c r="B71" s="174" t="n">
        <v>180</v>
      </c>
      <c r="C71" s="174" t="n">
        <f aca="false">IF('Ａ．指標等設定シート'!$B$83=1,A71,B71)</f>
        <v>170</v>
      </c>
      <c r="D71" s="175" t="e">
        <f aca="false">'Ａ．指標等設定シート'!$G$36/'Ａ．指標等設定シート'!$G$37*$C71*'Ａ．指標等設定シート'!$G$85/('Ａ．指標等設定シート'!$G$33*1000*'Ａ．指標等設定シート'!$G$34/100)+D$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E71" s="175" t="e">
        <f aca="false">'Ａ．指標等設定シート'!$G$36/'Ａ．指標等設定シート'!$G$37*$C71*'Ａ．指標等設定シート'!$G$85/('Ａ．指標等設定シート'!$G$33*1000*'Ａ．指標等設定シート'!$G$34/100)+E$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F71" s="175" t="e">
        <f aca="false">'Ａ．指標等設定シート'!$G$36/'Ａ．指標等設定シート'!$G$37*$C71*'Ａ．指標等設定シート'!$G$85/('Ａ．指標等設定シート'!$G$33*1000*'Ａ．指標等設定シート'!$G$34/100)+F$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G71" s="175" t="e">
        <f aca="false">'Ａ．指標等設定シート'!$G$36/'Ａ．指標等設定シート'!$G$37*$C71*'Ａ．指標等設定シート'!$G$85/('Ａ．指標等設定シート'!$G$33*1000*'Ａ．指標等設定シート'!$G$34/100)+G$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H71" s="175" t="e">
        <f aca="false">'Ａ．指標等設定シート'!$G$36/'Ａ．指標等設定シート'!$G$37*$C71*'Ａ．指標等設定シート'!$G$85/('Ａ．指標等設定シート'!$G$33*1000*'Ａ．指標等設定シート'!$G$34/100)+H$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I71" s="175" t="e">
        <f aca="false">'Ａ．指標等設定シート'!$G$36/'Ａ．指標等設定シート'!$G$37*$C71*'Ａ．指標等設定シート'!$G$85/('Ａ．指標等設定シート'!$G$33*1000*'Ａ．指標等設定シート'!$G$34/100)+I$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J71" s="175" t="e">
        <f aca="false">'Ａ．指標等設定シート'!$G$36/'Ａ．指標等設定シート'!$G$37*$C71*'Ａ．指標等設定シート'!$G$85/('Ａ．指標等設定シート'!$G$33*1000*'Ａ．指標等設定シート'!$G$34/100)+J$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K71" s="175" t="e">
        <f aca="false">'Ａ．指標等設定シート'!$G$36/'Ａ．指標等設定シート'!$G$37*$C71*'Ａ．指標等設定シート'!$G$85/('Ａ．指標等設定シート'!$G$33*1000*'Ａ．指標等設定シート'!$G$34/100)+K$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L71" s="175" t="e">
        <f aca="false">'Ａ．指標等設定シート'!$G$36/'Ａ．指標等設定シート'!$G$37*$C71*'Ａ．指標等設定シート'!$G$85/('Ａ．指標等設定シート'!$G$33*1000*'Ａ．指標等設定シート'!$G$34/100)+L$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M71" s="175" t="e">
        <f aca="false">'Ａ．指標等設定シート'!$G$36/'Ａ．指標等設定シート'!$G$37*$C71*'Ａ．指標等設定シート'!$G$85/('Ａ．指標等設定シート'!$G$33*1000*'Ａ．指標等設定シート'!$G$34/100)+M$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N71" s="175" t="e">
        <f aca="false">'Ａ．指標等設定シート'!$G$36/'Ａ．指標等設定シート'!$G$37*$C71*'Ａ．指標等設定シート'!$G$85/('Ａ．指標等設定シート'!$G$33*1000*'Ａ．指標等設定シート'!$G$34/100)+N$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O71" s="175" t="e">
        <f aca="false">'Ａ．指標等設定シート'!$G$36/'Ａ．指標等設定シート'!$G$37*$C71*'Ａ．指標等設定シート'!$G$85/('Ａ．指標等設定シート'!$G$33*1000*'Ａ．指標等設定シート'!$G$34/100)+O$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P71" s="175" t="e">
        <f aca="false">'Ａ．指標等設定シート'!$G$36/'Ａ．指標等設定シート'!$G$37*$C71*'Ａ．指標等設定シート'!$G$85/('Ａ．指標等設定シート'!$G$33*1000*'Ａ．指標等設定シート'!$G$34/100)+P$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Q71" s="175" t="e">
        <f aca="false">'Ａ．指標等設定シート'!$G$36/'Ａ．指標等設定シート'!$G$37*$C71*'Ａ．指標等設定シート'!$G$85/('Ａ．指標等設定シート'!$G$33*1000*'Ａ．指標等設定シート'!$G$34/100)+Q$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R71" s="175" t="e">
        <f aca="false">'Ａ．指標等設定シート'!$G$36/'Ａ．指標等設定シート'!$G$37*$C71*'Ａ．指標等設定シート'!$G$85/('Ａ．指標等設定シート'!$G$33*1000*'Ａ．指標等設定シート'!$G$34/100)+R$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S71" s="175" t="e">
        <f aca="false">'Ａ．指標等設定シート'!$G$36/'Ａ．指標等設定シート'!$G$37*$C71*'Ａ．指標等設定シート'!$G$85/('Ａ．指標等設定シート'!$G$33*1000*'Ａ．指標等設定シート'!$G$34/100)+S$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T71" s="175" t="e">
        <f aca="false">'Ａ．指標等設定シート'!$G$36/'Ａ．指標等設定シート'!$G$37*$C71*'Ａ．指標等設定シート'!$G$85/('Ａ．指標等設定シート'!$G$33*1000*'Ａ．指標等設定シート'!$G$34/100)+T$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U71" s="175" t="e">
        <f aca="false">'Ａ．指標等設定シート'!$G$36/'Ａ．指標等設定シート'!$G$37*$C71*'Ａ．指標等設定シート'!$G$85/('Ａ．指標等設定シート'!$G$33*1000*'Ａ．指標等設定シート'!$G$34/100)+U$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V71" s="175" t="e">
        <f aca="false">'Ａ．指標等設定シート'!$G$36/'Ａ．指標等設定シート'!$G$37*$C71*'Ａ．指標等設定シート'!$G$85/('Ａ．指標等設定シート'!$G$33*1000*'Ａ．指標等設定シート'!$G$34/100)+V$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W71" s="175" t="e">
        <f aca="false">'Ａ．指標等設定シート'!$G$36/'Ａ．指標等設定シート'!$G$37*$C71*'Ａ．指標等設定シート'!$G$85/('Ａ．指標等設定シート'!$G$33*1000*'Ａ．指標等設定シート'!$G$34/100)+W$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X71" s="175" t="e">
        <f aca="false">'Ａ．指標等設定シート'!$G$36/'Ａ．指標等設定シート'!$G$37*$C71*'Ａ．指標等設定シート'!$G$85/('Ａ．指標等設定シート'!$G$33*1000*'Ａ．指標等設定シート'!$G$34/100)+X$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Y71" s="175" t="e">
        <f aca="false">'Ａ．指標等設定シート'!$G$36/'Ａ．指標等設定シート'!$G$37*$C71*'Ａ．指標等設定シート'!$G$85/('Ａ．指標等設定シート'!$G$33*1000*'Ａ．指標等設定シート'!$G$34/100)+Y$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Z71" s="175" t="e">
        <f aca="false">'Ａ．指標等設定シート'!$G$36/'Ａ．指標等設定シート'!$G$37*$C71*'Ａ．指標等設定シート'!$G$85/('Ａ．指標等設定シート'!$G$33*1000*'Ａ．指標等設定シート'!$G$34/100)+Z$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A71" s="175" t="e">
        <f aca="false">'Ａ．指標等設定シート'!$G$36/'Ａ．指標等設定シート'!$G$37*$C71*'Ａ．指標等設定シート'!$G$85/('Ａ．指標等設定シート'!$G$33*1000*'Ａ．指標等設定シート'!$G$34/100)+AA$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B71" s="175" t="e">
        <f aca="false">'Ａ．指標等設定シート'!$G$36/'Ａ．指標等設定シート'!$G$37*$C71*'Ａ．指標等設定シート'!$G$85/('Ａ．指標等設定シート'!$G$33*1000*'Ａ．指標等設定シート'!$G$34/100)+AB$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C71" s="175" t="e">
        <f aca="false">'Ａ．指標等設定シート'!$G$36/'Ａ．指標等設定シート'!$G$37*$C71*'Ａ．指標等設定シート'!$G$85/('Ａ．指標等設定シート'!$G$33*1000*'Ａ．指標等設定シート'!$G$34/100)+AC$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D71" s="175" t="e">
        <f aca="false">'Ａ．指標等設定シート'!$G$36/'Ａ．指標等設定シート'!$G$37*$C71*'Ａ．指標等設定シート'!$G$85/('Ａ．指標等設定シート'!$G$33*1000*'Ａ．指標等設定シート'!$G$34/100)+AD$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E71" s="175" t="e">
        <f aca="false">'Ａ．指標等設定シート'!$G$36/'Ａ．指標等設定シート'!$G$37*$C71*'Ａ．指標等設定シート'!$G$85/('Ａ．指標等設定シート'!$G$33*1000*'Ａ．指標等設定シート'!$G$34/100)+AE$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F71" s="175" t="e">
        <f aca="false">'Ａ．指標等設定シート'!$G$36/'Ａ．指標等設定シート'!$G$37*$C71*'Ａ．指標等設定シート'!$G$85/('Ａ．指標等設定シート'!$G$33*1000*'Ａ．指標等設定シート'!$G$34/100)+AF$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c r="AG71" s="175" t="e">
        <f aca="false">'Ａ．指標等設定シート'!$G$36/'Ａ．指標等設定シート'!$G$37*$C71*'Ａ．指標等設定シート'!$G$85/('Ａ．指標等設定シート'!$G$33*1000*'Ａ．指標等設定シート'!$G$34/100)+AG$60/'Ａ．指標等設定シート'!$H$37*'Ａ．指標等設定シート'!$G$85*$C71/('Ａ．指標等設定シート'!$H$33*1000*'Ａ．指標等設定シート'!$H$34/100)+'Ａ．指標等設定シート'!$I$36/'Ａ．指標等設定シート'!$I$37*'Ａ．指標等設定シート'!$G$85*$C71/('Ａ．指標等設定シート'!$I$33*1000*'Ａ．指標等設定シート'!$I$34/100)</f>
        <v>#DIV/0!</v>
      </c>
    </row>
    <row r="72" s="173" customFormat="true" ht="11.25" hidden="false" customHeight="false" outlineLevel="0" collapsed="false">
      <c r="A72" s="174" t="n">
        <v>190</v>
      </c>
      <c r="B72" s="174" t="n">
        <v>200</v>
      </c>
      <c r="C72" s="174" t="n">
        <f aca="false">IF('Ａ．指標等設定シート'!$B$83=1,A72,B72)</f>
        <v>190</v>
      </c>
      <c r="D72" s="175" t="e">
        <f aca="false">'Ａ．指標等設定シート'!$G$36/'Ａ．指標等設定シート'!$G$37*$C72*'Ａ．指標等設定シート'!$G$85/('Ａ．指標等設定シート'!$G$33*1000*'Ａ．指標等設定シート'!$G$34/100)+D$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E72" s="175" t="e">
        <f aca="false">'Ａ．指標等設定シート'!$G$36/'Ａ．指標等設定シート'!$G$37*$C72*'Ａ．指標等設定シート'!$G$85/('Ａ．指標等設定シート'!$G$33*1000*'Ａ．指標等設定シート'!$G$34/100)+E$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F72" s="175" t="e">
        <f aca="false">'Ａ．指標等設定シート'!$G$36/'Ａ．指標等設定シート'!$G$37*$C72*'Ａ．指標等設定シート'!$G$85/('Ａ．指標等設定シート'!$G$33*1000*'Ａ．指標等設定シート'!$G$34/100)+F$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G72" s="175" t="e">
        <f aca="false">'Ａ．指標等設定シート'!$G$36/'Ａ．指標等設定シート'!$G$37*$C72*'Ａ．指標等設定シート'!$G$85/('Ａ．指標等設定シート'!$G$33*1000*'Ａ．指標等設定シート'!$G$34/100)+G$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H72" s="175" t="e">
        <f aca="false">'Ａ．指標等設定シート'!$G$36/'Ａ．指標等設定シート'!$G$37*$C72*'Ａ．指標等設定シート'!$G$85/('Ａ．指標等設定シート'!$G$33*1000*'Ａ．指標等設定シート'!$G$34/100)+H$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I72" s="175" t="e">
        <f aca="false">'Ａ．指標等設定シート'!$G$36/'Ａ．指標等設定シート'!$G$37*$C72*'Ａ．指標等設定シート'!$G$85/('Ａ．指標等設定シート'!$G$33*1000*'Ａ．指標等設定シート'!$G$34/100)+I$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J72" s="175" t="e">
        <f aca="false">'Ａ．指標等設定シート'!$G$36/'Ａ．指標等設定シート'!$G$37*$C72*'Ａ．指標等設定シート'!$G$85/('Ａ．指標等設定シート'!$G$33*1000*'Ａ．指標等設定シート'!$G$34/100)+J$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K72" s="175" t="e">
        <f aca="false">'Ａ．指標等設定シート'!$G$36/'Ａ．指標等設定シート'!$G$37*$C72*'Ａ．指標等設定シート'!$G$85/('Ａ．指標等設定シート'!$G$33*1000*'Ａ．指標等設定シート'!$G$34/100)+K$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L72" s="175" t="e">
        <f aca="false">'Ａ．指標等設定シート'!$G$36/'Ａ．指標等設定シート'!$G$37*$C72*'Ａ．指標等設定シート'!$G$85/('Ａ．指標等設定シート'!$G$33*1000*'Ａ．指標等設定シート'!$G$34/100)+L$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M72" s="175" t="e">
        <f aca="false">'Ａ．指標等設定シート'!$G$36/'Ａ．指標等設定シート'!$G$37*$C72*'Ａ．指標等設定シート'!$G$85/('Ａ．指標等設定シート'!$G$33*1000*'Ａ．指標等設定シート'!$G$34/100)+M$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N72" s="175" t="e">
        <f aca="false">'Ａ．指標等設定シート'!$G$36/'Ａ．指標等設定シート'!$G$37*$C72*'Ａ．指標等設定シート'!$G$85/('Ａ．指標等設定シート'!$G$33*1000*'Ａ．指標等設定シート'!$G$34/100)+N$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O72" s="175" t="e">
        <f aca="false">'Ａ．指標等設定シート'!$G$36/'Ａ．指標等設定シート'!$G$37*$C72*'Ａ．指標等設定シート'!$G$85/('Ａ．指標等設定シート'!$G$33*1000*'Ａ．指標等設定シート'!$G$34/100)+O$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P72" s="175" t="e">
        <f aca="false">'Ａ．指標等設定シート'!$G$36/'Ａ．指標等設定シート'!$G$37*$C72*'Ａ．指標等設定シート'!$G$85/('Ａ．指標等設定シート'!$G$33*1000*'Ａ．指標等設定シート'!$G$34/100)+P$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Q72" s="175" t="e">
        <f aca="false">'Ａ．指標等設定シート'!$G$36/'Ａ．指標等設定シート'!$G$37*$C72*'Ａ．指標等設定シート'!$G$85/('Ａ．指標等設定シート'!$G$33*1000*'Ａ．指標等設定シート'!$G$34/100)+Q$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R72" s="175" t="e">
        <f aca="false">'Ａ．指標等設定シート'!$G$36/'Ａ．指標等設定シート'!$G$37*$C72*'Ａ．指標等設定シート'!$G$85/('Ａ．指標等設定シート'!$G$33*1000*'Ａ．指標等設定シート'!$G$34/100)+R$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S72" s="175" t="e">
        <f aca="false">'Ａ．指標等設定シート'!$G$36/'Ａ．指標等設定シート'!$G$37*$C72*'Ａ．指標等設定シート'!$G$85/('Ａ．指標等設定シート'!$G$33*1000*'Ａ．指標等設定シート'!$G$34/100)+S$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T72" s="175" t="e">
        <f aca="false">'Ａ．指標等設定シート'!$G$36/'Ａ．指標等設定シート'!$G$37*$C72*'Ａ．指標等設定シート'!$G$85/('Ａ．指標等設定シート'!$G$33*1000*'Ａ．指標等設定シート'!$G$34/100)+T$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U72" s="175" t="e">
        <f aca="false">'Ａ．指標等設定シート'!$G$36/'Ａ．指標等設定シート'!$G$37*$C72*'Ａ．指標等設定シート'!$G$85/('Ａ．指標等設定シート'!$G$33*1000*'Ａ．指標等設定シート'!$G$34/100)+U$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V72" s="175" t="e">
        <f aca="false">'Ａ．指標等設定シート'!$G$36/'Ａ．指標等設定シート'!$G$37*$C72*'Ａ．指標等設定シート'!$G$85/('Ａ．指標等設定シート'!$G$33*1000*'Ａ．指標等設定シート'!$G$34/100)+V$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W72" s="175" t="e">
        <f aca="false">'Ａ．指標等設定シート'!$G$36/'Ａ．指標等設定シート'!$G$37*$C72*'Ａ．指標等設定シート'!$G$85/('Ａ．指標等設定シート'!$G$33*1000*'Ａ．指標等設定シート'!$G$34/100)+W$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X72" s="175" t="e">
        <f aca="false">'Ａ．指標等設定シート'!$G$36/'Ａ．指標等設定シート'!$G$37*$C72*'Ａ．指標等設定シート'!$G$85/('Ａ．指標等設定シート'!$G$33*1000*'Ａ．指標等設定シート'!$G$34/100)+X$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Y72" s="175" t="e">
        <f aca="false">'Ａ．指標等設定シート'!$G$36/'Ａ．指標等設定シート'!$G$37*$C72*'Ａ．指標等設定シート'!$G$85/('Ａ．指標等設定シート'!$G$33*1000*'Ａ．指標等設定シート'!$G$34/100)+Y$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Z72" s="175" t="e">
        <f aca="false">'Ａ．指標等設定シート'!$G$36/'Ａ．指標等設定シート'!$G$37*$C72*'Ａ．指標等設定シート'!$G$85/('Ａ．指標等設定シート'!$G$33*1000*'Ａ．指標等設定シート'!$G$34/100)+Z$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A72" s="175" t="e">
        <f aca="false">'Ａ．指標等設定シート'!$G$36/'Ａ．指標等設定シート'!$G$37*$C72*'Ａ．指標等設定シート'!$G$85/('Ａ．指標等設定シート'!$G$33*1000*'Ａ．指標等設定シート'!$G$34/100)+AA$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B72" s="175" t="e">
        <f aca="false">'Ａ．指標等設定シート'!$G$36/'Ａ．指標等設定シート'!$G$37*$C72*'Ａ．指標等設定シート'!$G$85/('Ａ．指標等設定シート'!$G$33*1000*'Ａ．指標等設定シート'!$G$34/100)+AB$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C72" s="175" t="e">
        <f aca="false">'Ａ．指標等設定シート'!$G$36/'Ａ．指標等設定シート'!$G$37*$C72*'Ａ．指標等設定シート'!$G$85/('Ａ．指標等設定シート'!$G$33*1000*'Ａ．指標等設定シート'!$G$34/100)+AC$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D72" s="175" t="e">
        <f aca="false">'Ａ．指標等設定シート'!$G$36/'Ａ．指標等設定シート'!$G$37*$C72*'Ａ．指標等設定シート'!$G$85/('Ａ．指標等設定シート'!$G$33*1000*'Ａ．指標等設定シート'!$G$34/100)+AD$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E72" s="175" t="e">
        <f aca="false">'Ａ．指標等設定シート'!$G$36/'Ａ．指標等設定シート'!$G$37*$C72*'Ａ．指標等設定シート'!$G$85/('Ａ．指標等設定シート'!$G$33*1000*'Ａ．指標等設定シート'!$G$34/100)+AE$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F72" s="175" t="e">
        <f aca="false">'Ａ．指標等設定シート'!$G$36/'Ａ．指標等設定シート'!$G$37*$C72*'Ａ．指標等設定シート'!$G$85/('Ａ．指標等設定シート'!$G$33*1000*'Ａ．指標等設定シート'!$G$34/100)+AF$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c r="AG72" s="175" t="e">
        <f aca="false">'Ａ．指標等設定シート'!$G$36/'Ａ．指標等設定シート'!$G$37*$C72*'Ａ．指標等設定シート'!$G$85/('Ａ．指標等設定シート'!$G$33*1000*'Ａ．指標等設定シート'!$G$34/100)+AG$60/'Ａ．指標等設定シート'!$H$37*'Ａ．指標等設定シート'!$G$85*$C72/('Ａ．指標等設定シート'!$H$33*1000*'Ａ．指標等設定シート'!$H$34/100)+'Ａ．指標等設定シート'!$I$36/'Ａ．指標等設定シート'!$I$37*'Ａ．指標等設定シート'!$G$85*$C72/('Ａ．指標等設定シート'!$I$33*1000*'Ａ．指標等設定シート'!$I$34/100)</f>
        <v>#DIV/0!</v>
      </c>
    </row>
    <row r="73" s="173" customFormat="true" ht="11.25" hidden="false" customHeight="false" outlineLevel="0" collapsed="false">
      <c r="A73" s="174" t="n">
        <v>225</v>
      </c>
      <c r="B73" s="174" t="n">
        <v>250</v>
      </c>
      <c r="C73" s="174" t="n">
        <f aca="false">IF('Ａ．指標等設定シート'!$B$83=1,A73,B73)</f>
        <v>225</v>
      </c>
      <c r="D73" s="175" t="e">
        <f aca="false">'Ａ．指標等設定シート'!$G$36/'Ａ．指標等設定シート'!$G$37*$C73*'Ａ．指標等設定シート'!$G$85/('Ａ．指標等設定シート'!$G$33*1000*'Ａ．指標等設定シート'!$G$34/100)+D$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E73" s="175" t="e">
        <f aca="false">'Ａ．指標等設定シート'!$G$36/'Ａ．指標等設定シート'!$G$37*$C73*'Ａ．指標等設定シート'!$G$85/('Ａ．指標等設定シート'!$G$33*1000*'Ａ．指標等設定シート'!$G$34/100)+E$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F73" s="175" t="e">
        <f aca="false">'Ａ．指標等設定シート'!$G$36/'Ａ．指標等設定シート'!$G$37*$C73*'Ａ．指標等設定シート'!$G$85/('Ａ．指標等設定シート'!$G$33*1000*'Ａ．指標等設定シート'!$G$34/100)+F$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G73" s="175" t="e">
        <f aca="false">'Ａ．指標等設定シート'!$G$36/'Ａ．指標等設定シート'!$G$37*$C73*'Ａ．指標等設定シート'!$G$85/('Ａ．指標等設定シート'!$G$33*1000*'Ａ．指標等設定シート'!$G$34/100)+G$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H73" s="175" t="e">
        <f aca="false">'Ａ．指標等設定シート'!$G$36/'Ａ．指標等設定シート'!$G$37*$C73*'Ａ．指標等設定シート'!$G$85/('Ａ．指標等設定シート'!$G$33*1000*'Ａ．指標等設定シート'!$G$34/100)+H$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I73" s="175" t="e">
        <f aca="false">'Ａ．指標等設定シート'!$G$36/'Ａ．指標等設定シート'!$G$37*$C73*'Ａ．指標等設定シート'!$G$85/('Ａ．指標等設定シート'!$G$33*1000*'Ａ．指標等設定シート'!$G$34/100)+I$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J73" s="175" t="e">
        <f aca="false">'Ａ．指標等設定シート'!$G$36/'Ａ．指標等設定シート'!$G$37*$C73*'Ａ．指標等設定シート'!$G$85/('Ａ．指標等設定シート'!$G$33*1000*'Ａ．指標等設定シート'!$G$34/100)+J$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K73" s="175" t="e">
        <f aca="false">'Ａ．指標等設定シート'!$G$36/'Ａ．指標等設定シート'!$G$37*$C73*'Ａ．指標等設定シート'!$G$85/('Ａ．指標等設定シート'!$G$33*1000*'Ａ．指標等設定シート'!$G$34/100)+K$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L73" s="175" t="e">
        <f aca="false">'Ａ．指標等設定シート'!$G$36/'Ａ．指標等設定シート'!$G$37*$C73*'Ａ．指標等設定シート'!$G$85/('Ａ．指標等設定シート'!$G$33*1000*'Ａ．指標等設定シート'!$G$34/100)+L$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M73" s="175" t="e">
        <f aca="false">'Ａ．指標等設定シート'!$G$36/'Ａ．指標等設定シート'!$G$37*$C73*'Ａ．指標等設定シート'!$G$85/('Ａ．指標等設定シート'!$G$33*1000*'Ａ．指標等設定シート'!$G$34/100)+M$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N73" s="175" t="e">
        <f aca="false">'Ａ．指標等設定シート'!$G$36/'Ａ．指標等設定シート'!$G$37*$C73*'Ａ．指標等設定シート'!$G$85/('Ａ．指標等設定シート'!$G$33*1000*'Ａ．指標等設定シート'!$G$34/100)+N$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O73" s="175" t="e">
        <f aca="false">'Ａ．指標等設定シート'!$G$36/'Ａ．指標等設定シート'!$G$37*$C73*'Ａ．指標等設定シート'!$G$85/('Ａ．指標等設定シート'!$G$33*1000*'Ａ．指標等設定シート'!$G$34/100)+O$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P73" s="175" t="e">
        <f aca="false">'Ａ．指標等設定シート'!$G$36/'Ａ．指標等設定シート'!$G$37*$C73*'Ａ．指標等設定シート'!$G$85/('Ａ．指標等設定シート'!$G$33*1000*'Ａ．指標等設定シート'!$G$34/100)+P$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Q73" s="175" t="e">
        <f aca="false">'Ａ．指標等設定シート'!$G$36/'Ａ．指標等設定シート'!$G$37*$C73*'Ａ．指標等設定シート'!$G$85/('Ａ．指標等設定シート'!$G$33*1000*'Ａ．指標等設定シート'!$G$34/100)+Q$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R73" s="175" t="e">
        <f aca="false">'Ａ．指標等設定シート'!$G$36/'Ａ．指標等設定シート'!$G$37*$C73*'Ａ．指標等設定シート'!$G$85/('Ａ．指標等設定シート'!$G$33*1000*'Ａ．指標等設定シート'!$G$34/100)+R$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S73" s="175" t="e">
        <f aca="false">'Ａ．指標等設定シート'!$G$36/'Ａ．指標等設定シート'!$G$37*$C73*'Ａ．指標等設定シート'!$G$85/('Ａ．指標等設定シート'!$G$33*1000*'Ａ．指標等設定シート'!$G$34/100)+S$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T73" s="175" t="e">
        <f aca="false">'Ａ．指標等設定シート'!$G$36/'Ａ．指標等設定シート'!$G$37*$C73*'Ａ．指標等設定シート'!$G$85/('Ａ．指標等設定シート'!$G$33*1000*'Ａ．指標等設定シート'!$G$34/100)+T$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U73" s="175" t="e">
        <f aca="false">'Ａ．指標等設定シート'!$G$36/'Ａ．指標等設定シート'!$G$37*$C73*'Ａ．指標等設定シート'!$G$85/('Ａ．指標等設定シート'!$G$33*1000*'Ａ．指標等設定シート'!$G$34/100)+U$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V73" s="175" t="e">
        <f aca="false">'Ａ．指標等設定シート'!$G$36/'Ａ．指標等設定シート'!$G$37*$C73*'Ａ．指標等設定シート'!$G$85/('Ａ．指標等設定シート'!$G$33*1000*'Ａ．指標等設定シート'!$G$34/100)+V$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W73" s="175" t="e">
        <f aca="false">'Ａ．指標等設定シート'!$G$36/'Ａ．指標等設定シート'!$G$37*$C73*'Ａ．指標等設定シート'!$G$85/('Ａ．指標等設定シート'!$G$33*1000*'Ａ．指標等設定シート'!$G$34/100)+W$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X73" s="175" t="e">
        <f aca="false">'Ａ．指標等設定シート'!$G$36/'Ａ．指標等設定シート'!$G$37*$C73*'Ａ．指標等設定シート'!$G$85/('Ａ．指標等設定シート'!$G$33*1000*'Ａ．指標等設定シート'!$G$34/100)+X$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Y73" s="175" t="e">
        <f aca="false">'Ａ．指標等設定シート'!$G$36/'Ａ．指標等設定シート'!$G$37*$C73*'Ａ．指標等設定シート'!$G$85/('Ａ．指標等設定シート'!$G$33*1000*'Ａ．指標等設定シート'!$G$34/100)+Y$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Z73" s="175" t="e">
        <f aca="false">'Ａ．指標等設定シート'!$G$36/'Ａ．指標等設定シート'!$G$37*$C73*'Ａ．指標等設定シート'!$G$85/('Ａ．指標等設定シート'!$G$33*1000*'Ａ．指標等設定シート'!$G$34/100)+Z$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A73" s="175" t="e">
        <f aca="false">'Ａ．指標等設定シート'!$G$36/'Ａ．指標等設定シート'!$G$37*$C73*'Ａ．指標等設定シート'!$G$85/('Ａ．指標等設定シート'!$G$33*1000*'Ａ．指標等設定シート'!$G$34/100)+AA$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B73" s="175" t="e">
        <f aca="false">'Ａ．指標等設定シート'!$G$36/'Ａ．指標等設定シート'!$G$37*$C73*'Ａ．指標等設定シート'!$G$85/('Ａ．指標等設定シート'!$G$33*1000*'Ａ．指標等設定シート'!$G$34/100)+AB$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C73" s="175" t="e">
        <f aca="false">'Ａ．指標等設定シート'!$G$36/'Ａ．指標等設定シート'!$G$37*$C73*'Ａ．指標等設定シート'!$G$85/('Ａ．指標等設定シート'!$G$33*1000*'Ａ．指標等設定シート'!$G$34/100)+AC$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D73" s="175" t="e">
        <f aca="false">'Ａ．指標等設定シート'!$G$36/'Ａ．指標等設定シート'!$G$37*$C73*'Ａ．指標等設定シート'!$G$85/('Ａ．指標等設定シート'!$G$33*1000*'Ａ．指標等設定シート'!$G$34/100)+AD$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E73" s="175" t="e">
        <f aca="false">'Ａ．指標等設定シート'!$G$36/'Ａ．指標等設定シート'!$G$37*$C73*'Ａ．指標等設定シート'!$G$85/('Ａ．指標等設定シート'!$G$33*1000*'Ａ．指標等設定シート'!$G$34/100)+AE$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F73" s="175" t="e">
        <f aca="false">'Ａ．指標等設定シート'!$G$36/'Ａ．指標等設定シート'!$G$37*$C73*'Ａ．指標等設定シート'!$G$85/('Ａ．指標等設定シート'!$G$33*1000*'Ａ．指標等設定シート'!$G$34/100)+AF$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c r="AG73" s="175" t="e">
        <f aca="false">'Ａ．指標等設定シート'!$G$36/'Ａ．指標等設定シート'!$G$37*$C73*'Ａ．指標等設定シート'!$G$85/('Ａ．指標等設定シート'!$G$33*1000*'Ａ．指標等設定シート'!$G$34/100)+AG$60/'Ａ．指標等設定シート'!$H$37*'Ａ．指標等設定シート'!$G$85*$C73/('Ａ．指標等設定シート'!$H$33*1000*'Ａ．指標等設定シート'!$H$34/100)+'Ａ．指標等設定シート'!$I$36/'Ａ．指標等設定シート'!$I$37*'Ａ．指標等設定シート'!$G$85*$C73/('Ａ．指標等設定シート'!$I$33*1000*'Ａ．指標等設定シート'!$I$34/100)</f>
        <v>#DIV/0!</v>
      </c>
    </row>
    <row r="74" s="173" customFormat="true" ht="11.25" hidden="false" customHeight="false" outlineLevel="0" collapsed="false">
      <c r="A74" s="174" t="n">
        <v>275</v>
      </c>
      <c r="B74" s="174" t="n">
        <v>300</v>
      </c>
      <c r="C74" s="174" t="n">
        <f aca="false">IF('Ａ．指標等設定シート'!$B$83=1,A74,B74)</f>
        <v>275</v>
      </c>
      <c r="D74" s="175" t="e">
        <f aca="false">'Ａ．指標等設定シート'!$G$36/'Ａ．指標等設定シート'!$G$37*$C74*'Ａ．指標等設定シート'!$G$85/('Ａ．指標等設定シート'!$G$33*1000*'Ａ．指標等設定シート'!$G$34/100)+D$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E74" s="175" t="e">
        <f aca="false">'Ａ．指標等設定シート'!$G$36/'Ａ．指標等設定シート'!$G$37*$C74*'Ａ．指標等設定シート'!$G$85/('Ａ．指標等設定シート'!$G$33*1000*'Ａ．指標等設定シート'!$G$34/100)+E$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F74" s="175" t="e">
        <f aca="false">'Ａ．指標等設定シート'!$G$36/'Ａ．指標等設定シート'!$G$37*$C74*'Ａ．指標等設定シート'!$G$85/('Ａ．指標等設定シート'!$G$33*1000*'Ａ．指標等設定シート'!$G$34/100)+F$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G74" s="175" t="e">
        <f aca="false">'Ａ．指標等設定シート'!$G$36/'Ａ．指標等設定シート'!$G$37*$C74*'Ａ．指標等設定シート'!$G$85/('Ａ．指標等設定シート'!$G$33*1000*'Ａ．指標等設定シート'!$G$34/100)+G$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H74" s="175" t="e">
        <f aca="false">'Ａ．指標等設定シート'!$G$36/'Ａ．指標等設定シート'!$G$37*$C74*'Ａ．指標等設定シート'!$G$85/('Ａ．指標等設定シート'!$G$33*1000*'Ａ．指標等設定シート'!$G$34/100)+H$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I74" s="175" t="e">
        <f aca="false">'Ａ．指標等設定シート'!$G$36/'Ａ．指標等設定シート'!$G$37*$C74*'Ａ．指標等設定シート'!$G$85/('Ａ．指標等設定シート'!$G$33*1000*'Ａ．指標等設定シート'!$G$34/100)+I$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J74" s="175" t="e">
        <f aca="false">'Ａ．指標等設定シート'!$G$36/'Ａ．指標等設定シート'!$G$37*$C74*'Ａ．指標等設定シート'!$G$85/('Ａ．指標等設定シート'!$G$33*1000*'Ａ．指標等設定シート'!$G$34/100)+J$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K74" s="175" t="e">
        <f aca="false">'Ａ．指標等設定シート'!$G$36/'Ａ．指標等設定シート'!$G$37*$C74*'Ａ．指標等設定シート'!$G$85/('Ａ．指標等設定シート'!$G$33*1000*'Ａ．指標等設定シート'!$G$34/100)+K$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L74" s="175" t="e">
        <f aca="false">'Ａ．指標等設定シート'!$G$36/'Ａ．指標等設定シート'!$G$37*$C74*'Ａ．指標等設定シート'!$G$85/('Ａ．指標等設定シート'!$G$33*1000*'Ａ．指標等設定シート'!$G$34/100)+L$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M74" s="175" t="e">
        <f aca="false">'Ａ．指標等設定シート'!$G$36/'Ａ．指標等設定シート'!$G$37*$C74*'Ａ．指標等設定シート'!$G$85/('Ａ．指標等設定シート'!$G$33*1000*'Ａ．指標等設定シート'!$G$34/100)+M$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N74" s="175" t="e">
        <f aca="false">'Ａ．指標等設定シート'!$G$36/'Ａ．指標等設定シート'!$G$37*$C74*'Ａ．指標等設定シート'!$G$85/('Ａ．指標等設定シート'!$G$33*1000*'Ａ．指標等設定シート'!$G$34/100)+N$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O74" s="175" t="e">
        <f aca="false">'Ａ．指標等設定シート'!$G$36/'Ａ．指標等設定シート'!$G$37*$C74*'Ａ．指標等設定シート'!$G$85/('Ａ．指標等設定シート'!$G$33*1000*'Ａ．指標等設定シート'!$G$34/100)+O$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P74" s="175" t="e">
        <f aca="false">'Ａ．指標等設定シート'!$G$36/'Ａ．指標等設定シート'!$G$37*$C74*'Ａ．指標等設定シート'!$G$85/('Ａ．指標等設定シート'!$G$33*1000*'Ａ．指標等設定シート'!$G$34/100)+P$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Q74" s="175" t="e">
        <f aca="false">'Ａ．指標等設定シート'!$G$36/'Ａ．指標等設定シート'!$G$37*$C74*'Ａ．指標等設定シート'!$G$85/('Ａ．指標等設定シート'!$G$33*1000*'Ａ．指標等設定シート'!$G$34/100)+Q$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R74" s="175" t="e">
        <f aca="false">'Ａ．指標等設定シート'!$G$36/'Ａ．指標等設定シート'!$G$37*$C74*'Ａ．指標等設定シート'!$G$85/('Ａ．指標等設定シート'!$G$33*1000*'Ａ．指標等設定シート'!$G$34/100)+R$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S74" s="175" t="e">
        <f aca="false">'Ａ．指標等設定シート'!$G$36/'Ａ．指標等設定シート'!$G$37*$C74*'Ａ．指標等設定シート'!$G$85/('Ａ．指標等設定シート'!$G$33*1000*'Ａ．指標等設定シート'!$G$34/100)+S$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T74" s="175" t="e">
        <f aca="false">'Ａ．指標等設定シート'!$G$36/'Ａ．指標等設定シート'!$G$37*$C74*'Ａ．指標等設定シート'!$G$85/('Ａ．指標等設定シート'!$G$33*1000*'Ａ．指標等設定シート'!$G$34/100)+T$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U74" s="175" t="e">
        <f aca="false">'Ａ．指標等設定シート'!$G$36/'Ａ．指標等設定シート'!$G$37*$C74*'Ａ．指標等設定シート'!$G$85/('Ａ．指標等設定シート'!$G$33*1000*'Ａ．指標等設定シート'!$G$34/100)+U$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V74" s="175" t="e">
        <f aca="false">'Ａ．指標等設定シート'!$G$36/'Ａ．指標等設定シート'!$G$37*$C74*'Ａ．指標等設定シート'!$G$85/('Ａ．指標等設定シート'!$G$33*1000*'Ａ．指標等設定シート'!$G$34/100)+V$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W74" s="175" t="e">
        <f aca="false">'Ａ．指標等設定シート'!$G$36/'Ａ．指標等設定シート'!$G$37*$C74*'Ａ．指標等設定シート'!$G$85/('Ａ．指標等設定シート'!$G$33*1000*'Ａ．指標等設定シート'!$G$34/100)+W$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X74" s="175" t="e">
        <f aca="false">'Ａ．指標等設定シート'!$G$36/'Ａ．指標等設定シート'!$G$37*$C74*'Ａ．指標等設定シート'!$G$85/('Ａ．指標等設定シート'!$G$33*1000*'Ａ．指標等設定シート'!$G$34/100)+X$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Y74" s="175" t="e">
        <f aca="false">'Ａ．指標等設定シート'!$G$36/'Ａ．指標等設定シート'!$G$37*$C74*'Ａ．指標等設定シート'!$G$85/('Ａ．指標等設定シート'!$G$33*1000*'Ａ．指標等設定シート'!$G$34/100)+Y$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Z74" s="175" t="e">
        <f aca="false">'Ａ．指標等設定シート'!$G$36/'Ａ．指標等設定シート'!$G$37*$C74*'Ａ．指標等設定シート'!$G$85/('Ａ．指標等設定シート'!$G$33*1000*'Ａ．指標等設定シート'!$G$34/100)+Z$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A74" s="175" t="e">
        <f aca="false">'Ａ．指標等設定シート'!$G$36/'Ａ．指標等設定シート'!$G$37*$C74*'Ａ．指標等設定シート'!$G$85/('Ａ．指標等設定シート'!$G$33*1000*'Ａ．指標等設定シート'!$G$34/100)+AA$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B74" s="175" t="e">
        <f aca="false">'Ａ．指標等設定シート'!$G$36/'Ａ．指標等設定シート'!$G$37*$C74*'Ａ．指標等設定シート'!$G$85/('Ａ．指標等設定シート'!$G$33*1000*'Ａ．指標等設定シート'!$G$34/100)+AB$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C74" s="175" t="e">
        <f aca="false">'Ａ．指標等設定シート'!$G$36/'Ａ．指標等設定シート'!$G$37*$C74*'Ａ．指標等設定シート'!$G$85/('Ａ．指標等設定シート'!$G$33*1000*'Ａ．指標等設定シート'!$G$34/100)+AC$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D74" s="175" t="e">
        <f aca="false">'Ａ．指標等設定シート'!$G$36/'Ａ．指標等設定シート'!$G$37*$C74*'Ａ．指標等設定シート'!$G$85/('Ａ．指標等設定シート'!$G$33*1000*'Ａ．指標等設定シート'!$G$34/100)+AD$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E74" s="175" t="e">
        <f aca="false">'Ａ．指標等設定シート'!$G$36/'Ａ．指標等設定シート'!$G$37*$C74*'Ａ．指標等設定シート'!$G$85/('Ａ．指標等設定シート'!$G$33*1000*'Ａ．指標等設定シート'!$G$34/100)+AE$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F74" s="175" t="e">
        <f aca="false">'Ａ．指標等設定シート'!$G$36/'Ａ．指標等設定シート'!$G$37*$C74*'Ａ．指標等設定シート'!$G$85/('Ａ．指標等設定シート'!$G$33*1000*'Ａ．指標等設定シート'!$G$34/100)+AF$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c r="AG74" s="175" t="e">
        <f aca="false">'Ａ．指標等設定シート'!$G$36/'Ａ．指標等設定シート'!$G$37*$C74*'Ａ．指標等設定シート'!$G$85/('Ａ．指標等設定シート'!$G$33*1000*'Ａ．指標等設定シート'!$G$34/100)+AG$60/'Ａ．指標等設定シート'!$H$37*'Ａ．指標等設定シート'!$G$85*$C74/('Ａ．指標等設定シート'!$H$33*1000*'Ａ．指標等設定シート'!$H$34/100)+'Ａ．指標等設定シート'!$I$36/'Ａ．指標等設定シート'!$I$37*'Ａ．指標等設定シート'!$G$85*$C74/('Ａ．指標等設定シート'!$I$33*1000*'Ａ．指標等設定シート'!$I$34/100)</f>
        <v>#DIV/0!</v>
      </c>
    </row>
    <row r="75" s="173" customFormat="true" ht="11.25" hidden="false" customHeight="false" outlineLevel="0" collapsed="false">
      <c r="A75" s="174" t="n">
        <v>325</v>
      </c>
      <c r="B75" s="174" t="n">
        <v>350</v>
      </c>
      <c r="C75" s="174" t="n">
        <f aca="false">IF('Ａ．指標等設定シート'!$B$83=1,A75,B75)</f>
        <v>325</v>
      </c>
      <c r="D75" s="175" t="e">
        <f aca="false">'Ａ．指標等設定シート'!$G$36/'Ａ．指標等設定シート'!$G$37*$C75*'Ａ．指標等設定シート'!$G$85/('Ａ．指標等設定シート'!$G$33*1000*'Ａ．指標等設定シート'!$G$34/100)+D$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E75" s="175" t="e">
        <f aca="false">'Ａ．指標等設定シート'!$G$36/'Ａ．指標等設定シート'!$G$37*$C75*'Ａ．指標等設定シート'!$G$85/('Ａ．指標等設定シート'!$G$33*1000*'Ａ．指標等設定シート'!$G$34/100)+E$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F75" s="175" t="e">
        <f aca="false">'Ａ．指標等設定シート'!$G$36/'Ａ．指標等設定シート'!$G$37*$C75*'Ａ．指標等設定シート'!$G$85/('Ａ．指標等設定シート'!$G$33*1000*'Ａ．指標等設定シート'!$G$34/100)+F$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G75" s="175" t="e">
        <f aca="false">'Ａ．指標等設定シート'!$G$36/'Ａ．指標等設定シート'!$G$37*$C75*'Ａ．指標等設定シート'!$G$85/('Ａ．指標等設定シート'!$G$33*1000*'Ａ．指標等設定シート'!$G$34/100)+G$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H75" s="175" t="e">
        <f aca="false">'Ａ．指標等設定シート'!$G$36/'Ａ．指標等設定シート'!$G$37*$C75*'Ａ．指標等設定シート'!$G$85/('Ａ．指標等設定シート'!$G$33*1000*'Ａ．指標等設定シート'!$G$34/100)+H$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I75" s="175" t="e">
        <f aca="false">'Ａ．指標等設定シート'!$G$36/'Ａ．指標等設定シート'!$G$37*$C75*'Ａ．指標等設定シート'!$G$85/('Ａ．指標等設定シート'!$G$33*1000*'Ａ．指標等設定シート'!$G$34/100)+I$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J75" s="175" t="e">
        <f aca="false">'Ａ．指標等設定シート'!$G$36/'Ａ．指標等設定シート'!$G$37*$C75*'Ａ．指標等設定シート'!$G$85/('Ａ．指標等設定シート'!$G$33*1000*'Ａ．指標等設定シート'!$G$34/100)+J$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K75" s="175" t="e">
        <f aca="false">'Ａ．指標等設定シート'!$G$36/'Ａ．指標等設定シート'!$G$37*$C75*'Ａ．指標等設定シート'!$G$85/('Ａ．指標等設定シート'!$G$33*1000*'Ａ．指標等設定シート'!$G$34/100)+K$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L75" s="175" t="e">
        <f aca="false">'Ａ．指標等設定シート'!$G$36/'Ａ．指標等設定シート'!$G$37*$C75*'Ａ．指標等設定シート'!$G$85/('Ａ．指標等設定シート'!$G$33*1000*'Ａ．指標等設定シート'!$G$34/100)+L$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M75" s="175" t="e">
        <f aca="false">'Ａ．指標等設定シート'!$G$36/'Ａ．指標等設定シート'!$G$37*$C75*'Ａ．指標等設定シート'!$G$85/('Ａ．指標等設定シート'!$G$33*1000*'Ａ．指標等設定シート'!$G$34/100)+M$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N75" s="175" t="e">
        <f aca="false">'Ａ．指標等設定シート'!$G$36/'Ａ．指標等設定シート'!$G$37*$C75*'Ａ．指標等設定シート'!$G$85/('Ａ．指標等設定シート'!$G$33*1000*'Ａ．指標等設定シート'!$G$34/100)+N$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O75" s="175" t="e">
        <f aca="false">'Ａ．指標等設定シート'!$G$36/'Ａ．指標等設定シート'!$G$37*$C75*'Ａ．指標等設定シート'!$G$85/('Ａ．指標等設定シート'!$G$33*1000*'Ａ．指標等設定シート'!$G$34/100)+O$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P75" s="175" t="e">
        <f aca="false">'Ａ．指標等設定シート'!$G$36/'Ａ．指標等設定シート'!$G$37*$C75*'Ａ．指標等設定シート'!$G$85/('Ａ．指標等設定シート'!$G$33*1000*'Ａ．指標等設定シート'!$G$34/100)+P$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Q75" s="175" t="e">
        <f aca="false">'Ａ．指標等設定シート'!$G$36/'Ａ．指標等設定シート'!$G$37*$C75*'Ａ．指標等設定シート'!$G$85/('Ａ．指標等設定シート'!$G$33*1000*'Ａ．指標等設定シート'!$G$34/100)+Q$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R75" s="175" t="e">
        <f aca="false">'Ａ．指標等設定シート'!$G$36/'Ａ．指標等設定シート'!$G$37*$C75*'Ａ．指標等設定シート'!$G$85/('Ａ．指標等設定シート'!$G$33*1000*'Ａ．指標等設定シート'!$G$34/100)+R$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S75" s="175" t="e">
        <f aca="false">'Ａ．指標等設定シート'!$G$36/'Ａ．指標等設定シート'!$G$37*$C75*'Ａ．指標等設定シート'!$G$85/('Ａ．指標等設定シート'!$G$33*1000*'Ａ．指標等設定シート'!$G$34/100)+S$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T75" s="175" t="e">
        <f aca="false">'Ａ．指標等設定シート'!$G$36/'Ａ．指標等設定シート'!$G$37*$C75*'Ａ．指標等設定シート'!$G$85/('Ａ．指標等設定シート'!$G$33*1000*'Ａ．指標等設定シート'!$G$34/100)+T$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U75" s="175" t="e">
        <f aca="false">'Ａ．指標等設定シート'!$G$36/'Ａ．指標等設定シート'!$G$37*$C75*'Ａ．指標等設定シート'!$G$85/('Ａ．指標等設定シート'!$G$33*1000*'Ａ．指標等設定シート'!$G$34/100)+U$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V75" s="175" t="e">
        <f aca="false">'Ａ．指標等設定シート'!$G$36/'Ａ．指標等設定シート'!$G$37*$C75*'Ａ．指標等設定シート'!$G$85/('Ａ．指標等設定シート'!$G$33*1000*'Ａ．指標等設定シート'!$G$34/100)+V$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W75" s="175" t="e">
        <f aca="false">'Ａ．指標等設定シート'!$G$36/'Ａ．指標等設定シート'!$G$37*$C75*'Ａ．指標等設定シート'!$G$85/('Ａ．指標等設定シート'!$G$33*1000*'Ａ．指標等設定シート'!$G$34/100)+W$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X75" s="175" t="e">
        <f aca="false">'Ａ．指標等設定シート'!$G$36/'Ａ．指標等設定シート'!$G$37*$C75*'Ａ．指標等設定シート'!$G$85/('Ａ．指標等設定シート'!$G$33*1000*'Ａ．指標等設定シート'!$G$34/100)+X$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Y75" s="175" t="e">
        <f aca="false">'Ａ．指標等設定シート'!$G$36/'Ａ．指標等設定シート'!$G$37*$C75*'Ａ．指標等設定シート'!$G$85/('Ａ．指標等設定シート'!$G$33*1000*'Ａ．指標等設定シート'!$G$34/100)+Y$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Z75" s="175" t="e">
        <f aca="false">'Ａ．指標等設定シート'!$G$36/'Ａ．指標等設定シート'!$G$37*$C75*'Ａ．指標等設定シート'!$G$85/('Ａ．指標等設定シート'!$G$33*1000*'Ａ．指標等設定シート'!$G$34/100)+Z$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A75" s="175" t="e">
        <f aca="false">'Ａ．指標等設定シート'!$G$36/'Ａ．指標等設定シート'!$G$37*$C75*'Ａ．指標等設定シート'!$G$85/('Ａ．指標等設定シート'!$G$33*1000*'Ａ．指標等設定シート'!$G$34/100)+AA$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B75" s="175" t="e">
        <f aca="false">'Ａ．指標等設定シート'!$G$36/'Ａ．指標等設定シート'!$G$37*$C75*'Ａ．指標等設定シート'!$G$85/('Ａ．指標等設定シート'!$G$33*1000*'Ａ．指標等設定シート'!$G$34/100)+AB$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C75" s="175" t="e">
        <f aca="false">'Ａ．指標等設定シート'!$G$36/'Ａ．指標等設定シート'!$G$37*$C75*'Ａ．指標等設定シート'!$G$85/('Ａ．指標等設定シート'!$G$33*1000*'Ａ．指標等設定シート'!$G$34/100)+AC$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D75" s="175" t="e">
        <f aca="false">'Ａ．指標等設定シート'!$G$36/'Ａ．指標等設定シート'!$G$37*$C75*'Ａ．指標等設定シート'!$G$85/('Ａ．指標等設定シート'!$G$33*1000*'Ａ．指標等設定シート'!$G$34/100)+AD$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E75" s="175" t="e">
        <f aca="false">'Ａ．指標等設定シート'!$G$36/'Ａ．指標等設定シート'!$G$37*$C75*'Ａ．指標等設定シート'!$G$85/('Ａ．指標等設定シート'!$G$33*1000*'Ａ．指標等設定シート'!$G$34/100)+AE$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F75" s="175" t="e">
        <f aca="false">'Ａ．指標等設定シート'!$G$36/'Ａ．指標等設定シート'!$G$37*$C75*'Ａ．指標等設定シート'!$G$85/('Ａ．指標等設定シート'!$G$33*1000*'Ａ．指標等設定シート'!$G$34/100)+AF$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c r="AG75" s="175" t="e">
        <f aca="false">'Ａ．指標等設定シート'!$G$36/'Ａ．指標等設定シート'!$G$37*$C75*'Ａ．指標等設定シート'!$G$85/('Ａ．指標等設定シート'!$G$33*1000*'Ａ．指標等設定シート'!$G$34/100)+AG$60/'Ａ．指標等設定シート'!$H$37*'Ａ．指標等設定シート'!$G$85*$C75/('Ａ．指標等設定シート'!$H$33*1000*'Ａ．指標等設定シート'!$H$34/100)+'Ａ．指標等設定シート'!$I$36/'Ａ．指標等設定シート'!$I$37*'Ａ．指標等設定シート'!$G$85*$C75/('Ａ．指標等設定シート'!$I$33*1000*'Ａ．指標等設定シート'!$I$34/100)</f>
        <v>#DIV/0!</v>
      </c>
    </row>
    <row r="76" s="173" customFormat="true" ht="11.25" hidden="false" customHeight="false" outlineLevel="0" collapsed="false">
      <c r="A76" s="174" t="n">
        <v>375</v>
      </c>
      <c r="B76" s="174" t="n">
        <v>400</v>
      </c>
      <c r="C76" s="174" t="n">
        <f aca="false">IF('Ａ．指標等設定シート'!$B$83=1,A76,B76)</f>
        <v>375</v>
      </c>
      <c r="D76" s="175" t="e">
        <f aca="false">'Ａ．指標等設定シート'!$G$36/'Ａ．指標等設定シート'!$G$37*$C76*'Ａ．指標等設定シート'!$G$85/('Ａ．指標等設定シート'!$G$33*1000*'Ａ．指標等設定シート'!$G$34/100)+D$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E76" s="175" t="e">
        <f aca="false">'Ａ．指標等設定シート'!$G$36/'Ａ．指標等設定シート'!$G$37*$C76*'Ａ．指標等設定シート'!$G$85/('Ａ．指標等設定シート'!$G$33*1000*'Ａ．指標等設定シート'!$G$34/100)+E$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F76" s="175" t="e">
        <f aca="false">'Ａ．指標等設定シート'!$G$36/'Ａ．指標等設定シート'!$G$37*$C76*'Ａ．指標等設定シート'!$G$85/('Ａ．指標等設定シート'!$G$33*1000*'Ａ．指標等設定シート'!$G$34/100)+F$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G76" s="175" t="e">
        <f aca="false">'Ａ．指標等設定シート'!$G$36/'Ａ．指標等設定シート'!$G$37*$C76*'Ａ．指標等設定シート'!$G$85/('Ａ．指標等設定シート'!$G$33*1000*'Ａ．指標等設定シート'!$G$34/100)+G$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H76" s="175" t="e">
        <f aca="false">'Ａ．指標等設定シート'!$G$36/'Ａ．指標等設定シート'!$G$37*$C76*'Ａ．指標等設定シート'!$G$85/('Ａ．指標等設定シート'!$G$33*1000*'Ａ．指標等設定シート'!$G$34/100)+H$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I76" s="175" t="e">
        <f aca="false">'Ａ．指標等設定シート'!$G$36/'Ａ．指標等設定シート'!$G$37*$C76*'Ａ．指標等設定シート'!$G$85/('Ａ．指標等設定シート'!$G$33*1000*'Ａ．指標等設定シート'!$G$34/100)+I$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J76" s="175" t="e">
        <f aca="false">'Ａ．指標等設定シート'!$G$36/'Ａ．指標等設定シート'!$G$37*$C76*'Ａ．指標等設定シート'!$G$85/('Ａ．指標等設定シート'!$G$33*1000*'Ａ．指標等設定シート'!$G$34/100)+J$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K76" s="175" t="e">
        <f aca="false">'Ａ．指標等設定シート'!$G$36/'Ａ．指標等設定シート'!$G$37*$C76*'Ａ．指標等設定シート'!$G$85/('Ａ．指標等設定シート'!$G$33*1000*'Ａ．指標等設定シート'!$G$34/100)+K$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L76" s="175" t="e">
        <f aca="false">'Ａ．指標等設定シート'!$G$36/'Ａ．指標等設定シート'!$G$37*$C76*'Ａ．指標等設定シート'!$G$85/('Ａ．指標等設定シート'!$G$33*1000*'Ａ．指標等設定シート'!$G$34/100)+L$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M76" s="175" t="e">
        <f aca="false">'Ａ．指標等設定シート'!$G$36/'Ａ．指標等設定シート'!$G$37*$C76*'Ａ．指標等設定シート'!$G$85/('Ａ．指標等設定シート'!$G$33*1000*'Ａ．指標等設定シート'!$G$34/100)+M$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N76" s="175" t="e">
        <f aca="false">'Ａ．指標等設定シート'!$G$36/'Ａ．指標等設定シート'!$G$37*$C76*'Ａ．指標等設定シート'!$G$85/('Ａ．指標等設定シート'!$G$33*1000*'Ａ．指標等設定シート'!$G$34/100)+N$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O76" s="175" t="e">
        <f aca="false">'Ａ．指標等設定シート'!$G$36/'Ａ．指標等設定シート'!$G$37*$C76*'Ａ．指標等設定シート'!$G$85/('Ａ．指標等設定シート'!$G$33*1000*'Ａ．指標等設定シート'!$G$34/100)+O$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P76" s="175" t="e">
        <f aca="false">'Ａ．指標等設定シート'!$G$36/'Ａ．指標等設定シート'!$G$37*$C76*'Ａ．指標等設定シート'!$G$85/('Ａ．指標等設定シート'!$G$33*1000*'Ａ．指標等設定シート'!$G$34/100)+P$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Q76" s="175" t="e">
        <f aca="false">'Ａ．指標等設定シート'!$G$36/'Ａ．指標等設定シート'!$G$37*$C76*'Ａ．指標等設定シート'!$G$85/('Ａ．指標等設定シート'!$G$33*1000*'Ａ．指標等設定シート'!$G$34/100)+Q$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R76" s="175" t="e">
        <f aca="false">'Ａ．指標等設定シート'!$G$36/'Ａ．指標等設定シート'!$G$37*$C76*'Ａ．指標等設定シート'!$G$85/('Ａ．指標等設定シート'!$G$33*1000*'Ａ．指標等設定シート'!$G$34/100)+R$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S76" s="175" t="e">
        <f aca="false">'Ａ．指標等設定シート'!$G$36/'Ａ．指標等設定シート'!$G$37*$C76*'Ａ．指標等設定シート'!$G$85/('Ａ．指標等設定シート'!$G$33*1000*'Ａ．指標等設定シート'!$G$34/100)+S$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T76" s="175" t="e">
        <f aca="false">'Ａ．指標等設定シート'!$G$36/'Ａ．指標等設定シート'!$G$37*$C76*'Ａ．指標等設定シート'!$G$85/('Ａ．指標等設定シート'!$G$33*1000*'Ａ．指標等設定シート'!$G$34/100)+T$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U76" s="175" t="e">
        <f aca="false">'Ａ．指標等設定シート'!$G$36/'Ａ．指標等設定シート'!$G$37*$C76*'Ａ．指標等設定シート'!$G$85/('Ａ．指標等設定シート'!$G$33*1000*'Ａ．指標等設定シート'!$G$34/100)+U$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V76" s="175" t="e">
        <f aca="false">'Ａ．指標等設定シート'!$G$36/'Ａ．指標等設定シート'!$G$37*$C76*'Ａ．指標等設定シート'!$G$85/('Ａ．指標等設定シート'!$G$33*1000*'Ａ．指標等設定シート'!$G$34/100)+V$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W76" s="175" t="e">
        <f aca="false">'Ａ．指標等設定シート'!$G$36/'Ａ．指標等設定シート'!$G$37*$C76*'Ａ．指標等設定シート'!$G$85/('Ａ．指標等設定シート'!$G$33*1000*'Ａ．指標等設定シート'!$G$34/100)+W$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X76" s="175" t="e">
        <f aca="false">'Ａ．指標等設定シート'!$G$36/'Ａ．指標等設定シート'!$G$37*$C76*'Ａ．指標等設定シート'!$G$85/('Ａ．指標等設定シート'!$G$33*1000*'Ａ．指標等設定シート'!$G$34/100)+X$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Y76" s="175" t="e">
        <f aca="false">'Ａ．指標等設定シート'!$G$36/'Ａ．指標等設定シート'!$G$37*$C76*'Ａ．指標等設定シート'!$G$85/('Ａ．指標等設定シート'!$G$33*1000*'Ａ．指標等設定シート'!$G$34/100)+Y$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Z76" s="175" t="e">
        <f aca="false">'Ａ．指標等設定シート'!$G$36/'Ａ．指標等設定シート'!$G$37*$C76*'Ａ．指標等設定シート'!$G$85/('Ａ．指標等設定シート'!$G$33*1000*'Ａ．指標等設定シート'!$G$34/100)+Z$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A76" s="175" t="e">
        <f aca="false">'Ａ．指標等設定シート'!$G$36/'Ａ．指標等設定シート'!$G$37*$C76*'Ａ．指標等設定シート'!$G$85/('Ａ．指標等設定シート'!$G$33*1000*'Ａ．指標等設定シート'!$G$34/100)+AA$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B76" s="175" t="e">
        <f aca="false">'Ａ．指標等設定シート'!$G$36/'Ａ．指標等設定シート'!$G$37*$C76*'Ａ．指標等設定シート'!$G$85/('Ａ．指標等設定シート'!$G$33*1000*'Ａ．指標等設定シート'!$G$34/100)+AB$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C76" s="175" t="e">
        <f aca="false">'Ａ．指標等設定シート'!$G$36/'Ａ．指標等設定シート'!$G$37*$C76*'Ａ．指標等設定シート'!$G$85/('Ａ．指標等設定シート'!$G$33*1000*'Ａ．指標等設定シート'!$G$34/100)+AC$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D76" s="175" t="e">
        <f aca="false">'Ａ．指標等設定シート'!$G$36/'Ａ．指標等設定シート'!$G$37*$C76*'Ａ．指標等設定シート'!$G$85/('Ａ．指標等設定シート'!$G$33*1000*'Ａ．指標等設定シート'!$G$34/100)+AD$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E76" s="175" t="e">
        <f aca="false">'Ａ．指標等設定シート'!$G$36/'Ａ．指標等設定シート'!$G$37*$C76*'Ａ．指標等設定シート'!$G$85/('Ａ．指標等設定シート'!$G$33*1000*'Ａ．指標等設定シート'!$G$34/100)+AE$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F76" s="175" t="e">
        <f aca="false">'Ａ．指標等設定シート'!$G$36/'Ａ．指標等設定シート'!$G$37*$C76*'Ａ．指標等設定シート'!$G$85/('Ａ．指標等設定シート'!$G$33*1000*'Ａ．指標等設定シート'!$G$34/100)+AF$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c r="AG76" s="175" t="e">
        <f aca="false">'Ａ．指標等設定シート'!$G$36/'Ａ．指標等設定シート'!$G$37*$C76*'Ａ．指標等設定シート'!$G$85/('Ａ．指標等設定シート'!$G$33*1000*'Ａ．指標等設定シート'!$G$34/100)+AG$60/'Ａ．指標等設定シート'!$H$37*'Ａ．指標等設定シート'!$G$85*$C76/('Ａ．指標等設定シート'!$H$33*1000*'Ａ．指標等設定シート'!$H$34/100)+'Ａ．指標等設定シート'!$I$36/'Ａ．指標等設定シート'!$I$37*'Ａ．指標等設定シート'!$G$85*$C76/('Ａ．指標等設定シート'!$I$33*1000*'Ａ．指標等設定シート'!$I$34/100)</f>
        <v>#DIV/0!</v>
      </c>
    </row>
    <row r="77" s="173" customFormat="true" ht="11.25" hidden="false" customHeight="false" outlineLevel="0" collapsed="false">
      <c r="A77" s="174" t="n">
        <v>425</v>
      </c>
      <c r="B77" s="174" t="n">
        <v>450</v>
      </c>
      <c r="C77" s="174" t="n">
        <f aca="false">IF('Ａ．指標等設定シート'!$B$83=1,A77,B77)</f>
        <v>425</v>
      </c>
      <c r="D77" s="175" t="e">
        <f aca="false">'Ａ．指標等設定シート'!$G$36/'Ａ．指標等設定シート'!$G$37*$C77*'Ａ．指標等設定シート'!$G$85/('Ａ．指標等設定シート'!$G$33*1000*'Ａ．指標等設定シート'!$G$34/100)+D$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E77" s="175" t="e">
        <f aca="false">'Ａ．指標等設定シート'!$G$36/'Ａ．指標等設定シート'!$G$37*$C77*'Ａ．指標等設定シート'!$G$85/('Ａ．指標等設定シート'!$G$33*1000*'Ａ．指標等設定シート'!$G$34/100)+E$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F77" s="175" t="e">
        <f aca="false">'Ａ．指標等設定シート'!$G$36/'Ａ．指標等設定シート'!$G$37*$C77*'Ａ．指標等設定シート'!$G$85/('Ａ．指標等設定シート'!$G$33*1000*'Ａ．指標等設定シート'!$G$34/100)+F$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G77" s="175" t="e">
        <f aca="false">'Ａ．指標等設定シート'!$G$36/'Ａ．指標等設定シート'!$G$37*$C77*'Ａ．指標等設定シート'!$G$85/('Ａ．指標等設定シート'!$G$33*1000*'Ａ．指標等設定シート'!$G$34/100)+G$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H77" s="175" t="e">
        <f aca="false">'Ａ．指標等設定シート'!$G$36/'Ａ．指標等設定シート'!$G$37*$C77*'Ａ．指標等設定シート'!$G$85/('Ａ．指標等設定シート'!$G$33*1000*'Ａ．指標等設定シート'!$G$34/100)+H$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I77" s="175" t="e">
        <f aca="false">'Ａ．指標等設定シート'!$G$36/'Ａ．指標等設定シート'!$G$37*$C77*'Ａ．指標等設定シート'!$G$85/('Ａ．指標等設定シート'!$G$33*1000*'Ａ．指標等設定シート'!$G$34/100)+I$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J77" s="175" t="e">
        <f aca="false">'Ａ．指標等設定シート'!$G$36/'Ａ．指標等設定シート'!$G$37*$C77*'Ａ．指標等設定シート'!$G$85/('Ａ．指標等設定シート'!$G$33*1000*'Ａ．指標等設定シート'!$G$34/100)+J$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K77" s="175" t="e">
        <f aca="false">'Ａ．指標等設定シート'!$G$36/'Ａ．指標等設定シート'!$G$37*$C77*'Ａ．指標等設定シート'!$G$85/('Ａ．指標等設定シート'!$G$33*1000*'Ａ．指標等設定シート'!$G$34/100)+K$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L77" s="175" t="e">
        <f aca="false">'Ａ．指標等設定シート'!$G$36/'Ａ．指標等設定シート'!$G$37*$C77*'Ａ．指標等設定シート'!$G$85/('Ａ．指標等設定シート'!$G$33*1000*'Ａ．指標等設定シート'!$G$34/100)+L$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M77" s="175" t="e">
        <f aca="false">'Ａ．指標等設定シート'!$G$36/'Ａ．指標等設定シート'!$G$37*$C77*'Ａ．指標等設定シート'!$G$85/('Ａ．指標等設定シート'!$G$33*1000*'Ａ．指標等設定シート'!$G$34/100)+M$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N77" s="175" t="e">
        <f aca="false">'Ａ．指標等設定シート'!$G$36/'Ａ．指標等設定シート'!$G$37*$C77*'Ａ．指標等設定シート'!$G$85/('Ａ．指標等設定シート'!$G$33*1000*'Ａ．指標等設定シート'!$G$34/100)+N$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O77" s="175" t="e">
        <f aca="false">'Ａ．指標等設定シート'!$G$36/'Ａ．指標等設定シート'!$G$37*$C77*'Ａ．指標等設定シート'!$G$85/('Ａ．指標等設定シート'!$G$33*1000*'Ａ．指標等設定シート'!$G$34/100)+O$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P77" s="175" t="e">
        <f aca="false">'Ａ．指標等設定シート'!$G$36/'Ａ．指標等設定シート'!$G$37*$C77*'Ａ．指標等設定シート'!$G$85/('Ａ．指標等設定シート'!$G$33*1000*'Ａ．指標等設定シート'!$G$34/100)+P$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Q77" s="175" t="e">
        <f aca="false">'Ａ．指標等設定シート'!$G$36/'Ａ．指標等設定シート'!$G$37*$C77*'Ａ．指標等設定シート'!$G$85/('Ａ．指標等設定シート'!$G$33*1000*'Ａ．指標等設定シート'!$G$34/100)+Q$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R77" s="175" t="e">
        <f aca="false">'Ａ．指標等設定シート'!$G$36/'Ａ．指標等設定シート'!$G$37*$C77*'Ａ．指標等設定シート'!$G$85/('Ａ．指標等設定シート'!$G$33*1000*'Ａ．指標等設定シート'!$G$34/100)+R$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S77" s="175" t="e">
        <f aca="false">'Ａ．指標等設定シート'!$G$36/'Ａ．指標等設定シート'!$G$37*$C77*'Ａ．指標等設定シート'!$G$85/('Ａ．指標等設定シート'!$G$33*1000*'Ａ．指標等設定シート'!$G$34/100)+S$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T77" s="175" t="e">
        <f aca="false">'Ａ．指標等設定シート'!$G$36/'Ａ．指標等設定シート'!$G$37*$C77*'Ａ．指標等設定シート'!$G$85/('Ａ．指標等設定シート'!$G$33*1000*'Ａ．指標等設定シート'!$G$34/100)+T$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U77" s="175" t="e">
        <f aca="false">'Ａ．指標等設定シート'!$G$36/'Ａ．指標等設定シート'!$G$37*$C77*'Ａ．指標等設定シート'!$G$85/('Ａ．指標等設定シート'!$G$33*1000*'Ａ．指標等設定シート'!$G$34/100)+U$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V77" s="175" t="e">
        <f aca="false">'Ａ．指標等設定シート'!$G$36/'Ａ．指標等設定シート'!$G$37*$C77*'Ａ．指標等設定シート'!$G$85/('Ａ．指標等設定シート'!$G$33*1000*'Ａ．指標等設定シート'!$G$34/100)+V$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W77" s="175" t="e">
        <f aca="false">'Ａ．指標等設定シート'!$G$36/'Ａ．指標等設定シート'!$G$37*$C77*'Ａ．指標等設定シート'!$G$85/('Ａ．指標等設定シート'!$G$33*1000*'Ａ．指標等設定シート'!$G$34/100)+W$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X77" s="175" t="e">
        <f aca="false">'Ａ．指標等設定シート'!$G$36/'Ａ．指標等設定シート'!$G$37*$C77*'Ａ．指標等設定シート'!$G$85/('Ａ．指標等設定シート'!$G$33*1000*'Ａ．指標等設定シート'!$G$34/100)+X$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Y77" s="175" t="e">
        <f aca="false">'Ａ．指標等設定シート'!$G$36/'Ａ．指標等設定シート'!$G$37*$C77*'Ａ．指標等設定シート'!$G$85/('Ａ．指標等設定シート'!$G$33*1000*'Ａ．指標等設定シート'!$G$34/100)+Y$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Z77" s="175" t="e">
        <f aca="false">'Ａ．指標等設定シート'!$G$36/'Ａ．指標等設定シート'!$G$37*$C77*'Ａ．指標等設定シート'!$G$85/('Ａ．指標等設定シート'!$G$33*1000*'Ａ．指標等設定シート'!$G$34/100)+Z$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A77" s="175" t="e">
        <f aca="false">'Ａ．指標等設定シート'!$G$36/'Ａ．指標等設定シート'!$G$37*$C77*'Ａ．指標等設定シート'!$G$85/('Ａ．指標等設定シート'!$G$33*1000*'Ａ．指標等設定シート'!$G$34/100)+AA$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B77" s="175" t="e">
        <f aca="false">'Ａ．指標等設定シート'!$G$36/'Ａ．指標等設定シート'!$G$37*$C77*'Ａ．指標等設定シート'!$G$85/('Ａ．指標等設定シート'!$G$33*1000*'Ａ．指標等設定シート'!$G$34/100)+AB$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C77" s="175" t="e">
        <f aca="false">'Ａ．指標等設定シート'!$G$36/'Ａ．指標等設定シート'!$G$37*$C77*'Ａ．指標等設定シート'!$G$85/('Ａ．指標等設定シート'!$G$33*1000*'Ａ．指標等設定シート'!$G$34/100)+AC$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D77" s="175" t="e">
        <f aca="false">'Ａ．指標等設定シート'!$G$36/'Ａ．指標等設定シート'!$G$37*$C77*'Ａ．指標等設定シート'!$G$85/('Ａ．指標等設定シート'!$G$33*1000*'Ａ．指標等設定シート'!$G$34/100)+AD$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E77" s="175" t="e">
        <f aca="false">'Ａ．指標等設定シート'!$G$36/'Ａ．指標等設定シート'!$G$37*$C77*'Ａ．指標等設定シート'!$G$85/('Ａ．指標等設定シート'!$G$33*1000*'Ａ．指標等設定シート'!$G$34/100)+AE$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F77" s="175" t="e">
        <f aca="false">'Ａ．指標等設定シート'!$G$36/'Ａ．指標等設定シート'!$G$37*$C77*'Ａ．指標等設定シート'!$G$85/('Ａ．指標等設定シート'!$G$33*1000*'Ａ．指標等設定シート'!$G$34/100)+AF$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c r="AG77" s="175" t="e">
        <f aca="false">'Ａ．指標等設定シート'!$G$36/'Ａ．指標等設定シート'!$G$37*$C77*'Ａ．指標等設定シート'!$G$85/('Ａ．指標等設定シート'!$G$33*1000*'Ａ．指標等設定シート'!$G$34/100)+AG$60/'Ａ．指標等設定シート'!$H$37*'Ａ．指標等設定シート'!$G$85*$C77/('Ａ．指標等設定シート'!$H$33*1000*'Ａ．指標等設定シート'!$H$34/100)+'Ａ．指標等設定シート'!$I$36/'Ａ．指標等設定シート'!$I$37*'Ａ．指標等設定シート'!$G$85*$C77/('Ａ．指標等設定シート'!$I$33*1000*'Ａ．指標等設定シート'!$I$34/100)</f>
        <v>#DIV/0!</v>
      </c>
    </row>
    <row r="78" s="173" customFormat="true" ht="11.25" hidden="false" customHeight="false" outlineLevel="0" collapsed="false">
      <c r="A78" s="174" t="n">
        <v>475</v>
      </c>
      <c r="B78" s="174" t="n">
        <v>500</v>
      </c>
      <c r="C78" s="174" t="n">
        <f aca="false">IF('Ａ．指標等設定シート'!$B$83=1,A78,B78)</f>
        <v>475</v>
      </c>
      <c r="D78" s="175" t="e">
        <f aca="false">'Ａ．指標等設定シート'!$G$36/'Ａ．指標等設定シート'!$G$37*$C78*'Ａ．指標等設定シート'!$G$85/('Ａ．指標等設定シート'!$G$33*1000*'Ａ．指標等設定シート'!$G$34/100)+D$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E78" s="175" t="e">
        <f aca="false">'Ａ．指標等設定シート'!$G$36/'Ａ．指標等設定シート'!$G$37*$C78*'Ａ．指標等設定シート'!$G$85/('Ａ．指標等設定シート'!$G$33*1000*'Ａ．指標等設定シート'!$G$34/100)+E$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F78" s="175" t="e">
        <f aca="false">'Ａ．指標等設定シート'!$G$36/'Ａ．指標等設定シート'!$G$37*$C78*'Ａ．指標等設定シート'!$G$85/('Ａ．指標等設定シート'!$G$33*1000*'Ａ．指標等設定シート'!$G$34/100)+F$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G78" s="175" t="e">
        <f aca="false">'Ａ．指標等設定シート'!$G$36/'Ａ．指標等設定シート'!$G$37*$C78*'Ａ．指標等設定シート'!$G$85/('Ａ．指標等設定シート'!$G$33*1000*'Ａ．指標等設定シート'!$G$34/100)+G$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H78" s="175" t="e">
        <f aca="false">'Ａ．指標等設定シート'!$G$36/'Ａ．指標等設定シート'!$G$37*$C78*'Ａ．指標等設定シート'!$G$85/('Ａ．指標等設定シート'!$G$33*1000*'Ａ．指標等設定シート'!$G$34/100)+H$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I78" s="175" t="e">
        <f aca="false">'Ａ．指標等設定シート'!$G$36/'Ａ．指標等設定シート'!$G$37*$C78*'Ａ．指標等設定シート'!$G$85/('Ａ．指標等設定シート'!$G$33*1000*'Ａ．指標等設定シート'!$G$34/100)+I$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J78" s="175" t="e">
        <f aca="false">'Ａ．指標等設定シート'!$G$36/'Ａ．指標等設定シート'!$G$37*$C78*'Ａ．指標等設定シート'!$G$85/('Ａ．指標等設定シート'!$G$33*1000*'Ａ．指標等設定シート'!$G$34/100)+J$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K78" s="175" t="e">
        <f aca="false">'Ａ．指標等設定シート'!$G$36/'Ａ．指標等設定シート'!$G$37*$C78*'Ａ．指標等設定シート'!$G$85/('Ａ．指標等設定シート'!$G$33*1000*'Ａ．指標等設定シート'!$G$34/100)+K$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L78" s="175" t="e">
        <f aca="false">'Ａ．指標等設定シート'!$G$36/'Ａ．指標等設定シート'!$G$37*$C78*'Ａ．指標等設定シート'!$G$85/('Ａ．指標等設定シート'!$G$33*1000*'Ａ．指標等設定シート'!$G$34/100)+L$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M78" s="175" t="e">
        <f aca="false">'Ａ．指標等設定シート'!$G$36/'Ａ．指標等設定シート'!$G$37*$C78*'Ａ．指標等設定シート'!$G$85/('Ａ．指標等設定シート'!$G$33*1000*'Ａ．指標等設定シート'!$G$34/100)+M$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N78" s="175" t="e">
        <f aca="false">'Ａ．指標等設定シート'!$G$36/'Ａ．指標等設定シート'!$G$37*$C78*'Ａ．指標等設定シート'!$G$85/('Ａ．指標等設定シート'!$G$33*1000*'Ａ．指標等設定シート'!$G$34/100)+N$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O78" s="175" t="e">
        <f aca="false">'Ａ．指標等設定シート'!$G$36/'Ａ．指標等設定シート'!$G$37*$C78*'Ａ．指標等設定シート'!$G$85/('Ａ．指標等設定シート'!$G$33*1000*'Ａ．指標等設定シート'!$G$34/100)+O$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P78" s="175" t="e">
        <f aca="false">'Ａ．指標等設定シート'!$G$36/'Ａ．指標等設定シート'!$G$37*$C78*'Ａ．指標等設定シート'!$G$85/('Ａ．指標等設定シート'!$G$33*1000*'Ａ．指標等設定シート'!$G$34/100)+P$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Q78" s="175" t="e">
        <f aca="false">'Ａ．指標等設定シート'!$G$36/'Ａ．指標等設定シート'!$G$37*$C78*'Ａ．指標等設定シート'!$G$85/('Ａ．指標等設定シート'!$G$33*1000*'Ａ．指標等設定シート'!$G$34/100)+Q$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R78" s="175" t="e">
        <f aca="false">'Ａ．指標等設定シート'!$G$36/'Ａ．指標等設定シート'!$G$37*$C78*'Ａ．指標等設定シート'!$G$85/('Ａ．指標等設定シート'!$G$33*1000*'Ａ．指標等設定シート'!$G$34/100)+R$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S78" s="175" t="e">
        <f aca="false">'Ａ．指標等設定シート'!$G$36/'Ａ．指標等設定シート'!$G$37*$C78*'Ａ．指標等設定シート'!$G$85/('Ａ．指標等設定シート'!$G$33*1000*'Ａ．指標等設定シート'!$G$34/100)+S$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T78" s="175" t="e">
        <f aca="false">'Ａ．指標等設定シート'!$G$36/'Ａ．指標等設定シート'!$G$37*$C78*'Ａ．指標等設定シート'!$G$85/('Ａ．指標等設定シート'!$G$33*1000*'Ａ．指標等設定シート'!$G$34/100)+T$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U78" s="175" t="e">
        <f aca="false">'Ａ．指標等設定シート'!$G$36/'Ａ．指標等設定シート'!$G$37*$C78*'Ａ．指標等設定シート'!$G$85/('Ａ．指標等設定シート'!$G$33*1000*'Ａ．指標等設定シート'!$G$34/100)+U$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V78" s="175" t="e">
        <f aca="false">'Ａ．指標等設定シート'!$G$36/'Ａ．指標等設定シート'!$G$37*$C78*'Ａ．指標等設定シート'!$G$85/('Ａ．指標等設定シート'!$G$33*1000*'Ａ．指標等設定シート'!$G$34/100)+V$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W78" s="175" t="e">
        <f aca="false">'Ａ．指標等設定シート'!$G$36/'Ａ．指標等設定シート'!$G$37*$C78*'Ａ．指標等設定シート'!$G$85/('Ａ．指標等設定シート'!$G$33*1000*'Ａ．指標等設定シート'!$G$34/100)+W$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X78" s="175" t="e">
        <f aca="false">'Ａ．指標等設定シート'!$G$36/'Ａ．指標等設定シート'!$G$37*$C78*'Ａ．指標等設定シート'!$G$85/('Ａ．指標等設定シート'!$G$33*1000*'Ａ．指標等設定シート'!$G$34/100)+X$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Y78" s="175" t="e">
        <f aca="false">'Ａ．指標等設定シート'!$G$36/'Ａ．指標等設定シート'!$G$37*$C78*'Ａ．指標等設定シート'!$G$85/('Ａ．指標等設定シート'!$G$33*1000*'Ａ．指標等設定シート'!$G$34/100)+Y$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Z78" s="175" t="e">
        <f aca="false">'Ａ．指標等設定シート'!$G$36/'Ａ．指標等設定シート'!$G$37*$C78*'Ａ．指標等設定シート'!$G$85/('Ａ．指標等設定シート'!$G$33*1000*'Ａ．指標等設定シート'!$G$34/100)+Z$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A78" s="175" t="e">
        <f aca="false">'Ａ．指標等設定シート'!$G$36/'Ａ．指標等設定シート'!$G$37*$C78*'Ａ．指標等設定シート'!$G$85/('Ａ．指標等設定シート'!$G$33*1000*'Ａ．指標等設定シート'!$G$34/100)+AA$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B78" s="175" t="e">
        <f aca="false">'Ａ．指標等設定シート'!$G$36/'Ａ．指標等設定シート'!$G$37*$C78*'Ａ．指標等設定シート'!$G$85/('Ａ．指標等設定シート'!$G$33*1000*'Ａ．指標等設定シート'!$G$34/100)+AB$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C78" s="175" t="e">
        <f aca="false">'Ａ．指標等設定シート'!$G$36/'Ａ．指標等設定シート'!$G$37*$C78*'Ａ．指標等設定シート'!$G$85/('Ａ．指標等設定シート'!$G$33*1000*'Ａ．指標等設定シート'!$G$34/100)+AC$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D78" s="175" t="e">
        <f aca="false">'Ａ．指標等設定シート'!$G$36/'Ａ．指標等設定シート'!$G$37*$C78*'Ａ．指標等設定シート'!$G$85/('Ａ．指標等設定シート'!$G$33*1000*'Ａ．指標等設定シート'!$G$34/100)+AD$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E78" s="175" t="e">
        <f aca="false">'Ａ．指標等設定シート'!$G$36/'Ａ．指標等設定シート'!$G$37*$C78*'Ａ．指標等設定シート'!$G$85/('Ａ．指標等設定シート'!$G$33*1000*'Ａ．指標等設定シート'!$G$34/100)+AE$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F78" s="175" t="e">
        <f aca="false">'Ａ．指標等設定シート'!$G$36/'Ａ．指標等設定シート'!$G$37*$C78*'Ａ．指標等設定シート'!$G$85/('Ａ．指標等設定シート'!$G$33*1000*'Ａ．指標等設定シート'!$G$34/100)+AF$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c r="AG78" s="175" t="e">
        <f aca="false">'Ａ．指標等設定シート'!$G$36/'Ａ．指標等設定シート'!$G$37*$C78*'Ａ．指標等設定シート'!$G$85/('Ａ．指標等設定シート'!$G$33*1000*'Ａ．指標等設定シート'!$G$34/100)+AG$60/'Ａ．指標等設定シート'!$H$37*'Ａ．指標等設定シート'!$G$85*$C78/('Ａ．指標等設定シート'!$H$33*1000*'Ａ．指標等設定シート'!$H$34/100)+'Ａ．指標等設定シート'!$I$36/'Ａ．指標等設定シート'!$I$37*'Ａ．指標等設定シート'!$G$85*$C78/('Ａ．指標等設定シート'!$I$33*1000*'Ａ．指標等設定シート'!$I$34/100)</f>
        <v>#DIV/0!</v>
      </c>
    </row>
    <row r="79" s="173" customFormat="true" ht="11.25" hidden="false" customHeight="false" outlineLevel="0" collapsed="false">
      <c r="A79" s="174" t="n">
        <v>525</v>
      </c>
      <c r="B79" s="174" t="n">
        <v>550</v>
      </c>
      <c r="C79" s="174" t="n">
        <f aca="false">IF('Ａ．指標等設定シート'!$B$83=1,A79,B79)</f>
        <v>525</v>
      </c>
      <c r="D79" s="175" t="e">
        <f aca="false">'Ａ．指標等設定シート'!$G$36/'Ａ．指標等設定シート'!$G$37*$C79*'Ａ．指標等設定シート'!$G$85/('Ａ．指標等設定シート'!$G$33*1000*'Ａ．指標等設定シート'!$G$34/100)+D$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E79" s="175" t="e">
        <f aca="false">'Ａ．指標等設定シート'!$G$36/'Ａ．指標等設定シート'!$G$37*$C79*'Ａ．指標等設定シート'!$G$85/('Ａ．指標等設定シート'!$G$33*1000*'Ａ．指標等設定シート'!$G$34/100)+E$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F79" s="175" t="e">
        <f aca="false">'Ａ．指標等設定シート'!$G$36/'Ａ．指標等設定シート'!$G$37*$C79*'Ａ．指標等設定シート'!$G$85/('Ａ．指標等設定シート'!$G$33*1000*'Ａ．指標等設定シート'!$G$34/100)+F$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G79" s="175" t="e">
        <f aca="false">'Ａ．指標等設定シート'!$G$36/'Ａ．指標等設定シート'!$G$37*$C79*'Ａ．指標等設定シート'!$G$85/('Ａ．指標等設定シート'!$G$33*1000*'Ａ．指標等設定シート'!$G$34/100)+G$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H79" s="175" t="e">
        <f aca="false">'Ａ．指標等設定シート'!$G$36/'Ａ．指標等設定シート'!$G$37*$C79*'Ａ．指標等設定シート'!$G$85/('Ａ．指標等設定シート'!$G$33*1000*'Ａ．指標等設定シート'!$G$34/100)+H$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I79" s="175" t="e">
        <f aca="false">'Ａ．指標等設定シート'!$G$36/'Ａ．指標等設定シート'!$G$37*$C79*'Ａ．指標等設定シート'!$G$85/('Ａ．指標等設定シート'!$G$33*1000*'Ａ．指標等設定シート'!$G$34/100)+I$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J79" s="175" t="e">
        <f aca="false">'Ａ．指標等設定シート'!$G$36/'Ａ．指標等設定シート'!$G$37*$C79*'Ａ．指標等設定シート'!$G$85/('Ａ．指標等設定シート'!$G$33*1000*'Ａ．指標等設定シート'!$G$34/100)+J$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K79" s="175" t="e">
        <f aca="false">'Ａ．指標等設定シート'!$G$36/'Ａ．指標等設定シート'!$G$37*$C79*'Ａ．指標等設定シート'!$G$85/('Ａ．指標等設定シート'!$G$33*1000*'Ａ．指標等設定シート'!$G$34/100)+K$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L79" s="175" t="e">
        <f aca="false">'Ａ．指標等設定シート'!$G$36/'Ａ．指標等設定シート'!$G$37*$C79*'Ａ．指標等設定シート'!$G$85/('Ａ．指標等設定シート'!$G$33*1000*'Ａ．指標等設定シート'!$G$34/100)+L$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M79" s="175" t="e">
        <f aca="false">'Ａ．指標等設定シート'!$G$36/'Ａ．指標等設定シート'!$G$37*$C79*'Ａ．指標等設定シート'!$G$85/('Ａ．指標等設定シート'!$G$33*1000*'Ａ．指標等設定シート'!$G$34/100)+M$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N79" s="175" t="e">
        <f aca="false">'Ａ．指標等設定シート'!$G$36/'Ａ．指標等設定シート'!$G$37*$C79*'Ａ．指標等設定シート'!$G$85/('Ａ．指標等設定シート'!$G$33*1000*'Ａ．指標等設定シート'!$G$34/100)+N$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O79" s="175" t="e">
        <f aca="false">'Ａ．指標等設定シート'!$G$36/'Ａ．指標等設定シート'!$G$37*$C79*'Ａ．指標等設定シート'!$G$85/('Ａ．指標等設定シート'!$G$33*1000*'Ａ．指標等設定シート'!$G$34/100)+O$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P79" s="175" t="e">
        <f aca="false">'Ａ．指標等設定シート'!$G$36/'Ａ．指標等設定シート'!$G$37*$C79*'Ａ．指標等設定シート'!$G$85/('Ａ．指標等設定シート'!$G$33*1000*'Ａ．指標等設定シート'!$G$34/100)+P$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Q79" s="175" t="e">
        <f aca="false">'Ａ．指標等設定シート'!$G$36/'Ａ．指標等設定シート'!$G$37*$C79*'Ａ．指標等設定シート'!$G$85/('Ａ．指標等設定シート'!$G$33*1000*'Ａ．指標等設定シート'!$G$34/100)+Q$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R79" s="175" t="e">
        <f aca="false">'Ａ．指標等設定シート'!$G$36/'Ａ．指標等設定シート'!$G$37*$C79*'Ａ．指標等設定シート'!$G$85/('Ａ．指標等設定シート'!$G$33*1000*'Ａ．指標等設定シート'!$G$34/100)+R$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S79" s="175" t="e">
        <f aca="false">'Ａ．指標等設定シート'!$G$36/'Ａ．指標等設定シート'!$G$37*$C79*'Ａ．指標等設定シート'!$G$85/('Ａ．指標等設定シート'!$G$33*1000*'Ａ．指標等設定シート'!$G$34/100)+S$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T79" s="175" t="e">
        <f aca="false">'Ａ．指標等設定シート'!$G$36/'Ａ．指標等設定シート'!$G$37*$C79*'Ａ．指標等設定シート'!$G$85/('Ａ．指標等設定シート'!$G$33*1000*'Ａ．指標等設定シート'!$G$34/100)+T$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U79" s="175" t="e">
        <f aca="false">'Ａ．指標等設定シート'!$G$36/'Ａ．指標等設定シート'!$G$37*$C79*'Ａ．指標等設定シート'!$G$85/('Ａ．指標等設定シート'!$G$33*1000*'Ａ．指標等設定シート'!$G$34/100)+U$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V79" s="175" t="e">
        <f aca="false">'Ａ．指標等設定シート'!$G$36/'Ａ．指標等設定シート'!$G$37*$C79*'Ａ．指標等設定シート'!$G$85/('Ａ．指標等設定シート'!$G$33*1000*'Ａ．指標等設定シート'!$G$34/100)+V$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W79" s="175" t="e">
        <f aca="false">'Ａ．指標等設定シート'!$G$36/'Ａ．指標等設定シート'!$G$37*$C79*'Ａ．指標等設定シート'!$G$85/('Ａ．指標等設定シート'!$G$33*1000*'Ａ．指標等設定シート'!$G$34/100)+W$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X79" s="175" t="e">
        <f aca="false">'Ａ．指標等設定シート'!$G$36/'Ａ．指標等設定シート'!$G$37*$C79*'Ａ．指標等設定シート'!$G$85/('Ａ．指標等設定シート'!$G$33*1000*'Ａ．指標等設定シート'!$G$34/100)+X$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Y79" s="175" t="e">
        <f aca="false">'Ａ．指標等設定シート'!$G$36/'Ａ．指標等設定シート'!$G$37*$C79*'Ａ．指標等設定シート'!$G$85/('Ａ．指標等設定シート'!$G$33*1000*'Ａ．指標等設定シート'!$G$34/100)+Y$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Z79" s="175" t="e">
        <f aca="false">'Ａ．指標等設定シート'!$G$36/'Ａ．指標等設定シート'!$G$37*$C79*'Ａ．指標等設定シート'!$G$85/('Ａ．指標等設定シート'!$G$33*1000*'Ａ．指標等設定シート'!$G$34/100)+Z$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A79" s="175" t="e">
        <f aca="false">'Ａ．指標等設定シート'!$G$36/'Ａ．指標等設定シート'!$G$37*$C79*'Ａ．指標等設定シート'!$G$85/('Ａ．指標等設定シート'!$G$33*1000*'Ａ．指標等設定シート'!$G$34/100)+AA$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B79" s="175" t="e">
        <f aca="false">'Ａ．指標等設定シート'!$G$36/'Ａ．指標等設定シート'!$G$37*$C79*'Ａ．指標等設定シート'!$G$85/('Ａ．指標等設定シート'!$G$33*1000*'Ａ．指標等設定シート'!$G$34/100)+AB$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C79" s="175" t="e">
        <f aca="false">'Ａ．指標等設定シート'!$G$36/'Ａ．指標等設定シート'!$G$37*$C79*'Ａ．指標等設定シート'!$G$85/('Ａ．指標等設定シート'!$G$33*1000*'Ａ．指標等設定シート'!$G$34/100)+AC$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D79" s="175" t="e">
        <f aca="false">'Ａ．指標等設定シート'!$G$36/'Ａ．指標等設定シート'!$G$37*$C79*'Ａ．指標等設定シート'!$G$85/('Ａ．指標等設定シート'!$G$33*1000*'Ａ．指標等設定シート'!$G$34/100)+AD$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E79" s="175" t="e">
        <f aca="false">'Ａ．指標等設定シート'!$G$36/'Ａ．指標等設定シート'!$G$37*$C79*'Ａ．指標等設定シート'!$G$85/('Ａ．指標等設定シート'!$G$33*1000*'Ａ．指標等設定シート'!$G$34/100)+AE$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F79" s="175" t="e">
        <f aca="false">'Ａ．指標等設定シート'!$G$36/'Ａ．指標等設定シート'!$G$37*$C79*'Ａ．指標等設定シート'!$G$85/('Ａ．指標等設定シート'!$G$33*1000*'Ａ．指標等設定シート'!$G$34/100)+AF$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c r="AG79" s="175" t="e">
        <f aca="false">'Ａ．指標等設定シート'!$G$36/'Ａ．指標等設定シート'!$G$37*$C79*'Ａ．指標等設定シート'!$G$85/('Ａ．指標等設定シート'!$G$33*1000*'Ａ．指標等設定シート'!$G$34/100)+AG$60/'Ａ．指標等設定シート'!$H$37*'Ａ．指標等設定シート'!$G$85*$C79/('Ａ．指標等設定シート'!$H$33*1000*'Ａ．指標等設定シート'!$H$34/100)+'Ａ．指標等設定シート'!$I$36/'Ａ．指標等設定シート'!$I$37*'Ａ．指標等設定シート'!$G$85*$C79/('Ａ．指標等設定シート'!$I$33*1000*'Ａ．指標等設定シート'!$I$34/100)</f>
        <v>#DIV/0!</v>
      </c>
    </row>
    <row r="80" s="173" customFormat="true" ht="11.25" hidden="false" customHeight="false" outlineLevel="0" collapsed="false">
      <c r="A80" s="174" t="n">
        <v>575</v>
      </c>
      <c r="B80" s="174" t="n">
        <v>600</v>
      </c>
      <c r="C80" s="174" t="n">
        <f aca="false">IF('Ａ．指標等設定シート'!$B$83=1,A80,B80)</f>
        <v>575</v>
      </c>
      <c r="D80" s="175" t="e">
        <f aca="false">'Ａ．指標等設定シート'!$G$36/'Ａ．指標等設定シート'!$G$37*$C80*'Ａ．指標等設定シート'!$G$85/('Ａ．指標等設定シート'!$G$33*1000*'Ａ．指標等設定シート'!$G$34/100)+D$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E80" s="175" t="e">
        <f aca="false">'Ａ．指標等設定シート'!$G$36/'Ａ．指標等設定シート'!$G$37*$C80*'Ａ．指標等設定シート'!$G$85/('Ａ．指標等設定シート'!$G$33*1000*'Ａ．指標等設定シート'!$G$34/100)+E$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F80" s="175" t="e">
        <f aca="false">'Ａ．指標等設定シート'!$G$36/'Ａ．指標等設定シート'!$G$37*$C80*'Ａ．指標等設定シート'!$G$85/('Ａ．指標等設定シート'!$G$33*1000*'Ａ．指標等設定シート'!$G$34/100)+F$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G80" s="175" t="e">
        <f aca="false">'Ａ．指標等設定シート'!$G$36/'Ａ．指標等設定シート'!$G$37*$C80*'Ａ．指標等設定シート'!$G$85/('Ａ．指標等設定シート'!$G$33*1000*'Ａ．指標等設定シート'!$G$34/100)+G$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H80" s="175" t="e">
        <f aca="false">'Ａ．指標等設定シート'!$G$36/'Ａ．指標等設定シート'!$G$37*$C80*'Ａ．指標等設定シート'!$G$85/('Ａ．指標等設定シート'!$G$33*1000*'Ａ．指標等設定シート'!$G$34/100)+H$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I80" s="175" t="e">
        <f aca="false">'Ａ．指標等設定シート'!$G$36/'Ａ．指標等設定シート'!$G$37*$C80*'Ａ．指標等設定シート'!$G$85/('Ａ．指標等設定シート'!$G$33*1000*'Ａ．指標等設定シート'!$G$34/100)+I$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J80" s="175" t="e">
        <f aca="false">'Ａ．指標等設定シート'!$G$36/'Ａ．指標等設定シート'!$G$37*$C80*'Ａ．指標等設定シート'!$G$85/('Ａ．指標等設定シート'!$G$33*1000*'Ａ．指標等設定シート'!$G$34/100)+J$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K80" s="175" t="e">
        <f aca="false">'Ａ．指標等設定シート'!$G$36/'Ａ．指標等設定シート'!$G$37*$C80*'Ａ．指標等設定シート'!$G$85/('Ａ．指標等設定シート'!$G$33*1000*'Ａ．指標等設定シート'!$G$34/100)+K$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L80" s="175" t="e">
        <f aca="false">'Ａ．指標等設定シート'!$G$36/'Ａ．指標等設定シート'!$G$37*$C80*'Ａ．指標等設定シート'!$G$85/('Ａ．指標等設定シート'!$G$33*1000*'Ａ．指標等設定シート'!$G$34/100)+L$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M80" s="175" t="e">
        <f aca="false">'Ａ．指標等設定シート'!$G$36/'Ａ．指標等設定シート'!$G$37*$C80*'Ａ．指標等設定シート'!$G$85/('Ａ．指標等設定シート'!$G$33*1000*'Ａ．指標等設定シート'!$G$34/100)+M$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N80" s="175" t="e">
        <f aca="false">'Ａ．指標等設定シート'!$G$36/'Ａ．指標等設定シート'!$G$37*$C80*'Ａ．指標等設定シート'!$G$85/('Ａ．指標等設定シート'!$G$33*1000*'Ａ．指標等設定シート'!$G$34/100)+N$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O80" s="175" t="e">
        <f aca="false">'Ａ．指標等設定シート'!$G$36/'Ａ．指標等設定シート'!$G$37*$C80*'Ａ．指標等設定シート'!$G$85/('Ａ．指標等設定シート'!$G$33*1000*'Ａ．指標等設定シート'!$G$34/100)+O$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P80" s="175" t="e">
        <f aca="false">'Ａ．指標等設定シート'!$G$36/'Ａ．指標等設定シート'!$G$37*$C80*'Ａ．指標等設定シート'!$G$85/('Ａ．指標等設定シート'!$G$33*1000*'Ａ．指標等設定シート'!$G$34/100)+P$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Q80" s="175" t="e">
        <f aca="false">'Ａ．指標等設定シート'!$G$36/'Ａ．指標等設定シート'!$G$37*$C80*'Ａ．指標等設定シート'!$G$85/('Ａ．指標等設定シート'!$G$33*1000*'Ａ．指標等設定シート'!$G$34/100)+Q$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R80" s="175" t="e">
        <f aca="false">'Ａ．指標等設定シート'!$G$36/'Ａ．指標等設定シート'!$G$37*$C80*'Ａ．指標等設定シート'!$G$85/('Ａ．指標等設定シート'!$G$33*1000*'Ａ．指標等設定シート'!$G$34/100)+R$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S80" s="175" t="e">
        <f aca="false">'Ａ．指標等設定シート'!$G$36/'Ａ．指標等設定シート'!$G$37*$C80*'Ａ．指標等設定シート'!$G$85/('Ａ．指標等設定シート'!$G$33*1000*'Ａ．指標等設定シート'!$G$34/100)+S$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T80" s="175" t="e">
        <f aca="false">'Ａ．指標等設定シート'!$G$36/'Ａ．指標等設定シート'!$G$37*$C80*'Ａ．指標等設定シート'!$G$85/('Ａ．指標等設定シート'!$G$33*1000*'Ａ．指標等設定シート'!$G$34/100)+T$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U80" s="175" t="e">
        <f aca="false">'Ａ．指標等設定シート'!$G$36/'Ａ．指標等設定シート'!$G$37*$C80*'Ａ．指標等設定シート'!$G$85/('Ａ．指標等設定シート'!$G$33*1000*'Ａ．指標等設定シート'!$G$34/100)+U$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V80" s="175" t="e">
        <f aca="false">'Ａ．指標等設定シート'!$G$36/'Ａ．指標等設定シート'!$G$37*$C80*'Ａ．指標等設定シート'!$G$85/('Ａ．指標等設定シート'!$G$33*1000*'Ａ．指標等設定シート'!$G$34/100)+V$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W80" s="175" t="e">
        <f aca="false">'Ａ．指標等設定シート'!$G$36/'Ａ．指標等設定シート'!$G$37*$C80*'Ａ．指標等設定シート'!$G$85/('Ａ．指標等設定シート'!$G$33*1000*'Ａ．指標等設定シート'!$G$34/100)+W$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X80" s="175" t="e">
        <f aca="false">'Ａ．指標等設定シート'!$G$36/'Ａ．指標等設定シート'!$G$37*$C80*'Ａ．指標等設定シート'!$G$85/('Ａ．指標等設定シート'!$G$33*1000*'Ａ．指標等設定シート'!$G$34/100)+X$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Y80" s="175" t="e">
        <f aca="false">'Ａ．指標等設定シート'!$G$36/'Ａ．指標等設定シート'!$G$37*$C80*'Ａ．指標等設定シート'!$G$85/('Ａ．指標等設定シート'!$G$33*1000*'Ａ．指標等設定シート'!$G$34/100)+Y$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Z80" s="175" t="e">
        <f aca="false">'Ａ．指標等設定シート'!$G$36/'Ａ．指標等設定シート'!$G$37*$C80*'Ａ．指標等設定シート'!$G$85/('Ａ．指標等設定シート'!$G$33*1000*'Ａ．指標等設定シート'!$G$34/100)+Z$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A80" s="175" t="e">
        <f aca="false">'Ａ．指標等設定シート'!$G$36/'Ａ．指標等設定シート'!$G$37*$C80*'Ａ．指標等設定シート'!$G$85/('Ａ．指標等設定シート'!$G$33*1000*'Ａ．指標等設定シート'!$G$34/100)+AA$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B80" s="175" t="e">
        <f aca="false">'Ａ．指標等設定シート'!$G$36/'Ａ．指標等設定シート'!$G$37*$C80*'Ａ．指標等設定シート'!$G$85/('Ａ．指標等設定シート'!$G$33*1000*'Ａ．指標等設定シート'!$G$34/100)+AB$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C80" s="175" t="e">
        <f aca="false">'Ａ．指標等設定シート'!$G$36/'Ａ．指標等設定シート'!$G$37*$C80*'Ａ．指標等設定シート'!$G$85/('Ａ．指標等設定シート'!$G$33*1000*'Ａ．指標等設定シート'!$G$34/100)+AC$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D80" s="175" t="e">
        <f aca="false">'Ａ．指標等設定シート'!$G$36/'Ａ．指標等設定シート'!$G$37*$C80*'Ａ．指標等設定シート'!$G$85/('Ａ．指標等設定シート'!$G$33*1000*'Ａ．指標等設定シート'!$G$34/100)+AD$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E80" s="175" t="e">
        <f aca="false">'Ａ．指標等設定シート'!$G$36/'Ａ．指標等設定シート'!$G$37*$C80*'Ａ．指標等設定シート'!$G$85/('Ａ．指標等設定シート'!$G$33*1000*'Ａ．指標等設定シート'!$G$34/100)+AE$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F80" s="175" t="e">
        <f aca="false">'Ａ．指標等設定シート'!$G$36/'Ａ．指標等設定シート'!$G$37*$C80*'Ａ．指標等設定シート'!$G$85/('Ａ．指標等設定シート'!$G$33*1000*'Ａ．指標等設定シート'!$G$34/100)+AF$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c r="AG80" s="175" t="e">
        <f aca="false">'Ａ．指標等設定シート'!$G$36/'Ａ．指標等設定シート'!$G$37*$C80*'Ａ．指標等設定シート'!$G$85/('Ａ．指標等設定シート'!$G$33*1000*'Ａ．指標等設定シート'!$G$34/100)+AG$60/'Ａ．指標等設定シート'!$H$37*'Ａ．指標等設定シート'!$G$85*$C80/('Ａ．指標等設定シート'!$H$33*1000*'Ａ．指標等設定シート'!$H$34/100)+'Ａ．指標等設定シート'!$I$36/'Ａ．指標等設定シート'!$I$37*'Ａ．指標等設定シート'!$G$85*$C80/('Ａ．指標等設定シート'!$I$33*1000*'Ａ．指標等設定シート'!$I$34/100)</f>
        <v>#DIV/0!</v>
      </c>
    </row>
    <row r="81" s="173" customFormat="true" ht="11.25" hidden="false" customHeight="false" outlineLevel="0" collapsed="false">
      <c r="A81" s="174" t="n">
        <v>625</v>
      </c>
      <c r="B81" s="174" t="n">
        <v>650</v>
      </c>
      <c r="C81" s="174" t="n">
        <f aca="false">IF('Ａ．指標等設定シート'!$B$83=1,A81,B81)</f>
        <v>625</v>
      </c>
      <c r="D81" s="175" t="e">
        <f aca="false">'Ａ．指標等設定シート'!$G$36/'Ａ．指標等設定シート'!$G$37*$C81*'Ａ．指標等設定シート'!$G$85/('Ａ．指標等設定シート'!$G$33*1000*'Ａ．指標等設定シート'!$G$34/100)+D$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E81" s="175" t="e">
        <f aca="false">'Ａ．指標等設定シート'!$G$36/'Ａ．指標等設定シート'!$G$37*$C81*'Ａ．指標等設定シート'!$G$85/('Ａ．指標等設定シート'!$G$33*1000*'Ａ．指標等設定シート'!$G$34/100)+E$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F81" s="175" t="e">
        <f aca="false">'Ａ．指標等設定シート'!$G$36/'Ａ．指標等設定シート'!$G$37*$C81*'Ａ．指標等設定シート'!$G$85/('Ａ．指標等設定シート'!$G$33*1000*'Ａ．指標等設定シート'!$G$34/100)+F$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G81" s="175" t="e">
        <f aca="false">'Ａ．指標等設定シート'!$G$36/'Ａ．指標等設定シート'!$G$37*$C81*'Ａ．指標等設定シート'!$G$85/('Ａ．指標等設定シート'!$G$33*1000*'Ａ．指標等設定シート'!$G$34/100)+G$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H81" s="175" t="e">
        <f aca="false">'Ａ．指標等設定シート'!$G$36/'Ａ．指標等設定シート'!$G$37*$C81*'Ａ．指標等設定シート'!$G$85/('Ａ．指標等設定シート'!$G$33*1000*'Ａ．指標等設定シート'!$G$34/100)+H$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I81" s="175" t="e">
        <f aca="false">'Ａ．指標等設定シート'!$G$36/'Ａ．指標等設定シート'!$G$37*$C81*'Ａ．指標等設定シート'!$G$85/('Ａ．指標等設定シート'!$G$33*1000*'Ａ．指標等設定シート'!$G$34/100)+I$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J81" s="175" t="e">
        <f aca="false">'Ａ．指標等設定シート'!$G$36/'Ａ．指標等設定シート'!$G$37*$C81*'Ａ．指標等設定シート'!$G$85/('Ａ．指標等設定シート'!$G$33*1000*'Ａ．指標等設定シート'!$G$34/100)+J$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K81" s="175" t="e">
        <f aca="false">'Ａ．指標等設定シート'!$G$36/'Ａ．指標等設定シート'!$G$37*$C81*'Ａ．指標等設定シート'!$G$85/('Ａ．指標等設定シート'!$G$33*1000*'Ａ．指標等設定シート'!$G$34/100)+K$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L81" s="175" t="e">
        <f aca="false">'Ａ．指標等設定シート'!$G$36/'Ａ．指標等設定シート'!$G$37*$C81*'Ａ．指標等設定シート'!$G$85/('Ａ．指標等設定シート'!$G$33*1000*'Ａ．指標等設定シート'!$G$34/100)+L$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M81" s="175" t="e">
        <f aca="false">'Ａ．指標等設定シート'!$G$36/'Ａ．指標等設定シート'!$G$37*$C81*'Ａ．指標等設定シート'!$G$85/('Ａ．指標等設定シート'!$G$33*1000*'Ａ．指標等設定シート'!$G$34/100)+M$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N81" s="175" t="e">
        <f aca="false">'Ａ．指標等設定シート'!$G$36/'Ａ．指標等設定シート'!$G$37*$C81*'Ａ．指標等設定シート'!$G$85/('Ａ．指標等設定シート'!$G$33*1000*'Ａ．指標等設定シート'!$G$34/100)+N$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O81" s="175" t="e">
        <f aca="false">'Ａ．指標等設定シート'!$G$36/'Ａ．指標等設定シート'!$G$37*$C81*'Ａ．指標等設定シート'!$G$85/('Ａ．指標等設定シート'!$G$33*1000*'Ａ．指標等設定シート'!$G$34/100)+O$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P81" s="175" t="e">
        <f aca="false">'Ａ．指標等設定シート'!$G$36/'Ａ．指標等設定シート'!$G$37*$C81*'Ａ．指標等設定シート'!$G$85/('Ａ．指標等設定シート'!$G$33*1000*'Ａ．指標等設定シート'!$G$34/100)+P$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Q81" s="175" t="e">
        <f aca="false">'Ａ．指標等設定シート'!$G$36/'Ａ．指標等設定シート'!$G$37*$C81*'Ａ．指標等設定シート'!$G$85/('Ａ．指標等設定シート'!$G$33*1000*'Ａ．指標等設定シート'!$G$34/100)+Q$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R81" s="175" t="e">
        <f aca="false">'Ａ．指標等設定シート'!$G$36/'Ａ．指標等設定シート'!$G$37*$C81*'Ａ．指標等設定シート'!$G$85/('Ａ．指標等設定シート'!$G$33*1000*'Ａ．指標等設定シート'!$G$34/100)+R$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S81" s="175" t="e">
        <f aca="false">'Ａ．指標等設定シート'!$G$36/'Ａ．指標等設定シート'!$G$37*$C81*'Ａ．指標等設定シート'!$G$85/('Ａ．指標等設定シート'!$G$33*1000*'Ａ．指標等設定シート'!$G$34/100)+S$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T81" s="175" t="e">
        <f aca="false">'Ａ．指標等設定シート'!$G$36/'Ａ．指標等設定シート'!$G$37*$C81*'Ａ．指標等設定シート'!$G$85/('Ａ．指標等設定シート'!$G$33*1000*'Ａ．指標等設定シート'!$G$34/100)+T$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U81" s="175" t="e">
        <f aca="false">'Ａ．指標等設定シート'!$G$36/'Ａ．指標等設定シート'!$G$37*$C81*'Ａ．指標等設定シート'!$G$85/('Ａ．指標等設定シート'!$G$33*1000*'Ａ．指標等設定シート'!$G$34/100)+U$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V81" s="175" t="e">
        <f aca="false">'Ａ．指標等設定シート'!$G$36/'Ａ．指標等設定シート'!$G$37*$C81*'Ａ．指標等設定シート'!$G$85/('Ａ．指標等設定シート'!$G$33*1000*'Ａ．指標等設定シート'!$G$34/100)+V$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W81" s="175" t="e">
        <f aca="false">'Ａ．指標等設定シート'!$G$36/'Ａ．指標等設定シート'!$G$37*$C81*'Ａ．指標等設定シート'!$G$85/('Ａ．指標等設定シート'!$G$33*1000*'Ａ．指標等設定シート'!$G$34/100)+W$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X81" s="175" t="e">
        <f aca="false">'Ａ．指標等設定シート'!$G$36/'Ａ．指標等設定シート'!$G$37*$C81*'Ａ．指標等設定シート'!$G$85/('Ａ．指標等設定シート'!$G$33*1000*'Ａ．指標等設定シート'!$G$34/100)+X$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Y81" s="175" t="e">
        <f aca="false">'Ａ．指標等設定シート'!$G$36/'Ａ．指標等設定シート'!$G$37*$C81*'Ａ．指標等設定シート'!$G$85/('Ａ．指標等設定シート'!$G$33*1000*'Ａ．指標等設定シート'!$G$34/100)+Y$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Z81" s="175" t="e">
        <f aca="false">'Ａ．指標等設定シート'!$G$36/'Ａ．指標等設定シート'!$G$37*$C81*'Ａ．指標等設定シート'!$G$85/('Ａ．指標等設定シート'!$G$33*1000*'Ａ．指標等設定シート'!$G$34/100)+Z$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A81" s="175" t="e">
        <f aca="false">'Ａ．指標等設定シート'!$G$36/'Ａ．指標等設定シート'!$G$37*$C81*'Ａ．指標等設定シート'!$G$85/('Ａ．指標等設定シート'!$G$33*1000*'Ａ．指標等設定シート'!$G$34/100)+AA$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B81" s="175" t="e">
        <f aca="false">'Ａ．指標等設定シート'!$G$36/'Ａ．指標等設定シート'!$G$37*$C81*'Ａ．指標等設定シート'!$G$85/('Ａ．指標等設定シート'!$G$33*1000*'Ａ．指標等設定シート'!$G$34/100)+AB$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C81" s="175" t="e">
        <f aca="false">'Ａ．指標等設定シート'!$G$36/'Ａ．指標等設定シート'!$G$37*$C81*'Ａ．指標等設定シート'!$G$85/('Ａ．指標等設定シート'!$G$33*1000*'Ａ．指標等設定シート'!$G$34/100)+AC$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D81" s="175" t="e">
        <f aca="false">'Ａ．指標等設定シート'!$G$36/'Ａ．指標等設定シート'!$G$37*$C81*'Ａ．指標等設定シート'!$G$85/('Ａ．指標等設定シート'!$G$33*1000*'Ａ．指標等設定シート'!$G$34/100)+AD$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E81" s="175" t="e">
        <f aca="false">'Ａ．指標等設定シート'!$G$36/'Ａ．指標等設定シート'!$G$37*$C81*'Ａ．指標等設定シート'!$G$85/('Ａ．指標等設定シート'!$G$33*1000*'Ａ．指標等設定シート'!$G$34/100)+AE$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F81" s="175" t="e">
        <f aca="false">'Ａ．指標等設定シート'!$G$36/'Ａ．指標等設定シート'!$G$37*$C81*'Ａ．指標等設定シート'!$G$85/('Ａ．指標等設定シート'!$G$33*1000*'Ａ．指標等設定シート'!$G$34/100)+AF$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c r="AG81" s="175" t="e">
        <f aca="false">'Ａ．指標等設定シート'!$G$36/'Ａ．指標等設定シート'!$G$37*$C81*'Ａ．指標等設定シート'!$G$85/('Ａ．指標等設定シート'!$G$33*1000*'Ａ．指標等設定シート'!$G$34/100)+AG$60/'Ａ．指標等設定シート'!$H$37*'Ａ．指標等設定シート'!$G$85*$C81/('Ａ．指標等設定シート'!$H$33*1000*'Ａ．指標等設定シート'!$H$34/100)+'Ａ．指標等設定シート'!$I$36/'Ａ．指標等設定シート'!$I$37*'Ａ．指標等設定シート'!$G$85*$C81/('Ａ．指標等設定シート'!$I$33*1000*'Ａ．指標等設定シート'!$I$34/100)</f>
        <v>#DIV/0!</v>
      </c>
    </row>
    <row r="82" s="173" customFormat="true" ht="11.25" hidden="false" customHeight="false" outlineLevel="0" collapsed="false">
      <c r="A82" s="174" t="n">
        <v>675</v>
      </c>
      <c r="B82" s="174" t="n">
        <v>700</v>
      </c>
      <c r="C82" s="174" t="n">
        <f aca="false">IF('Ａ．指標等設定シート'!$B$83=1,A82,B82)</f>
        <v>675</v>
      </c>
      <c r="D82" s="175" t="e">
        <f aca="false">'Ａ．指標等設定シート'!$G$36/'Ａ．指標等設定シート'!$G$37*$C82*'Ａ．指標等設定シート'!$G$85/('Ａ．指標等設定シート'!$G$33*1000*'Ａ．指標等設定シート'!$G$34/100)+D$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E82" s="175" t="e">
        <f aca="false">'Ａ．指標等設定シート'!$G$36/'Ａ．指標等設定シート'!$G$37*$C82*'Ａ．指標等設定シート'!$G$85/('Ａ．指標等設定シート'!$G$33*1000*'Ａ．指標等設定シート'!$G$34/100)+E$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F82" s="175" t="e">
        <f aca="false">'Ａ．指標等設定シート'!$G$36/'Ａ．指標等設定シート'!$G$37*$C82*'Ａ．指標等設定シート'!$G$85/('Ａ．指標等設定シート'!$G$33*1000*'Ａ．指標等設定シート'!$G$34/100)+F$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G82" s="175" t="e">
        <f aca="false">'Ａ．指標等設定シート'!$G$36/'Ａ．指標等設定シート'!$G$37*$C82*'Ａ．指標等設定シート'!$G$85/('Ａ．指標等設定シート'!$G$33*1000*'Ａ．指標等設定シート'!$G$34/100)+G$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H82" s="175" t="e">
        <f aca="false">'Ａ．指標等設定シート'!$G$36/'Ａ．指標等設定シート'!$G$37*$C82*'Ａ．指標等設定シート'!$G$85/('Ａ．指標等設定シート'!$G$33*1000*'Ａ．指標等設定シート'!$G$34/100)+H$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I82" s="175" t="e">
        <f aca="false">'Ａ．指標等設定シート'!$G$36/'Ａ．指標等設定シート'!$G$37*$C82*'Ａ．指標等設定シート'!$G$85/('Ａ．指標等設定シート'!$G$33*1000*'Ａ．指標等設定シート'!$G$34/100)+I$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J82" s="175" t="e">
        <f aca="false">'Ａ．指標等設定シート'!$G$36/'Ａ．指標等設定シート'!$G$37*$C82*'Ａ．指標等設定シート'!$G$85/('Ａ．指標等設定シート'!$G$33*1000*'Ａ．指標等設定シート'!$G$34/100)+J$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K82" s="175" t="e">
        <f aca="false">'Ａ．指標等設定シート'!$G$36/'Ａ．指標等設定シート'!$G$37*$C82*'Ａ．指標等設定シート'!$G$85/('Ａ．指標等設定シート'!$G$33*1000*'Ａ．指標等設定シート'!$G$34/100)+K$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L82" s="175" t="e">
        <f aca="false">'Ａ．指標等設定シート'!$G$36/'Ａ．指標等設定シート'!$G$37*$C82*'Ａ．指標等設定シート'!$G$85/('Ａ．指標等設定シート'!$G$33*1000*'Ａ．指標等設定シート'!$G$34/100)+L$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M82" s="175" t="e">
        <f aca="false">'Ａ．指標等設定シート'!$G$36/'Ａ．指標等設定シート'!$G$37*$C82*'Ａ．指標等設定シート'!$G$85/('Ａ．指標等設定シート'!$G$33*1000*'Ａ．指標等設定シート'!$G$34/100)+M$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N82" s="175" t="e">
        <f aca="false">'Ａ．指標等設定シート'!$G$36/'Ａ．指標等設定シート'!$G$37*$C82*'Ａ．指標等設定シート'!$G$85/('Ａ．指標等設定シート'!$G$33*1000*'Ａ．指標等設定シート'!$G$34/100)+N$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O82" s="175" t="e">
        <f aca="false">'Ａ．指標等設定シート'!$G$36/'Ａ．指標等設定シート'!$G$37*$C82*'Ａ．指標等設定シート'!$G$85/('Ａ．指標等設定シート'!$G$33*1000*'Ａ．指標等設定シート'!$G$34/100)+O$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P82" s="175" t="e">
        <f aca="false">'Ａ．指標等設定シート'!$G$36/'Ａ．指標等設定シート'!$G$37*$C82*'Ａ．指標等設定シート'!$G$85/('Ａ．指標等設定シート'!$G$33*1000*'Ａ．指標等設定シート'!$G$34/100)+P$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Q82" s="175" t="e">
        <f aca="false">'Ａ．指標等設定シート'!$G$36/'Ａ．指標等設定シート'!$G$37*$C82*'Ａ．指標等設定シート'!$G$85/('Ａ．指標等設定シート'!$G$33*1000*'Ａ．指標等設定シート'!$G$34/100)+Q$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R82" s="175" t="e">
        <f aca="false">'Ａ．指標等設定シート'!$G$36/'Ａ．指標等設定シート'!$G$37*$C82*'Ａ．指標等設定シート'!$G$85/('Ａ．指標等設定シート'!$G$33*1000*'Ａ．指標等設定シート'!$G$34/100)+R$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S82" s="175" t="e">
        <f aca="false">'Ａ．指標等設定シート'!$G$36/'Ａ．指標等設定シート'!$G$37*$C82*'Ａ．指標等設定シート'!$G$85/('Ａ．指標等設定シート'!$G$33*1000*'Ａ．指標等設定シート'!$G$34/100)+S$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T82" s="175" t="e">
        <f aca="false">'Ａ．指標等設定シート'!$G$36/'Ａ．指標等設定シート'!$G$37*$C82*'Ａ．指標等設定シート'!$G$85/('Ａ．指標等設定シート'!$G$33*1000*'Ａ．指標等設定シート'!$G$34/100)+T$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U82" s="175" t="e">
        <f aca="false">'Ａ．指標等設定シート'!$G$36/'Ａ．指標等設定シート'!$G$37*$C82*'Ａ．指標等設定シート'!$G$85/('Ａ．指標等設定シート'!$G$33*1000*'Ａ．指標等設定シート'!$G$34/100)+U$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V82" s="175" t="e">
        <f aca="false">'Ａ．指標等設定シート'!$G$36/'Ａ．指標等設定シート'!$G$37*$C82*'Ａ．指標等設定シート'!$G$85/('Ａ．指標等設定シート'!$G$33*1000*'Ａ．指標等設定シート'!$G$34/100)+V$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W82" s="175" t="e">
        <f aca="false">'Ａ．指標等設定シート'!$G$36/'Ａ．指標等設定シート'!$G$37*$C82*'Ａ．指標等設定シート'!$G$85/('Ａ．指標等設定シート'!$G$33*1000*'Ａ．指標等設定シート'!$G$34/100)+W$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X82" s="175" t="e">
        <f aca="false">'Ａ．指標等設定シート'!$G$36/'Ａ．指標等設定シート'!$G$37*$C82*'Ａ．指標等設定シート'!$G$85/('Ａ．指標等設定シート'!$G$33*1000*'Ａ．指標等設定シート'!$G$34/100)+X$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Y82" s="175" t="e">
        <f aca="false">'Ａ．指標等設定シート'!$G$36/'Ａ．指標等設定シート'!$G$37*$C82*'Ａ．指標等設定シート'!$G$85/('Ａ．指標等設定シート'!$G$33*1000*'Ａ．指標等設定シート'!$G$34/100)+Y$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Z82" s="175" t="e">
        <f aca="false">'Ａ．指標等設定シート'!$G$36/'Ａ．指標等設定シート'!$G$37*$C82*'Ａ．指標等設定シート'!$G$85/('Ａ．指標等設定シート'!$G$33*1000*'Ａ．指標等設定シート'!$G$34/100)+Z$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A82" s="175" t="e">
        <f aca="false">'Ａ．指標等設定シート'!$G$36/'Ａ．指標等設定シート'!$G$37*$C82*'Ａ．指標等設定シート'!$G$85/('Ａ．指標等設定シート'!$G$33*1000*'Ａ．指標等設定シート'!$G$34/100)+AA$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B82" s="175" t="e">
        <f aca="false">'Ａ．指標等設定シート'!$G$36/'Ａ．指標等設定シート'!$G$37*$C82*'Ａ．指標等設定シート'!$G$85/('Ａ．指標等設定シート'!$G$33*1000*'Ａ．指標等設定シート'!$G$34/100)+AB$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C82" s="175" t="e">
        <f aca="false">'Ａ．指標等設定シート'!$G$36/'Ａ．指標等設定シート'!$G$37*$C82*'Ａ．指標等設定シート'!$G$85/('Ａ．指標等設定シート'!$G$33*1000*'Ａ．指標等設定シート'!$G$34/100)+AC$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D82" s="175" t="e">
        <f aca="false">'Ａ．指標等設定シート'!$G$36/'Ａ．指標等設定シート'!$G$37*$C82*'Ａ．指標等設定シート'!$G$85/('Ａ．指標等設定シート'!$G$33*1000*'Ａ．指標等設定シート'!$G$34/100)+AD$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E82" s="175" t="e">
        <f aca="false">'Ａ．指標等設定シート'!$G$36/'Ａ．指標等設定シート'!$G$37*$C82*'Ａ．指標等設定シート'!$G$85/('Ａ．指標等設定シート'!$G$33*1000*'Ａ．指標等設定シート'!$G$34/100)+AE$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F82" s="175" t="e">
        <f aca="false">'Ａ．指標等設定シート'!$G$36/'Ａ．指標等設定シート'!$G$37*$C82*'Ａ．指標等設定シート'!$G$85/('Ａ．指標等設定シート'!$G$33*1000*'Ａ．指標等設定シート'!$G$34/100)+AF$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c r="AG82" s="175" t="e">
        <f aca="false">'Ａ．指標等設定シート'!$G$36/'Ａ．指標等設定シート'!$G$37*$C82*'Ａ．指標等設定シート'!$G$85/('Ａ．指標等設定シート'!$G$33*1000*'Ａ．指標等設定シート'!$G$34/100)+AG$60/'Ａ．指標等設定シート'!$H$37*'Ａ．指標等設定シート'!$G$85*$C82/('Ａ．指標等設定シート'!$H$33*1000*'Ａ．指標等設定シート'!$H$34/100)+'Ａ．指標等設定シート'!$I$36/'Ａ．指標等設定シート'!$I$37*'Ａ．指標等設定シート'!$G$85*$C82/('Ａ．指標等設定シート'!$I$33*1000*'Ａ．指標等設定シート'!$I$34/100)</f>
        <v>#DIV/0!</v>
      </c>
    </row>
    <row r="83" s="173" customFormat="true" ht="11.25" hidden="false" customHeight="false" outlineLevel="0" collapsed="false">
      <c r="A83" s="174" t="n">
        <v>725</v>
      </c>
      <c r="B83" s="174" t="n">
        <v>750</v>
      </c>
      <c r="C83" s="174" t="n">
        <f aca="false">IF('Ａ．指標等設定シート'!$B$83=1,A83,B83)</f>
        <v>725</v>
      </c>
      <c r="D83" s="175" t="e">
        <f aca="false">'Ａ．指標等設定シート'!$G$36/'Ａ．指標等設定シート'!$G$37*$C83*'Ａ．指標等設定シート'!$G$85/('Ａ．指標等設定シート'!$G$33*1000*'Ａ．指標等設定シート'!$G$34/100)+D$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E83" s="175" t="e">
        <f aca="false">'Ａ．指標等設定シート'!$G$36/'Ａ．指標等設定シート'!$G$37*$C83*'Ａ．指標等設定シート'!$G$85/('Ａ．指標等設定シート'!$G$33*1000*'Ａ．指標等設定シート'!$G$34/100)+E$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F83" s="175" t="e">
        <f aca="false">'Ａ．指標等設定シート'!$G$36/'Ａ．指標等設定シート'!$G$37*$C83*'Ａ．指標等設定シート'!$G$85/('Ａ．指標等設定シート'!$G$33*1000*'Ａ．指標等設定シート'!$G$34/100)+F$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G83" s="175" t="e">
        <f aca="false">'Ａ．指標等設定シート'!$G$36/'Ａ．指標等設定シート'!$G$37*$C83*'Ａ．指標等設定シート'!$G$85/('Ａ．指標等設定シート'!$G$33*1000*'Ａ．指標等設定シート'!$G$34/100)+G$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H83" s="175" t="e">
        <f aca="false">'Ａ．指標等設定シート'!$G$36/'Ａ．指標等設定シート'!$G$37*$C83*'Ａ．指標等設定シート'!$G$85/('Ａ．指標等設定シート'!$G$33*1000*'Ａ．指標等設定シート'!$G$34/100)+H$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I83" s="175" t="e">
        <f aca="false">'Ａ．指標等設定シート'!$G$36/'Ａ．指標等設定シート'!$G$37*$C83*'Ａ．指標等設定シート'!$G$85/('Ａ．指標等設定シート'!$G$33*1000*'Ａ．指標等設定シート'!$G$34/100)+I$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J83" s="175" t="e">
        <f aca="false">'Ａ．指標等設定シート'!$G$36/'Ａ．指標等設定シート'!$G$37*$C83*'Ａ．指標等設定シート'!$G$85/('Ａ．指標等設定シート'!$G$33*1000*'Ａ．指標等設定シート'!$G$34/100)+J$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K83" s="175" t="e">
        <f aca="false">'Ａ．指標等設定シート'!$G$36/'Ａ．指標等設定シート'!$G$37*$C83*'Ａ．指標等設定シート'!$G$85/('Ａ．指標等設定シート'!$G$33*1000*'Ａ．指標等設定シート'!$G$34/100)+K$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L83" s="175" t="e">
        <f aca="false">'Ａ．指標等設定シート'!$G$36/'Ａ．指標等設定シート'!$G$37*$C83*'Ａ．指標等設定シート'!$G$85/('Ａ．指標等設定シート'!$G$33*1000*'Ａ．指標等設定シート'!$G$34/100)+L$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M83" s="175" t="e">
        <f aca="false">'Ａ．指標等設定シート'!$G$36/'Ａ．指標等設定シート'!$G$37*$C83*'Ａ．指標等設定シート'!$G$85/('Ａ．指標等設定シート'!$G$33*1000*'Ａ．指標等設定シート'!$G$34/100)+M$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N83" s="175" t="e">
        <f aca="false">'Ａ．指標等設定シート'!$G$36/'Ａ．指標等設定シート'!$G$37*$C83*'Ａ．指標等設定シート'!$G$85/('Ａ．指標等設定シート'!$G$33*1000*'Ａ．指標等設定シート'!$G$34/100)+N$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O83" s="175" t="e">
        <f aca="false">'Ａ．指標等設定シート'!$G$36/'Ａ．指標等設定シート'!$G$37*$C83*'Ａ．指標等設定シート'!$G$85/('Ａ．指標等設定シート'!$G$33*1000*'Ａ．指標等設定シート'!$G$34/100)+O$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P83" s="175" t="e">
        <f aca="false">'Ａ．指標等設定シート'!$G$36/'Ａ．指標等設定シート'!$G$37*$C83*'Ａ．指標等設定シート'!$G$85/('Ａ．指標等設定シート'!$G$33*1000*'Ａ．指標等設定シート'!$G$34/100)+P$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Q83" s="175" t="e">
        <f aca="false">'Ａ．指標等設定シート'!$G$36/'Ａ．指標等設定シート'!$G$37*$C83*'Ａ．指標等設定シート'!$G$85/('Ａ．指標等設定シート'!$G$33*1000*'Ａ．指標等設定シート'!$G$34/100)+Q$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R83" s="175" t="e">
        <f aca="false">'Ａ．指標等設定シート'!$G$36/'Ａ．指標等設定シート'!$G$37*$C83*'Ａ．指標等設定シート'!$G$85/('Ａ．指標等設定シート'!$G$33*1000*'Ａ．指標等設定シート'!$G$34/100)+R$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S83" s="175" t="e">
        <f aca="false">'Ａ．指標等設定シート'!$G$36/'Ａ．指標等設定シート'!$G$37*$C83*'Ａ．指標等設定シート'!$G$85/('Ａ．指標等設定シート'!$G$33*1000*'Ａ．指標等設定シート'!$G$34/100)+S$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T83" s="175" t="e">
        <f aca="false">'Ａ．指標等設定シート'!$G$36/'Ａ．指標等設定シート'!$G$37*$C83*'Ａ．指標等設定シート'!$G$85/('Ａ．指標等設定シート'!$G$33*1000*'Ａ．指標等設定シート'!$G$34/100)+T$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U83" s="175" t="e">
        <f aca="false">'Ａ．指標等設定シート'!$G$36/'Ａ．指標等設定シート'!$G$37*$C83*'Ａ．指標等設定シート'!$G$85/('Ａ．指標等設定シート'!$G$33*1000*'Ａ．指標等設定シート'!$G$34/100)+U$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V83" s="175" t="e">
        <f aca="false">'Ａ．指標等設定シート'!$G$36/'Ａ．指標等設定シート'!$G$37*$C83*'Ａ．指標等設定シート'!$G$85/('Ａ．指標等設定シート'!$G$33*1000*'Ａ．指標等設定シート'!$G$34/100)+V$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W83" s="175" t="e">
        <f aca="false">'Ａ．指標等設定シート'!$G$36/'Ａ．指標等設定シート'!$G$37*$C83*'Ａ．指標等設定シート'!$G$85/('Ａ．指標等設定シート'!$G$33*1000*'Ａ．指標等設定シート'!$G$34/100)+W$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X83" s="175" t="e">
        <f aca="false">'Ａ．指標等設定シート'!$G$36/'Ａ．指標等設定シート'!$G$37*$C83*'Ａ．指標等設定シート'!$G$85/('Ａ．指標等設定シート'!$G$33*1000*'Ａ．指標等設定シート'!$G$34/100)+X$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Y83" s="175" t="e">
        <f aca="false">'Ａ．指標等設定シート'!$G$36/'Ａ．指標等設定シート'!$G$37*$C83*'Ａ．指標等設定シート'!$G$85/('Ａ．指標等設定シート'!$G$33*1000*'Ａ．指標等設定シート'!$G$34/100)+Y$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Z83" s="175" t="e">
        <f aca="false">'Ａ．指標等設定シート'!$G$36/'Ａ．指標等設定シート'!$G$37*$C83*'Ａ．指標等設定シート'!$G$85/('Ａ．指標等設定シート'!$G$33*1000*'Ａ．指標等設定シート'!$G$34/100)+Z$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A83" s="175" t="e">
        <f aca="false">'Ａ．指標等設定シート'!$G$36/'Ａ．指標等設定シート'!$G$37*$C83*'Ａ．指標等設定シート'!$G$85/('Ａ．指標等設定シート'!$G$33*1000*'Ａ．指標等設定シート'!$G$34/100)+AA$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B83" s="175" t="e">
        <f aca="false">'Ａ．指標等設定シート'!$G$36/'Ａ．指標等設定シート'!$G$37*$C83*'Ａ．指標等設定シート'!$G$85/('Ａ．指標等設定シート'!$G$33*1000*'Ａ．指標等設定シート'!$G$34/100)+AB$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C83" s="175" t="e">
        <f aca="false">'Ａ．指標等設定シート'!$G$36/'Ａ．指標等設定シート'!$G$37*$C83*'Ａ．指標等設定シート'!$G$85/('Ａ．指標等設定シート'!$G$33*1000*'Ａ．指標等設定シート'!$G$34/100)+AC$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D83" s="175" t="e">
        <f aca="false">'Ａ．指標等設定シート'!$G$36/'Ａ．指標等設定シート'!$G$37*$C83*'Ａ．指標等設定シート'!$G$85/('Ａ．指標等設定シート'!$G$33*1000*'Ａ．指標等設定シート'!$G$34/100)+AD$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E83" s="175" t="e">
        <f aca="false">'Ａ．指標等設定シート'!$G$36/'Ａ．指標等設定シート'!$G$37*$C83*'Ａ．指標等設定シート'!$G$85/('Ａ．指標等設定シート'!$G$33*1000*'Ａ．指標等設定シート'!$G$34/100)+AE$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F83" s="175" t="e">
        <f aca="false">'Ａ．指標等設定シート'!$G$36/'Ａ．指標等設定シート'!$G$37*$C83*'Ａ．指標等設定シート'!$G$85/('Ａ．指標等設定シート'!$G$33*1000*'Ａ．指標等設定シート'!$G$34/100)+AF$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c r="AG83" s="175" t="e">
        <f aca="false">'Ａ．指標等設定シート'!$G$36/'Ａ．指標等設定シート'!$G$37*$C83*'Ａ．指標等設定シート'!$G$85/('Ａ．指標等設定シート'!$G$33*1000*'Ａ．指標等設定シート'!$G$34/100)+AG$60/'Ａ．指標等設定シート'!$H$37*'Ａ．指標等設定シート'!$G$85*$C83/('Ａ．指標等設定シート'!$H$33*1000*'Ａ．指標等設定シート'!$H$34/100)+'Ａ．指標等設定シート'!$I$36/'Ａ．指標等設定シート'!$I$37*'Ａ．指標等設定シート'!$G$85*$C83/('Ａ．指標等設定シート'!$I$33*1000*'Ａ．指標等設定シート'!$I$34/100)</f>
        <v>#DIV/0!</v>
      </c>
    </row>
    <row r="84" s="173" customFormat="true" ht="11.25" hidden="false" customHeight="false" outlineLevel="0" collapsed="false">
      <c r="A84" s="174" t="n">
        <v>775</v>
      </c>
      <c r="B84" s="174" t="n">
        <v>800</v>
      </c>
      <c r="C84" s="174" t="n">
        <f aca="false">IF('Ａ．指標等設定シート'!$B$83=1,A84,B84)</f>
        <v>775</v>
      </c>
      <c r="D84" s="175" t="e">
        <f aca="false">'Ａ．指標等設定シート'!$G$36/'Ａ．指標等設定シート'!$G$37*$C84*'Ａ．指標等設定シート'!$G$85/('Ａ．指標等設定シート'!$G$33*1000*'Ａ．指標等設定シート'!$G$34/100)+D$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E84" s="175" t="e">
        <f aca="false">'Ａ．指標等設定シート'!$G$36/'Ａ．指標等設定シート'!$G$37*$C84*'Ａ．指標等設定シート'!$G$85/('Ａ．指標等設定シート'!$G$33*1000*'Ａ．指標等設定シート'!$G$34/100)+E$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F84" s="175" t="e">
        <f aca="false">'Ａ．指標等設定シート'!$G$36/'Ａ．指標等設定シート'!$G$37*$C84*'Ａ．指標等設定シート'!$G$85/('Ａ．指標等設定シート'!$G$33*1000*'Ａ．指標等設定シート'!$G$34/100)+F$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G84" s="175" t="e">
        <f aca="false">'Ａ．指標等設定シート'!$G$36/'Ａ．指標等設定シート'!$G$37*$C84*'Ａ．指標等設定シート'!$G$85/('Ａ．指標等設定シート'!$G$33*1000*'Ａ．指標等設定シート'!$G$34/100)+G$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H84" s="175" t="e">
        <f aca="false">'Ａ．指標等設定シート'!$G$36/'Ａ．指標等設定シート'!$G$37*$C84*'Ａ．指標等設定シート'!$G$85/('Ａ．指標等設定シート'!$G$33*1000*'Ａ．指標等設定シート'!$G$34/100)+H$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I84" s="175" t="e">
        <f aca="false">'Ａ．指標等設定シート'!$G$36/'Ａ．指標等設定シート'!$G$37*$C84*'Ａ．指標等設定シート'!$G$85/('Ａ．指標等設定シート'!$G$33*1000*'Ａ．指標等設定シート'!$G$34/100)+I$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J84" s="175" t="e">
        <f aca="false">'Ａ．指標等設定シート'!$G$36/'Ａ．指標等設定シート'!$G$37*$C84*'Ａ．指標等設定シート'!$G$85/('Ａ．指標等設定シート'!$G$33*1000*'Ａ．指標等設定シート'!$G$34/100)+J$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K84" s="175" t="e">
        <f aca="false">'Ａ．指標等設定シート'!$G$36/'Ａ．指標等設定シート'!$G$37*$C84*'Ａ．指標等設定シート'!$G$85/('Ａ．指標等設定シート'!$G$33*1000*'Ａ．指標等設定シート'!$G$34/100)+K$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L84" s="175" t="e">
        <f aca="false">'Ａ．指標等設定シート'!$G$36/'Ａ．指標等設定シート'!$G$37*$C84*'Ａ．指標等設定シート'!$G$85/('Ａ．指標等設定シート'!$G$33*1000*'Ａ．指標等設定シート'!$G$34/100)+L$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M84" s="175" t="e">
        <f aca="false">'Ａ．指標等設定シート'!$G$36/'Ａ．指標等設定シート'!$G$37*$C84*'Ａ．指標等設定シート'!$G$85/('Ａ．指標等設定シート'!$G$33*1000*'Ａ．指標等設定シート'!$G$34/100)+M$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N84" s="175" t="e">
        <f aca="false">'Ａ．指標等設定シート'!$G$36/'Ａ．指標等設定シート'!$G$37*$C84*'Ａ．指標等設定シート'!$G$85/('Ａ．指標等設定シート'!$G$33*1000*'Ａ．指標等設定シート'!$G$34/100)+N$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O84" s="175" t="e">
        <f aca="false">'Ａ．指標等設定シート'!$G$36/'Ａ．指標等設定シート'!$G$37*$C84*'Ａ．指標等設定シート'!$G$85/('Ａ．指標等設定シート'!$G$33*1000*'Ａ．指標等設定シート'!$G$34/100)+O$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P84" s="175" t="e">
        <f aca="false">'Ａ．指標等設定シート'!$G$36/'Ａ．指標等設定シート'!$G$37*$C84*'Ａ．指標等設定シート'!$G$85/('Ａ．指標等設定シート'!$G$33*1000*'Ａ．指標等設定シート'!$G$34/100)+P$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Q84" s="175" t="e">
        <f aca="false">'Ａ．指標等設定シート'!$G$36/'Ａ．指標等設定シート'!$G$37*$C84*'Ａ．指標等設定シート'!$G$85/('Ａ．指標等設定シート'!$G$33*1000*'Ａ．指標等設定シート'!$G$34/100)+Q$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R84" s="175" t="e">
        <f aca="false">'Ａ．指標等設定シート'!$G$36/'Ａ．指標等設定シート'!$G$37*$C84*'Ａ．指標等設定シート'!$G$85/('Ａ．指標等設定シート'!$G$33*1000*'Ａ．指標等設定シート'!$G$34/100)+R$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S84" s="175" t="e">
        <f aca="false">'Ａ．指標等設定シート'!$G$36/'Ａ．指標等設定シート'!$G$37*$C84*'Ａ．指標等設定シート'!$G$85/('Ａ．指標等設定シート'!$G$33*1000*'Ａ．指標等設定シート'!$G$34/100)+S$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T84" s="175" t="e">
        <f aca="false">'Ａ．指標等設定シート'!$G$36/'Ａ．指標等設定シート'!$G$37*$C84*'Ａ．指標等設定シート'!$G$85/('Ａ．指標等設定シート'!$G$33*1000*'Ａ．指標等設定シート'!$G$34/100)+T$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U84" s="175" t="e">
        <f aca="false">'Ａ．指標等設定シート'!$G$36/'Ａ．指標等設定シート'!$G$37*$C84*'Ａ．指標等設定シート'!$G$85/('Ａ．指標等設定シート'!$G$33*1000*'Ａ．指標等設定シート'!$G$34/100)+U$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V84" s="175" t="e">
        <f aca="false">'Ａ．指標等設定シート'!$G$36/'Ａ．指標等設定シート'!$G$37*$C84*'Ａ．指標等設定シート'!$G$85/('Ａ．指標等設定シート'!$G$33*1000*'Ａ．指標等設定シート'!$G$34/100)+V$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W84" s="175" t="e">
        <f aca="false">'Ａ．指標等設定シート'!$G$36/'Ａ．指標等設定シート'!$G$37*$C84*'Ａ．指標等設定シート'!$G$85/('Ａ．指標等設定シート'!$G$33*1000*'Ａ．指標等設定シート'!$G$34/100)+W$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X84" s="175" t="e">
        <f aca="false">'Ａ．指標等設定シート'!$G$36/'Ａ．指標等設定シート'!$G$37*$C84*'Ａ．指標等設定シート'!$G$85/('Ａ．指標等設定シート'!$G$33*1000*'Ａ．指標等設定シート'!$G$34/100)+X$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Y84" s="175" t="e">
        <f aca="false">'Ａ．指標等設定シート'!$G$36/'Ａ．指標等設定シート'!$G$37*$C84*'Ａ．指標等設定シート'!$G$85/('Ａ．指標等設定シート'!$G$33*1000*'Ａ．指標等設定シート'!$G$34/100)+Y$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Z84" s="175" t="e">
        <f aca="false">'Ａ．指標等設定シート'!$G$36/'Ａ．指標等設定シート'!$G$37*$C84*'Ａ．指標等設定シート'!$G$85/('Ａ．指標等設定シート'!$G$33*1000*'Ａ．指標等設定シート'!$G$34/100)+Z$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A84" s="175" t="e">
        <f aca="false">'Ａ．指標等設定シート'!$G$36/'Ａ．指標等設定シート'!$G$37*$C84*'Ａ．指標等設定シート'!$G$85/('Ａ．指標等設定シート'!$G$33*1000*'Ａ．指標等設定シート'!$G$34/100)+AA$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B84" s="175" t="e">
        <f aca="false">'Ａ．指標等設定シート'!$G$36/'Ａ．指標等設定シート'!$G$37*$C84*'Ａ．指標等設定シート'!$G$85/('Ａ．指標等設定シート'!$G$33*1000*'Ａ．指標等設定シート'!$G$34/100)+AB$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C84" s="175" t="e">
        <f aca="false">'Ａ．指標等設定シート'!$G$36/'Ａ．指標等設定シート'!$G$37*$C84*'Ａ．指標等設定シート'!$G$85/('Ａ．指標等設定シート'!$G$33*1000*'Ａ．指標等設定シート'!$G$34/100)+AC$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D84" s="175" t="e">
        <f aca="false">'Ａ．指標等設定シート'!$G$36/'Ａ．指標等設定シート'!$G$37*$C84*'Ａ．指標等設定シート'!$G$85/('Ａ．指標等設定シート'!$G$33*1000*'Ａ．指標等設定シート'!$G$34/100)+AD$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E84" s="175" t="e">
        <f aca="false">'Ａ．指標等設定シート'!$G$36/'Ａ．指標等設定シート'!$G$37*$C84*'Ａ．指標等設定シート'!$G$85/('Ａ．指標等設定シート'!$G$33*1000*'Ａ．指標等設定シート'!$G$34/100)+AE$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F84" s="175" t="e">
        <f aca="false">'Ａ．指標等設定シート'!$G$36/'Ａ．指標等設定シート'!$G$37*$C84*'Ａ．指標等設定シート'!$G$85/('Ａ．指標等設定シート'!$G$33*1000*'Ａ．指標等設定シート'!$G$34/100)+AF$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c r="AG84" s="175" t="e">
        <f aca="false">'Ａ．指標等設定シート'!$G$36/'Ａ．指標等設定シート'!$G$37*$C84*'Ａ．指標等設定シート'!$G$85/('Ａ．指標等設定シート'!$G$33*1000*'Ａ．指標等設定シート'!$G$34/100)+AG$60/'Ａ．指標等設定シート'!$H$37*'Ａ．指標等設定シート'!$G$85*$C84/('Ａ．指標等設定シート'!$H$33*1000*'Ａ．指標等設定シート'!$H$34/100)+'Ａ．指標等設定シート'!$I$36/'Ａ．指標等設定シート'!$I$37*'Ａ．指標等設定シート'!$G$85*$C84/('Ａ．指標等設定シート'!$I$33*1000*'Ａ．指標等設定シート'!$I$34/100)</f>
        <v>#DIV/0!</v>
      </c>
    </row>
    <row r="85" s="173" customFormat="true" ht="11.25" hidden="false" customHeight="false" outlineLevel="0" collapsed="false">
      <c r="A85" s="174" t="n">
        <v>825</v>
      </c>
      <c r="B85" s="174" t="n">
        <v>850</v>
      </c>
      <c r="C85" s="174" t="n">
        <f aca="false">IF('Ａ．指標等設定シート'!$B$83=1,A85,B85)</f>
        <v>825</v>
      </c>
      <c r="D85" s="175" t="e">
        <f aca="false">'Ａ．指標等設定シート'!$G$36/'Ａ．指標等設定シート'!$G$37*$C85*'Ａ．指標等設定シート'!$G$85/('Ａ．指標等設定シート'!$G$33*1000*'Ａ．指標等設定シート'!$G$34/100)+D$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E85" s="175" t="e">
        <f aca="false">'Ａ．指標等設定シート'!$G$36/'Ａ．指標等設定シート'!$G$37*$C85*'Ａ．指標等設定シート'!$G$85/('Ａ．指標等設定シート'!$G$33*1000*'Ａ．指標等設定シート'!$G$34/100)+E$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F85" s="175" t="e">
        <f aca="false">'Ａ．指標等設定シート'!$G$36/'Ａ．指標等設定シート'!$G$37*$C85*'Ａ．指標等設定シート'!$G$85/('Ａ．指標等設定シート'!$G$33*1000*'Ａ．指標等設定シート'!$G$34/100)+F$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G85" s="175" t="e">
        <f aca="false">'Ａ．指標等設定シート'!$G$36/'Ａ．指標等設定シート'!$G$37*$C85*'Ａ．指標等設定シート'!$G$85/('Ａ．指標等設定シート'!$G$33*1000*'Ａ．指標等設定シート'!$G$34/100)+G$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H85" s="175" t="e">
        <f aca="false">'Ａ．指標等設定シート'!$G$36/'Ａ．指標等設定シート'!$G$37*$C85*'Ａ．指標等設定シート'!$G$85/('Ａ．指標等設定シート'!$G$33*1000*'Ａ．指標等設定シート'!$G$34/100)+H$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I85" s="175" t="e">
        <f aca="false">'Ａ．指標等設定シート'!$G$36/'Ａ．指標等設定シート'!$G$37*$C85*'Ａ．指標等設定シート'!$G$85/('Ａ．指標等設定シート'!$G$33*1000*'Ａ．指標等設定シート'!$G$34/100)+I$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J85" s="175" t="e">
        <f aca="false">'Ａ．指標等設定シート'!$G$36/'Ａ．指標等設定シート'!$G$37*$C85*'Ａ．指標等設定シート'!$G$85/('Ａ．指標等設定シート'!$G$33*1000*'Ａ．指標等設定シート'!$G$34/100)+J$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K85" s="175" t="e">
        <f aca="false">'Ａ．指標等設定シート'!$G$36/'Ａ．指標等設定シート'!$G$37*$C85*'Ａ．指標等設定シート'!$G$85/('Ａ．指標等設定シート'!$G$33*1000*'Ａ．指標等設定シート'!$G$34/100)+K$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L85" s="175" t="e">
        <f aca="false">'Ａ．指標等設定シート'!$G$36/'Ａ．指標等設定シート'!$G$37*$C85*'Ａ．指標等設定シート'!$G$85/('Ａ．指標等設定シート'!$G$33*1000*'Ａ．指標等設定シート'!$G$34/100)+L$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M85" s="175" t="e">
        <f aca="false">'Ａ．指標等設定シート'!$G$36/'Ａ．指標等設定シート'!$G$37*$C85*'Ａ．指標等設定シート'!$G$85/('Ａ．指標等設定シート'!$G$33*1000*'Ａ．指標等設定シート'!$G$34/100)+M$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N85" s="175" t="e">
        <f aca="false">'Ａ．指標等設定シート'!$G$36/'Ａ．指標等設定シート'!$G$37*$C85*'Ａ．指標等設定シート'!$G$85/('Ａ．指標等設定シート'!$G$33*1000*'Ａ．指標等設定シート'!$G$34/100)+N$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O85" s="175" t="e">
        <f aca="false">'Ａ．指標等設定シート'!$G$36/'Ａ．指標等設定シート'!$G$37*$C85*'Ａ．指標等設定シート'!$G$85/('Ａ．指標等設定シート'!$G$33*1000*'Ａ．指標等設定シート'!$G$34/100)+O$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P85" s="175" t="e">
        <f aca="false">'Ａ．指標等設定シート'!$G$36/'Ａ．指標等設定シート'!$G$37*$C85*'Ａ．指標等設定シート'!$G$85/('Ａ．指標等設定シート'!$G$33*1000*'Ａ．指標等設定シート'!$G$34/100)+P$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Q85" s="175" t="e">
        <f aca="false">'Ａ．指標等設定シート'!$G$36/'Ａ．指標等設定シート'!$G$37*$C85*'Ａ．指標等設定シート'!$G$85/('Ａ．指標等設定シート'!$G$33*1000*'Ａ．指標等設定シート'!$G$34/100)+Q$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R85" s="175" t="e">
        <f aca="false">'Ａ．指標等設定シート'!$G$36/'Ａ．指標等設定シート'!$G$37*$C85*'Ａ．指標等設定シート'!$G$85/('Ａ．指標等設定シート'!$G$33*1000*'Ａ．指標等設定シート'!$G$34/100)+R$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S85" s="175" t="e">
        <f aca="false">'Ａ．指標等設定シート'!$G$36/'Ａ．指標等設定シート'!$G$37*$C85*'Ａ．指標等設定シート'!$G$85/('Ａ．指標等設定シート'!$G$33*1000*'Ａ．指標等設定シート'!$G$34/100)+S$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T85" s="175" t="e">
        <f aca="false">'Ａ．指標等設定シート'!$G$36/'Ａ．指標等設定シート'!$G$37*$C85*'Ａ．指標等設定シート'!$G$85/('Ａ．指標等設定シート'!$G$33*1000*'Ａ．指標等設定シート'!$G$34/100)+T$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U85" s="175" t="e">
        <f aca="false">'Ａ．指標等設定シート'!$G$36/'Ａ．指標等設定シート'!$G$37*$C85*'Ａ．指標等設定シート'!$G$85/('Ａ．指標等設定シート'!$G$33*1000*'Ａ．指標等設定シート'!$G$34/100)+U$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V85" s="175" t="e">
        <f aca="false">'Ａ．指標等設定シート'!$G$36/'Ａ．指標等設定シート'!$G$37*$C85*'Ａ．指標等設定シート'!$G$85/('Ａ．指標等設定シート'!$G$33*1000*'Ａ．指標等設定シート'!$G$34/100)+V$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W85" s="175" t="e">
        <f aca="false">'Ａ．指標等設定シート'!$G$36/'Ａ．指標等設定シート'!$G$37*$C85*'Ａ．指標等設定シート'!$G$85/('Ａ．指標等設定シート'!$G$33*1000*'Ａ．指標等設定シート'!$G$34/100)+W$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X85" s="175" t="e">
        <f aca="false">'Ａ．指標等設定シート'!$G$36/'Ａ．指標等設定シート'!$G$37*$C85*'Ａ．指標等設定シート'!$G$85/('Ａ．指標等設定シート'!$G$33*1000*'Ａ．指標等設定シート'!$G$34/100)+X$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Y85" s="175" t="e">
        <f aca="false">'Ａ．指標等設定シート'!$G$36/'Ａ．指標等設定シート'!$G$37*$C85*'Ａ．指標等設定シート'!$G$85/('Ａ．指標等設定シート'!$G$33*1000*'Ａ．指標等設定シート'!$G$34/100)+Y$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Z85" s="175" t="e">
        <f aca="false">'Ａ．指標等設定シート'!$G$36/'Ａ．指標等設定シート'!$G$37*$C85*'Ａ．指標等設定シート'!$G$85/('Ａ．指標等設定シート'!$G$33*1000*'Ａ．指標等設定シート'!$G$34/100)+Z$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A85" s="175" t="e">
        <f aca="false">'Ａ．指標等設定シート'!$G$36/'Ａ．指標等設定シート'!$G$37*$C85*'Ａ．指標等設定シート'!$G$85/('Ａ．指標等設定シート'!$G$33*1000*'Ａ．指標等設定シート'!$G$34/100)+AA$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B85" s="175" t="e">
        <f aca="false">'Ａ．指標等設定シート'!$G$36/'Ａ．指標等設定シート'!$G$37*$C85*'Ａ．指標等設定シート'!$G$85/('Ａ．指標等設定シート'!$G$33*1000*'Ａ．指標等設定シート'!$G$34/100)+AB$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C85" s="175" t="e">
        <f aca="false">'Ａ．指標等設定シート'!$G$36/'Ａ．指標等設定シート'!$G$37*$C85*'Ａ．指標等設定シート'!$G$85/('Ａ．指標等設定シート'!$G$33*1000*'Ａ．指標等設定シート'!$G$34/100)+AC$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D85" s="175" t="e">
        <f aca="false">'Ａ．指標等設定シート'!$G$36/'Ａ．指標等設定シート'!$G$37*$C85*'Ａ．指標等設定シート'!$G$85/('Ａ．指標等設定シート'!$G$33*1000*'Ａ．指標等設定シート'!$G$34/100)+AD$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E85" s="175" t="e">
        <f aca="false">'Ａ．指標等設定シート'!$G$36/'Ａ．指標等設定シート'!$G$37*$C85*'Ａ．指標等設定シート'!$G$85/('Ａ．指標等設定シート'!$G$33*1000*'Ａ．指標等設定シート'!$G$34/100)+AE$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F85" s="175" t="e">
        <f aca="false">'Ａ．指標等設定シート'!$G$36/'Ａ．指標等設定シート'!$G$37*$C85*'Ａ．指標等設定シート'!$G$85/('Ａ．指標等設定シート'!$G$33*1000*'Ａ．指標等設定シート'!$G$34/100)+AF$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c r="AG85" s="175" t="e">
        <f aca="false">'Ａ．指標等設定シート'!$G$36/'Ａ．指標等設定シート'!$G$37*$C85*'Ａ．指標等設定シート'!$G$85/('Ａ．指標等設定シート'!$G$33*1000*'Ａ．指標等設定シート'!$G$34/100)+AG$60/'Ａ．指標等設定シート'!$H$37*'Ａ．指標等設定シート'!$G$85*$C85/('Ａ．指標等設定シート'!$H$33*1000*'Ａ．指標等設定シート'!$H$34/100)+'Ａ．指標等設定シート'!$I$36/'Ａ．指標等設定シート'!$I$37*'Ａ．指標等設定シート'!$G$85*$C85/('Ａ．指標等設定シート'!$I$33*1000*'Ａ．指標等設定シート'!$I$34/100)</f>
        <v>#DIV/0!</v>
      </c>
    </row>
    <row r="86" s="173" customFormat="true" ht="11.25" hidden="false" customHeight="false" outlineLevel="0" collapsed="false">
      <c r="A86" s="174" t="n">
        <v>875</v>
      </c>
      <c r="B86" s="174" t="n">
        <v>900</v>
      </c>
      <c r="C86" s="174" t="n">
        <f aca="false">IF('Ａ．指標等設定シート'!$B$83=1,A86,B86)</f>
        <v>875</v>
      </c>
      <c r="D86" s="175" t="e">
        <f aca="false">'Ａ．指標等設定シート'!$G$36/'Ａ．指標等設定シート'!$G$37*$C86*'Ａ．指標等設定シート'!$G$85/('Ａ．指標等設定シート'!$G$33*1000*'Ａ．指標等設定シート'!$G$34/100)+D$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E86" s="175" t="e">
        <f aca="false">'Ａ．指標等設定シート'!$G$36/'Ａ．指標等設定シート'!$G$37*$C86*'Ａ．指標等設定シート'!$G$85/('Ａ．指標等設定シート'!$G$33*1000*'Ａ．指標等設定シート'!$G$34/100)+E$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F86" s="175" t="e">
        <f aca="false">'Ａ．指標等設定シート'!$G$36/'Ａ．指標等設定シート'!$G$37*$C86*'Ａ．指標等設定シート'!$G$85/('Ａ．指標等設定シート'!$G$33*1000*'Ａ．指標等設定シート'!$G$34/100)+F$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G86" s="175" t="e">
        <f aca="false">'Ａ．指標等設定シート'!$G$36/'Ａ．指標等設定シート'!$G$37*$C86*'Ａ．指標等設定シート'!$G$85/('Ａ．指標等設定シート'!$G$33*1000*'Ａ．指標等設定シート'!$G$34/100)+G$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H86" s="175" t="e">
        <f aca="false">'Ａ．指標等設定シート'!$G$36/'Ａ．指標等設定シート'!$G$37*$C86*'Ａ．指標等設定シート'!$G$85/('Ａ．指標等設定シート'!$G$33*1000*'Ａ．指標等設定シート'!$G$34/100)+H$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I86" s="175" t="e">
        <f aca="false">'Ａ．指標等設定シート'!$G$36/'Ａ．指標等設定シート'!$G$37*$C86*'Ａ．指標等設定シート'!$G$85/('Ａ．指標等設定シート'!$G$33*1000*'Ａ．指標等設定シート'!$G$34/100)+I$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J86" s="175" t="e">
        <f aca="false">'Ａ．指標等設定シート'!$G$36/'Ａ．指標等設定シート'!$G$37*$C86*'Ａ．指標等設定シート'!$G$85/('Ａ．指標等設定シート'!$G$33*1000*'Ａ．指標等設定シート'!$G$34/100)+J$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K86" s="175" t="e">
        <f aca="false">'Ａ．指標等設定シート'!$G$36/'Ａ．指標等設定シート'!$G$37*$C86*'Ａ．指標等設定シート'!$G$85/('Ａ．指標等設定シート'!$G$33*1000*'Ａ．指標等設定シート'!$G$34/100)+K$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L86" s="175" t="e">
        <f aca="false">'Ａ．指標等設定シート'!$G$36/'Ａ．指標等設定シート'!$G$37*$C86*'Ａ．指標等設定シート'!$G$85/('Ａ．指標等設定シート'!$G$33*1000*'Ａ．指標等設定シート'!$G$34/100)+L$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M86" s="175" t="e">
        <f aca="false">'Ａ．指標等設定シート'!$G$36/'Ａ．指標等設定シート'!$G$37*$C86*'Ａ．指標等設定シート'!$G$85/('Ａ．指標等設定シート'!$G$33*1000*'Ａ．指標等設定シート'!$G$34/100)+M$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N86" s="175" t="e">
        <f aca="false">'Ａ．指標等設定シート'!$G$36/'Ａ．指標等設定シート'!$G$37*$C86*'Ａ．指標等設定シート'!$G$85/('Ａ．指標等設定シート'!$G$33*1000*'Ａ．指標等設定シート'!$G$34/100)+N$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O86" s="175" t="e">
        <f aca="false">'Ａ．指標等設定シート'!$G$36/'Ａ．指標等設定シート'!$G$37*$C86*'Ａ．指標等設定シート'!$G$85/('Ａ．指標等設定シート'!$G$33*1000*'Ａ．指標等設定シート'!$G$34/100)+O$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P86" s="175" t="e">
        <f aca="false">'Ａ．指標等設定シート'!$G$36/'Ａ．指標等設定シート'!$G$37*$C86*'Ａ．指標等設定シート'!$G$85/('Ａ．指標等設定シート'!$G$33*1000*'Ａ．指標等設定シート'!$G$34/100)+P$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Q86" s="175" t="e">
        <f aca="false">'Ａ．指標等設定シート'!$G$36/'Ａ．指標等設定シート'!$G$37*$C86*'Ａ．指標等設定シート'!$G$85/('Ａ．指標等設定シート'!$G$33*1000*'Ａ．指標等設定シート'!$G$34/100)+Q$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R86" s="175" t="e">
        <f aca="false">'Ａ．指標等設定シート'!$G$36/'Ａ．指標等設定シート'!$G$37*$C86*'Ａ．指標等設定シート'!$G$85/('Ａ．指標等設定シート'!$G$33*1000*'Ａ．指標等設定シート'!$G$34/100)+R$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S86" s="175" t="e">
        <f aca="false">'Ａ．指標等設定シート'!$G$36/'Ａ．指標等設定シート'!$G$37*$C86*'Ａ．指標等設定シート'!$G$85/('Ａ．指標等設定シート'!$G$33*1000*'Ａ．指標等設定シート'!$G$34/100)+S$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T86" s="175" t="e">
        <f aca="false">'Ａ．指標等設定シート'!$G$36/'Ａ．指標等設定シート'!$G$37*$C86*'Ａ．指標等設定シート'!$G$85/('Ａ．指標等設定シート'!$G$33*1000*'Ａ．指標等設定シート'!$G$34/100)+T$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U86" s="175" t="e">
        <f aca="false">'Ａ．指標等設定シート'!$G$36/'Ａ．指標等設定シート'!$G$37*$C86*'Ａ．指標等設定シート'!$G$85/('Ａ．指標等設定シート'!$G$33*1000*'Ａ．指標等設定シート'!$G$34/100)+U$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V86" s="175" t="e">
        <f aca="false">'Ａ．指標等設定シート'!$G$36/'Ａ．指標等設定シート'!$G$37*$C86*'Ａ．指標等設定シート'!$G$85/('Ａ．指標等設定シート'!$G$33*1000*'Ａ．指標等設定シート'!$G$34/100)+V$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W86" s="175" t="e">
        <f aca="false">'Ａ．指標等設定シート'!$G$36/'Ａ．指標等設定シート'!$G$37*$C86*'Ａ．指標等設定シート'!$G$85/('Ａ．指標等設定シート'!$G$33*1000*'Ａ．指標等設定シート'!$G$34/100)+W$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X86" s="175" t="e">
        <f aca="false">'Ａ．指標等設定シート'!$G$36/'Ａ．指標等設定シート'!$G$37*$C86*'Ａ．指標等設定シート'!$G$85/('Ａ．指標等設定シート'!$G$33*1000*'Ａ．指標等設定シート'!$G$34/100)+X$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Y86" s="175" t="e">
        <f aca="false">'Ａ．指標等設定シート'!$G$36/'Ａ．指標等設定シート'!$G$37*$C86*'Ａ．指標等設定シート'!$G$85/('Ａ．指標等設定シート'!$G$33*1000*'Ａ．指標等設定シート'!$G$34/100)+Y$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Z86" s="175" t="e">
        <f aca="false">'Ａ．指標等設定シート'!$G$36/'Ａ．指標等設定シート'!$G$37*$C86*'Ａ．指標等設定シート'!$G$85/('Ａ．指標等設定シート'!$G$33*1000*'Ａ．指標等設定シート'!$G$34/100)+Z$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A86" s="175" t="e">
        <f aca="false">'Ａ．指標等設定シート'!$G$36/'Ａ．指標等設定シート'!$G$37*$C86*'Ａ．指標等設定シート'!$G$85/('Ａ．指標等設定シート'!$G$33*1000*'Ａ．指標等設定シート'!$G$34/100)+AA$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B86" s="175" t="e">
        <f aca="false">'Ａ．指標等設定シート'!$G$36/'Ａ．指標等設定シート'!$G$37*$C86*'Ａ．指標等設定シート'!$G$85/('Ａ．指標等設定シート'!$G$33*1000*'Ａ．指標等設定シート'!$G$34/100)+AB$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C86" s="175" t="e">
        <f aca="false">'Ａ．指標等設定シート'!$G$36/'Ａ．指標等設定シート'!$G$37*$C86*'Ａ．指標等設定シート'!$G$85/('Ａ．指標等設定シート'!$G$33*1000*'Ａ．指標等設定シート'!$G$34/100)+AC$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D86" s="175" t="e">
        <f aca="false">'Ａ．指標等設定シート'!$G$36/'Ａ．指標等設定シート'!$G$37*$C86*'Ａ．指標等設定シート'!$G$85/('Ａ．指標等設定シート'!$G$33*1000*'Ａ．指標等設定シート'!$G$34/100)+AD$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E86" s="175" t="e">
        <f aca="false">'Ａ．指標等設定シート'!$G$36/'Ａ．指標等設定シート'!$G$37*$C86*'Ａ．指標等設定シート'!$G$85/('Ａ．指標等設定シート'!$G$33*1000*'Ａ．指標等設定シート'!$G$34/100)+AE$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F86" s="175" t="e">
        <f aca="false">'Ａ．指標等設定シート'!$G$36/'Ａ．指標等設定シート'!$G$37*$C86*'Ａ．指標等設定シート'!$G$85/('Ａ．指標等設定シート'!$G$33*1000*'Ａ．指標等設定シート'!$G$34/100)+AF$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c r="AG86" s="175" t="e">
        <f aca="false">'Ａ．指標等設定シート'!$G$36/'Ａ．指標等設定シート'!$G$37*$C86*'Ａ．指標等設定シート'!$G$85/('Ａ．指標等設定シート'!$G$33*1000*'Ａ．指標等設定シート'!$G$34/100)+AG$60/'Ａ．指標等設定シート'!$H$37*'Ａ．指標等設定シート'!$G$85*$C86/('Ａ．指標等設定シート'!$H$33*1000*'Ａ．指標等設定シート'!$H$34/100)+'Ａ．指標等設定シート'!$I$36/'Ａ．指標等設定シート'!$I$37*'Ａ．指標等設定シート'!$G$85*$C86/('Ａ．指標等設定シート'!$I$33*1000*'Ａ．指標等設定シート'!$I$34/100)</f>
        <v>#DIV/0!</v>
      </c>
    </row>
    <row r="87" s="173" customFormat="true" ht="11.25" hidden="false" customHeight="false" outlineLevel="0" collapsed="false">
      <c r="A87" s="174" t="n">
        <v>925</v>
      </c>
      <c r="B87" s="174" t="n">
        <v>950</v>
      </c>
      <c r="C87" s="174" t="n">
        <f aca="false">IF('Ａ．指標等設定シート'!$B$83=1,A87,B87)</f>
        <v>925</v>
      </c>
      <c r="D87" s="175" t="e">
        <f aca="false">'Ａ．指標等設定シート'!$G$36/'Ａ．指標等設定シート'!$G$37*$C87*'Ａ．指標等設定シート'!$G$85/('Ａ．指標等設定シート'!$G$33*1000*'Ａ．指標等設定シート'!$G$34/100)+D$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E87" s="175" t="e">
        <f aca="false">'Ａ．指標等設定シート'!$G$36/'Ａ．指標等設定シート'!$G$37*$C87*'Ａ．指標等設定シート'!$G$85/('Ａ．指標等設定シート'!$G$33*1000*'Ａ．指標等設定シート'!$G$34/100)+E$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F87" s="175" t="e">
        <f aca="false">'Ａ．指標等設定シート'!$G$36/'Ａ．指標等設定シート'!$G$37*$C87*'Ａ．指標等設定シート'!$G$85/('Ａ．指標等設定シート'!$G$33*1000*'Ａ．指標等設定シート'!$G$34/100)+F$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G87" s="175" t="e">
        <f aca="false">'Ａ．指標等設定シート'!$G$36/'Ａ．指標等設定シート'!$G$37*$C87*'Ａ．指標等設定シート'!$G$85/('Ａ．指標等設定シート'!$G$33*1000*'Ａ．指標等設定シート'!$G$34/100)+G$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H87" s="175" t="e">
        <f aca="false">'Ａ．指標等設定シート'!$G$36/'Ａ．指標等設定シート'!$G$37*$C87*'Ａ．指標等設定シート'!$G$85/('Ａ．指標等設定シート'!$G$33*1000*'Ａ．指標等設定シート'!$G$34/100)+H$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I87" s="175" t="e">
        <f aca="false">'Ａ．指標等設定シート'!$G$36/'Ａ．指標等設定シート'!$G$37*$C87*'Ａ．指標等設定シート'!$G$85/('Ａ．指標等設定シート'!$G$33*1000*'Ａ．指標等設定シート'!$G$34/100)+I$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J87" s="175" t="e">
        <f aca="false">'Ａ．指標等設定シート'!$G$36/'Ａ．指標等設定シート'!$G$37*$C87*'Ａ．指標等設定シート'!$G$85/('Ａ．指標等設定シート'!$G$33*1000*'Ａ．指標等設定シート'!$G$34/100)+J$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K87" s="175" t="e">
        <f aca="false">'Ａ．指標等設定シート'!$G$36/'Ａ．指標等設定シート'!$G$37*$C87*'Ａ．指標等設定シート'!$G$85/('Ａ．指標等設定シート'!$G$33*1000*'Ａ．指標等設定シート'!$G$34/100)+K$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L87" s="175" t="e">
        <f aca="false">'Ａ．指標等設定シート'!$G$36/'Ａ．指標等設定シート'!$G$37*$C87*'Ａ．指標等設定シート'!$G$85/('Ａ．指標等設定シート'!$G$33*1000*'Ａ．指標等設定シート'!$G$34/100)+L$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M87" s="175" t="e">
        <f aca="false">'Ａ．指標等設定シート'!$G$36/'Ａ．指標等設定シート'!$G$37*$C87*'Ａ．指標等設定シート'!$G$85/('Ａ．指標等設定シート'!$G$33*1000*'Ａ．指標等設定シート'!$G$34/100)+M$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N87" s="175" t="e">
        <f aca="false">'Ａ．指標等設定シート'!$G$36/'Ａ．指標等設定シート'!$G$37*$C87*'Ａ．指標等設定シート'!$G$85/('Ａ．指標等設定シート'!$G$33*1000*'Ａ．指標等設定シート'!$G$34/100)+N$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O87" s="175" t="e">
        <f aca="false">'Ａ．指標等設定シート'!$G$36/'Ａ．指標等設定シート'!$G$37*$C87*'Ａ．指標等設定シート'!$G$85/('Ａ．指標等設定シート'!$G$33*1000*'Ａ．指標等設定シート'!$G$34/100)+O$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P87" s="175" t="e">
        <f aca="false">'Ａ．指標等設定シート'!$G$36/'Ａ．指標等設定シート'!$G$37*$C87*'Ａ．指標等設定シート'!$G$85/('Ａ．指標等設定シート'!$G$33*1000*'Ａ．指標等設定シート'!$G$34/100)+P$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Q87" s="175" t="e">
        <f aca="false">'Ａ．指標等設定シート'!$G$36/'Ａ．指標等設定シート'!$G$37*$C87*'Ａ．指標等設定シート'!$G$85/('Ａ．指標等設定シート'!$G$33*1000*'Ａ．指標等設定シート'!$G$34/100)+Q$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R87" s="175" t="e">
        <f aca="false">'Ａ．指標等設定シート'!$G$36/'Ａ．指標等設定シート'!$G$37*$C87*'Ａ．指標等設定シート'!$G$85/('Ａ．指標等設定シート'!$G$33*1000*'Ａ．指標等設定シート'!$G$34/100)+R$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S87" s="175" t="e">
        <f aca="false">'Ａ．指標等設定シート'!$G$36/'Ａ．指標等設定シート'!$G$37*$C87*'Ａ．指標等設定シート'!$G$85/('Ａ．指標等設定シート'!$G$33*1000*'Ａ．指標等設定シート'!$G$34/100)+S$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T87" s="175" t="e">
        <f aca="false">'Ａ．指標等設定シート'!$G$36/'Ａ．指標等設定シート'!$G$37*$C87*'Ａ．指標等設定シート'!$G$85/('Ａ．指標等設定シート'!$G$33*1000*'Ａ．指標等設定シート'!$G$34/100)+T$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U87" s="175" t="e">
        <f aca="false">'Ａ．指標等設定シート'!$G$36/'Ａ．指標等設定シート'!$G$37*$C87*'Ａ．指標等設定シート'!$G$85/('Ａ．指標等設定シート'!$G$33*1000*'Ａ．指標等設定シート'!$G$34/100)+U$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V87" s="175" t="e">
        <f aca="false">'Ａ．指標等設定シート'!$G$36/'Ａ．指標等設定シート'!$G$37*$C87*'Ａ．指標等設定シート'!$G$85/('Ａ．指標等設定シート'!$G$33*1000*'Ａ．指標等設定シート'!$G$34/100)+V$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W87" s="175" t="e">
        <f aca="false">'Ａ．指標等設定シート'!$G$36/'Ａ．指標等設定シート'!$G$37*$C87*'Ａ．指標等設定シート'!$G$85/('Ａ．指標等設定シート'!$G$33*1000*'Ａ．指標等設定シート'!$G$34/100)+W$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X87" s="175" t="e">
        <f aca="false">'Ａ．指標等設定シート'!$G$36/'Ａ．指標等設定シート'!$G$37*$C87*'Ａ．指標等設定シート'!$G$85/('Ａ．指標等設定シート'!$G$33*1000*'Ａ．指標等設定シート'!$G$34/100)+X$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Y87" s="175" t="e">
        <f aca="false">'Ａ．指標等設定シート'!$G$36/'Ａ．指標等設定シート'!$G$37*$C87*'Ａ．指標等設定シート'!$G$85/('Ａ．指標等設定シート'!$G$33*1000*'Ａ．指標等設定シート'!$G$34/100)+Y$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Z87" s="175" t="e">
        <f aca="false">'Ａ．指標等設定シート'!$G$36/'Ａ．指標等設定シート'!$G$37*$C87*'Ａ．指標等設定シート'!$G$85/('Ａ．指標等設定シート'!$G$33*1000*'Ａ．指標等設定シート'!$G$34/100)+Z$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A87" s="175" t="e">
        <f aca="false">'Ａ．指標等設定シート'!$G$36/'Ａ．指標等設定シート'!$G$37*$C87*'Ａ．指標等設定シート'!$G$85/('Ａ．指標等設定シート'!$G$33*1000*'Ａ．指標等設定シート'!$G$34/100)+AA$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B87" s="175" t="e">
        <f aca="false">'Ａ．指標等設定シート'!$G$36/'Ａ．指標等設定シート'!$G$37*$C87*'Ａ．指標等設定シート'!$G$85/('Ａ．指標等設定シート'!$G$33*1000*'Ａ．指標等設定シート'!$G$34/100)+AB$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C87" s="175" t="e">
        <f aca="false">'Ａ．指標等設定シート'!$G$36/'Ａ．指標等設定シート'!$G$37*$C87*'Ａ．指標等設定シート'!$G$85/('Ａ．指標等設定シート'!$G$33*1000*'Ａ．指標等設定シート'!$G$34/100)+AC$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D87" s="175" t="e">
        <f aca="false">'Ａ．指標等設定シート'!$G$36/'Ａ．指標等設定シート'!$G$37*$C87*'Ａ．指標等設定シート'!$G$85/('Ａ．指標等設定シート'!$G$33*1000*'Ａ．指標等設定シート'!$G$34/100)+AD$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E87" s="175" t="e">
        <f aca="false">'Ａ．指標等設定シート'!$G$36/'Ａ．指標等設定シート'!$G$37*$C87*'Ａ．指標等設定シート'!$G$85/('Ａ．指標等設定シート'!$G$33*1000*'Ａ．指標等設定シート'!$G$34/100)+AE$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F87" s="175" t="e">
        <f aca="false">'Ａ．指標等設定シート'!$G$36/'Ａ．指標等設定シート'!$G$37*$C87*'Ａ．指標等設定シート'!$G$85/('Ａ．指標等設定シート'!$G$33*1000*'Ａ．指標等設定シート'!$G$34/100)+AF$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c r="AG87" s="175" t="e">
        <f aca="false">'Ａ．指標等設定シート'!$G$36/'Ａ．指標等設定シート'!$G$37*$C87*'Ａ．指標等設定シート'!$G$85/('Ａ．指標等設定シート'!$G$33*1000*'Ａ．指標等設定シート'!$G$34/100)+AG$60/'Ａ．指標等設定シート'!$H$37*'Ａ．指標等設定シート'!$G$85*$C87/('Ａ．指標等設定シート'!$H$33*1000*'Ａ．指標等設定シート'!$H$34/100)+'Ａ．指標等設定シート'!$I$36/'Ａ．指標等設定シート'!$I$37*'Ａ．指標等設定シート'!$G$85*$C87/('Ａ．指標等設定シート'!$I$33*1000*'Ａ．指標等設定シート'!$I$34/100)</f>
        <v>#DIV/0!</v>
      </c>
    </row>
    <row r="88" s="173" customFormat="true" ht="11.25" hidden="false" customHeight="false" outlineLevel="0" collapsed="false">
      <c r="A88" s="174" t="n">
        <v>975</v>
      </c>
      <c r="B88" s="174" t="n">
        <v>1000</v>
      </c>
      <c r="C88" s="174" t="n">
        <f aca="false">IF('Ａ．指標等設定シート'!$B$83=1,A88,B88)</f>
        <v>975</v>
      </c>
      <c r="D88" s="175" t="e">
        <f aca="false">'Ａ．指標等設定シート'!$G$36/'Ａ．指標等設定シート'!$G$37*$C88*'Ａ．指標等設定シート'!$G$85/('Ａ．指標等設定シート'!$G$33*1000*'Ａ．指標等設定シート'!$G$34/100)+D$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E88" s="175" t="e">
        <f aca="false">'Ａ．指標等設定シート'!$G$36/'Ａ．指標等設定シート'!$G$37*$C88*'Ａ．指標等設定シート'!$G$85/('Ａ．指標等設定シート'!$G$33*1000*'Ａ．指標等設定シート'!$G$34/100)+E$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F88" s="175" t="e">
        <f aca="false">'Ａ．指標等設定シート'!$G$36/'Ａ．指標等設定シート'!$G$37*$C88*'Ａ．指標等設定シート'!$G$85/('Ａ．指標等設定シート'!$G$33*1000*'Ａ．指標等設定シート'!$G$34/100)+F$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G88" s="175" t="e">
        <f aca="false">'Ａ．指標等設定シート'!$G$36/'Ａ．指標等設定シート'!$G$37*$C88*'Ａ．指標等設定シート'!$G$85/('Ａ．指標等設定シート'!$G$33*1000*'Ａ．指標等設定シート'!$G$34/100)+G$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H88" s="175" t="e">
        <f aca="false">'Ａ．指標等設定シート'!$G$36/'Ａ．指標等設定シート'!$G$37*$C88*'Ａ．指標等設定シート'!$G$85/('Ａ．指標等設定シート'!$G$33*1000*'Ａ．指標等設定シート'!$G$34/100)+H$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I88" s="175" t="e">
        <f aca="false">'Ａ．指標等設定シート'!$G$36/'Ａ．指標等設定シート'!$G$37*$C88*'Ａ．指標等設定シート'!$G$85/('Ａ．指標等設定シート'!$G$33*1000*'Ａ．指標等設定シート'!$G$34/100)+I$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J88" s="175" t="e">
        <f aca="false">'Ａ．指標等設定シート'!$G$36/'Ａ．指標等設定シート'!$G$37*$C88*'Ａ．指標等設定シート'!$G$85/('Ａ．指標等設定シート'!$G$33*1000*'Ａ．指標等設定シート'!$G$34/100)+J$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K88" s="175" t="e">
        <f aca="false">'Ａ．指標等設定シート'!$G$36/'Ａ．指標等設定シート'!$G$37*$C88*'Ａ．指標等設定シート'!$G$85/('Ａ．指標等設定シート'!$G$33*1000*'Ａ．指標等設定シート'!$G$34/100)+K$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L88" s="175" t="e">
        <f aca="false">'Ａ．指標等設定シート'!$G$36/'Ａ．指標等設定シート'!$G$37*$C88*'Ａ．指標等設定シート'!$G$85/('Ａ．指標等設定シート'!$G$33*1000*'Ａ．指標等設定シート'!$G$34/100)+L$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M88" s="175" t="e">
        <f aca="false">'Ａ．指標等設定シート'!$G$36/'Ａ．指標等設定シート'!$G$37*$C88*'Ａ．指標等設定シート'!$G$85/('Ａ．指標等設定シート'!$G$33*1000*'Ａ．指標等設定シート'!$G$34/100)+M$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N88" s="175" t="e">
        <f aca="false">'Ａ．指標等設定シート'!$G$36/'Ａ．指標等設定シート'!$G$37*$C88*'Ａ．指標等設定シート'!$G$85/('Ａ．指標等設定シート'!$G$33*1000*'Ａ．指標等設定シート'!$G$34/100)+N$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O88" s="175" t="e">
        <f aca="false">'Ａ．指標等設定シート'!$G$36/'Ａ．指標等設定シート'!$G$37*$C88*'Ａ．指標等設定シート'!$G$85/('Ａ．指標等設定シート'!$G$33*1000*'Ａ．指標等設定シート'!$G$34/100)+O$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P88" s="175" t="e">
        <f aca="false">'Ａ．指標等設定シート'!$G$36/'Ａ．指標等設定シート'!$G$37*$C88*'Ａ．指標等設定シート'!$G$85/('Ａ．指標等設定シート'!$G$33*1000*'Ａ．指標等設定シート'!$G$34/100)+P$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Q88" s="175" t="e">
        <f aca="false">'Ａ．指標等設定シート'!$G$36/'Ａ．指標等設定シート'!$G$37*$C88*'Ａ．指標等設定シート'!$G$85/('Ａ．指標等設定シート'!$G$33*1000*'Ａ．指標等設定シート'!$G$34/100)+Q$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R88" s="175" t="e">
        <f aca="false">'Ａ．指標等設定シート'!$G$36/'Ａ．指標等設定シート'!$G$37*$C88*'Ａ．指標等設定シート'!$G$85/('Ａ．指標等設定シート'!$G$33*1000*'Ａ．指標等設定シート'!$G$34/100)+R$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S88" s="175" t="e">
        <f aca="false">'Ａ．指標等設定シート'!$G$36/'Ａ．指標等設定シート'!$G$37*$C88*'Ａ．指標等設定シート'!$G$85/('Ａ．指標等設定シート'!$G$33*1000*'Ａ．指標等設定シート'!$G$34/100)+S$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T88" s="175" t="e">
        <f aca="false">'Ａ．指標等設定シート'!$G$36/'Ａ．指標等設定シート'!$G$37*$C88*'Ａ．指標等設定シート'!$G$85/('Ａ．指標等設定シート'!$G$33*1000*'Ａ．指標等設定シート'!$G$34/100)+T$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U88" s="175" t="e">
        <f aca="false">'Ａ．指標等設定シート'!$G$36/'Ａ．指標等設定シート'!$G$37*$C88*'Ａ．指標等設定シート'!$G$85/('Ａ．指標等設定シート'!$G$33*1000*'Ａ．指標等設定シート'!$G$34/100)+U$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V88" s="175" t="e">
        <f aca="false">'Ａ．指標等設定シート'!$G$36/'Ａ．指標等設定シート'!$G$37*$C88*'Ａ．指標等設定シート'!$G$85/('Ａ．指標等設定シート'!$G$33*1000*'Ａ．指標等設定シート'!$G$34/100)+V$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W88" s="175" t="e">
        <f aca="false">'Ａ．指標等設定シート'!$G$36/'Ａ．指標等設定シート'!$G$37*$C88*'Ａ．指標等設定シート'!$G$85/('Ａ．指標等設定シート'!$G$33*1000*'Ａ．指標等設定シート'!$G$34/100)+W$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X88" s="175" t="e">
        <f aca="false">'Ａ．指標等設定シート'!$G$36/'Ａ．指標等設定シート'!$G$37*$C88*'Ａ．指標等設定シート'!$G$85/('Ａ．指標等設定シート'!$G$33*1000*'Ａ．指標等設定シート'!$G$34/100)+X$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Y88" s="175" t="e">
        <f aca="false">'Ａ．指標等設定シート'!$G$36/'Ａ．指標等設定シート'!$G$37*$C88*'Ａ．指標等設定シート'!$G$85/('Ａ．指標等設定シート'!$G$33*1000*'Ａ．指標等設定シート'!$G$34/100)+Y$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Z88" s="175" t="e">
        <f aca="false">'Ａ．指標等設定シート'!$G$36/'Ａ．指標等設定シート'!$G$37*$C88*'Ａ．指標等設定シート'!$G$85/('Ａ．指標等設定シート'!$G$33*1000*'Ａ．指標等設定シート'!$G$34/100)+Z$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A88" s="175" t="e">
        <f aca="false">'Ａ．指標等設定シート'!$G$36/'Ａ．指標等設定シート'!$G$37*$C88*'Ａ．指標等設定シート'!$G$85/('Ａ．指標等設定シート'!$G$33*1000*'Ａ．指標等設定シート'!$G$34/100)+AA$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B88" s="175" t="e">
        <f aca="false">'Ａ．指標等設定シート'!$G$36/'Ａ．指標等設定シート'!$G$37*$C88*'Ａ．指標等設定シート'!$G$85/('Ａ．指標等設定シート'!$G$33*1000*'Ａ．指標等設定シート'!$G$34/100)+AB$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C88" s="175" t="e">
        <f aca="false">'Ａ．指標等設定シート'!$G$36/'Ａ．指標等設定シート'!$G$37*$C88*'Ａ．指標等設定シート'!$G$85/('Ａ．指標等設定シート'!$G$33*1000*'Ａ．指標等設定シート'!$G$34/100)+AC$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D88" s="175" t="e">
        <f aca="false">'Ａ．指標等設定シート'!$G$36/'Ａ．指標等設定シート'!$G$37*$C88*'Ａ．指標等設定シート'!$G$85/('Ａ．指標等設定シート'!$G$33*1000*'Ａ．指標等設定シート'!$G$34/100)+AD$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E88" s="175" t="e">
        <f aca="false">'Ａ．指標等設定シート'!$G$36/'Ａ．指標等設定シート'!$G$37*$C88*'Ａ．指標等設定シート'!$G$85/('Ａ．指標等設定シート'!$G$33*1000*'Ａ．指標等設定シート'!$G$34/100)+AE$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F88" s="175" t="e">
        <f aca="false">'Ａ．指標等設定シート'!$G$36/'Ａ．指標等設定シート'!$G$37*$C88*'Ａ．指標等設定シート'!$G$85/('Ａ．指標等設定シート'!$G$33*1000*'Ａ．指標等設定シート'!$G$34/100)+AF$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c r="AG88" s="175" t="e">
        <f aca="false">'Ａ．指標等設定シート'!$G$36/'Ａ．指標等設定シート'!$G$37*$C88*'Ａ．指標等設定シート'!$G$85/('Ａ．指標等設定シート'!$G$33*1000*'Ａ．指標等設定シート'!$G$34/100)+AG$60/'Ａ．指標等設定シート'!$H$37*'Ａ．指標等設定シート'!$G$85*$C88/('Ａ．指標等設定シート'!$H$33*1000*'Ａ．指標等設定シート'!$H$34/100)+'Ａ．指標等設定シート'!$I$36/'Ａ．指標等設定シート'!$I$37*'Ａ．指標等設定シート'!$G$85*$C88/('Ａ．指標等設定シート'!$I$33*1000*'Ａ．指標等設定シート'!$I$34/100)</f>
        <v>#DIV/0!</v>
      </c>
    </row>
    <row r="89" s="173" customFormat="true" ht="11.25" hidden="false" customHeight="false" outlineLevel="0" collapsed="false">
      <c r="A89" s="174" t="n">
        <v>1050</v>
      </c>
      <c r="B89" s="174" t="n">
        <v>1100</v>
      </c>
      <c r="C89" s="174" t="n">
        <f aca="false">IF('Ａ．指標等設定シート'!$B$83=1,A89,B89)</f>
        <v>1050</v>
      </c>
      <c r="D89" s="175" t="e">
        <f aca="false">'Ａ．指標等設定シート'!$G$36/'Ａ．指標等設定シート'!$G$37*$C89*'Ａ．指標等設定シート'!$G$85/('Ａ．指標等設定シート'!$G$33*1000*'Ａ．指標等設定シート'!$G$34/100)+D$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E89" s="175" t="e">
        <f aca="false">'Ａ．指標等設定シート'!$G$36/'Ａ．指標等設定シート'!$G$37*$C89*'Ａ．指標等設定シート'!$G$85/('Ａ．指標等設定シート'!$G$33*1000*'Ａ．指標等設定シート'!$G$34/100)+E$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F89" s="175" t="e">
        <f aca="false">'Ａ．指標等設定シート'!$G$36/'Ａ．指標等設定シート'!$G$37*$C89*'Ａ．指標等設定シート'!$G$85/('Ａ．指標等設定シート'!$G$33*1000*'Ａ．指標等設定シート'!$G$34/100)+F$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G89" s="175" t="e">
        <f aca="false">'Ａ．指標等設定シート'!$G$36/'Ａ．指標等設定シート'!$G$37*$C89*'Ａ．指標等設定シート'!$G$85/('Ａ．指標等設定シート'!$G$33*1000*'Ａ．指標等設定シート'!$G$34/100)+G$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H89" s="175" t="e">
        <f aca="false">'Ａ．指標等設定シート'!$G$36/'Ａ．指標等設定シート'!$G$37*$C89*'Ａ．指標等設定シート'!$G$85/('Ａ．指標等設定シート'!$G$33*1000*'Ａ．指標等設定シート'!$G$34/100)+H$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I89" s="175" t="e">
        <f aca="false">'Ａ．指標等設定シート'!$G$36/'Ａ．指標等設定シート'!$G$37*$C89*'Ａ．指標等設定シート'!$G$85/('Ａ．指標等設定シート'!$G$33*1000*'Ａ．指標等設定シート'!$G$34/100)+I$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J89" s="175" t="e">
        <f aca="false">'Ａ．指標等設定シート'!$G$36/'Ａ．指標等設定シート'!$G$37*$C89*'Ａ．指標等設定シート'!$G$85/('Ａ．指標等設定シート'!$G$33*1000*'Ａ．指標等設定シート'!$G$34/100)+J$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K89" s="175" t="e">
        <f aca="false">'Ａ．指標等設定シート'!$G$36/'Ａ．指標等設定シート'!$G$37*$C89*'Ａ．指標等設定シート'!$G$85/('Ａ．指標等設定シート'!$G$33*1000*'Ａ．指標等設定シート'!$G$34/100)+K$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L89" s="175" t="e">
        <f aca="false">'Ａ．指標等設定シート'!$G$36/'Ａ．指標等設定シート'!$G$37*$C89*'Ａ．指標等設定シート'!$G$85/('Ａ．指標等設定シート'!$G$33*1000*'Ａ．指標等設定シート'!$G$34/100)+L$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M89" s="175" t="e">
        <f aca="false">'Ａ．指標等設定シート'!$G$36/'Ａ．指標等設定シート'!$G$37*$C89*'Ａ．指標等設定シート'!$G$85/('Ａ．指標等設定シート'!$G$33*1000*'Ａ．指標等設定シート'!$G$34/100)+M$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N89" s="175" t="e">
        <f aca="false">'Ａ．指標等設定シート'!$G$36/'Ａ．指標等設定シート'!$G$37*$C89*'Ａ．指標等設定シート'!$G$85/('Ａ．指標等設定シート'!$G$33*1000*'Ａ．指標等設定シート'!$G$34/100)+N$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O89" s="175" t="e">
        <f aca="false">'Ａ．指標等設定シート'!$G$36/'Ａ．指標等設定シート'!$G$37*$C89*'Ａ．指標等設定シート'!$G$85/('Ａ．指標等設定シート'!$G$33*1000*'Ａ．指標等設定シート'!$G$34/100)+O$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P89" s="175" t="e">
        <f aca="false">'Ａ．指標等設定シート'!$G$36/'Ａ．指標等設定シート'!$G$37*$C89*'Ａ．指標等設定シート'!$G$85/('Ａ．指標等設定シート'!$G$33*1000*'Ａ．指標等設定シート'!$G$34/100)+P$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Q89" s="175" t="e">
        <f aca="false">'Ａ．指標等設定シート'!$G$36/'Ａ．指標等設定シート'!$G$37*$C89*'Ａ．指標等設定シート'!$G$85/('Ａ．指標等設定シート'!$G$33*1000*'Ａ．指標等設定シート'!$G$34/100)+Q$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R89" s="175" t="e">
        <f aca="false">'Ａ．指標等設定シート'!$G$36/'Ａ．指標等設定シート'!$G$37*$C89*'Ａ．指標等設定シート'!$G$85/('Ａ．指標等設定シート'!$G$33*1000*'Ａ．指標等設定シート'!$G$34/100)+R$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S89" s="175" t="e">
        <f aca="false">'Ａ．指標等設定シート'!$G$36/'Ａ．指標等設定シート'!$G$37*$C89*'Ａ．指標等設定シート'!$G$85/('Ａ．指標等設定シート'!$G$33*1000*'Ａ．指標等設定シート'!$G$34/100)+S$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T89" s="175" t="e">
        <f aca="false">'Ａ．指標等設定シート'!$G$36/'Ａ．指標等設定シート'!$G$37*$C89*'Ａ．指標等設定シート'!$G$85/('Ａ．指標等設定シート'!$G$33*1000*'Ａ．指標等設定シート'!$G$34/100)+T$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U89" s="175" t="e">
        <f aca="false">'Ａ．指標等設定シート'!$G$36/'Ａ．指標等設定シート'!$G$37*$C89*'Ａ．指標等設定シート'!$G$85/('Ａ．指標等設定シート'!$G$33*1000*'Ａ．指標等設定シート'!$G$34/100)+U$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V89" s="175" t="e">
        <f aca="false">'Ａ．指標等設定シート'!$G$36/'Ａ．指標等設定シート'!$G$37*$C89*'Ａ．指標等設定シート'!$G$85/('Ａ．指標等設定シート'!$G$33*1000*'Ａ．指標等設定シート'!$G$34/100)+V$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W89" s="175" t="e">
        <f aca="false">'Ａ．指標等設定シート'!$G$36/'Ａ．指標等設定シート'!$G$37*$C89*'Ａ．指標等設定シート'!$G$85/('Ａ．指標等設定シート'!$G$33*1000*'Ａ．指標等設定シート'!$G$34/100)+W$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X89" s="175" t="e">
        <f aca="false">'Ａ．指標等設定シート'!$G$36/'Ａ．指標等設定シート'!$G$37*$C89*'Ａ．指標等設定シート'!$G$85/('Ａ．指標等設定シート'!$G$33*1000*'Ａ．指標等設定シート'!$G$34/100)+X$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Y89" s="175" t="e">
        <f aca="false">'Ａ．指標等設定シート'!$G$36/'Ａ．指標等設定シート'!$G$37*$C89*'Ａ．指標等設定シート'!$G$85/('Ａ．指標等設定シート'!$G$33*1000*'Ａ．指標等設定シート'!$G$34/100)+Y$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Z89" s="175" t="e">
        <f aca="false">'Ａ．指標等設定シート'!$G$36/'Ａ．指標等設定シート'!$G$37*$C89*'Ａ．指標等設定シート'!$G$85/('Ａ．指標等設定シート'!$G$33*1000*'Ａ．指標等設定シート'!$G$34/100)+Z$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A89" s="175" t="e">
        <f aca="false">'Ａ．指標等設定シート'!$G$36/'Ａ．指標等設定シート'!$G$37*$C89*'Ａ．指標等設定シート'!$G$85/('Ａ．指標等設定シート'!$G$33*1000*'Ａ．指標等設定シート'!$G$34/100)+AA$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B89" s="175" t="e">
        <f aca="false">'Ａ．指標等設定シート'!$G$36/'Ａ．指標等設定シート'!$G$37*$C89*'Ａ．指標等設定シート'!$G$85/('Ａ．指標等設定シート'!$G$33*1000*'Ａ．指標等設定シート'!$G$34/100)+AB$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C89" s="175" t="e">
        <f aca="false">'Ａ．指標等設定シート'!$G$36/'Ａ．指標等設定シート'!$G$37*$C89*'Ａ．指標等設定シート'!$G$85/('Ａ．指標等設定シート'!$G$33*1000*'Ａ．指標等設定シート'!$G$34/100)+AC$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D89" s="175" t="e">
        <f aca="false">'Ａ．指標等設定シート'!$G$36/'Ａ．指標等設定シート'!$G$37*$C89*'Ａ．指標等設定シート'!$G$85/('Ａ．指標等設定シート'!$G$33*1000*'Ａ．指標等設定シート'!$G$34/100)+AD$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E89" s="175" t="e">
        <f aca="false">'Ａ．指標等設定シート'!$G$36/'Ａ．指標等設定シート'!$G$37*$C89*'Ａ．指標等設定シート'!$G$85/('Ａ．指標等設定シート'!$G$33*1000*'Ａ．指標等設定シート'!$G$34/100)+AE$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F89" s="175" t="e">
        <f aca="false">'Ａ．指標等設定シート'!$G$36/'Ａ．指標等設定シート'!$G$37*$C89*'Ａ．指標等設定シート'!$G$85/('Ａ．指標等設定シート'!$G$33*1000*'Ａ．指標等設定シート'!$G$34/100)+AF$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c r="AG89" s="175" t="e">
        <f aca="false">'Ａ．指標等設定シート'!$G$36/'Ａ．指標等設定シート'!$G$37*$C89*'Ａ．指標等設定シート'!$G$85/('Ａ．指標等設定シート'!$G$33*1000*'Ａ．指標等設定シート'!$G$34/100)+AG$60/'Ａ．指標等設定シート'!$H$37*'Ａ．指標等設定シート'!$G$85*$C89/('Ａ．指標等設定シート'!$H$33*1000*'Ａ．指標等設定シート'!$H$34/100)+'Ａ．指標等設定シート'!$I$36/'Ａ．指標等設定シート'!$I$37*'Ａ．指標等設定シート'!$G$85*$C89/('Ａ．指標等設定シート'!$I$33*1000*'Ａ．指標等設定シート'!$I$34/100)</f>
        <v>#DIV/0!</v>
      </c>
    </row>
    <row r="90" s="173" customFormat="true" ht="11.25" hidden="false" customHeight="false" outlineLevel="0" collapsed="false">
      <c r="A90" s="174" t="n">
        <v>1150</v>
      </c>
      <c r="B90" s="174" t="n">
        <v>1200</v>
      </c>
      <c r="C90" s="174" t="n">
        <f aca="false">IF('Ａ．指標等設定シート'!$B$83=1,A90,B90)</f>
        <v>1150</v>
      </c>
      <c r="D90" s="175" t="e">
        <f aca="false">'Ａ．指標等設定シート'!$G$36/'Ａ．指標等設定シート'!$G$37*$C90*'Ａ．指標等設定シート'!$G$85/('Ａ．指標等設定シート'!$G$33*1000*'Ａ．指標等設定シート'!$G$34/100)+D$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E90" s="175" t="e">
        <f aca="false">'Ａ．指標等設定シート'!$G$36/'Ａ．指標等設定シート'!$G$37*$C90*'Ａ．指標等設定シート'!$G$85/('Ａ．指標等設定シート'!$G$33*1000*'Ａ．指標等設定シート'!$G$34/100)+E$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F90" s="175" t="e">
        <f aca="false">'Ａ．指標等設定シート'!$G$36/'Ａ．指標等設定シート'!$G$37*$C90*'Ａ．指標等設定シート'!$G$85/('Ａ．指標等設定シート'!$G$33*1000*'Ａ．指標等設定シート'!$G$34/100)+F$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G90" s="175" t="e">
        <f aca="false">'Ａ．指標等設定シート'!$G$36/'Ａ．指標等設定シート'!$G$37*$C90*'Ａ．指標等設定シート'!$G$85/('Ａ．指標等設定シート'!$G$33*1000*'Ａ．指標等設定シート'!$G$34/100)+G$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H90" s="175" t="e">
        <f aca="false">'Ａ．指標等設定シート'!$G$36/'Ａ．指標等設定シート'!$G$37*$C90*'Ａ．指標等設定シート'!$G$85/('Ａ．指標等設定シート'!$G$33*1000*'Ａ．指標等設定シート'!$G$34/100)+H$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I90" s="175" t="e">
        <f aca="false">'Ａ．指標等設定シート'!$G$36/'Ａ．指標等設定シート'!$G$37*$C90*'Ａ．指標等設定シート'!$G$85/('Ａ．指標等設定シート'!$G$33*1000*'Ａ．指標等設定シート'!$G$34/100)+I$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J90" s="175" t="e">
        <f aca="false">'Ａ．指標等設定シート'!$G$36/'Ａ．指標等設定シート'!$G$37*$C90*'Ａ．指標等設定シート'!$G$85/('Ａ．指標等設定シート'!$G$33*1000*'Ａ．指標等設定シート'!$G$34/100)+J$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K90" s="175" t="e">
        <f aca="false">'Ａ．指標等設定シート'!$G$36/'Ａ．指標等設定シート'!$G$37*$C90*'Ａ．指標等設定シート'!$G$85/('Ａ．指標等設定シート'!$G$33*1000*'Ａ．指標等設定シート'!$G$34/100)+K$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L90" s="175" t="e">
        <f aca="false">'Ａ．指標等設定シート'!$G$36/'Ａ．指標等設定シート'!$G$37*$C90*'Ａ．指標等設定シート'!$G$85/('Ａ．指標等設定シート'!$G$33*1000*'Ａ．指標等設定シート'!$G$34/100)+L$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M90" s="175" t="e">
        <f aca="false">'Ａ．指標等設定シート'!$G$36/'Ａ．指標等設定シート'!$G$37*$C90*'Ａ．指標等設定シート'!$G$85/('Ａ．指標等設定シート'!$G$33*1000*'Ａ．指標等設定シート'!$G$34/100)+M$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N90" s="175" t="e">
        <f aca="false">'Ａ．指標等設定シート'!$G$36/'Ａ．指標等設定シート'!$G$37*$C90*'Ａ．指標等設定シート'!$G$85/('Ａ．指標等設定シート'!$G$33*1000*'Ａ．指標等設定シート'!$G$34/100)+N$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O90" s="175" t="e">
        <f aca="false">'Ａ．指標等設定シート'!$G$36/'Ａ．指標等設定シート'!$G$37*$C90*'Ａ．指標等設定シート'!$G$85/('Ａ．指標等設定シート'!$G$33*1000*'Ａ．指標等設定シート'!$G$34/100)+O$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P90" s="175" t="e">
        <f aca="false">'Ａ．指標等設定シート'!$G$36/'Ａ．指標等設定シート'!$G$37*$C90*'Ａ．指標等設定シート'!$G$85/('Ａ．指標等設定シート'!$G$33*1000*'Ａ．指標等設定シート'!$G$34/100)+P$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Q90" s="175" t="e">
        <f aca="false">'Ａ．指標等設定シート'!$G$36/'Ａ．指標等設定シート'!$G$37*$C90*'Ａ．指標等設定シート'!$G$85/('Ａ．指標等設定シート'!$G$33*1000*'Ａ．指標等設定シート'!$G$34/100)+Q$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R90" s="175" t="e">
        <f aca="false">'Ａ．指標等設定シート'!$G$36/'Ａ．指標等設定シート'!$G$37*$C90*'Ａ．指標等設定シート'!$G$85/('Ａ．指標等設定シート'!$G$33*1000*'Ａ．指標等設定シート'!$G$34/100)+R$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S90" s="175" t="e">
        <f aca="false">'Ａ．指標等設定シート'!$G$36/'Ａ．指標等設定シート'!$G$37*$C90*'Ａ．指標等設定シート'!$G$85/('Ａ．指標等設定シート'!$G$33*1000*'Ａ．指標等設定シート'!$G$34/100)+S$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T90" s="175" t="e">
        <f aca="false">'Ａ．指標等設定シート'!$G$36/'Ａ．指標等設定シート'!$G$37*$C90*'Ａ．指標等設定シート'!$G$85/('Ａ．指標等設定シート'!$G$33*1000*'Ａ．指標等設定シート'!$G$34/100)+T$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U90" s="175" t="e">
        <f aca="false">'Ａ．指標等設定シート'!$G$36/'Ａ．指標等設定シート'!$G$37*$C90*'Ａ．指標等設定シート'!$G$85/('Ａ．指標等設定シート'!$G$33*1000*'Ａ．指標等設定シート'!$G$34/100)+U$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V90" s="175" t="e">
        <f aca="false">'Ａ．指標等設定シート'!$G$36/'Ａ．指標等設定シート'!$G$37*$C90*'Ａ．指標等設定シート'!$G$85/('Ａ．指標等設定シート'!$G$33*1000*'Ａ．指標等設定シート'!$G$34/100)+V$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W90" s="175" t="e">
        <f aca="false">'Ａ．指標等設定シート'!$G$36/'Ａ．指標等設定シート'!$G$37*$C90*'Ａ．指標等設定シート'!$G$85/('Ａ．指標等設定シート'!$G$33*1000*'Ａ．指標等設定シート'!$G$34/100)+W$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X90" s="175" t="e">
        <f aca="false">'Ａ．指標等設定シート'!$G$36/'Ａ．指標等設定シート'!$G$37*$C90*'Ａ．指標等設定シート'!$G$85/('Ａ．指標等設定シート'!$G$33*1000*'Ａ．指標等設定シート'!$G$34/100)+X$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Y90" s="175" t="e">
        <f aca="false">'Ａ．指標等設定シート'!$G$36/'Ａ．指標等設定シート'!$G$37*$C90*'Ａ．指標等設定シート'!$G$85/('Ａ．指標等設定シート'!$G$33*1000*'Ａ．指標等設定シート'!$G$34/100)+Y$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Z90" s="175" t="e">
        <f aca="false">'Ａ．指標等設定シート'!$G$36/'Ａ．指標等設定シート'!$G$37*$C90*'Ａ．指標等設定シート'!$G$85/('Ａ．指標等設定シート'!$G$33*1000*'Ａ．指標等設定シート'!$G$34/100)+Z$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A90" s="175" t="e">
        <f aca="false">'Ａ．指標等設定シート'!$G$36/'Ａ．指標等設定シート'!$G$37*$C90*'Ａ．指標等設定シート'!$G$85/('Ａ．指標等設定シート'!$G$33*1000*'Ａ．指標等設定シート'!$G$34/100)+AA$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B90" s="175" t="e">
        <f aca="false">'Ａ．指標等設定シート'!$G$36/'Ａ．指標等設定シート'!$G$37*$C90*'Ａ．指標等設定シート'!$G$85/('Ａ．指標等設定シート'!$G$33*1000*'Ａ．指標等設定シート'!$G$34/100)+AB$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C90" s="175" t="e">
        <f aca="false">'Ａ．指標等設定シート'!$G$36/'Ａ．指標等設定シート'!$G$37*$C90*'Ａ．指標等設定シート'!$G$85/('Ａ．指標等設定シート'!$G$33*1000*'Ａ．指標等設定シート'!$G$34/100)+AC$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D90" s="175" t="e">
        <f aca="false">'Ａ．指標等設定シート'!$G$36/'Ａ．指標等設定シート'!$G$37*$C90*'Ａ．指標等設定シート'!$G$85/('Ａ．指標等設定シート'!$G$33*1000*'Ａ．指標等設定シート'!$G$34/100)+AD$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E90" s="175" t="e">
        <f aca="false">'Ａ．指標等設定シート'!$G$36/'Ａ．指標等設定シート'!$G$37*$C90*'Ａ．指標等設定シート'!$G$85/('Ａ．指標等設定シート'!$G$33*1000*'Ａ．指標等設定シート'!$G$34/100)+AE$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F90" s="175" t="e">
        <f aca="false">'Ａ．指標等設定シート'!$G$36/'Ａ．指標等設定シート'!$G$37*$C90*'Ａ．指標等設定シート'!$G$85/('Ａ．指標等設定シート'!$G$33*1000*'Ａ．指標等設定シート'!$G$34/100)+AF$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c r="AG90" s="175" t="e">
        <f aca="false">'Ａ．指標等設定シート'!$G$36/'Ａ．指標等設定シート'!$G$37*$C90*'Ａ．指標等設定シート'!$G$85/('Ａ．指標等設定シート'!$G$33*1000*'Ａ．指標等設定シート'!$G$34/100)+AG$60/'Ａ．指標等設定シート'!$H$37*'Ａ．指標等設定シート'!$G$85*$C90/('Ａ．指標等設定シート'!$H$33*1000*'Ａ．指標等設定シート'!$H$34/100)+'Ａ．指標等設定シート'!$I$36/'Ａ．指標等設定シート'!$I$37*'Ａ．指標等設定シート'!$G$85*$C90/('Ａ．指標等設定シート'!$I$33*1000*'Ａ．指標等設定シート'!$I$34/100)</f>
        <v>#DIV/0!</v>
      </c>
    </row>
    <row r="91" s="173" customFormat="true" ht="11.25" hidden="false" customHeight="false" outlineLevel="0" collapsed="false">
      <c r="A91" s="174" t="n">
        <v>1250</v>
      </c>
      <c r="B91" s="174" t="n">
        <v>1300</v>
      </c>
      <c r="C91" s="174" t="n">
        <f aca="false">IF('Ａ．指標等設定シート'!$B$83=1,A91,B91)</f>
        <v>1250</v>
      </c>
      <c r="D91" s="175" t="e">
        <f aca="false">'Ａ．指標等設定シート'!$G$36/'Ａ．指標等設定シート'!$G$37*$C91*'Ａ．指標等設定シート'!$G$85/('Ａ．指標等設定シート'!$G$33*1000*'Ａ．指標等設定シート'!$G$34/100)+D$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E91" s="175" t="e">
        <f aca="false">'Ａ．指標等設定シート'!$G$36/'Ａ．指標等設定シート'!$G$37*$C91*'Ａ．指標等設定シート'!$G$85/('Ａ．指標等設定シート'!$G$33*1000*'Ａ．指標等設定シート'!$G$34/100)+E$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F91" s="175" t="e">
        <f aca="false">'Ａ．指標等設定シート'!$G$36/'Ａ．指標等設定シート'!$G$37*$C91*'Ａ．指標等設定シート'!$G$85/('Ａ．指標等設定シート'!$G$33*1000*'Ａ．指標等設定シート'!$G$34/100)+F$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G91" s="175" t="e">
        <f aca="false">'Ａ．指標等設定シート'!$G$36/'Ａ．指標等設定シート'!$G$37*$C91*'Ａ．指標等設定シート'!$G$85/('Ａ．指標等設定シート'!$G$33*1000*'Ａ．指標等設定シート'!$G$34/100)+G$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H91" s="175" t="e">
        <f aca="false">'Ａ．指標等設定シート'!$G$36/'Ａ．指標等設定シート'!$G$37*$C91*'Ａ．指標等設定シート'!$G$85/('Ａ．指標等設定シート'!$G$33*1000*'Ａ．指標等設定シート'!$G$34/100)+H$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I91" s="175" t="e">
        <f aca="false">'Ａ．指標等設定シート'!$G$36/'Ａ．指標等設定シート'!$G$37*$C91*'Ａ．指標等設定シート'!$G$85/('Ａ．指標等設定シート'!$G$33*1000*'Ａ．指標等設定シート'!$G$34/100)+I$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J91" s="175" t="e">
        <f aca="false">'Ａ．指標等設定シート'!$G$36/'Ａ．指標等設定シート'!$G$37*$C91*'Ａ．指標等設定シート'!$G$85/('Ａ．指標等設定シート'!$G$33*1000*'Ａ．指標等設定シート'!$G$34/100)+J$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K91" s="175" t="e">
        <f aca="false">'Ａ．指標等設定シート'!$G$36/'Ａ．指標等設定シート'!$G$37*$C91*'Ａ．指標等設定シート'!$G$85/('Ａ．指標等設定シート'!$G$33*1000*'Ａ．指標等設定シート'!$G$34/100)+K$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L91" s="175" t="e">
        <f aca="false">'Ａ．指標等設定シート'!$G$36/'Ａ．指標等設定シート'!$G$37*$C91*'Ａ．指標等設定シート'!$G$85/('Ａ．指標等設定シート'!$G$33*1000*'Ａ．指標等設定シート'!$G$34/100)+L$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M91" s="175" t="e">
        <f aca="false">'Ａ．指標等設定シート'!$G$36/'Ａ．指標等設定シート'!$G$37*$C91*'Ａ．指標等設定シート'!$G$85/('Ａ．指標等設定シート'!$G$33*1000*'Ａ．指標等設定シート'!$G$34/100)+M$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N91" s="175" t="e">
        <f aca="false">'Ａ．指標等設定シート'!$G$36/'Ａ．指標等設定シート'!$G$37*$C91*'Ａ．指標等設定シート'!$G$85/('Ａ．指標等設定シート'!$G$33*1000*'Ａ．指標等設定シート'!$G$34/100)+N$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O91" s="175" t="e">
        <f aca="false">'Ａ．指標等設定シート'!$G$36/'Ａ．指標等設定シート'!$G$37*$C91*'Ａ．指標等設定シート'!$G$85/('Ａ．指標等設定シート'!$G$33*1000*'Ａ．指標等設定シート'!$G$34/100)+O$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P91" s="175" t="e">
        <f aca="false">'Ａ．指標等設定シート'!$G$36/'Ａ．指標等設定シート'!$G$37*$C91*'Ａ．指標等設定シート'!$G$85/('Ａ．指標等設定シート'!$G$33*1000*'Ａ．指標等設定シート'!$G$34/100)+P$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Q91" s="175" t="e">
        <f aca="false">'Ａ．指標等設定シート'!$G$36/'Ａ．指標等設定シート'!$G$37*$C91*'Ａ．指標等設定シート'!$G$85/('Ａ．指標等設定シート'!$G$33*1000*'Ａ．指標等設定シート'!$G$34/100)+Q$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R91" s="175" t="e">
        <f aca="false">'Ａ．指標等設定シート'!$G$36/'Ａ．指標等設定シート'!$G$37*$C91*'Ａ．指標等設定シート'!$G$85/('Ａ．指標等設定シート'!$G$33*1000*'Ａ．指標等設定シート'!$G$34/100)+R$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S91" s="175" t="e">
        <f aca="false">'Ａ．指標等設定シート'!$G$36/'Ａ．指標等設定シート'!$G$37*$C91*'Ａ．指標等設定シート'!$G$85/('Ａ．指標等設定シート'!$G$33*1000*'Ａ．指標等設定シート'!$G$34/100)+S$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T91" s="175" t="e">
        <f aca="false">'Ａ．指標等設定シート'!$G$36/'Ａ．指標等設定シート'!$G$37*$C91*'Ａ．指標等設定シート'!$G$85/('Ａ．指標等設定シート'!$G$33*1000*'Ａ．指標等設定シート'!$G$34/100)+T$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U91" s="175" t="e">
        <f aca="false">'Ａ．指標等設定シート'!$G$36/'Ａ．指標等設定シート'!$G$37*$C91*'Ａ．指標等設定シート'!$G$85/('Ａ．指標等設定シート'!$G$33*1000*'Ａ．指標等設定シート'!$G$34/100)+U$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V91" s="175" t="e">
        <f aca="false">'Ａ．指標等設定シート'!$G$36/'Ａ．指標等設定シート'!$G$37*$C91*'Ａ．指標等設定シート'!$G$85/('Ａ．指標等設定シート'!$G$33*1000*'Ａ．指標等設定シート'!$G$34/100)+V$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W91" s="175" t="e">
        <f aca="false">'Ａ．指標等設定シート'!$G$36/'Ａ．指標等設定シート'!$G$37*$C91*'Ａ．指標等設定シート'!$G$85/('Ａ．指標等設定シート'!$G$33*1000*'Ａ．指標等設定シート'!$G$34/100)+W$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X91" s="175" t="e">
        <f aca="false">'Ａ．指標等設定シート'!$G$36/'Ａ．指標等設定シート'!$G$37*$C91*'Ａ．指標等設定シート'!$G$85/('Ａ．指標等設定シート'!$G$33*1000*'Ａ．指標等設定シート'!$G$34/100)+X$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Y91" s="175" t="e">
        <f aca="false">'Ａ．指標等設定シート'!$G$36/'Ａ．指標等設定シート'!$G$37*$C91*'Ａ．指標等設定シート'!$G$85/('Ａ．指標等設定シート'!$G$33*1000*'Ａ．指標等設定シート'!$G$34/100)+Y$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Z91" s="175" t="e">
        <f aca="false">'Ａ．指標等設定シート'!$G$36/'Ａ．指標等設定シート'!$G$37*$C91*'Ａ．指標等設定シート'!$G$85/('Ａ．指標等設定シート'!$G$33*1000*'Ａ．指標等設定シート'!$G$34/100)+Z$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A91" s="175" t="e">
        <f aca="false">'Ａ．指標等設定シート'!$G$36/'Ａ．指標等設定シート'!$G$37*$C91*'Ａ．指標等設定シート'!$G$85/('Ａ．指標等設定シート'!$G$33*1000*'Ａ．指標等設定シート'!$G$34/100)+AA$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B91" s="175" t="e">
        <f aca="false">'Ａ．指標等設定シート'!$G$36/'Ａ．指標等設定シート'!$G$37*$C91*'Ａ．指標等設定シート'!$G$85/('Ａ．指標等設定シート'!$G$33*1000*'Ａ．指標等設定シート'!$G$34/100)+AB$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C91" s="175" t="e">
        <f aca="false">'Ａ．指標等設定シート'!$G$36/'Ａ．指標等設定シート'!$G$37*$C91*'Ａ．指標等設定シート'!$G$85/('Ａ．指標等設定シート'!$G$33*1000*'Ａ．指標等設定シート'!$G$34/100)+AC$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D91" s="175" t="e">
        <f aca="false">'Ａ．指標等設定シート'!$G$36/'Ａ．指標等設定シート'!$G$37*$C91*'Ａ．指標等設定シート'!$G$85/('Ａ．指標等設定シート'!$G$33*1000*'Ａ．指標等設定シート'!$G$34/100)+AD$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E91" s="175" t="e">
        <f aca="false">'Ａ．指標等設定シート'!$G$36/'Ａ．指標等設定シート'!$G$37*$C91*'Ａ．指標等設定シート'!$G$85/('Ａ．指標等設定シート'!$G$33*1000*'Ａ．指標等設定シート'!$G$34/100)+AE$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F91" s="175" t="e">
        <f aca="false">'Ａ．指標等設定シート'!$G$36/'Ａ．指標等設定シート'!$G$37*$C91*'Ａ．指標等設定シート'!$G$85/('Ａ．指標等設定シート'!$G$33*1000*'Ａ．指標等設定シート'!$G$34/100)+AF$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c r="AG91" s="175" t="e">
        <f aca="false">'Ａ．指標等設定シート'!$G$36/'Ａ．指標等設定シート'!$G$37*$C91*'Ａ．指標等設定シート'!$G$85/('Ａ．指標等設定シート'!$G$33*1000*'Ａ．指標等設定シート'!$G$34/100)+AG$60/'Ａ．指標等設定シート'!$H$37*'Ａ．指標等設定シート'!$G$85*$C91/('Ａ．指標等設定シート'!$H$33*1000*'Ａ．指標等設定シート'!$H$34/100)+'Ａ．指標等設定シート'!$I$36/'Ａ．指標等設定シート'!$I$37*'Ａ．指標等設定シート'!$G$85*$C91/('Ａ．指標等設定シート'!$I$33*1000*'Ａ．指標等設定シート'!$I$34/100)</f>
        <v>#DIV/0!</v>
      </c>
    </row>
    <row r="92" s="173" customFormat="true" ht="11.25" hidden="false" customHeight="false" outlineLevel="0" collapsed="false">
      <c r="A92" s="174" t="n">
        <v>1350</v>
      </c>
      <c r="B92" s="174" t="n">
        <v>1400</v>
      </c>
      <c r="C92" s="174" t="n">
        <f aca="false">IF('Ａ．指標等設定シート'!$B$83=1,A92,B92)</f>
        <v>1350</v>
      </c>
      <c r="D92" s="175" t="e">
        <f aca="false">'Ａ．指標等設定シート'!$G$36/'Ａ．指標等設定シート'!$G$37*$C92*'Ａ．指標等設定シート'!$G$85/('Ａ．指標等設定シート'!$G$33*1000*'Ａ．指標等設定シート'!$G$34/100)+D$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E92" s="175" t="e">
        <f aca="false">'Ａ．指標等設定シート'!$G$36/'Ａ．指標等設定シート'!$G$37*$C92*'Ａ．指標等設定シート'!$G$85/('Ａ．指標等設定シート'!$G$33*1000*'Ａ．指標等設定シート'!$G$34/100)+E$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F92" s="175" t="e">
        <f aca="false">'Ａ．指標等設定シート'!$G$36/'Ａ．指標等設定シート'!$G$37*$C92*'Ａ．指標等設定シート'!$G$85/('Ａ．指標等設定シート'!$G$33*1000*'Ａ．指標等設定シート'!$G$34/100)+F$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G92" s="175" t="e">
        <f aca="false">'Ａ．指標等設定シート'!$G$36/'Ａ．指標等設定シート'!$G$37*$C92*'Ａ．指標等設定シート'!$G$85/('Ａ．指標等設定シート'!$G$33*1000*'Ａ．指標等設定シート'!$G$34/100)+G$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H92" s="175" t="e">
        <f aca="false">'Ａ．指標等設定シート'!$G$36/'Ａ．指標等設定シート'!$G$37*$C92*'Ａ．指標等設定シート'!$G$85/('Ａ．指標等設定シート'!$G$33*1000*'Ａ．指標等設定シート'!$G$34/100)+H$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I92" s="175" t="e">
        <f aca="false">'Ａ．指標等設定シート'!$G$36/'Ａ．指標等設定シート'!$G$37*$C92*'Ａ．指標等設定シート'!$G$85/('Ａ．指標等設定シート'!$G$33*1000*'Ａ．指標等設定シート'!$G$34/100)+I$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J92" s="175" t="e">
        <f aca="false">'Ａ．指標等設定シート'!$G$36/'Ａ．指標等設定シート'!$G$37*$C92*'Ａ．指標等設定シート'!$G$85/('Ａ．指標等設定シート'!$G$33*1000*'Ａ．指標等設定シート'!$G$34/100)+J$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K92" s="175" t="e">
        <f aca="false">'Ａ．指標等設定シート'!$G$36/'Ａ．指標等設定シート'!$G$37*$C92*'Ａ．指標等設定シート'!$G$85/('Ａ．指標等設定シート'!$G$33*1000*'Ａ．指標等設定シート'!$G$34/100)+K$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L92" s="175" t="e">
        <f aca="false">'Ａ．指標等設定シート'!$G$36/'Ａ．指標等設定シート'!$G$37*$C92*'Ａ．指標等設定シート'!$G$85/('Ａ．指標等設定シート'!$G$33*1000*'Ａ．指標等設定シート'!$G$34/100)+L$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M92" s="175" t="e">
        <f aca="false">'Ａ．指標等設定シート'!$G$36/'Ａ．指標等設定シート'!$G$37*$C92*'Ａ．指標等設定シート'!$G$85/('Ａ．指標等設定シート'!$G$33*1000*'Ａ．指標等設定シート'!$G$34/100)+M$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N92" s="175" t="e">
        <f aca="false">'Ａ．指標等設定シート'!$G$36/'Ａ．指標等設定シート'!$G$37*$C92*'Ａ．指標等設定シート'!$G$85/('Ａ．指標等設定シート'!$G$33*1000*'Ａ．指標等設定シート'!$G$34/100)+N$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O92" s="175" t="e">
        <f aca="false">'Ａ．指標等設定シート'!$G$36/'Ａ．指標等設定シート'!$G$37*$C92*'Ａ．指標等設定シート'!$G$85/('Ａ．指標等設定シート'!$G$33*1000*'Ａ．指標等設定シート'!$G$34/100)+O$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P92" s="175" t="e">
        <f aca="false">'Ａ．指標等設定シート'!$G$36/'Ａ．指標等設定シート'!$G$37*$C92*'Ａ．指標等設定シート'!$G$85/('Ａ．指標等設定シート'!$G$33*1000*'Ａ．指標等設定シート'!$G$34/100)+P$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Q92" s="175" t="e">
        <f aca="false">'Ａ．指標等設定シート'!$G$36/'Ａ．指標等設定シート'!$G$37*$C92*'Ａ．指標等設定シート'!$G$85/('Ａ．指標等設定シート'!$G$33*1000*'Ａ．指標等設定シート'!$G$34/100)+Q$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R92" s="175" t="e">
        <f aca="false">'Ａ．指標等設定シート'!$G$36/'Ａ．指標等設定シート'!$G$37*$C92*'Ａ．指標等設定シート'!$G$85/('Ａ．指標等設定シート'!$G$33*1000*'Ａ．指標等設定シート'!$G$34/100)+R$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S92" s="175" t="e">
        <f aca="false">'Ａ．指標等設定シート'!$G$36/'Ａ．指標等設定シート'!$G$37*$C92*'Ａ．指標等設定シート'!$G$85/('Ａ．指標等設定シート'!$G$33*1000*'Ａ．指標等設定シート'!$G$34/100)+S$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T92" s="175" t="e">
        <f aca="false">'Ａ．指標等設定シート'!$G$36/'Ａ．指標等設定シート'!$G$37*$C92*'Ａ．指標等設定シート'!$G$85/('Ａ．指標等設定シート'!$G$33*1000*'Ａ．指標等設定シート'!$G$34/100)+T$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U92" s="175" t="e">
        <f aca="false">'Ａ．指標等設定シート'!$G$36/'Ａ．指標等設定シート'!$G$37*$C92*'Ａ．指標等設定シート'!$G$85/('Ａ．指標等設定シート'!$G$33*1000*'Ａ．指標等設定シート'!$G$34/100)+U$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V92" s="175" t="e">
        <f aca="false">'Ａ．指標等設定シート'!$G$36/'Ａ．指標等設定シート'!$G$37*$C92*'Ａ．指標等設定シート'!$G$85/('Ａ．指標等設定シート'!$G$33*1000*'Ａ．指標等設定シート'!$G$34/100)+V$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W92" s="175" t="e">
        <f aca="false">'Ａ．指標等設定シート'!$G$36/'Ａ．指標等設定シート'!$G$37*$C92*'Ａ．指標等設定シート'!$G$85/('Ａ．指標等設定シート'!$G$33*1000*'Ａ．指標等設定シート'!$G$34/100)+W$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X92" s="175" t="e">
        <f aca="false">'Ａ．指標等設定シート'!$G$36/'Ａ．指標等設定シート'!$G$37*$C92*'Ａ．指標等設定シート'!$G$85/('Ａ．指標等設定シート'!$G$33*1000*'Ａ．指標等設定シート'!$G$34/100)+X$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Y92" s="175" t="e">
        <f aca="false">'Ａ．指標等設定シート'!$G$36/'Ａ．指標等設定シート'!$G$37*$C92*'Ａ．指標等設定シート'!$G$85/('Ａ．指標等設定シート'!$G$33*1000*'Ａ．指標等設定シート'!$G$34/100)+Y$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Z92" s="175" t="e">
        <f aca="false">'Ａ．指標等設定シート'!$G$36/'Ａ．指標等設定シート'!$G$37*$C92*'Ａ．指標等設定シート'!$G$85/('Ａ．指標等設定シート'!$G$33*1000*'Ａ．指標等設定シート'!$G$34/100)+Z$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A92" s="175" t="e">
        <f aca="false">'Ａ．指標等設定シート'!$G$36/'Ａ．指標等設定シート'!$G$37*$C92*'Ａ．指標等設定シート'!$G$85/('Ａ．指標等設定シート'!$G$33*1000*'Ａ．指標等設定シート'!$G$34/100)+AA$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B92" s="175" t="e">
        <f aca="false">'Ａ．指標等設定シート'!$G$36/'Ａ．指標等設定シート'!$G$37*$C92*'Ａ．指標等設定シート'!$G$85/('Ａ．指標等設定シート'!$G$33*1000*'Ａ．指標等設定シート'!$G$34/100)+AB$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C92" s="175" t="e">
        <f aca="false">'Ａ．指標等設定シート'!$G$36/'Ａ．指標等設定シート'!$G$37*$C92*'Ａ．指標等設定シート'!$G$85/('Ａ．指標等設定シート'!$G$33*1000*'Ａ．指標等設定シート'!$G$34/100)+AC$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D92" s="175" t="e">
        <f aca="false">'Ａ．指標等設定シート'!$G$36/'Ａ．指標等設定シート'!$G$37*$C92*'Ａ．指標等設定シート'!$G$85/('Ａ．指標等設定シート'!$G$33*1000*'Ａ．指標等設定シート'!$G$34/100)+AD$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E92" s="175" t="e">
        <f aca="false">'Ａ．指標等設定シート'!$G$36/'Ａ．指標等設定シート'!$G$37*$C92*'Ａ．指標等設定シート'!$G$85/('Ａ．指標等設定シート'!$G$33*1000*'Ａ．指標等設定シート'!$G$34/100)+AE$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F92" s="175" t="e">
        <f aca="false">'Ａ．指標等設定シート'!$G$36/'Ａ．指標等設定シート'!$G$37*$C92*'Ａ．指標等設定シート'!$G$85/('Ａ．指標等設定シート'!$G$33*1000*'Ａ．指標等設定シート'!$G$34/100)+AF$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c r="AG92" s="175" t="e">
        <f aca="false">'Ａ．指標等設定シート'!$G$36/'Ａ．指標等設定シート'!$G$37*$C92*'Ａ．指標等設定シート'!$G$85/('Ａ．指標等設定シート'!$G$33*1000*'Ａ．指標等設定シート'!$G$34/100)+AG$60/'Ａ．指標等設定シート'!$H$37*'Ａ．指標等設定シート'!$G$85*$C92/('Ａ．指標等設定シート'!$H$33*1000*'Ａ．指標等設定シート'!$H$34/100)+'Ａ．指標等設定シート'!$I$36/'Ａ．指標等設定シート'!$I$37*'Ａ．指標等設定シート'!$G$85*$C92/('Ａ．指標等設定シート'!$I$33*1000*'Ａ．指標等設定シート'!$I$34/100)</f>
        <v>#DIV/0!</v>
      </c>
    </row>
    <row r="93" s="173" customFormat="true" ht="11.25" hidden="false" customHeight="false" outlineLevel="0" collapsed="false">
      <c r="A93" s="174" t="n">
        <v>1450</v>
      </c>
      <c r="B93" s="174" t="n">
        <v>1500</v>
      </c>
      <c r="C93" s="174" t="n">
        <f aca="false">IF('Ａ．指標等設定シート'!$B$83=1,A93,B93)</f>
        <v>1450</v>
      </c>
      <c r="D93" s="175" t="e">
        <f aca="false">'Ａ．指標等設定シート'!$G$36/'Ａ．指標等設定シート'!$G$37*$C93*'Ａ．指標等設定シート'!$G$85/('Ａ．指標等設定シート'!$G$33*1000*'Ａ．指標等設定シート'!$G$34/100)+D$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E93" s="175" t="e">
        <f aca="false">'Ａ．指標等設定シート'!$G$36/'Ａ．指標等設定シート'!$G$37*$C93*'Ａ．指標等設定シート'!$G$85/('Ａ．指標等設定シート'!$G$33*1000*'Ａ．指標等設定シート'!$G$34/100)+E$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F93" s="175" t="e">
        <f aca="false">'Ａ．指標等設定シート'!$G$36/'Ａ．指標等設定シート'!$G$37*$C93*'Ａ．指標等設定シート'!$G$85/('Ａ．指標等設定シート'!$G$33*1000*'Ａ．指標等設定シート'!$G$34/100)+F$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G93" s="175" t="e">
        <f aca="false">'Ａ．指標等設定シート'!$G$36/'Ａ．指標等設定シート'!$G$37*$C93*'Ａ．指標等設定シート'!$G$85/('Ａ．指標等設定シート'!$G$33*1000*'Ａ．指標等設定シート'!$G$34/100)+G$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H93" s="175" t="e">
        <f aca="false">'Ａ．指標等設定シート'!$G$36/'Ａ．指標等設定シート'!$G$37*$C93*'Ａ．指標等設定シート'!$G$85/('Ａ．指標等設定シート'!$G$33*1000*'Ａ．指標等設定シート'!$G$34/100)+H$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I93" s="175" t="e">
        <f aca="false">'Ａ．指標等設定シート'!$G$36/'Ａ．指標等設定シート'!$G$37*$C93*'Ａ．指標等設定シート'!$G$85/('Ａ．指標等設定シート'!$G$33*1000*'Ａ．指標等設定シート'!$G$34/100)+I$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J93" s="175" t="e">
        <f aca="false">'Ａ．指標等設定シート'!$G$36/'Ａ．指標等設定シート'!$G$37*$C93*'Ａ．指標等設定シート'!$G$85/('Ａ．指標等設定シート'!$G$33*1000*'Ａ．指標等設定シート'!$G$34/100)+J$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K93" s="175" t="e">
        <f aca="false">'Ａ．指標等設定シート'!$G$36/'Ａ．指標等設定シート'!$G$37*$C93*'Ａ．指標等設定シート'!$G$85/('Ａ．指標等設定シート'!$G$33*1000*'Ａ．指標等設定シート'!$G$34/100)+K$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L93" s="175" t="e">
        <f aca="false">'Ａ．指標等設定シート'!$G$36/'Ａ．指標等設定シート'!$G$37*$C93*'Ａ．指標等設定シート'!$G$85/('Ａ．指標等設定シート'!$G$33*1000*'Ａ．指標等設定シート'!$G$34/100)+L$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M93" s="175" t="e">
        <f aca="false">'Ａ．指標等設定シート'!$G$36/'Ａ．指標等設定シート'!$G$37*$C93*'Ａ．指標等設定シート'!$G$85/('Ａ．指標等設定シート'!$G$33*1000*'Ａ．指標等設定シート'!$G$34/100)+M$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N93" s="175" t="e">
        <f aca="false">'Ａ．指標等設定シート'!$G$36/'Ａ．指標等設定シート'!$G$37*$C93*'Ａ．指標等設定シート'!$G$85/('Ａ．指標等設定シート'!$G$33*1000*'Ａ．指標等設定シート'!$G$34/100)+N$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O93" s="175" t="e">
        <f aca="false">'Ａ．指標等設定シート'!$G$36/'Ａ．指標等設定シート'!$G$37*$C93*'Ａ．指標等設定シート'!$G$85/('Ａ．指標等設定シート'!$G$33*1000*'Ａ．指標等設定シート'!$G$34/100)+O$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P93" s="175" t="e">
        <f aca="false">'Ａ．指標等設定シート'!$G$36/'Ａ．指標等設定シート'!$G$37*$C93*'Ａ．指標等設定シート'!$G$85/('Ａ．指標等設定シート'!$G$33*1000*'Ａ．指標等設定シート'!$G$34/100)+P$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Q93" s="175" t="e">
        <f aca="false">'Ａ．指標等設定シート'!$G$36/'Ａ．指標等設定シート'!$G$37*$C93*'Ａ．指標等設定シート'!$G$85/('Ａ．指標等設定シート'!$G$33*1000*'Ａ．指標等設定シート'!$G$34/100)+Q$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R93" s="175" t="e">
        <f aca="false">'Ａ．指標等設定シート'!$G$36/'Ａ．指標等設定シート'!$G$37*$C93*'Ａ．指標等設定シート'!$G$85/('Ａ．指標等設定シート'!$G$33*1000*'Ａ．指標等設定シート'!$G$34/100)+R$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S93" s="175" t="e">
        <f aca="false">'Ａ．指標等設定シート'!$G$36/'Ａ．指標等設定シート'!$G$37*$C93*'Ａ．指標等設定シート'!$G$85/('Ａ．指標等設定シート'!$G$33*1000*'Ａ．指標等設定シート'!$G$34/100)+S$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T93" s="175" t="e">
        <f aca="false">'Ａ．指標等設定シート'!$G$36/'Ａ．指標等設定シート'!$G$37*$C93*'Ａ．指標等設定シート'!$G$85/('Ａ．指標等設定シート'!$G$33*1000*'Ａ．指標等設定シート'!$G$34/100)+T$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U93" s="175" t="e">
        <f aca="false">'Ａ．指標等設定シート'!$G$36/'Ａ．指標等設定シート'!$G$37*$C93*'Ａ．指標等設定シート'!$G$85/('Ａ．指標等設定シート'!$G$33*1000*'Ａ．指標等設定シート'!$G$34/100)+U$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V93" s="175" t="e">
        <f aca="false">'Ａ．指標等設定シート'!$G$36/'Ａ．指標等設定シート'!$G$37*$C93*'Ａ．指標等設定シート'!$G$85/('Ａ．指標等設定シート'!$G$33*1000*'Ａ．指標等設定シート'!$G$34/100)+V$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W93" s="175" t="e">
        <f aca="false">'Ａ．指標等設定シート'!$G$36/'Ａ．指標等設定シート'!$G$37*$C93*'Ａ．指標等設定シート'!$G$85/('Ａ．指標等設定シート'!$G$33*1000*'Ａ．指標等設定シート'!$G$34/100)+W$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X93" s="175" t="e">
        <f aca="false">'Ａ．指標等設定シート'!$G$36/'Ａ．指標等設定シート'!$G$37*$C93*'Ａ．指標等設定シート'!$G$85/('Ａ．指標等設定シート'!$G$33*1000*'Ａ．指標等設定シート'!$G$34/100)+X$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Y93" s="175" t="e">
        <f aca="false">'Ａ．指標等設定シート'!$G$36/'Ａ．指標等設定シート'!$G$37*$C93*'Ａ．指標等設定シート'!$G$85/('Ａ．指標等設定シート'!$G$33*1000*'Ａ．指標等設定シート'!$G$34/100)+Y$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Z93" s="175" t="e">
        <f aca="false">'Ａ．指標等設定シート'!$G$36/'Ａ．指標等設定シート'!$G$37*$C93*'Ａ．指標等設定シート'!$G$85/('Ａ．指標等設定シート'!$G$33*1000*'Ａ．指標等設定シート'!$G$34/100)+Z$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A93" s="175" t="e">
        <f aca="false">'Ａ．指標等設定シート'!$G$36/'Ａ．指標等設定シート'!$G$37*$C93*'Ａ．指標等設定シート'!$G$85/('Ａ．指標等設定シート'!$G$33*1000*'Ａ．指標等設定シート'!$G$34/100)+AA$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B93" s="175" t="e">
        <f aca="false">'Ａ．指標等設定シート'!$G$36/'Ａ．指標等設定シート'!$G$37*$C93*'Ａ．指標等設定シート'!$G$85/('Ａ．指標等設定シート'!$G$33*1000*'Ａ．指標等設定シート'!$G$34/100)+AB$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C93" s="175" t="e">
        <f aca="false">'Ａ．指標等設定シート'!$G$36/'Ａ．指標等設定シート'!$G$37*$C93*'Ａ．指標等設定シート'!$G$85/('Ａ．指標等設定シート'!$G$33*1000*'Ａ．指標等設定シート'!$G$34/100)+AC$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D93" s="175" t="e">
        <f aca="false">'Ａ．指標等設定シート'!$G$36/'Ａ．指標等設定シート'!$G$37*$C93*'Ａ．指標等設定シート'!$G$85/('Ａ．指標等設定シート'!$G$33*1000*'Ａ．指標等設定シート'!$G$34/100)+AD$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E93" s="175" t="e">
        <f aca="false">'Ａ．指標等設定シート'!$G$36/'Ａ．指標等設定シート'!$G$37*$C93*'Ａ．指標等設定シート'!$G$85/('Ａ．指標等設定シート'!$G$33*1000*'Ａ．指標等設定シート'!$G$34/100)+AE$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F93" s="175" t="e">
        <f aca="false">'Ａ．指標等設定シート'!$G$36/'Ａ．指標等設定シート'!$G$37*$C93*'Ａ．指標等設定シート'!$G$85/('Ａ．指標等設定シート'!$G$33*1000*'Ａ．指標等設定シート'!$G$34/100)+AF$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c r="AG93" s="175" t="e">
        <f aca="false">'Ａ．指標等設定シート'!$G$36/'Ａ．指標等設定シート'!$G$37*$C93*'Ａ．指標等設定シート'!$G$85/('Ａ．指標等設定シート'!$G$33*1000*'Ａ．指標等設定シート'!$G$34/100)+AG$60/'Ａ．指標等設定シート'!$H$37*'Ａ．指標等設定シート'!$G$85*$C93/('Ａ．指標等設定シート'!$H$33*1000*'Ａ．指標等設定シート'!$H$34/100)+'Ａ．指標等設定シート'!$I$36/'Ａ．指標等設定シート'!$I$37*'Ａ．指標等設定シート'!$G$85*$C93/('Ａ．指標等設定シート'!$I$33*1000*'Ａ．指標等設定シート'!$I$34/100)</f>
        <v>#DIV/0!</v>
      </c>
    </row>
    <row r="94" s="173" customFormat="true" ht="11.25" hidden="false" customHeight="false" outlineLevel="0" collapsed="false">
      <c r="A94" s="174" t="n">
        <v>1550</v>
      </c>
      <c r="B94" s="174" t="n">
        <v>1600</v>
      </c>
      <c r="C94" s="174" t="n">
        <f aca="false">IF('Ａ．指標等設定シート'!$B$83=1,A94,B94)</f>
        <v>1550</v>
      </c>
      <c r="D94" s="175" t="e">
        <f aca="false">'Ａ．指標等設定シート'!$G$36/'Ａ．指標等設定シート'!$G$37*$C94*'Ａ．指標等設定シート'!$G$85/('Ａ．指標等設定シート'!$G$33*1000*'Ａ．指標等設定シート'!$G$34/100)+D$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E94" s="175" t="e">
        <f aca="false">'Ａ．指標等設定シート'!$G$36/'Ａ．指標等設定シート'!$G$37*$C94*'Ａ．指標等設定シート'!$G$85/('Ａ．指標等設定シート'!$G$33*1000*'Ａ．指標等設定シート'!$G$34/100)+E$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F94" s="175" t="e">
        <f aca="false">'Ａ．指標等設定シート'!$G$36/'Ａ．指標等設定シート'!$G$37*$C94*'Ａ．指標等設定シート'!$G$85/('Ａ．指標等設定シート'!$G$33*1000*'Ａ．指標等設定シート'!$G$34/100)+F$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G94" s="175" t="e">
        <f aca="false">'Ａ．指標等設定シート'!$G$36/'Ａ．指標等設定シート'!$G$37*$C94*'Ａ．指標等設定シート'!$G$85/('Ａ．指標等設定シート'!$G$33*1000*'Ａ．指標等設定シート'!$G$34/100)+G$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H94" s="175" t="e">
        <f aca="false">'Ａ．指標等設定シート'!$G$36/'Ａ．指標等設定シート'!$G$37*$C94*'Ａ．指標等設定シート'!$G$85/('Ａ．指標等設定シート'!$G$33*1000*'Ａ．指標等設定シート'!$G$34/100)+H$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I94" s="175" t="e">
        <f aca="false">'Ａ．指標等設定シート'!$G$36/'Ａ．指標等設定シート'!$G$37*$C94*'Ａ．指標等設定シート'!$G$85/('Ａ．指標等設定シート'!$G$33*1000*'Ａ．指標等設定シート'!$G$34/100)+I$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J94" s="175" t="e">
        <f aca="false">'Ａ．指標等設定シート'!$G$36/'Ａ．指標等設定シート'!$G$37*$C94*'Ａ．指標等設定シート'!$G$85/('Ａ．指標等設定シート'!$G$33*1000*'Ａ．指標等設定シート'!$G$34/100)+J$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K94" s="175" t="e">
        <f aca="false">'Ａ．指標等設定シート'!$G$36/'Ａ．指標等設定シート'!$G$37*$C94*'Ａ．指標等設定シート'!$G$85/('Ａ．指標等設定シート'!$G$33*1000*'Ａ．指標等設定シート'!$G$34/100)+K$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L94" s="175" t="e">
        <f aca="false">'Ａ．指標等設定シート'!$G$36/'Ａ．指標等設定シート'!$G$37*$C94*'Ａ．指標等設定シート'!$G$85/('Ａ．指標等設定シート'!$G$33*1000*'Ａ．指標等設定シート'!$G$34/100)+L$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M94" s="175" t="e">
        <f aca="false">'Ａ．指標等設定シート'!$G$36/'Ａ．指標等設定シート'!$G$37*$C94*'Ａ．指標等設定シート'!$G$85/('Ａ．指標等設定シート'!$G$33*1000*'Ａ．指標等設定シート'!$G$34/100)+M$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N94" s="175" t="e">
        <f aca="false">'Ａ．指標等設定シート'!$G$36/'Ａ．指標等設定シート'!$G$37*$C94*'Ａ．指標等設定シート'!$G$85/('Ａ．指標等設定シート'!$G$33*1000*'Ａ．指標等設定シート'!$G$34/100)+N$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O94" s="175" t="e">
        <f aca="false">'Ａ．指標等設定シート'!$G$36/'Ａ．指標等設定シート'!$G$37*$C94*'Ａ．指標等設定シート'!$G$85/('Ａ．指標等設定シート'!$G$33*1000*'Ａ．指標等設定シート'!$G$34/100)+O$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P94" s="175" t="e">
        <f aca="false">'Ａ．指標等設定シート'!$G$36/'Ａ．指標等設定シート'!$G$37*$C94*'Ａ．指標等設定シート'!$G$85/('Ａ．指標等設定シート'!$G$33*1000*'Ａ．指標等設定シート'!$G$34/100)+P$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Q94" s="175" t="e">
        <f aca="false">'Ａ．指標等設定シート'!$G$36/'Ａ．指標等設定シート'!$G$37*$C94*'Ａ．指標等設定シート'!$G$85/('Ａ．指標等設定シート'!$G$33*1000*'Ａ．指標等設定シート'!$G$34/100)+Q$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R94" s="175" t="e">
        <f aca="false">'Ａ．指標等設定シート'!$G$36/'Ａ．指標等設定シート'!$G$37*$C94*'Ａ．指標等設定シート'!$G$85/('Ａ．指標等設定シート'!$G$33*1000*'Ａ．指標等設定シート'!$G$34/100)+R$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S94" s="175" t="e">
        <f aca="false">'Ａ．指標等設定シート'!$G$36/'Ａ．指標等設定シート'!$G$37*$C94*'Ａ．指標等設定シート'!$G$85/('Ａ．指標等設定シート'!$G$33*1000*'Ａ．指標等設定シート'!$G$34/100)+S$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T94" s="175" t="e">
        <f aca="false">'Ａ．指標等設定シート'!$G$36/'Ａ．指標等設定シート'!$G$37*$C94*'Ａ．指標等設定シート'!$G$85/('Ａ．指標等設定シート'!$G$33*1000*'Ａ．指標等設定シート'!$G$34/100)+T$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U94" s="175" t="e">
        <f aca="false">'Ａ．指標等設定シート'!$G$36/'Ａ．指標等設定シート'!$G$37*$C94*'Ａ．指標等設定シート'!$G$85/('Ａ．指標等設定シート'!$G$33*1000*'Ａ．指標等設定シート'!$G$34/100)+U$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V94" s="175" t="e">
        <f aca="false">'Ａ．指標等設定シート'!$G$36/'Ａ．指標等設定シート'!$G$37*$C94*'Ａ．指標等設定シート'!$G$85/('Ａ．指標等設定シート'!$G$33*1000*'Ａ．指標等設定シート'!$G$34/100)+V$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W94" s="175" t="e">
        <f aca="false">'Ａ．指標等設定シート'!$G$36/'Ａ．指標等設定シート'!$G$37*$C94*'Ａ．指標等設定シート'!$G$85/('Ａ．指標等設定シート'!$G$33*1000*'Ａ．指標等設定シート'!$G$34/100)+W$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X94" s="175" t="e">
        <f aca="false">'Ａ．指標等設定シート'!$G$36/'Ａ．指標等設定シート'!$G$37*$C94*'Ａ．指標等設定シート'!$G$85/('Ａ．指標等設定シート'!$G$33*1000*'Ａ．指標等設定シート'!$G$34/100)+X$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Y94" s="175" t="e">
        <f aca="false">'Ａ．指標等設定シート'!$G$36/'Ａ．指標等設定シート'!$G$37*$C94*'Ａ．指標等設定シート'!$G$85/('Ａ．指標等設定シート'!$G$33*1000*'Ａ．指標等設定シート'!$G$34/100)+Y$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Z94" s="175" t="e">
        <f aca="false">'Ａ．指標等設定シート'!$G$36/'Ａ．指標等設定シート'!$G$37*$C94*'Ａ．指標等設定シート'!$G$85/('Ａ．指標等設定シート'!$G$33*1000*'Ａ．指標等設定シート'!$G$34/100)+Z$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A94" s="175" t="e">
        <f aca="false">'Ａ．指標等設定シート'!$G$36/'Ａ．指標等設定シート'!$G$37*$C94*'Ａ．指標等設定シート'!$G$85/('Ａ．指標等設定シート'!$G$33*1000*'Ａ．指標等設定シート'!$G$34/100)+AA$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B94" s="175" t="e">
        <f aca="false">'Ａ．指標等設定シート'!$G$36/'Ａ．指標等設定シート'!$G$37*$C94*'Ａ．指標等設定シート'!$G$85/('Ａ．指標等設定シート'!$G$33*1000*'Ａ．指標等設定シート'!$G$34/100)+AB$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C94" s="175" t="e">
        <f aca="false">'Ａ．指標等設定シート'!$G$36/'Ａ．指標等設定シート'!$G$37*$C94*'Ａ．指標等設定シート'!$G$85/('Ａ．指標等設定シート'!$G$33*1000*'Ａ．指標等設定シート'!$G$34/100)+AC$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D94" s="175" t="e">
        <f aca="false">'Ａ．指標等設定シート'!$G$36/'Ａ．指標等設定シート'!$G$37*$C94*'Ａ．指標等設定シート'!$G$85/('Ａ．指標等設定シート'!$G$33*1000*'Ａ．指標等設定シート'!$G$34/100)+AD$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E94" s="175" t="e">
        <f aca="false">'Ａ．指標等設定シート'!$G$36/'Ａ．指標等設定シート'!$G$37*$C94*'Ａ．指標等設定シート'!$G$85/('Ａ．指標等設定シート'!$G$33*1000*'Ａ．指標等設定シート'!$G$34/100)+AE$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F94" s="175" t="e">
        <f aca="false">'Ａ．指標等設定シート'!$G$36/'Ａ．指標等設定シート'!$G$37*$C94*'Ａ．指標等設定シート'!$G$85/('Ａ．指標等設定シート'!$G$33*1000*'Ａ．指標等設定シート'!$G$34/100)+AF$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c r="AG94" s="175" t="e">
        <f aca="false">'Ａ．指標等設定シート'!$G$36/'Ａ．指標等設定シート'!$G$37*$C94*'Ａ．指標等設定シート'!$G$85/('Ａ．指標等設定シート'!$G$33*1000*'Ａ．指標等設定シート'!$G$34/100)+AG$60/'Ａ．指標等設定シート'!$H$37*'Ａ．指標等設定シート'!$G$85*$C94/('Ａ．指標等設定シート'!$H$33*1000*'Ａ．指標等設定シート'!$H$34/100)+'Ａ．指標等設定シート'!$I$36/'Ａ．指標等設定シート'!$I$37*'Ａ．指標等設定シート'!$G$85*$C94/('Ａ．指標等設定シート'!$I$33*1000*'Ａ．指標等設定シート'!$I$34/100)</f>
        <v>#DIV/0!</v>
      </c>
    </row>
    <row r="95" customFormat="false" ht="11.25" hidden="false" customHeight="false" outlineLevel="0" collapsed="false">
      <c r="A95" s="174" t="n">
        <v>1650</v>
      </c>
      <c r="B95" s="174" t="n">
        <v>1700</v>
      </c>
      <c r="C95" s="174" t="n">
        <f aca="false">IF('Ａ．指標等設定シート'!$B$83=1,A95,B95)</f>
        <v>1650</v>
      </c>
      <c r="D95" s="175" t="e">
        <f aca="false">'Ａ．指標等設定シート'!$G$36/'Ａ．指標等設定シート'!$G$37*$C95*'Ａ．指標等設定シート'!$G$85/('Ａ．指標等設定シート'!$G$33*1000*'Ａ．指標等設定シート'!$G$34/100)+D$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E95" s="175" t="e">
        <f aca="false">'Ａ．指標等設定シート'!$G$36/'Ａ．指標等設定シート'!$G$37*$C95*'Ａ．指標等設定シート'!$G$85/('Ａ．指標等設定シート'!$G$33*1000*'Ａ．指標等設定シート'!$G$34/100)+E$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F95" s="175" t="e">
        <f aca="false">'Ａ．指標等設定シート'!$G$36/'Ａ．指標等設定シート'!$G$37*$C95*'Ａ．指標等設定シート'!$G$85/('Ａ．指標等設定シート'!$G$33*1000*'Ａ．指標等設定シート'!$G$34/100)+F$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G95" s="175" t="e">
        <f aca="false">'Ａ．指標等設定シート'!$G$36/'Ａ．指標等設定シート'!$G$37*$C95*'Ａ．指標等設定シート'!$G$85/('Ａ．指標等設定シート'!$G$33*1000*'Ａ．指標等設定シート'!$G$34/100)+G$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H95" s="175" t="e">
        <f aca="false">'Ａ．指標等設定シート'!$G$36/'Ａ．指標等設定シート'!$G$37*$C95*'Ａ．指標等設定シート'!$G$85/('Ａ．指標等設定シート'!$G$33*1000*'Ａ．指標等設定シート'!$G$34/100)+H$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I95" s="175" t="e">
        <f aca="false">'Ａ．指標等設定シート'!$G$36/'Ａ．指標等設定シート'!$G$37*$C95*'Ａ．指標等設定シート'!$G$85/('Ａ．指標等設定シート'!$G$33*1000*'Ａ．指標等設定シート'!$G$34/100)+I$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J95" s="175" t="e">
        <f aca="false">'Ａ．指標等設定シート'!$G$36/'Ａ．指標等設定シート'!$G$37*$C95*'Ａ．指標等設定シート'!$G$85/('Ａ．指標等設定シート'!$G$33*1000*'Ａ．指標等設定シート'!$G$34/100)+J$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K95" s="175" t="e">
        <f aca="false">'Ａ．指標等設定シート'!$G$36/'Ａ．指標等設定シート'!$G$37*$C95*'Ａ．指標等設定シート'!$G$85/('Ａ．指標等設定シート'!$G$33*1000*'Ａ．指標等設定シート'!$G$34/100)+K$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L95" s="175" t="e">
        <f aca="false">'Ａ．指標等設定シート'!$G$36/'Ａ．指標等設定シート'!$G$37*$C95*'Ａ．指標等設定シート'!$G$85/('Ａ．指標等設定シート'!$G$33*1000*'Ａ．指標等設定シート'!$G$34/100)+L$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M95" s="175" t="e">
        <f aca="false">'Ａ．指標等設定シート'!$G$36/'Ａ．指標等設定シート'!$G$37*$C95*'Ａ．指標等設定シート'!$G$85/('Ａ．指標等設定シート'!$G$33*1000*'Ａ．指標等設定シート'!$G$34/100)+M$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N95" s="175" t="e">
        <f aca="false">'Ａ．指標等設定シート'!$G$36/'Ａ．指標等設定シート'!$G$37*$C95*'Ａ．指標等設定シート'!$G$85/('Ａ．指標等設定シート'!$G$33*1000*'Ａ．指標等設定シート'!$G$34/100)+N$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O95" s="175" t="e">
        <f aca="false">'Ａ．指標等設定シート'!$G$36/'Ａ．指標等設定シート'!$G$37*$C95*'Ａ．指標等設定シート'!$G$85/('Ａ．指標等設定シート'!$G$33*1000*'Ａ．指標等設定シート'!$G$34/100)+O$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P95" s="175" t="e">
        <f aca="false">'Ａ．指標等設定シート'!$G$36/'Ａ．指標等設定シート'!$G$37*$C95*'Ａ．指標等設定シート'!$G$85/('Ａ．指標等設定シート'!$G$33*1000*'Ａ．指標等設定シート'!$G$34/100)+P$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Q95" s="175" t="e">
        <f aca="false">'Ａ．指標等設定シート'!$G$36/'Ａ．指標等設定シート'!$G$37*$C95*'Ａ．指標等設定シート'!$G$85/('Ａ．指標等設定シート'!$G$33*1000*'Ａ．指標等設定シート'!$G$34/100)+Q$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R95" s="175" t="e">
        <f aca="false">'Ａ．指標等設定シート'!$G$36/'Ａ．指標等設定シート'!$G$37*$C95*'Ａ．指標等設定シート'!$G$85/('Ａ．指標等設定シート'!$G$33*1000*'Ａ．指標等設定シート'!$G$34/100)+R$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S95" s="175" t="e">
        <f aca="false">'Ａ．指標等設定シート'!$G$36/'Ａ．指標等設定シート'!$G$37*$C95*'Ａ．指標等設定シート'!$G$85/('Ａ．指標等設定シート'!$G$33*1000*'Ａ．指標等設定シート'!$G$34/100)+S$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T95" s="175" t="e">
        <f aca="false">'Ａ．指標等設定シート'!$G$36/'Ａ．指標等設定シート'!$G$37*$C95*'Ａ．指標等設定シート'!$G$85/('Ａ．指標等設定シート'!$G$33*1000*'Ａ．指標等設定シート'!$G$34/100)+T$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U95" s="175" t="e">
        <f aca="false">'Ａ．指標等設定シート'!$G$36/'Ａ．指標等設定シート'!$G$37*$C95*'Ａ．指標等設定シート'!$G$85/('Ａ．指標等設定シート'!$G$33*1000*'Ａ．指標等設定シート'!$G$34/100)+U$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V95" s="175" t="e">
        <f aca="false">'Ａ．指標等設定シート'!$G$36/'Ａ．指標等設定シート'!$G$37*$C95*'Ａ．指標等設定シート'!$G$85/('Ａ．指標等設定シート'!$G$33*1000*'Ａ．指標等設定シート'!$G$34/100)+V$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W95" s="175" t="e">
        <f aca="false">'Ａ．指標等設定シート'!$G$36/'Ａ．指標等設定シート'!$G$37*$C95*'Ａ．指標等設定シート'!$G$85/('Ａ．指標等設定シート'!$G$33*1000*'Ａ．指標等設定シート'!$G$34/100)+W$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X95" s="175" t="e">
        <f aca="false">'Ａ．指標等設定シート'!$G$36/'Ａ．指標等設定シート'!$G$37*$C95*'Ａ．指標等設定シート'!$G$85/('Ａ．指標等設定シート'!$G$33*1000*'Ａ．指標等設定シート'!$G$34/100)+X$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Y95" s="175" t="e">
        <f aca="false">'Ａ．指標等設定シート'!$G$36/'Ａ．指標等設定シート'!$G$37*$C95*'Ａ．指標等設定シート'!$G$85/('Ａ．指標等設定シート'!$G$33*1000*'Ａ．指標等設定シート'!$G$34/100)+Y$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Z95" s="175" t="e">
        <f aca="false">'Ａ．指標等設定シート'!$G$36/'Ａ．指標等設定シート'!$G$37*$C95*'Ａ．指標等設定シート'!$G$85/('Ａ．指標等設定シート'!$G$33*1000*'Ａ．指標等設定シート'!$G$34/100)+Z$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A95" s="175" t="e">
        <f aca="false">'Ａ．指標等設定シート'!$G$36/'Ａ．指標等設定シート'!$G$37*$C95*'Ａ．指標等設定シート'!$G$85/('Ａ．指標等設定シート'!$G$33*1000*'Ａ．指標等設定シート'!$G$34/100)+AA$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B95" s="175" t="e">
        <f aca="false">'Ａ．指標等設定シート'!$G$36/'Ａ．指標等設定シート'!$G$37*$C95*'Ａ．指標等設定シート'!$G$85/('Ａ．指標等設定シート'!$G$33*1000*'Ａ．指標等設定シート'!$G$34/100)+AB$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C95" s="175" t="e">
        <f aca="false">'Ａ．指標等設定シート'!$G$36/'Ａ．指標等設定シート'!$G$37*$C95*'Ａ．指標等設定シート'!$G$85/('Ａ．指標等設定シート'!$G$33*1000*'Ａ．指標等設定シート'!$G$34/100)+AC$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D95" s="175" t="e">
        <f aca="false">'Ａ．指標等設定シート'!$G$36/'Ａ．指標等設定シート'!$G$37*$C95*'Ａ．指標等設定シート'!$G$85/('Ａ．指標等設定シート'!$G$33*1000*'Ａ．指標等設定シート'!$G$34/100)+AD$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E95" s="175" t="e">
        <f aca="false">'Ａ．指標等設定シート'!$G$36/'Ａ．指標等設定シート'!$G$37*$C95*'Ａ．指標等設定シート'!$G$85/('Ａ．指標等設定シート'!$G$33*1000*'Ａ．指標等設定シート'!$G$34/100)+AE$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F95" s="175" t="e">
        <f aca="false">'Ａ．指標等設定シート'!$G$36/'Ａ．指標等設定シート'!$G$37*$C95*'Ａ．指標等設定シート'!$G$85/('Ａ．指標等設定シート'!$G$33*1000*'Ａ．指標等設定シート'!$G$34/100)+AF$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c r="AG95" s="175" t="e">
        <f aca="false">'Ａ．指標等設定シート'!$G$36/'Ａ．指標等設定シート'!$G$37*$C95*'Ａ．指標等設定シート'!$G$85/('Ａ．指標等設定シート'!$G$33*1000*'Ａ．指標等設定シート'!$G$34/100)+AG$60/'Ａ．指標等設定シート'!$H$37*'Ａ．指標等設定シート'!$G$85*$C95/('Ａ．指標等設定シート'!$H$33*1000*'Ａ．指標等設定シート'!$H$34/100)+'Ａ．指標等設定シート'!$I$36/'Ａ．指標等設定シート'!$I$37*'Ａ．指標等設定シート'!$G$85*$C95/('Ａ．指標等設定シート'!$I$33*1000*'Ａ．指標等設定シート'!$I$34/100)</f>
        <v>#DIV/0!</v>
      </c>
    </row>
    <row r="96" customFormat="false" ht="11.25" hidden="false" customHeight="false" outlineLevel="0" collapsed="false">
      <c r="A96" s="174" t="n">
        <v>1750</v>
      </c>
      <c r="B96" s="174" t="n">
        <v>1800</v>
      </c>
      <c r="C96" s="174" t="n">
        <f aca="false">IF('Ａ．指標等設定シート'!$B$83=1,A96,B96)</f>
        <v>1750</v>
      </c>
      <c r="D96" s="175" t="e">
        <f aca="false">'Ａ．指標等設定シート'!$G$36/'Ａ．指標等設定シート'!$G$37*$C96*'Ａ．指標等設定シート'!$G$85/('Ａ．指標等設定シート'!$G$33*1000*'Ａ．指標等設定シート'!$G$34/100)+D$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E96" s="175" t="e">
        <f aca="false">'Ａ．指標等設定シート'!$G$36/'Ａ．指標等設定シート'!$G$37*$C96*'Ａ．指標等設定シート'!$G$85/('Ａ．指標等設定シート'!$G$33*1000*'Ａ．指標等設定シート'!$G$34/100)+E$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F96" s="175" t="e">
        <f aca="false">'Ａ．指標等設定シート'!$G$36/'Ａ．指標等設定シート'!$G$37*$C96*'Ａ．指標等設定シート'!$G$85/('Ａ．指標等設定シート'!$G$33*1000*'Ａ．指標等設定シート'!$G$34/100)+F$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G96" s="175" t="e">
        <f aca="false">'Ａ．指標等設定シート'!$G$36/'Ａ．指標等設定シート'!$G$37*$C96*'Ａ．指標等設定シート'!$G$85/('Ａ．指標等設定シート'!$G$33*1000*'Ａ．指標等設定シート'!$G$34/100)+G$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H96" s="175" t="e">
        <f aca="false">'Ａ．指標等設定シート'!$G$36/'Ａ．指標等設定シート'!$G$37*$C96*'Ａ．指標等設定シート'!$G$85/('Ａ．指標等設定シート'!$G$33*1000*'Ａ．指標等設定シート'!$G$34/100)+H$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I96" s="175" t="e">
        <f aca="false">'Ａ．指標等設定シート'!$G$36/'Ａ．指標等設定シート'!$G$37*$C96*'Ａ．指標等設定シート'!$G$85/('Ａ．指標等設定シート'!$G$33*1000*'Ａ．指標等設定シート'!$G$34/100)+I$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J96" s="175" t="e">
        <f aca="false">'Ａ．指標等設定シート'!$G$36/'Ａ．指標等設定シート'!$G$37*$C96*'Ａ．指標等設定シート'!$G$85/('Ａ．指標等設定シート'!$G$33*1000*'Ａ．指標等設定シート'!$G$34/100)+J$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K96" s="175" t="e">
        <f aca="false">'Ａ．指標等設定シート'!$G$36/'Ａ．指標等設定シート'!$G$37*$C96*'Ａ．指標等設定シート'!$G$85/('Ａ．指標等設定シート'!$G$33*1000*'Ａ．指標等設定シート'!$G$34/100)+K$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L96" s="175" t="e">
        <f aca="false">'Ａ．指標等設定シート'!$G$36/'Ａ．指標等設定シート'!$G$37*$C96*'Ａ．指標等設定シート'!$G$85/('Ａ．指標等設定シート'!$G$33*1000*'Ａ．指標等設定シート'!$G$34/100)+L$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M96" s="175" t="e">
        <f aca="false">'Ａ．指標等設定シート'!$G$36/'Ａ．指標等設定シート'!$G$37*$C96*'Ａ．指標等設定シート'!$G$85/('Ａ．指標等設定シート'!$G$33*1000*'Ａ．指標等設定シート'!$G$34/100)+M$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N96" s="175" t="e">
        <f aca="false">'Ａ．指標等設定シート'!$G$36/'Ａ．指標等設定シート'!$G$37*$C96*'Ａ．指標等設定シート'!$G$85/('Ａ．指標等設定シート'!$G$33*1000*'Ａ．指標等設定シート'!$G$34/100)+N$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O96" s="175" t="e">
        <f aca="false">'Ａ．指標等設定シート'!$G$36/'Ａ．指標等設定シート'!$G$37*$C96*'Ａ．指標等設定シート'!$G$85/('Ａ．指標等設定シート'!$G$33*1000*'Ａ．指標等設定シート'!$G$34/100)+O$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P96" s="175" t="e">
        <f aca="false">'Ａ．指標等設定シート'!$G$36/'Ａ．指標等設定シート'!$G$37*$C96*'Ａ．指標等設定シート'!$G$85/('Ａ．指標等設定シート'!$G$33*1000*'Ａ．指標等設定シート'!$G$34/100)+P$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Q96" s="175" t="e">
        <f aca="false">'Ａ．指標等設定シート'!$G$36/'Ａ．指標等設定シート'!$G$37*$C96*'Ａ．指標等設定シート'!$G$85/('Ａ．指標等設定シート'!$G$33*1000*'Ａ．指標等設定シート'!$G$34/100)+Q$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R96" s="175" t="e">
        <f aca="false">'Ａ．指標等設定シート'!$G$36/'Ａ．指標等設定シート'!$G$37*$C96*'Ａ．指標等設定シート'!$G$85/('Ａ．指標等設定シート'!$G$33*1000*'Ａ．指標等設定シート'!$G$34/100)+R$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S96" s="175" t="e">
        <f aca="false">'Ａ．指標等設定シート'!$G$36/'Ａ．指標等設定シート'!$G$37*$C96*'Ａ．指標等設定シート'!$G$85/('Ａ．指標等設定シート'!$G$33*1000*'Ａ．指標等設定シート'!$G$34/100)+S$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T96" s="175" t="e">
        <f aca="false">'Ａ．指標等設定シート'!$G$36/'Ａ．指標等設定シート'!$G$37*$C96*'Ａ．指標等設定シート'!$G$85/('Ａ．指標等設定シート'!$G$33*1000*'Ａ．指標等設定シート'!$G$34/100)+T$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U96" s="175" t="e">
        <f aca="false">'Ａ．指標等設定シート'!$G$36/'Ａ．指標等設定シート'!$G$37*$C96*'Ａ．指標等設定シート'!$G$85/('Ａ．指標等設定シート'!$G$33*1000*'Ａ．指標等設定シート'!$G$34/100)+U$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V96" s="175" t="e">
        <f aca="false">'Ａ．指標等設定シート'!$G$36/'Ａ．指標等設定シート'!$G$37*$C96*'Ａ．指標等設定シート'!$G$85/('Ａ．指標等設定シート'!$G$33*1000*'Ａ．指標等設定シート'!$G$34/100)+V$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W96" s="175" t="e">
        <f aca="false">'Ａ．指標等設定シート'!$G$36/'Ａ．指標等設定シート'!$G$37*$C96*'Ａ．指標等設定シート'!$G$85/('Ａ．指標等設定シート'!$G$33*1000*'Ａ．指標等設定シート'!$G$34/100)+W$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X96" s="175" t="e">
        <f aca="false">'Ａ．指標等設定シート'!$G$36/'Ａ．指標等設定シート'!$G$37*$C96*'Ａ．指標等設定シート'!$G$85/('Ａ．指標等設定シート'!$G$33*1000*'Ａ．指標等設定シート'!$G$34/100)+X$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Y96" s="175" t="e">
        <f aca="false">'Ａ．指標等設定シート'!$G$36/'Ａ．指標等設定シート'!$G$37*$C96*'Ａ．指標等設定シート'!$G$85/('Ａ．指標等設定シート'!$G$33*1000*'Ａ．指標等設定シート'!$G$34/100)+Y$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Z96" s="175" t="e">
        <f aca="false">'Ａ．指標等設定シート'!$G$36/'Ａ．指標等設定シート'!$G$37*$C96*'Ａ．指標等設定シート'!$G$85/('Ａ．指標等設定シート'!$G$33*1000*'Ａ．指標等設定シート'!$G$34/100)+Z$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A96" s="175" t="e">
        <f aca="false">'Ａ．指標等設定シート'!$G$36/'Ａ．指標等設定シート'!$G$37*$C96*'Ａ．指標等設定シート'!$G$85/('Ａ．指標等設定シート'!$G$33*1000*'Ａ．指標等設定シート'!$G$34/100)+AA$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B96" s="175" t="e">
        <f aca="false">'Ａ．指標等設定シート'!$G$36/'Ａ．指標等設定シート'!$G$37*$C96*'Ａ．指標等設定シート'!$G$85/('Ａ．指標等設定シート'!$G$33*1000*'Ａ．指標等設定シート'!$G$34/100)+AB$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C96" s="175" t="e">
        <f aca="false">'Ａ．指標等設定シート'!$G$36/'Ａ．指標等設定シート'!$G$37*$C96*'Ａ．指標等設定シート'!$G$85/('Ａ．指標等設定シート'!$G$33*1000*'Ａ．指標等設定シート'!$G$34/100)+AC$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D96" s="175" t="e">
        <f aca="false">'Ａ．指標等設定シート'!$G$36/'Ａ．指標等設定シート'!$G$37*$C96*'Ａ．指標等設定シート'!$G$85/('Ａ．指標等設定シート'!$G$33*1000*'Ａ．指標等設定シート'!$G$34/100)+AD$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E96" s="175" t="e">
        <f aca="false">'Ａ．指標等設定シート'!$G$36/'Ａ．指標等設定シート'!$G$37*$C96*'Ａ．指標等設定シート'!$G$85/('Ａ．指標等設定シート'!$G$33*1000*'Ａ．指標等設定シート'!$G$34/100)+AE$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F96" s="175" t="e">
        <f aca="false">'Ａ．指標等設定シート'!$G$36/'Ａ．指標等設定シート'!$G$37*$C96*'Ａ．指標等設定シート'!$G$85/('Ａ．指標等設定シート'!$G$33*1000*'Ａ．指標等設定シート'!$G$34/100)+AF$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c r="AG96" s="175" t="e">
        <f aca="false">'Ａ．指標等設定シート'!$G$36/'Ａ．指標等設定シート'!$G$37*$C96*'Ａ．指標等設定シート'!$G$85/('Ａ．指標等設定シート'!$G$33*1000*'Ａ．指標等設定シート'!$G$34/100)+AG$60/'Ａ．指標等設定シート'!$H$37*'Ａ．指標等設定シート'!$G$85*$C96/('Ａ．指標等設定シート'!$H$33*1000*'Ａ．指標等設定シート'!$H$34/100)+'Ａ．指標等設定シート'!$I$36/'Ａ．指標等設定シート'!$I$37*'Ａ．指標等設定シート'!$G$85*$C96/('Ａ．指標等設定シート'!$I$33*1000*'Ａ．指標等設定シート'!$I$34/100)</f>
        <v>#DIV/0!</v>
      </c>
    </row>
    <row r="97" customFormat="false" ht="11.25" hidden="false" customHeight="false" outlineLevel="0" collapsed="false">
      <c r="A97" s="174" t="n">
        <v>1850</v>
      </c>
      <c r="B97" s="174" t="n">
        <v>1900</v>
      </c>
      <c r="C97" s="174" t="n">
        <f aca="false">IF('Ａ．指標等設定シート'!$B$83=1,A97,B97)</f>
        <v>1850</v>
      </c>
      <c r="D97" s="175" t="e">
        <f aca="false">'Ａ．指標等設定シート'!$G$36/'Ａ．指標等設定シート'!$G$37*$C97*'Ａ．指標等設定シート'!$G$85/('Ａ．指標等設定シート'!$G$33*1000*'Ａ．指標等設定シート'!$G$34/100)+D$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E97" s="175" t="e">
        <f aca="false">'Ａ．指標等設定シート'!$G$36/'Ａ．指標等設定シート'!$G$37*$C97*'Ａ．指標等設定シート'!$G$85/('Ａ．指標等設定シート'!$G$33*1000*'Ａ．指標等設定シート'!$G$34/100)+E$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F97" s="175" t="e">
        <f aca="false">'Ａ．指標等設定シート'!$G$36/'Ａ．指標等設定シート'!$G$37*$C97*'Ａ．指標等設定シート'!$G$85/('Ａ．指標等設定シート'!$G$33*1000*'Ａ．指標等設定シート'!$G$34/100)+F$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G97" s="175" t="e">
        <f aca="false">'Ａ．指標等設定シート'!$G$36/'Ａ．指標等設定シート'!$G$37*$C97*'Ａ．指標等設定シート'!$G$85/('Ａ．指標等設定シート'!$G$33*1000*'Ａ．指標等設定シート'!$G$34/100)+G$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H97" s="175" t="e">
        <f aca="false">'Ａ．指標等設定シート'!$G$36/'Ａ．指標等設定シート'!$G$37*$C97*'Ａ．指標等設定シート'!$G$85/('Ａ．指標等設定シート'!$G$33*1000*'Ａ．指標等設定シート'!$G$34/100)+H$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I97" s="175" t="e">
        <f aca="false">'Ａ．指標等設定シート'!$G$36/'Ａ．指標等設定シート'!$G$37*$C97*'Ａ．指標等設定シート'!$G$85/('Ａ．指標等設定シート'!$G$33*1000*'Ａ．指標等設定シート'!$G$34/100)+I$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J97" s="175" t="e">
        <f aca="false">'Ａ．指標等設定シート'!$G$36/'Ａ．指標等設定シート'!$G$37*$C97*'Ａ．指標等設定シート'!$G$85/('Ａ．指標等設定シート'!$G$33*1000*'Ａ．指標等設定シート'!$G$34/100)+J$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K97" s="175" t="e">
        <f aca="false">'Ａ．指標等設定シート'!$G$36/'Ａ．指標等設定シート'!$G$37*$C97*'Ａ．指標等設定シート'!$G$85/('Ａ．指標等設定シート'!$G$33*1000*'Ａ．指標等設定シート'!$G$34/100)+K$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L97" s="175" t="e">
        <f aca="false">'Ａ．指標等設定シート'!$G$36/'Ａ．指標等設定シート'!$G$37*$C97*'Ａ．指標等設定シート'!$G$85/('Ａ．指標等設定シート'!$G$33*1000*'Ａ．指標等設定シート'!$G$34/100)+L$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M97" s="175" t="e">
        <f aca="false">'Ａ．指標等設定シート'!$G$36/'Ａ．指標等設定シート'!$G$37*$C97*'Ａ．指標等設定シート'!$G$85/('Ａ．指標等設定シート'!$G$33*1000*'Ａ．指標等設定シート'!$G$34/100)+M$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N97" s="175" t="e">
        <f aca="false">'Ａ．指標等設定シート'!$G$36/'Ａ．指標等設定シート'!$G$37*$C97*'Ａ．指標等設定シート'!$G$85/('Ａ．指標等設定シート'!$G$33*1000*'Ａ．指標等設定シート'!$G$34/100)+N$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O97" s="175" t="e">
        <f aca="false">'Ａ．指標等設定シート'!$G$36/'Ａ．指標等設定シート'!$G$37*$C97*'Ａ．指標等設定シート'!$G$85/('Ａ．指標等設定シート'!$G$33*1000*'Ａ．指標等設定シート'!$G$34/100)+O$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P97" s="175" t="e">
        <f aca="false">'Ａ．指標等設定シート'!$G$36/'Ａ．指標等設定シート'!$G$37*$C97*'Ａ．指標等設定シート'!$G$85/('Ａ．指標等設定シート'!$G$33*1000*'Ａ．指標等設定シート'!$G$34/100)+P$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Q97" s="175" t="e">
        <f aca="false">'Ａ．指標等設定シート'!$G$36/'Ａ．指標等設定シート'!$G$37*$C97*'Ａ．指標等設定シート'!$G$85/('Ａ．指標等設定シート'!$G$33*1000*'Ａ．指標等設定シート'!$G$34/100)+Q$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R97" s="175" t="e">
        <f aca="false">'Ａ．指標等設定シート'!$G$36/'Ａ．指標等設定シート'!$G$37*$C97*'Ａ．指標等設定シート'!$G$85/('Ａ．指標等設定シート'!$G$33*1000*'Ａ．指標等設定シート'!$G$34/100)+R$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S97" s="175" t="e">
        <f aca="false">'Ａ．指標等設定シート'!$G$36/'Ａ．指標等設定シート'!$G$37*$C97*'Ａ．指標等設定シート'!$G$85/('Ａ．指標等設定シート'!$G$33*1000*'Ａ．指標等設定シート'!$G$34/100)+S$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T97" s="175" t="e">
        <f aca="false">'Ａ．指標等設定シート'!$G$36/'Ａ．指標等設定シート'!$G$37*$C97*'Ａ．指標等設定シート'!$G$85/('Ａ．指標等設定シート'!$G$33*1000*'Ａ．指標等設定シート'!$G$34/100)+T$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U97" s="175" t="e">
        <f aca="false">'Ａ．指標等設定シート'!$G$36/'Ａ．指標等設定シート'!$G$37*$C97*'Ａ．指標等設定シート'!$G$85/('Ａ．指標等設定シート'!$G$33*1000*'Ａ．指標等設定シート'!$G$34/100)+U$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V97" s="175" t="e">
        <f aca="false">'Ａ．指標等設定シート'!$G$36/'Ａ．指標等設定シート'!$G$37*$C97*'Ａ．指標等設定シート'!$G$85/('Ａ．指標等設定シート'!$G$33*1000*'Ａ．指標等設定シート'!$G$34/100)+V$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W97" s="175" t="e">
        <f aca="false">'Ａ．指標等設定シート'!$G$36/'Ａ．指標等設定シート'!$G$37*$C97*'Ａ．指標等設定シート'!$G$85/('Ａ．指標等設定シート'!$G$33*1000*'Ａ．指標等設定シート'!$G$34/100)+W$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X97" s="175" t="e">
        <f aca="false">'Ａ．指標等設定シート'!$G$36/'Ａ．指標等設定シート'!$G$37*$C97*'Ａ．指標等設定シート'!$G$85/('Ａ．指標等設定シート'!$G$33*1000*'Ａ．指標等設定シート'!$G$34/100)+X$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Y97" s="175" t="e">
        <f aca="false">'Ａ．指標等設定シート'!$G$36/'Ａ．指標等設定シート'!$G$37*$C97*'Ａ．指標等設定シート'!$G$85/('Ａ．指標等設定シート'!$G$33*1000*'Ａ．指標等設定シート'!$G$34/100)+Y$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Z97" s="175" t="e">
        <f aca="false">'Ａ．指標等設定シート'!$G$36/'Ａ．指標等設定シート'!$G$37*$C97*'Ａ．指標等設定シート'!$G$85/('Ａ．指標等設定シート'!$G$33*1000*'Ａ．指標等設定シート'!$G$34/100)+Z$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A97" s="175" t="e">
        <f aca="false">'Ａ．指標等設定シート'!$G$36/'Ａ．指標等設定シート'!$G$37*$C97*'Ａ．指標等設定シート'!$G$85/('Ａ．指標等設定シート'!$G$33*1000*'Ａ．指標等設定シート'!$G$34/100)+AA$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B97" s="175" t="e">
        <f aca="false">'Ａ．指標等設定シート'!$G$36/'Ａ．指標等設定シート'!$G$37*$C97*'Ａ．指標等設定シート'!$G$85/('Ａ．指標等設定シート'!$G$33*1000*'Ａ．指標等設定シート'!$G$34/100)+AB$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C97" s="175" t="e">
        <f aca="false">'Ａ．指標等設定シート'!$G$36/'Ａ．指標等設定シート'!$G$37*$C97*'Ａ．指標等設定シート'!$G$85/('Ａ．指標等設定シート'!$G$33*1000*'Ａ．指標等設定シート'!$G$34/100)+AC$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D97" s="175" t="e">
        <f aca="false">'Ａ．指標等設定シート'!$G$36/'Ａ．指標等設定シート'!$G$37*$C97*'Ａ．指標等設定シート'!$G$85/('Ａ．指標等設定シート'!$G$33*1000*'Ａ．指標等設定シート'!$G$34/100)+AD$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E97" s="175" t="e">
        <f aca="false">'Ａ．指標等設定シート'!$G$36/'Ａ．指標等設定シート'!$G$37*$C97*'Ａ．指標等設定シート'!$G$85/('Ａ．指標等設定シート'!$G$33*1000*'Ａ．指標等設定シート'!$G$34/100)+AE$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F97" s="175" t="e">
        <f aca="false">'Ａ．指標等設定シート'!$G$36/'Ａ．指標等設定シート'!$G$37*$C97*'Ａ．指標等設定シート'!$G$85/('Ａ．指標等設定シート'!$G$33*1000*'Ａ．指標等設定シート'!$G$34/100)+AF$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c r="AG97" s="175" t="e">
        <f aca="false">'Ａ．指標等設定シート'!$G$36/'Ａ．指標等設定シート'!$G$37*$C97*'Ａ．指標等設定シート'!$G$85/('Ａ．指標等設定シート'!$G$33*1000*'Ａ．指標等設定シート'!$G$34/100)+AG$60/'Ａ．指標等設定シート'!$H$37*'Ａ．指標等設定シート'!$G$85*$C97/('Ａ．指標等設定シート'!$H$33*1000*'Ａ．指標等設定シート'!$H$34/100)+'Ａ．指標等設定シート'!$I$36/'Ａ．指標等設定シート'!$I$37*'Ａ．指標等設定シート'!$G$85*$C97/('Ａ．指標等設定シート'!$I$33*1000*'Ａ．指標等設定シート'!$I$34/100)</f>
        <v>#DIV/0!</v>
      </c>
    </row>
    <row r="98" customFormat="false" ht="11.25" hidden="false" customHeight="false" outlineLevel="0" collapsed="false">
      <c r="A98" s="174" t="n">
        <v>1950</v>
      </c>
      <c r="B98" s="174" t="n">
        <v>2000</v>
      </c>
      <c r="C98" s="174" t="n">
        <f aca="false">IF('Ａ．指標等設定シート'!$B$83=1,A98,B98)</f>
        <v>1950</v>
      </c>
      <c r="D98" s="175" t="e">
        <f aca="false">'Ａ．指標等設定シート'!$G$36/'Ａ．指標等設定シート'!$G$37*$C98*'Ａ．指標等設定シート'!$G$85/('Ａ．指標等設定シート'!$G$33*1000*'Ａ．指標等設定シート'!$G$34/100)+D$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E98" s="175" t="e">
        <f aca="false">'Ａ．指標等設定シート'!$G$36/'Ａ．指標等設定シート'!$G$37*$C98*'Ａ．指標等設定シート'!$G$85/('Ａ．指標等設定シート'!$G$33*1000*'Ａ．指標等設定シート'!$G$34/100)+E$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F98" s="175" t="e">
        <f aca="false">'Ａ．指標等設定シート'!$G$36/'Ａ．指標等設定シート'!$G$37*$C98*'Ａ．指標等設定シート'!$G$85/('Ａ．指標等設定シート'!$G$33*1000*'Ａ．指標等設定シート'!$G$34/100)+F$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G98" s="175" t="e">
        <f aca="false">'Ａ．指標等設定シート'!$G$36/'Ａ．指標等設定シート'!$G$37*$C98*'Ａ．指標等設定シート'!$G$85/('Ａ．指標等設定シート'!$G$33*1000*'Ａ．指標等設定シート'!$G$34/100)+G$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H98" s="175" t="e">
        <f aca="false">'Ａ．指標等設定シート'!$G$36/'Ａ．指標等設定シート'!$G$37*$C98*'Ａ．指標等設定シート'!$G$85/('Ａ．指標等設定シート'!$G$33*1000*'Ａ．指標等設定シート'!$G$34/100)+H$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I98" s="175" t="e">
        <f aca="false">'Ａ．指標等設定シート'!$G$36/'Ａ．指標等設定シート'!$G$37*$C98*'Ａ．指標等設定シート'!$G$85/('Ａ．指標等設定シート'!$G$33*1000*'Ａ．指標等設定シート'!$G$34/100)+I$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J98" s="175" t="e">
        <f aca="false">'Ａ．指標等設定シート'!$G$36/'Ａ．指標等設定シート'!$G$37*$C98*'Ａ．指標等設定シート'!$G$85/('Ａ．指標等設定シート'!$G$33*1000*'Ａ．指標等設定シート'!$G$34/100)+J$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K98" s="175" t="e">
        <f aca="false">'Ａ．指標等設定シート'!$G$36/'Ａ．指標等設定シート'!$G$37*$C98*'Ａ．指標等設定シート'!$G$85/('Ａ．指標等設定シート'!$G$33*1000*'Ａ．指標等設定シート'!$G$34/100)+K$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L98" s="175" t="e">
        <f aca="false">'Ａ．指標等設定シート'!$G$36/'Ａ．指標等設定シート'!$G$37*$C98*'Ａ．指標等設定シート'!$G$85/('Ａ．指標等設定シート'!$G$33*1000*'Ａ．指標等設定シート'!$G$34/100)+L$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M98" s="175" t="e">
        <f aca="false">'Ａ．指標等設定シート'!$G$36/'Ａ．指標等設定シート'!$G$37*$C98*'Ａ．指標等設定シート'!$G$85/('Ａ．指標等設定シート'!$G$33*1000*'Ａ．指標等設定シート'!$G$34/100)+M$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N98" s="175" t="e">
        <f aca="false">'Ａ．指標等設定シート'!$G$36/'Ａ．指標等設定シート'!$G$37*$C98*'Ａ．指標等設定シート'!$G$85/('Ａ．指標等設定シート'!$G$33*1000*'Ａ．指標等設定シート'!$G$34/100)+N$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O98" s="175" t="e">
        <f aca="false">'Ａ．指標等設定シート'!$G$36/'Ａ．指標等設定シート'!$G$37*$C98*'Ａ．指標等設定シート'!$G$85/('Ａ．指標等設定シート'!$G$33*1000*'Ａ．指標等設定シート'!$G$34/100)+O$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P98" s="175" t="e">
        <f aca="false">'Ａ．指標等設定シート'!$G$36/'Ａ．指標等設定シート'!$G$37*$C98*'Ａ．指標等設定シート'!$G$85/('Ａ．指標等設定シート'!$G$33*1000*'Ａ．指標等設定シート'!$G$34/100)+P$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Q98" s="175" t="e">
        <f aca="false">'Ａ．指標等設定シート'!$G$36/'Ａ．指標等設定シート'!$G$37*$C98*'Ａ．指標等設定シート'!$G$85/('Ａ．指標等設定シート'!$G$33*1000*'Ａ．指標等設定シート'!$G$34/100)+Q$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R98" s="175" t="e">
        <f aca="false">'Ａ．指標等設定シート'!$G$36/'Ａ．指標等設定シート'!$G$37*$C98*'Ａ．指標等設定シート'!$G$85/('Ａ．指標等設定シート'!$G$33*1000*'Ａ．指標等設定シート'!$G$34/100)+R$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S98" s="175" t="e">
        <f aca="false">'Ａ．指標等設定シート'!$G$36/'Ａ．指標等設定シート'!$G$37*$C98*'Ａ．指標等設定シート'!$G$85/('Ａ．指標等設定シート'!$G$33*1000*'Ａ．指標等設定シート'!$G$34/100)+S$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T98" s="175" t="e">
        <f aca="false">'Ａ．指標等設定シート'!$G$36/'Ａ．指標等設定シート'!$G$37*$C98*'Ａ．指標等設定シート'!$G$85/('Ａ．指標等設定シート'!$G$33*1000*'Ａ．指標等設定シート'!$G$34/100)+T$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U98" s="175" t="e">
        <f aca="false">'Ａ．指標等設定シート'!$G$36/'Ａ．指標等設定シート'!$G$37*$C98*'Ａ．指標等設定シート'!$G$85/('Ａ．指標等設定シート'!$G$33*1000*'Ａ．指標等設定シート'!$G$34/100)+U$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V98" s="175" t="e">
        <f aca="false">'Ａ．指標等設定シート'!$G$36/'Ａ．指標等設定シート'!$G$37*$C98*'Ａ．指標等設定シート'!$G$85/('Ａ．指標等設定シート'!$G$33*1000*'Ａ．指標等設定シート'!$G$34/100)+V$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W98" s="175" t="e">
        <f aca="false">'Ａ．指標等設定シート'!$G$36/'Ａ．指標等設定シート'!$G$37*$C98*'Ａ．指標等設定シート'!$G$85/('Ａ．指標等設定シート'!$G$33*1000*'Ａ．指標等設定シート'!$G$34/100)+W$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X98" s="175" t="e">
        <f aca="false">'Ａ．指標等設定シート'!$G$36/'Ａ．指標等設定シート'!$G$37*$C98*'Ａ．指標等設定シート'!$G$85/('Ａ．指標等設定シート'!$G$33*1000*'Ａ．指標等設定シート'!$G$34/100)+X$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Y98" s="175" t="e">
        <f aca="false">'Ａ．指標等設定シート'!$G$36/'Ａ．指標等設定シート'!$G$37*$C98*'Ａ．指標等設定シート'!$G$85/('Ａ．指標等設定シート'!$G$33*1000*'Ａ．指標等設定シート'!$G$34/100)+Y$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Z98" s="175" t="e">
        <f aca="false">'Ａ．指標等設定シート'!$G$36/'Ａ．指標等設定シート'!$G$37*$C98*'Ａ．指標等設定シート'!$G$85/('Ａ．指標等設定シート'!$G$33*1000*'Ａ．指標等設定シート'!$G$34/100)+Z$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A98" s="175" t="e">
        <f aca="false">'Ａ．指標等設定シート'!$G$36/'Ａ．指標等設定シート'!$G$37*$C98*'Ａ．指標等設定シート'!$G$85/('Ａ．指標等設定シート'!$G$33*1000*'Ａ．指標等設定シート'!$G$34/100)+AA$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B98" s="175" t="e">
        <f aca="false">'Ａ．指標等設定シート'!$G$36/'Ａ．指標等設定シート'!$G$37*$C98*'Ａ．指標等設定シート'!$G$85/('Ａ．指標等設定シート'!$G$33*1000*'Ａ．指標等設定シート'!$G$34/100)+AB$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C98" s="175" t="e">
        <f aca="false">'Ａ．指標等設定シート'!$G$36/'Ａ．指標等設定シート'!$G$37*$C98*'Ａ．指標等設定シート'!$G$85/('Ａ．指標等設定シート'!$G$33*1000*'Ａ．指標等設定シート'!$G$34/100)+AC$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D98" s="175" t="e">
        <f aca="false">'Ａ．指標等設定シート'!$G$36/'Ａ．指標等設定シート'!$G$37*$C98*'Ａ．指標等設定シート'!$G$85/('Ａ．指標等設定シート'!$G$33*1000*'Ａ．指標等設定シート'!$G$34/100)+AD$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E98" s="175" t="e">
        <f aca="false">'Ａ．指標等設定シート'!$G$36/'Ａ．指標等設定シート'!$G$37*$C98*'Ａ．指標等設定シート'!$G$85/('Ａ．指標等設定シート'!$G$33*1000*'Ａ．指標等設定シート'!$G$34/100)+AE$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F98" s="175" t="e">
        <f aca="false">'Ａ．指標等設定シート'!$G$36/'Ａ．指標等設定シート'!$G$37*$C98*'Ａ．指標等設定シート'!$G$85/('Ａ．指標等設定シート'!$G$33*1000*'Ａ．指標等設定シート'!$G$34/100)+AF$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c r="AG98" s="175" t="e">
        <f aca="false">'Ａ．指標等設定シート'!$G$36/'Ａ．指標等設定シート'!$G$37*$C98*'Ａ．指標等設定シート'!$G$85/('Ａ．指標等設定シート'!$G$33*1000*'Ａ．指標等設定シート'!$G$34/100)+AG$60/'Ａ．指標等設定シート'!$H$37*'Ａ．指標等設定シート'!$G$85*$C98/('Ａ．指標等設定シート'!$H$33*1000*'Ａ．指標等設定シート'!$H$34/100)+'Ａ．指標等設定シート'!$I$36/'Ａ．指標等設定シート'!$I$37*'Ａ．指標等設定シート'!$G$85*$C98/('Ａ．指標等設定シート'!$I$33*1000*'Ａ．指標等設定シート'!$I$34/100)</f>
        <v>#DIV/0!</v>
      </c>
    </row>
  </sheetData>
  <sheetProtection sheet="true" objects="true" scenarios="true"/>
  <mergeCells count="3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43:C43"/>
    <mergeCell ref="E43:M43"/>
  </mergeCells>
  <printOptions headings="false" gridLines="false" gridLinesSet="true" horizontalCentered="false" verticalCentered="false"/>
  <pageMargins left="0.65" right="0.45972222222222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76" width="3.37"/>
    <col collapsed="false" customWidth="true" hidden="false" outlineLevel="0" max="2" min="2" style="176" width="15.87"/>
    <col collapsed="false" customWidth="true" hidden="false" outlineLevel="0" max="3" min="3" style="176" width="1.75"/>
    <col collapsed="false" customWidth="true" hidden="false" outlineLevel="0" max="5" min="4" style="176" width="11.24"/>
    <col collapsed="false" customWidth="true" hidden="false" outlineLevel="0" max="6" min="6" style="176" width="11.87"/>
    <col collapsed="false" customWidth="true" hidden="false" outlineLevel="0" max="7" min="7" style="176" width="1.75"/>
    <col collapsed="false" customWidth="true" hidden="false" outlineLevel="0" max="8" min="8" style="176" width="7.62"/>
    <col collapsed="false" customWidth="true" hidden="false" outlineLevel="0" max="9" min="9" style="176" width="3.62"/>
    <col collapsed="false" customWidth="true" hidden="false" outlineLevel="0" max="10" min="10" style="176" width="4.99"/>
    <col collapsed="false" customWidth="true" hidden="false" outlineLevel="0" max="11" min="11" style="176" width="3.62"/>
    <col collapsed="false" customWidth="true" hidden="false" outlineLevel="0" max="12" min="12" style="176" width="4.99"/>
    <col collapsed="false" customWidth="true" hidden="false" outlineLevel="0" max="13" min="13" style="176" width="3.62"/>
    <col collapsed="false" customWidth="false" hidden="false" outlineLevel="0" max="257" min="14" style="176" width="8.99"/>
  </cols>
  <sheetData>
    <row r="1" s="177" customFormat="true" ht="18" hidden="false" customHeight="true" outlineLevel="0" collapsed="false">
      <c r="A1" s="177" t="s">
        <v>220</v>
      </c>
    </row>
    <row r="2" s="180" customFormat="true" ht="72" hidden="false" customHeight="true" outlineLevel="0" collapsed="false">
      <c r="A2" s="178" t="s">
        <v>221</v>
      </c>
      <c r="B2" s="178"/>
      <c r="C2" s="178"/>
      <c r="D2" s="178"/>
      <c r="E2" s="178"/>
      <c r="F2" s="178"/>
      <c r="G2" s="178"/>
      <c r="H2" s="178"/>
      <c r="I2" s="178"/>
      <c r="J2" s="178"/>
      <c r="K2" s="178"/>
      <c r="L2" s="178"/>
      <c r="M2" s="178"/>
      <c r="N2" s="179"/>
    </row>
    <row r="4" s="177" customFormat="true" ht="18" hidden="false" customHeight="true" outlineLevel="0" collapsed="false">
      <c r="A4" s="177" t="s">
        <v>222</v>
      </c>
    </row>
    <row r="5" s="180" customFormat="true" ht="18" hidden="false" customHeight="true" outlineLevel="0" collapsed="false"/>
    <row r="6" s="180" customFormat="true" ht="18" hidden="false" customHeight="true" outlineLevel="0" collapsed="false">
      <c r="A6" s="181"/>
      <c r="B6" s="181"/>
      <c r="C6" s="181"/>
      <c r="D6" s="182"/>
      <c r="G6" s="183"/>
      <c r="H6" s="184"/>
      <c r="I6" s="185" t="s">
        <v>64</v>
      </c>
      <c r="J6" s="186"/>
      <c r="K6" s="185" t="s">
        <v>65</v>
      </c>
      <c r="L6" s="186"/>
      <c r="M6" s="185" t="s">
        <v>66</v>
      </c>
    </row>
    <row r="7" s="180" customFormat="true" ht="18" hidden="false" customHeight="true" outlineLevel="0" collapsed="false">
      <c r="A7" s="187"/>
      <c r="B7" s="187"/>
      <c r="C7" s="187"/>
      <c r="D7" s="188" t="s">
        <v>223</v>
      </c>
    </row>
    <row r="8" s="180" customFormat="true" ht="22.5" hidden="false" customHeight="true" outlineLevel="0" collapsed="false">
      <c r="F8" s="189" t="s">
        <v>224</v>
      </c>
      <c r="H8" s="190"/>
      <c r="I8" s="190"/>
      <c r="J8" s="190"/>
      <c r="K8" s="190"/>
      <c r="L8" s="190"/>
      <c r="M8" s="190"/>
    </row>
    <row r="9" s="180" customFormat="true" ht="22.5" hidden="false" customHeight="true" outlineLevel="0" collapsed="false">
      <c r="F9" s="189" t="s">
        <v>225</v>
      </c>
      <c r="G9" s="189"/>
      <c r="H9" s="191"/>
      <c r="I9" s="191"/>
      <c r="J9" s="191"/>
      <c r="K9" s="191"/>
      <c r="L9" s="191"/>
      <c r="M9" s="191"/>
    </row>
    <row r="10" s="180" customFormat="true" ht="22.5" hidden="false" customHeight="true" outlineLevel="0" collapsed="false">
      <c r="F10" s="189" t="s">
        <v>226</v>
      </c>
      <c r="G10" s="189"/>
      <c r="H10" s="191"/>
      <c r="I10" s="191"/>
      <c r="J10" s="191"/>
      <c r="K10" s="191"/>
      <c r="L10" s="191"/>
      <c r="M10" s="192" t="s">
        <v>227</v>
      </c>
    </row>
    <row r="11" s="180" customFormat="true" ht="18" hidden="false" customHeight="true" outlineLevel="0" collapsed="false">
      <c r="F11" s="189" t="s">
        <v>228</v>
      </c>
      <c r="G11" s="189"/>
      <c r="H11" s="191"/>
      <c r="I11" s="191"/>
      <c r="J11" s="191"/>
      <c r="K11" s="191"/>
      <c r="L11" s="191"/>
      <c r="M11" s="191"/>
    </row>
    <row r="12" s="180" customFormat="true" ht="18" hidden="false" customHeight="true" outlineLevel="0" collapsed="false">
      <c r="F12" s="189"/>
      <c r="G12" s="189"/>
      <c r="H12" s="192"/>
      <c r="I12" s="192"/>
      <c r="J12" s="192"/>
      <c r="K12" s="192"/>
      <c r="L12" s="192"/>
      <c r="M12" s="192"/>
    </row>
    <row r="13" s="99" customFormat="true" ht="23.25" hidden="false" customHeight="true" outlineLevel="0" collapsed="false">
      <c r="A13" s="193" t="s">
        <v>229</v>
      </c>
      <c r="B13" s="193"/>
      <c r="C13" s="193"/>
      <c r="D13" s="193"/>
      <c r="E13" s="193"/>
      <c r="F13" s="193"/>
      <c r="G13" s="193"/>
      <c r="H13" s="193"/>
      <c r="I13" s="193"/>
      <c r="J13" s="193"/>
      <c r="K13" s="193"/>
      <c r="L13" s="193"/>
      <c r="M13" s="193"/>
    </row>
    <row r="14" s="180" customFormat="true" ht="18" hidden="false" customHeight="true" outlineLevel="0" collapsed="false"/>
    <row r="15" s="180" customFormat="true" ht="36.75" hidden="false" customHeight="true" outlineLevel="0" collapsed="false">
      <c r="A15" s="194" t="s">
        <v>230</v>
      </c>
      <c r="B15" s="194"/>
      <c r="C15" s="194"/>
      <c r="D15" s="194"/>
      <c r="E15" s="194"/>
      <c r="F15" s="194"/>
      <c r="G15" s="194"/>
      <c r="H15" s="194"/>
      <c r="I15" s="194"/>
      <c r="J15" s="194"/>
      <c r="K15" s="194"/>
      <c r="L15" s="194"/>
      <c r="M15" s="194"/>
    </row>
    <row r="16" s="180" customFormat="true" ht="18" hidden="false" customHeight="true" outlineLevel="0" collapsed="false"/>
    <row r="17" s="180" customFormat="true" ht="18" hidden="false" customHeight="true" outlineLevel="0" collapsed="false">
      <c r="A17" s="195" t="s">
        <v>231</v>
      </c>
      <c r="B17" s="195"/>
      <c r="C17" s="195"/>
      <c r="D17" s="195"/>
      <c r="E17" s="195"/>
      <c r="F17" s="195"/>
      <c r="G17" s="195"/>
      <c r="H17" s="195"/>
      <c r="I17" s="195"/>
      <c r="J17" s="195"/>
      <c r="K17" s="195"/>
      <c r="L17" s="195"/>
      <c r="M17" s="195"/>
    </row>
    <row r="18" s="180" customFormat="true" ht="18" hidden="false" customHeight="true" outlineLevel="0" collapsed="false"/>
    <row r="19" s="180" customFormat="true" ht="18" hidden="false" customHeight="true" outlineLevel="0" collapsed="false">
      <c r="A19" s="196" t="s">
        <v>232</v>
      </c>
    </row>
    <row r="20" s="180" customFormat="true" ht="22.5" hidden="false" customHeight="true" outlineLevel="0" collapsed="false">
      <c r="B20" s="189" t="s">
        <v>233</v>
      </c>
      <c r="C20" s="189"/>
      <c r="D20" s="197"/>
      <c r="E20" s="197"/>
      <c r="F20" s="197"/>
      <c r="G20" s="197"/>
      <c r="H20" s="197"/>
      <c r="I20" s="197"/>
      <c r="J20" s="197"/>
      <c r="K20" s="197"/>
      <c r="L20" s="197"/>
      <c r="M20" s="197"/>
    </row>
    <row r="21" s="180" customFormat="true" ht="22.5" hidden="false" customHeight="true" outlineLevel="0" collapsed="false">
      <c r="B21" s="189" t="s">
        <v>224</v>
      </c>
      <c r="C21" s="189"/>
      <c r="D21" s="197"/>
      <c r="E21" s="197"/>
      <c r="F21" s="197"/>
      <c r="G21" s="197"/>
      <c r="H21" s="197"/>
      <c r="I21" s="197"/>
      <c r="J21" s="197"/>
      <c r="K21" s="197"/>
      <c r="L21" s="197"/>
      <c r="M21" s="197"/>
    </row>
    <row r="22" s="180" customFormat="true" ht="22.5" hidden="false" customHeight="true" outlineLevel="0" collapsed="false">
      <c r="B22" s="189" t="s">
        <v>226</v>
      </c>
      <c r="C22" s="189"/>
      <c r="D22" s="197"/>
      <c r="E22" s="197"/>
      <c r="F22" s="197"/>
      <c r="G22" s="197"/>
      <c r="H22" s="197"/>
      <c r="I22" s="197"/>
      <c r="J22" s="197"/>
      <c r="K22" s="197"/>
      <c r="L22" s="197"/>
      <c r="M22" s="197"/>
    </row>
    <row r="23" s="180" customFormat="true" ht="18" hidden="false" customHeight="true" outlineLevel="0" collapsed="false">
      <c r="B23" s="189"/>
      <c r="C23" s="189"/>
    </row>
    <row r="24" s="180" customFormat="true" ht="15.75" hidden="false" customHeight="true" outlineLevel="0" collapsed="false">
      <c r="A24" s="196" t="s">
        <v>234</v>
      </c>
    </row>
    <row r="25" s="180" customFormat="true" ht="31.5" hidden="false" customHeight="true" outlineLevel="0" collapsed="false">
      <c r="B25" s="198" t="s">
        <v>235</v>
      </c>
      <c r="C25" s="198"/>
      <c r="D25" s="198"/>
      <c r="E25" s="198"/>
      <c r="F25" s="198"/>
      <c r="G25" s="198"/>
      <c r="H25" s="198"/>
      <c r="I25" s="198"/>
      <c r="J25" s="198"/>
      <c r="K25" s="198"/>
      <c r="L25" s="198"/>
      <c r="M25" s="198"/>
    </row>
    <row r="26" s="180" customFormat="true" ht="18" hidden="false" customHeight="true" outlineLevel="0" collapsed="false"/>
    <row r="27" s="180" customFormat="true" ht="18" hidden="false" customHeight="true" outlineLevel="0" collapsed="false">
      <c r="A27" s="196" t="s">
        <v>236</v>
      </c>
    </row>
    <row r="28" s="180" customFormat="true" ht="31.5" hidden="false" customHeight="true" outlineLevel="0" collapsed="false">
      <c r="B28" s="198" t="s">
        <v>237</v>
      </c>
      <c r="C28" s="198"/>
      <c r="D28" s="198"/>
      <c r="E28" s="198"/>
      <c r="F28" s="198"/>
      <c r="G28" s="198"/>
      <c r="H28" s="198"/>
      <c r="I28" s="198"/>
      <c r="J28" s="198"/>
      <c r="K28" s="198"/>
      <c r="L28" s="198"/>
      <c r="M28" s="198"/>
    </row>
    <row r="29" s="180" customFormat="true" ht="18" hidden="false" customHeight="true" outlineLevel="0" collapsed="false"/>
    <row r="30" s="180" customFormat="true" ht="18" hidden="false" customHeight="true" outlineLevel="0" collapsed="false">
      <c r="A30" s="196" t="s">
        <v>238</v>
      </c>
    </row>
    <row r="31" s="180" customFormat="true" ht="22.5" hidden="false" customHeight="true" outlineLevel="0" collapsed="false">
      <c r="B31" s="189" t="s">
        <v>239</v>
      </c>
      <c r="C31" s="189"/>
      <c r="D31" s="198" t="s">
        <v>240</v>
      </c>
      <c r="E31" s="198"/>
      <c r="F31" s="198"/>
      <c r="G31" s="198"/>
      <c r="H31" s="198"/>
      <c r="I31" s="198"/>
      <c r="J31" s="198"/>
      <c r="K31" s="198"/>
      <c r="L31" s="198"/>
      <c r="M31" s="198"/>
    </row>
    <row r="32" s="180" customFormat="true" ht="22.5" hidden="false" customHeight="true" outlineLevel="0" collapsed="false">
      <c r="B32" s="189" t="s">
        <v>241</v>
      </c>
      <c r="C32" s="189"/>
      <c r="D32" s="198" t="s">
        <v>242</v>
      </c>
      <c r="E32" s="198"/>
      <c r="F32" s="198"/>
      <c r="G32" s="198"/>
      <c r="H32" s="198"/>
      <c r="I32" s="198"/>
      <c r="J32" s="198"/>
      <c r="K32" s="198"/>
      <c r="L32" s="198"/>
      <c r="M32" s="198"/>
    </row>
    <row r="33" s="180" customFormat="true" ht="22.5" hidden="false" customHeight="true" outlineLevel="0" collapsed="false">
      <c r="B33" s="189" t="s">
        <v>243</v>
      </c>
      <c r="C33" s="189"/>
      <c r="D33" s="198" t="s">
        <v>244</v>
      </c>
      <c r="E33" s="198"/>
      <c r="F33" s="198"/>
      <c r="G33" s="198"/>
      <c r="H33" s="198"/>
      <c r="I33" s="198"/>
      <c r="J33" s="198"/>
      <c r="K33" s="198"/>
      <c r="L33" s="198"/>
      <c r="M33" s="198"/>
    </row>
    <row r="34" s="180" customFormat="true" ht="18" hidden="false" customHeight="true" outlineLevel="0" collapsed="false">
      <c r="B34" s="189"/>
      <c r="C34" s="189"/>
    </row>
    <row r="35" s="180" customFormat="true" ht="18" hidden="false" customHeight="true" outlineLevel="0" collapsed="false">
      <c r="A35" s="196" t="s">
        <v>245</v>
      </c>
    </row>
    <row r="36" s="180" customFormat="true" ht="22.5" hidden="false" customHeight="true" outlineLevel="0" collapsed="false">
      <c r="B36" s="198" t="s">
        <v>246</v>
      </c>
      <c r="C36" s="198"/>
      <c r="D36" s="198"/>
      <c r="E36" s="198"/>
      <c r="F36" s="198"/>
      <c r="G36" s="198"/>
      <c r="H36" s="198"/>
      <c r="I36" s="198"/>
      <c r="J36" s="198"/>
      <c r="K36" s="198"/>
      <c r="L36" s="198"/>
      <c r="M36" s="198"/>
    </row>
    <row r="37" s="180" customFormat="true" ht="18" hidden="false" customHeight="true" outlineLevel="0" collapsed="false"/>
    <row r="38" s="180" customFormat="true" ht="18" hidden="false" customHeight="true" outlineLevel="0" collapsed="false">
      <c r="A38" s="196" t="s">
        <v>247</v>
      </c>
    </row>
    <row r="39" s="180" customFormat="true" ht="61.5" hidden="false" customHeight="true" outlineLevel="0" collapsed="false">
      <c r="B39" s="198" t="s">
        <v>248</v>
      </c>
      <c r="C39" s="198"/>
      <c r="D39" s="198"/>
      <c r="E39" s="198"/>
      <c r="F39" s="198"/>
      <c r="G39" s="198"/>
      <c r="H39" s="198"/>
      <c r="I39" s="198"/>
      <c r="J39" s="198"/>
      <c r="K39" s="198"/>
      <c r="L39" s="198"/>
      <c r="M39" s="198"/>
    </row>
    <row r="40" s="180" customFormat="true" ht="9.75" hidden="false" customHeight="true" outlineLevel="0" collapsed="false"/>
    <row r="41" s="180" customFormat="true" ht="18" hidden="false" customHeight="true" outlineLevel="0" collapsed="false"/>
  </sheetData>
  <sheetProtection sheet="true"/>
  <mergeCells count="20">
    <mergeCell ref="A2:M2"/>
    <mergeCell ref="A6:C6"/>
    <mergeCell ref="A7:C7"/>
    <mergeCell ref="H8:M8"/>
    <mergeCell ref="H9:M9"/>
    <mergeCell ref="H10:L10"/>
    <mergeCell ref="H11:M11"/>
    <mergeCell ref="A13:M13"/>
    <mergeCell ref="A15:M15"/>
    <mergeCell ref="A17:M17"/>
    <mergeCell ref="D20:M20"/>
    <mergeCell ref="D21:M21"/>
    <mergeCell ref="D22:M22"/>
    <mergeCell ref="B25:M25"/>
    <mergeCell ref="B28:M28"/>
    <mergeCell ref="D31:M31"/>
    <mergeCell ref="D32:M32"/>
    <mergeCell ref="D33:M33"/>
    <mergeCell ref="B36:M36"/>
    <mergeCell ref="B39: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5.87"/>
    <col collapsed="false" customWidth="true" hidden="false" outlineLevel="0" max="2" min="2" style="147" width="2.74"/>
    <col collapsed="false" customWidth="true" hidden="false" outlineLevel="0" max="3" min="3" style="147" width="4.62"/>
    <col collapsed="false" customWidth="true" hidden="false" outlineLevel="0" max="33" min="4" style="147" width="8.25"/>
    <col collapsed="false" customWidth="false" hidden="false" outlineLevel="0" max="257" min="34" style="147" width="8.99"/>
  </cols>
  <sheetData>
    <row r="1" s="17" customFormat="true" ht="16.5" hidden="false" customHeight="true" outlineLevel="0" collapsed="false">
      <c r="A1" s="150"/>
      <c r="B1" s="42"/>
      <c r="C1" s="42"/>
      <c r="D1" s="42" t="s">
        <v>249</v>
      </c>
      <c r="E1" s="10"/>
    </row>
    <row r="2" s="17" customFormat="true" ht="16.5" hidden="false" customHeight="true" outlineLevel="0" collapsed="false">
      <c r="A2" s="151" t="s">
        <v>250</v>
      </c>
      <c r="B2" s="152"/>
      <c r="C2" s="152"/>
      <c r="D2" s="199"/>
      <c r="E2" s="42"/>
    </row>
    <row r="3" s="156" customFormat="true" ht="12.75" hidden="false" customHeight="true" outlineLevel="0" collapsed="false">
      <c r="A3" s="154" t="s">
        <v>183</v>
      </c>
      <c r="B3" s="154"/>
      <c r="C3" s="154"/>
      <c r="D3" s="155" t="s">
        <v>184</v>
      </c>
      <c r="E3" s="155" t="s">
        <v>185</v>
      </c>
      <c r="F3" s="155" t="s">
        <v>186</v>
      </c>
      <c r="G3" s="155" t="s">
        <v>187</v>
      </c>
      <c r="H3" s="155" t="s">
        <v>188</v>
      </c>
      <c r="I3" s="155" t="s">
        <v>189</v>
      </c>
      <c r="J3" s="155" t="s">
        <v>190</v>
      </c>
      <c r="K3" s="155" t="s">
        <v>191</v>
      </c>
      <c r="L3" s="155" t="s">
        <v>192</v>
      </c>
      <c r="M3" s="155" t="s">
        <v>193</v>
      </c>
      <c r="N3" s="155" t="s">
        <v>194</v>
      </c>
      <c r="O3" s="155" t="s">
        <v>195</v>
      </c>
      <c r="P3" s="155" t="s">
        <v>196</v>
      </c>
      <c r="Q3" s="155" t="s">
        <v>197</v>
      </c>
      <c r="R3" s="155" t="s">
        <v>198</v>
      </c>
      <c r="S3" s="155" t="s">
        <v>199</v>
      </c>
      <c r="T3" s="155" t="s">
        <v>200</v>
      </c>
      <c r="U3" s="155" t="s">
        <v>201</v>
      </c>
      <c r="V3" s="155" t="s">
        <v>202</v>
      </c>
      <c r="W3" s="155" t="s">
        <v>203</v>
      </c>
      <c r="X3" s="155" t="s">
        <v>204</v>
      </c>
      <c r="Y3" s="155" t="s">
        <v>205</v>
      </c>
      <c r="Z3" s="155" t="s">
        <v>206</v>
      </c>
      <c r="AA3" s="155" t="s">
        <v>207</v>
      </c>
      <c r="AB3" s="155" t="s">
        <v>208</v>
      </c>
      <c r="AC3" s="155" t="s">
        <v>209</v>
      </c>
      <c r="AD3" s="155" t="s">
        <v>210</v>
      </c>
      <c r="AE3" s="155" t="s">
        <v>211</v>
      </c>
      <c r="AF3" s="155" t="s">
        <v>212</v>
      </c>
      <c r="AG3" s="155" t="s">
        <v>213</v>
      </c>
    </row>
    <row r="4" s="156" customFormat="true" ht="12.75" hidden="false" customHeight="true" outlineLevel="0" collapsed="false">
      <c r="A4" s="154"/>
      <c r="B4" s="154"/>
      <c r="C4" s="154"/>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customFormat="false" ht="14.25" hidden="false" customHeight="true" outlineLevel="0" collapsed="false">
      <c r="A5" s="157" t="n">
        <v>10</v>
      </c>
      <c r="B5" s="158" t="s">
        <v>214</v>
      </c>
      <c r="C5" s="159" t="s">
        <v>215</v>
      </c>
      <c r="D5" s="200" t="e">
        <f aca="false">'Ｃ．燃料サーチャージ運賃表（別紙①）'!D5/'Ｆ．平成２年基準'!D60*100</f>
        <v>#DIV/0!</v>
      </c>
      <c r="E5" s="200" t="e">
        <f aca="false">'Ｃ．燃料サーチャージ運賃表（別紙①）'!E5/'Ｆ．平成２年基準'!E60*100</f>
        <v>#DIV/0!</v>
      </c>
      <c r="F5" s="200" t="e">
        <f aca="false">'Ｃ．燃料サーチャージ運賃表（別紙①）'!F5/'Ｆ．平成２年基準'!F60*100</f>
        <v>#DIV/0!</v>
      </c>
      <c r="G5" s="200" t="e">
        <f aca="false">'Ｃ．燃料サーチャージ運賃表（別紙①）'!G5/'Ｆ．平成２年基準'!G60*100</f>
        <v>#DIV/0!</v>
      </c>
      <c r="H5" s="200" t="e">
        <f aca="false">'Ｃ．燃料サーチャージ運賃表（別紙①）'!H5/'Ｆ．平成２年基準'!H60*100</f>
        <v>#DIV/0!</v>
      </c>
      <c r="I5" s="200" t="e">
        <f aca="false">'Ｃ．燃料サーチャージ運賃表（別紙①）'!I5/'Ｆ．平成２年基準'!I60*100</f>
        <v>#DIV/0!</v>
      </c>
      <c r="J5" s="200" t="e">
        <f aca="false">'Ｃ．燃料サーチャージ運賃表（別紙①）'!J5/'Ｆ．平成２年基準'!J60*100</f>
        <v>#DIV/0!</v>
      </c>
      <c r="K5" s="200" t="e">
        <f aca="false">'Ｃ．燃料サーチャージ運賃表（別紙①）'!K5/'Ｆ．平成２年基準'!K60*100</f>
        <v>#DIV/0!</v>
      </c>
      <c r="L5" s="200" t="e">
        <f aca="false">'Ｃ．燃料サーチャージ運賃表（別紙①）'!L5/'Ｆ．平成２年基準'!L60*100</f>
        <v>#DIV/0!</v>
      </c>
      <c r="M5" s="200" t="e">
        <f aca="false">'Ｃ．燃料サーチャージ運賃表（別紙①）'!M5/'Ｆ．平成２年基準'!M60*100</f>
        <v>#DIV/0!</v>
      </c>
      <c r="N5" s="200" t="e">
        <f aca="false">'Ｃ．燃料サーチャージ運賃表（別紙①）'!N5/'Ｆ．平成２年基準'!N60*100</f>
        <v>#DIV/0!</v>
      </c>
      <c r="O5" s="200" t="e">
        <f aca="false">'Ｃ．燃料サーチャージ運賃表（別紙①）'!O5/'Ｆ．平成２年基準'!O60*100</f>
        <v>#DIV/0!</v>
      </c>
      <c r="P5" s="200" t="e">
        <f aca="false">'Ｃ．燃料サーチャージ運賃表（別紙①）'!P5/'Ｆ．平成２年基準'!P60*100</f>
        <v>#DIV/0!</v>
      </c>
      <c r="Q5" s="200" t="e">
        <f aca="false">'Ｃ．燃料サーチャージ運賃表（別紙①）'!Q5/'Ｆ．平成２年基準'!Q60*100</f>
        <v>#DIV/0!</v>
      </c>
      <c r="R5" s="200" t="e">
        <f aca="false">'Ｃ．燃料サーチャージ運賃表（別紙①）'!R5/'Ｆ．平成２年基準'!R60*100</f>
        <v>#DIV/0!</v>
      </c>
      <c r="S5" s="200" t="e">
        <f aca="false">'Ｃ．燃料サーチャージ運賃表（別紙①）'!S5/'Ｆ．平成２年基準'!S60*100</f>
        <v>#DIV/0!</v>
      </c>
      <c r="T5" s="200" t="e">
        <f aca="false">'Ｃ．燃料サーチャージ運賃表（別紙①）'!T5/'Ｆ．平成２年基準'!T60*100</f>
        <v>#DIV/0!</v>
      </c>
      <c r="U5" s="200" t="e">
        <f aca="false">'Ｃ．燃料サーチャージ運賃表（別紙①）'!U5/'Ｆ．平成２年基準'!U60*100</f>
        <v>#DIV/0!</v>
      </c>
      <c r="V5" s="200" t="e">
        <f aca="false">'Ｃ．燃料サーチャージ運賃表（別紙①）'!V5/'Ｆ．平成２年基準'!V60*100</f>
        <v>#DIV/0!</v>
      </c>
      <c r="W5" s="200" t="e">
        <f aca="false">'Ｃ．燃料サーチャージ運賃表（別紙①）'!W5/'Ｆ．平成２年基準'!W60*100</f>
        <v>#DIV/0!</v>
      </c>
      <c r="X5" s="200" t="e">
        <f aca="false">'Ｃ．燃料サーチャージ運賃表（別紙①）'!X5/'Ｆ．平成２年基準'!X60*100</f>
        <v>#DIV/0!</v>
      </c>
      <c r="Y5" s="200" t="e">
        <f aca="false">'Ｃ．燃料サーチャージ運賃表（別紙①）'!Y5/'Ｆ．平成２年基準'!Y60*100</f>
        <v>#DIV/0!</v>
      </c>
      <c r="Z5" s="200" t="e">
        <f aca="false">'Ｃ．燃料サーチャージ運賃表（別紙①）'!Z5/'Ｆ．平成２年基準'!Z60*100</f>
        <v>#DIV/0!</v>
      </c>
      <c r="AA5" s="200" t="e">
        <f aca="false">'Ｃ．燃料サーチャージ運賃表（別紙①）'!AA5/'Ｆ．平成２年基準'!AA60*100</f>
        <v>#DIV/0!</v>
      </c>
      <c r="AB5" s="200" t="e">
        <f aca="false">'Ｃ．燃料サーチャージ運賃表（別紙①）'!AB5/'Ｆ．平成２年基準'!AB60*100</f>
        <v>#DIV/0!</v>
      </c>
      <c r="AC5" s="200" t="e">
        <f aca="false">'Ｃ．燃料サーチャージ運賃表（別紙①）'!AC5/'Ｆ．平成２年基準'!AC60*100</f>
        <v>#DIV/0!</v>
      </c>
      <c r="AD5" s="200" t="e">
        <f aca="false">'Ｃ．燃料サーチャージ運賃表（別紙①）'!AD5/'Ｆ．平成２年基準'!AD60*100</f>
        <v>#DIV/0!</v>
      </c>
      <c r="AE5" s="200" t="e">
        <f aca="false">'Ｃ．燃料サーチャージ運賃表（別紙①）'!AE5/'Ｆ．平成２年基準'!AE60*100</f>
        <v>#DIV/0!</v>
      </c>
      <c r="AF5" s="200" t="e">
        <f aca="false">'Ｃ．燃料サーチャージ運賃表（別紙①）'!AF5/'Ｆ．平成２年基準'!AF60*100</f>
        <v>#DIV/0!</v>
      </c>
      <c r="AG5" s="200" t="e">
        <f aca="false">'Ｃ．燃料サーチャージ運賃表（別紙①）'!AG5/'Ｆ．平成２年基準'!AG60*100</f>
        <v>#DIV/0!</v>
      </c>
    </row>
    <row r="6" customFormat="false" ht="14.25" hidden="false" customHeight="true" outlineLevel="0" collapsed="false">
      <c r="A6" s="157" t="n">
        <v>20</v>
      </c>
      <c r="B6" s="158"/>
      <c r="C6" s="159" t="s">
        <v>216</v>
      </c>
      <c r="D6" s="200" t="e">
        <f aca="false">'Ｃ．燃料サーチャージ運賃表（別紙①）'!D6/'Ｆ．平成２年基準'!D61*100</f>
        <v>#DIV/0!</v>
      </c>
      <c r="E6" s="200" t="e">
        <f aca="false">'Ｃ．燃料サーチャージ運賃表（別紙①）'!E6/'Ｆ．平成２年基準'!E61*100</f>
        <v>#DIV/0!</v>
      </c>
      <c r="F6" s="200" t="e">
        <f aca="false">'Ｃ．燃料サーチャージ運賃表（別紙①）'!F6/'Ｆ．平成２年基準'!F61*100</f>
        <v>#DIV/0!</v>
      </c>
      <c r="G6" s="200" t="e">
        <f aca="false">'Ｃ．燃料サーチャージ運賃表（別紙①）'!G6/'Ｆ．平成２年基準'!G61*100</f>
        <v>#DIV/0!</v>
      </c>
      <c r="H6" s="200" t="e">
        <f aca="false">'Ｃ．燃料サーチャージ運賃表（別紙①）'!H6/'Ｆ．平成２年基準'!H61*100</f>
        <v>#DIV/0!</v>
      </c>
      <c r="I6" s="200" t="e">
        <f aca="false">'Ｃ．燃料サーチャージ運賃表（別紙①）'!I6/'Ｆ．平成２年基準'!I61*100</f>
        <v>#DIV/0!</v>
      </c>
      <c r="J6" s="200" t="e">
        <f aca="false">'Ｃ．燃料サーチャージ運賃表（別紙①）'!J6/'Ｆ．平成２年基準'!J61*100</f>
        <v>#DIV/0!</v>
      </c>
      <c r="K6" s="200" t="e">
        <f aca="false">'Ｃ．燃料サーチャージ運賃表（別紙①）'!K6/'Ｆ．平成２年基準'!K61*100</f>
        <v>#DIV/0!</v>
      </c>
      <c r="L6" s="200" t="e">
        <f aca="false">'Ｃ．燃料サーチャージ運賃表（別紙①）'!L6/'Ｆ．平成２年基準'!L61*100</f>
        <v>#DIV/0!</v>
      </c>
      <c r="M6" s="200" t="e">
        <f aca="false">'Ｃ．燃料サーチャージ運賃表（別紙①）'!M6/'Ｆ．平成２年基準'!M61*100</f>
        <v>#DIV/0!</v>
      </c>
      <c r="N6" s="200" t="e">
        <f aca="false">'Ｃ．燃料サーチャージ運賃表（別紙①）'!N6/'Ｆ．平成２年基準'!N61*100</f>
        <v>#DIV/0!</v>
      </c>
      <c r="O6" s="200" t="e">
        <f aca="false">'Ｃ．燃料サーチャージ運賃表（別紙①）'!O6/'Ｆ．平成２年基準'!O61*100</f>
        <v>#DIV/0!</v>
      </c>
      <c r="P6" s="200" t="e">
        <f aca="false">'Ｃ．燃料サーチャージ運賃表（別紙①）'!P6/'Ｆ．平成２年基準'!P61*100</f>
        <v>#DIV/0!</v>
      </c>
      <c r="Q6" s="200" t="e">
        <f aca="false">'Ｃ．燃料サーチャージ運賃表（別紙①）'!Q6/'Ｆ．平成２年基準'!Q61*100</f>
        <v>#DIV/0!</v>
      </c>
      <c r="R6" s="200" t="e">
        <f aca="false">'Ｃ．燃料サーチャージ運賃表（別紙①）'!R6/'Ｆ．平成２年基準'!R61*100</f>
        <v>#DIV/0!</v>
      </c>
      <c r="S6" s="200" t="e">
        <f aca="false">'Ｃ．燃料サーチャージ運賃表（別紙①）'!S6/'Ｆ．平成２年基準'!S61*100</f>
        <v>#DIV/0!</v>
      </c>
      <c r="T6" s="200" t="e">
        <f aca="false">'Ｃ．燃料サーチャージ運賃表（別紙①）'!T6/'Ｆ．平成２年基準'!T61*100</f>
        <v>#DIV/0!</v>
      </c>
      <c r="U6" s="200" t="e">
        <f aca="false">'Ｃ．燃料サーチャージ運賃表（別紙①）'!U6/'Ｆ．平成２年基準'!U61*100</f>
        <v>#DIV/0!</v>
      </c>
      <c r="V6" s="200" t="e">
        <f aca="false">'Ｃ．燃料サーチャージ運賃表（別紙①）'!V6/'Ｆ．平成２年基準'!V61*100</f>
        <v>#DIV/0!</v>
      </c>
      <c r="W6" s="200" t="e">
        <f aca="false">'Ｃ．燃料サーチャージ運賃表（別紙①）'!W6/'Ｆ．平成２年基準'!W61*100</f>
        <v>#DIV/0!</v>
      </c>
      <c r="X6" s="200" t="e">
        <f aca="false">'Ｃ．燃料サーチャージ運賃表（別紙①）'!X6/'Ｆ．平成２年基準'!X61*100</f>
        <v>#DIV/0!</v>
      </c>
      <c r="Y6" s="200" t="e">
        <f aca="false">'Ｃ．燃料サーチャージ運賃表（別紙①）'!Y6/'Ｆ．平成２年基準'!Y61*100</f>
        <v>#DIV/0!</v>
      </c>
      <c r="Z6" s="200" t="e">
        <f aca="false">'Ｃ．燃料サーチャージ運賃表（別紙①）'!Z6/'Ｆ．平成２年基準'!Z61*100</f>
        <v>#DIV/0!</v>
      </c>
      <c r="AA6" s="200" t="e">
        <f aca="false">'Ｃ．燃料サーチャージ運賃表（別紙①）'!AA6/'Ｆ．平成２年基準'!AA61*100</f>
        <v>#DIV/0!</v>
      </c>
      <c r="AB6" s="200" t="e">
        <f aca="false">'Ｃ．燃料サーチャージ運賃表（別紙①）'!AB6/'Ｆ．平成２年基準'!AB61*100</f>
        <v>#DIV/0!</v>
      </c>
      <c r="AC6" s="200" t="e">
        <f aca="false">'Ｃ．燃料サーチャージ運賃表（別紙①）'!AC6/'Ｆ．平成２年基準'!AC61*100</f>
        <v>#DIV/0!</v>
      </c>
      <c r="AD6" s="200" t="e">
        <f aca="false">'Ｃ．燃料サーチャージ運賃表（別紙①）'!AD6/'Ｆ．平成２年基準'!AD61*100</f>
        <v>#DIV/0!</v>
      </c>
      <c r="AE6" s="200" t="e">
        <f aca="false">'Ｃ．燃料サーチャージ運賃表（別紙①）'!AE6/'Ｆ．平成２年基準'!AE61*100</f>
        <v>#DIV/0!</v>
      </c>
      <c r="AF6" s="200" t="e">
        <f aca="false">'Ｃ．燃料サーチャージ運賃表（別紙①）'!AF6/'Ｆ．平成２年基準'!AF61*100</f>
        <v>#DIV/0!</v>
      </c>
      <c r="AG6" s="200" t="e">
        <f aca="false">'Ｃ．燃料サーチャージ運賃表（別紙①）'!AG6/'Ｆ．平成２年基準'!AG61*100</f>
        <v>#DIV/0!</v>
      </c>
    </row>
    <row r="7" customFormat="false" ht="14.25" hidden="false" customHeight="true" outlineLevel="0" collapsed="false">
      <c r="A7" s="157" t="n">
        <v>30</v>
      </c>
      <c r="B7" s="158"/>
      <c r="C7" s="159" t="s">
        <v>216</v>
      </c>
      <c r="D7" s="200" t="e">
        <f aca="false">'Ｃ．燃料サーチャージ運賃表（別紙①）'!D7/'Ｆ．平成２年基準'!D62*100</f>
        <v>#DIV/0!</v>
      </c>
      <c r="E7" s="200" t="e">
        <f aca="false">'Ｃ．燃料サーチャージ運賃表（別紙①）'!E7/'Ｆ．平成２年基準'!E62*100</f>
        <v>#DIV/0!</v>
      </c>
      <c r="F7" s="200" t="e">
        <f aca="false">'Ｃ．燃料サーチャージ運賃表（別紙①）'!F7/'Ｆ．平成２年基準'!F62*100</f>
        <v>#DIV/0!</v>
      </c>
      <c r="G7" s="200" t="e">
        <f aca="false">'Ｃ．燃料サーチャージ運賃表（別紙①）'!G7/'Ｆ．平成２年基準'!G62*100</f>
        <v>#DIV/0!</v>
      </c>
      <c r="H7" s="200" t="e">
        <f aca="false">'Ｃ．燃料サーチャージ運賃表（別紙①）'!H7/'Ｆ．平成２年基準'!H62*100</f>
        <v>#DIV/0!</v>
      </c>
      <c r="I7" s="200" t="e">
        <f aca="false">'Ｃ．燃料サーチャージ運賃表（別紙①）'!I7/'Ｆ．平成２年基準'!I62*100</f>
        <v>#DIV/0!</v>
      </c>
      <c r="J7" s="200" t="e">
        <f aca="false">'Ｃ．燃料サーチャージ運賃表（別紙①）'!J7/'Ｆ．平成２年基準'!J62*100</f>
        <v>#DIV/0!</v>
      </c>
      <c r="K7" s="200" t="e">
        <f aca="false">'Ｃ．燃料サーチャージ運賃表（別紙①）'!K7/'Ｆ．平成２年基準'!K62*100</f>
        <v>#DIV/0!</v>
      </c>
      <c r="L7" s="200" t="e">
        <f aca="false">'Ｃ．燃料サーチャージ運賃表（別紙①）'!L7/'Ｆ．平成２年基準'!L62*100</f>
        <v>#DIV/0!</v>
      </c>
      <c r="M7" s="200" t="e">
        <f aca="false">'Ｃ．燃料サーチャージ運賃表（別紙①）'!M7/'Ｆ．平成２年基準'!M62*100</f>
        <v>#DIV/0!</v>
      </c>
      <c r="N7" s="200" t="e">
        <f aca="false">'Ｃ．燃料サーチャージ運賃表（別紙①）'!N7/'Ｆ．平成２年基準'!N62*100</f>
        <v>#DIV/0!</v>
      </c>
      <c r="O7" s="200" t="e">
        <f aca="false">'Ｃ．燃料サーチャージ運賃表（別紙①）'!O7/'Ｆ．平成２年基準'!O62*100</f>
        <v>#DIV/0!</v>
      </c>
      <c r="P7" s="200" t="e">
        <f aca="false">'Ｃ．燃料サーチャージ運賃表（別紙①）'!P7/'Ｆ．平成２年基準'!P62*100</f>
        <v>#DIV/0!</v>
      </c>
      <c r="Q7" s="200" t="e">
        <f aca="false">'Ｃ．燃料サーチャージ運賃表（別紙①）'!Q7/'Ｆ．平成２年基準'!Q62*100</f>
        <v>#DIV/0!</v>
      </c>
      <c r="R7" s="200" t="e">
        <f aca="false">'Ｃ．燃料サーチャージ運賃表（別紙①）'!R7/'Ｆ．平成２年基準'!R62*100</f>
        <v>#DIV/0!</v>
      </c>
      <c r="S7" s="200" t="e">
        <f aca="false">'Ｃ．燃料サーチャージ運賃表（別紙①）'!S7/'Ｆ．平成２年基準'!S62*100</f>
        <v>#DIV/0!</v>
      </c>
      <c r="T7" s="200" t="e">
        <f aca="false">'Ｃ．燃料サーチャージ運賃表（別紙①）'!T7/'Ｆ．平成２年基準'!T62*100</f>
        <v>#DIV/0!</v>
      </c>
      <c r="U7" s="200" t="e">
        <f aca="false">'Ｃ．燃料サーチャージ運賃表（別紙①）'!U7/'Ｆ．平成２年基準'!U62*100</f>
        <v>#DIV/0!</v>
      </c>
      <c r="V7" s="200" t="e">
        <f aca="false">'Ｃ．燃料サーチャージ運賃表（別紙①）'!V7/'Ｆ．平成２年基準'!V62*100</f>
        <v>#DIV/0!</v>
      </c>
      <c r="W7" s="200" t="e">
        <f aca="false">'Ｃ．燃料サーチャージ運賃表（別紙①）'!W7/'Ｆ．平成２年基準'!W62*100</f>
        <v>#DIV/0!</v>
      </c>
      <c r="X7" s="200" t="e">
        <f aca="false">'Ｃ．燃料サーチャージ運賃表（別紙①）'!X7/'Ｆ．平成２年基準'!X62*100</f>
        <v>#DIV/0!</v>
      </c>
      <c r="Y7" s="200" t="e">
        <f aca="false">'Ｃ．燃料サーチャージ運賃表（別紙①）'!Y7/'Ｆ．平成２年基準'!Y62*100</f>
        <v>#DIV/0!</v>
      </c>
      <c r="Z7" s="200" t="e">
        <f aca="false">'Ｃ．燃料サーチャージ運賃表（別紙①）'!Z7/'Ｆ．平成２年基準'!Z62*100</f>
        <v>#DIV/0!</v>
      </c>
      <c r="AA7" s="200" t="e">
        <f aca="false">'Ｃ．燃料サーチャージ運賃表（別紙①）'!AA7/'Ｆ．平成２年基準'!AA62*100</f>
        <v>#DIV/0!</v>
      </c>
      <c r="AB7" s="200" t="e">
        <f aca="false">'Ｃ．燃料サーチャージ運賃表（別紙①）'!AB7/'Ｆ．平成２年基準'!AB62*100</f>
        <v>#DIV/0!</v>
      </c>
      <c r="AC7" s="200" t="e">
        <f aca="false">'Ｃ．燃料サーチャージ運賃表（別紙①）'!AC7/'Ｆ．平成２年基準'!AC62*100</f>
        <v>#DIV/0!</v>
      </c>
      <c r="AD7" s="200" t="e">
        <f aca="false">'Ｃ．燃料サーチャージ運賃表（別紙①）'!AD7/'Ｆ．平成２年基準'!AD62*100</f>
        <v>#DIV/0!</v>
      </c>
      <c r="AE7" s="200" t="e">
        <f aca="false">'Ｃ．燃料サーチャージ運賃表（別紙①）'!AE7/'Ｆ．平成２年基準'!AE62*100</f>
        <v>#DIV/0!</v>
      </c>
      <c r="AF7" s="200" t="e">
        <f aca="false">'Ｃ．燃料サーチャージ運賃表（別紙①）'!AF7/'Ｆ．平成２年基準'!AF62*100</f>
        <v>#DIV/0!</v>
      </c>
      <c r="AG7" s="200" t="e">
        <f aca="false">'Ｃ．燃料サーチャージ運賃表（別紙①）'!AG7/'Ｆ．平成２年基準'!AG62*100</f>
        <v>#DIV/0!</v>
      </c>
    </row>
    <row r="8" customFormat="false" ht="14.25" hidden="false" customHeight="true" outlineLevel="0" collapsed="false">
      <c r="A8" s="157" t="n">
        <v>40</v>
      </c>
      <c r="B8" s="158"/>
      <c r="C8" s="159" t="s">
        <v>216</v>
      </c>
      <c r="D8" s="200" t="e">
        <f aca="false">'Ｃ．燃料サーチャージ運賃表（別紙①）'!D8/'Ｆ．平成２年基準'!D63*100</f>
        <v>#DIV/0!</v>
      </c>
      <c r="E8" s="200" t="e">
        <f aca="false">'Ｃ．燃料サーチャージ運賃表（別紙①）'!E8/'Ｆ．平成２年基準'!E63*100</f>
        <v>#DIV/0!</v>
      </c>
      <c r="F8" s="200" t="e">
        <f aca="false">'Ｃ．燃料サーチャージ運賃表（別紙①）'!F8/'Ｆ．平成２年基準'!F63*100</f>
        <v>#DIV/0!</v>
      </c>
      <c r="G8" s="200" t="e">
        <f aca="false">'Ｃ．燃料サーチャージ運賃表（別紙①）'!G8/'Ｆ．平成２年基準'!G63*100</f>
        <v>#DIV/0!</v>
      </c>
      <c r="H8" s="200" t="e">
        <f aca="false">'Ｃ．燃料サーチャージ運賃表（別紙①）'!H8/'Ｆ．平成２年基準'!H63*100</f>
        <v>#DIV/0!</v>
      </c>
      <c r="I8" s="200" t="e">
        <f aca="false">'Ｃ．燃料サーチャージ運賃表（別紙①）'!I8/'Ｆ．平成２年基準'!I63*100</f>
        <v>#DIV/0!</v>
      </c>
      <c r="J8" s="200" t="e">
        <f aca="false">'Ｃ．燃料サーチャージ運賃表（別紙①）'!J8/'Ｆ．平成２年基準'!J63*100</f>
        <v>#DIV/0!</v>
      </c>
      <c r="K8" s="200" t="e">
        <f aca="false">'Ｃ．燃料サーチャージ運賃表（別紙①）'!K8/'Ｆ．平成２年基準'!K63*100</f>
        <v>#DIV/0!</v>
      </c>
      <c r="L8" s="200" t="e">
        <f aca="false">'Ｃ．燃料サーチャージ運賃表（別紙①）'!L8/'Ｆ．平成２年基準'!L63*100</f>
        <v>#DIV/0!</v>
      </c>
      <c r="M8" s="200" t="e">
        <f aca="false">'Ｃ．燃料サーチャージ運賃表（別紙①）'!M8/'Ｆ．平成２年基準'!M63*100</f>
        <v>#DIV/0!</v>
      </c>
      <c r="N8" s="200" t="e">
        <f aca="false">'Ｃ．燃料サーチャージ運賃表（別紙①）'!N8/'Ｆ．平成２年基準'!N63*100</f>
        <v>#DIV/0!</v>
      </c>
      <c r="O8" s="200" t="e">
        <f aca="false">'Ｃ．燃料サーチャージ運賃表（別紙①）'!O8/'Ｆ．平成２年基準'!O63*100</f>
        <v>#DIV/0!</v>
      </c>
      <c r="P8" s="200" t="e">
        <f aca="false">'Ｃ．燃料サーチャージ運賃表（別紙①）'!P8/'Ｆ．平成２年基準'!P63*100</f>
        <v>#DIV/0!</v>
      </c>
      <c r="Q8" s="200" t="e">
        <f aca="false">'Ｃ．燃料サーチャージ運賃表（別紙①）'!Q8/'Ｆ．平成２年基準'!Q63*100</f>
        <v>#DIV/0!</v>
      </c>
      <c r="R8" s="200" t="e">
        <f aca="false">'Ｃ．燃料サーチャージ運賃表（別紙①）'!R8/'Ｆ．平成２年基準'!R63*100</f>
        <v>#DIV/0!</v>
      </c>
      <c r="S8" s="200" t="e">
        <f aca="false">'Ｃ．燃料サーチャージ運賃表（別紙①）'!S8/'Ｆ．平成２年基準'!S63*100</f>
        <v>#DIV/0!</v>
      </c>
      <c r="T8" s="200" t="e">
        <f aca="false">'Ｃ．燃料サーチャージ運賃表（別紙①）'!T8/'Ｆ．平成２年基準'!T63*100</f>
        <v>#DIV/0!</v>
      </c>
      <c r="U8" s="200" t="e">
        <f aca="false">'Ｃ．燃料サーチャージ運賃表（別紙①）'!U8/'Ｆ．平成２年基準'!U63*100</f>
        <v>#DIV/0!</v>
      </c>
      <c r="V8" s="200" t="e">
        <f aca="false">'Ｃ．燃料サーチャージ運賃表（別紙①）'!V8/'Ｆ．平成２年基準'!V63*100</f>
        <v>#DIV/0!</v>
      </c>
      <c r="W8" s="200" t="e">
        <f aca="false">'Ｃ．燃料サーチャージ運賃表（別紙①）'!W8/'Ｆ．平成２年基準'!W63*100</f>
        <v>#DIV/0!</v>
      </c>
      <c r="X8" s="200" t="e">
        <f aca="false">'Ｃ．燃料サーチャージ運賃表（別紙①）'!X8/'Ｆ．平成２年基準'!X63*100</f>
        <v>#DIV/0!</v>
      </c>
      <c r="Y8" s="200" t="e">
        <f aca="false">'Ｃ．燃料サーチャージ運賃表（別紙①）'!Y8/'Ｆ．平成２年基準'!Y63*100</f>
        <v>#DIV/0!</v>
      </c>
      <c r="Z8" s="200" t="e">
        <f aca="false">'Ｃ．燃料サーチャージ運賃表（別紙①）'!Z8/'Ｆ．平成２年基準'!Z63*100</f>
        <v>#DIV/0!</v>
      </c>
      <c r="AA8" s="200" t="e">
        <f aca="false">'Ｃ．燃料サーチャージ運賃表（別紙①）'!AA8/'Ｆ．平成２年基準'!AA63*100</f>
        <v>#DIV/0!</v>
      </c>
      <c r="AB8" s="200" t="e">
        <f aca="false">'Ｃ．燃料サーチャージ運賃表（別紙①）'!AB8/'Ｆ．平成２年基準'!AB63*100</f>
        <v>#DIV/0!</v>
      </c>
      <c r="AC8" s="200" t="e">
        <f aca="false">'Ｃ．燃料サーチャージ運賃表（別紙①）'!AC8/'Ｆ．平成２年基準'!AC63*100</f>
        <v>#DIV/0!</v>
      </c>
      <c r="AD8" s="200" t="e">
        <f aca="false">'Ｃ．燃料サーチャージ運賃表（別紙①）'!AD8/'Ｆ．平成２年基準'!AD63*100</f>
        <v>#DIV/0!</v>
      </c>
      <c r="AE8" s="200" t="e">
        <f aca="false">'Ｃ．燃料サーチャージ運賃表（別紙①）'!AE8/'Ｆ．平成２年基準'!AE63*100</f>
        <v>#DIV/0!</v>
      </c>
      <c r="AF8" s="200" t="e">
        <f aca="false">'Ｃ．燃料サーチャージ運賃表（別紙①）'!AF8/'Ｆ．平成２年基準'!AF63*100</f>
        <v>#DIV/0!</v>
      </c>
      <c r="AG8" s="200" t="e">
        <f aca="false">'Ｃ．燃料サーチャージ運賃表（別紙①）'!AG8/'Ｆ．平成２年基準'!AG63*100</f>
        <v>#DIV/0!</v>
      </c>
    </row>
    <row r="9" customFormat="false" ht="14.25" hidden="false" customHeight="true" outlineLevel="0" collapsed="false">
      <c r="A9" s="157" t="n">
        <v>60</v>
      </c>
      <c r="B9" s="158"/>
      <c r="C9" s="159" t="s">
        <v>216</v>
      </c>
      <c r="D9" s="200" t="e">
        <f aca="false">'Ｃ．燃料サーチャージ運賃表（別紙①）'!D9/'Ｆ．平成２年基準'!D64*100</f>
        <v>#DIV/0!</v>
      </c>
      <c r="E9" s="200" t="e">
        <f aca="false">'Ｃ．燃料サーチャージ運賃表（別紙①）'!E9/'Ｆ．平成２年基準'!E64*100</f>
        <v>#DIV/0!</v>
      </c>
      <c r="F9" s="200" t="e">
        <f aca="false">'Ｃ．燃料サーチャージ運賃表（別紙①）'!F9/'Ｆ．平成２年基準'!F64*100</f>
        <v>#DIV/0!</v>
      </c>
      <c r="G9" s="200" t="e">
        <f aca="false">'Ｃ．燃料サーチャージ運賃表（別紙①）'!G9/'Ｆ．平成２年基準'!G64*100</f>
        <v>#DIV/0!</v>
      </c>
      <c r="H9" s="200" t="e">
        <f aca="false">'Ｃ．燃料サーチャージ運賃表（別紙①）'!H9/'Ｆ．平成２年基準'!H64*100</f>
        <v>#DIV/0!</v>
      </c>
      <c r="I9" s="200" t="e">
        <f aca="false">'Ｃ．燃料サーチャージ運賃表（別紙①）'!I9/'Ｆ．平成２年基準'!I64*100</f>
        <v>#DIV/0!</v>
      </c>
      <c r="J9" s="200" t="e">
        <f aca="false">'Ｃ．燃料サーチャージ運賃表（別紙①）'!J9/'Ｆ．平成２年基準'!J64*100</f>
        <v>#DIV/0!</v>
      </c>
      <c r="K9" s="200" t="e">
        <f aca="false">'Ｃ．燃料サーチャージ運賃表（別紙①）'!K9/'Ｆ．平成２年基準'!K64*100</f>
        <v>#DIV/0!</v>
      </c>
      <c r="L9" s="200" t="e">
        <f aca="false">'Ｃ．燃料サーチャージ運賃表（別紙①）'!L9/'Ｆ．平成２年基準'!L64*100</f>
        <v>#DIV/0!</v>
      </c>
      <c r="M9" s="200" t="e">
        <f aca="false">'Ｃ．燃料サーチャージ運賃表（別紙①）'!M9/'Ｆ．平成２年基準'!M64*100</f>
        <v>#DIV/0!</v>
      </c>
      <c r="N9" s="200" t="e">
        <f aca="false">'Ｃ．燃料サーチャージ運賃表（別紙①）'!N9/'Ｆ．平成２年基準'!N64*100</f>
        <v>#DIV/0!</v>
      </c>
      <c r="O9" s="200" t="e">
        <f aca="false">'Ｃ．燃料サーチャージ運賃表（別紙①）'!O9/'Ｆ．平成２年基準'!O64*100</f>
        <v>#DIV/0!</v>
      </c>
      <c r="P9" s="200" t="e">
        <f aca="false">'Ｃ．燃料サーチャージ運賃表（別紙①）'!P9/'Ｆ．平成２年基準'!P64*100</f>
        <v>#DIV/0!</v>
      </c>
      <c r="Q9" s="200" t="e">
        <f aca="false">'Ｃ．燃料サーチャージ運賃表（別紙①）'!Q9/'Ｆ．平成２年基準'!Q64*100</f>
        <v>#DIV/0!</v>
      </c>
      <c r="R9" s="200" t="e">
        <f aca="false">'Ｃ．燃料サーチャージ運賃表（別紙①）'!R9/'Ｆ．平成２年基準'!R64*100</f>
        <v>#DIV/0!</v>
      </c>
      <c r="S9" s="200" t="e">
        <f aca="false">'Ｃ．燃料サーチャージ運賃表（別紙①）'!S9/'Ｆ．平成２年基準'!S64*100</f>
        <v>#DIV/0!</v>
      </c>
      <c r="T9" s="200" t="e">
        <f aca="false">'Ｃ．燃料サーチャージ運賃表（別紙①）'!T9/'Ｆ．平成２年基準'!T64*100</f>
        <v>#DIV/0!</v>
      </c>
      <c r="U9" s="200" t="e">
        <f aca="false">'Ｃ．燃料サーチャージ運賃表（別紙①）'!U9/'Ｆ．平成２年基準'!U64*100</f>
        <v>#DIV/0!</v>
      </c>
      <c r="V9" s="200" t="e">
        <f aca="false">'Ｃ．燃料サーチャージ運賃表（別紙①）'!V9/'Ｆ．平成２年基準'!V64*100</f>
        <v>#DIV/0!</v>
      </c>
      <c r="W9" s="200" t="e">
        <f aca="false">'Ｃ．燃料サーチャージ運賃表（別紙①）'!W9/'Ｆ．平成２年基準'!W64*100</f>
        <v>#DIV/0!</v>
      </c>
      <c r="X9" s="200" t="e">
        <f aca="false">'Ｃ．燃料サーチャージ運賃表（別紙①）'!X9/'Ｆ．平成２年基準'!X64*100</f>
        <v>#DIV/0!</v>
      </c>
      <c r="Y9" s="200" t="e">
        <f aca="false">'Ｃ．燃料サーチャージ運賃表（別紙①）'!Y9/'Ｆ．平成２年基準'!Y64*100</f>
        <v>#DIV/0!</v>
      </c>
      <c r="Z9" s="200" t="e">
        <f aca="false">'Ｃ．燃料サーチャージ運賃表（別紙①）'!Z9/'Ｆ．平成２年基準'!Z64*100</f>
        <v>#DIV/0!</v>
      </c>
      <c r="AA9" s="200" t="e">
        <f aca="false">'Ｃ．燃料サーチャージ運賃表（別紙①）'!AA9/'Ｆ．平成２年基準'!AA64*100</f>
        <v>#DIV/0!</v>
      </c>
      <c r="AB9" s="200" t="e">
        <f aca="false">'Ｃ．燃料サーチャージ運賃表（別紙①）'!AB9/'Ｆ．平成２年基準'!AB64*100</f>
        <v>#DIV/0!</v>
      </c>
      <c r="AC9" s="200" t="e">
        <f aca="false">'Ｃ．燃料サーチャージ運賃表（別紙①）'!AC9/'Ｆ．平成２年基準'!AC64*100</f>
        <v>#DIV/0!</v>
      </c>
      <c r="AD9" s="200" t="e">
        <f aca="false">'Ｃ．燃料サーチャージ運賃表（別紙①）'!AD9/'Ｆ．平成２年基準'!AD64*100</f>
        <v>#DIV/0!</v>
      </c>
      <c r="AE9" s="200" t="e">
        <f aca="false">'Ｃ．燃料サーチャージ運賃表（別紙①）'!AE9/'Ｆ．平成２年基準'!AE64*100</f>
        <v>#DIV/0!</v>
      </c>
      <c r="AF9" s="200" t="e">
        <f aca="false">'Ｃ．燃料サーチャージ運賃表（別紙①）'!AF9/'Ｆ．平成２年基準'!AF64*100</f>
        <v>#DIV/0!</v>
      </c>
      <c r="AG9" s="200" t="e">
        <f aca="false">'Ｃ．燃料サーチャージ運賃表（別紙①）'!AG9/'Ｆ．平成２年基準'!AG64*100</f>
        <v>#DIV/0!</v>
      </c>
    </row>
    <row r="10" customFormat="false" ht="14.25" hidden="false" customHeight="true" outlineLevel="0" collapsed="false">
      <c r="A10" s="157" t="n">
        <v>80</v>
      </c>
      <c r="B10" s="158"/>
      <c r="C10" s="159" t="s">
        <v>216</v>
      </c>
      <c r="D10" s="200" t="e">
        <f aca="false">'Ｃ．燃料サーチャージ運賃表（別紙①）'!D10/'Ｆ．平成２年基準'!D65*100</f>
        <v>#DIV/0!</v>
      </c>
      <c r="E10" s="200" t="e">
        <f aca="false">'Ｃ．燃料サーチャージ運賃表（別紙①）'!E10/'Ｆ．平成２年基準'!E65*100</f>
        <v>#DIV/0!</v>
      </c>
      <c r="F10" s="200" t="e">
        <f aca="false">'Ｃ．燃料サーチャージ運賃表（別紙①）'!F10/'Ｆ．平成２年基準'!F65*100</f>
        <v>#DIV/0!</v>
      </c>
      <c r="G10" s="200" t="e">
        <f aca="false">'Ｃ．燃料サーチャージ運賃表（別紙①）'!G10/'Ｆ．平成２年基準'!G65*100</f>
        <v>#DIV/0!</v>
      </c>
      <c r="H10" s="200" t="e">
        <f aca="false">'Ｃ．燃料サーチャージ運賃表（別紙①）'!H10/'Ｆ．平成２年基準'!H65*100</f>
        <v>#DIV/0!</v>
      </c>
      <c r="I10" s="200" t="e">
        <f aca="false">'Ｃ．燃料サーチャージ運賃表（別紙①）'!I10/'Ｆ．平成２年基準'!I65*100</f>
        <v>#DIV/0!</v>
      </c>
      <c r="J10" s="200" t="e">
        <f aca="false">'Ｃ．燃料サーチャージ運賃表（別紙①）'!J10/'Ｆ．平成２年基準'!J65*100</f>
        <v>#DIV/0!</v>
      </c>
      <c r="K10" s="200" t="e">
        <f aca="false">'Ｃ．燃料サーチャージ運賃表（別紙①）'!K10/'Ｆ．平成２年基準'!K65*100</f>
        <v>#DIV/0!</v>
      </c>
      <c r="L10" s="200" t="e">
        <f aca="false">'Ｃ．燃料サーチャージ運賃表（別紙①）'!L10/'Ｆ．平成２年基準'!L65*100</f>
        <v>#DIV/0!</v>
      </c>
      <c r="M10" s="200" t="e">
        <f aca="false">'Ｃ．燃料サーチャージ運賃表（別紙①）'!M10/'Ｆ．平成２年基準'!M65*100</f>
        <v>#DIV/0!</v>
      </c>
      <c r="N10" s="200" t="e">
        <f aca="false">'Ｃ．燃料サーチャージ運賃表（別紙①）'!N10/'Ｆ．平成２年基準'!N65*100</f>
        <v>#DIV/0!</v>
      </c>
      <c r="O10" s="200" t="e">
        <f aca="false">'Ｃ．燃料サーチャージ運賃表（別紙①）'!O10/'Ｆ．平成２年基準'!O65*100</f>
        <v>#DIV/0!</v>
      </c>
      <c r="P10" s="200" t="e">
        <f aca="false">'Ｃ．燃料サーチャージ運賃表（別紙①）'!P10/'Ｆ．平成２年基準'!P65*100</f>
        <v>#DIV/0!</v>
      </c>
      <c r="Q10" s="200" t="e">
        <f aca="false">'Ｃ．燃料サーチャージ運賃表（別紙①）'!Q10/'Ｆ．平成２年基準'!Q65*100</f>
        <v>#DIV/0!</v>
      </c>
      <c r="R10" s="200" t="e">
        <f aca="false">'Ｃ．燃料サーチャージ運賃表（別紙①）'!R10/'Ｆ．平成２年基準'!R65*100</f>
        <v>#DIV/0!</v>
      </c>
      <c r="S10" s="200" t="e">
        <f aca="false">'Ｃ．燃料サーチャージ運賃表（別紙①）'!S10/'Ｆ．平成２年基準'!S65*100</f>
        <v>#DIV/0!</v>
      </c>
      <c r="T10" s="200" t="e">
        <f aca="false">'Ｃ．燃料サーチャージ運賃表（別紙①）'!T10/'Ｆ．平成２年基準'!T65*100</f>
        <v>#DIV/0!</v>
      </c>
      <c r="U10" s="200" t="e">
        <f aca="false">'Ｃ．燃料サーチャージ運賃表（別紙①）'!U10/'Ｆ．平成２年基準'!U65*100</f>
        <v>#DIV/0!</v>
      </c>
      <c r="V10" s="200" t="e">
        <f aca="false">'Ｃ．燃料サーチャージ運賃表（別紙①）'!V10/'Ｆ．平成２年基準'!V65*100</f>
        <v>#DIV/0!</v>
      </c>
      <c r="W10" s="200" t="e">
        <f aca="false">'Ｃ．燃料サーチャージ運賃表（別紙①）'!W10/'Ｆ．平成２年基準'!W65*100</f>
        <v>#DIV/0!</v>
      </c>
      <c r="X10" s="200" t="e">
        <f aca="false">'Ｃ．燃料サーチャージ運賃表（別紙①）'!X10/'Ｆ．平成２年基準'!X65*100</f>
        <v>#DIV/0!</v>
      </c>
      <c r="Y10" s="200" t="e">
        <f aca="false">'Ｃ．燃料サーチャージ運賃表（別紙①）'!Y10/'Ｆ．平成２年基準'!Y65*100</f>
        <v>#DIV/0!</v>
      </c>
      <c r="Z10" s="200" t="e">
        <f aca="false">'Ｃ．燃料サーチャージ運賃表（別紙①）'!Z10/'Ｆ．平成２年基準'!Z65*100</f>
        <v>#DIV/0!</v>
      </c>
      <c r="AA10" s="200" t="e">
        <f aca="false">'Ｃ．燃料サーチャージ運賃表（別紙①）'!AA10/'Ｆ．平成２年基準'!AA65*100</f>
        <v>#DIV/0!</v>
      </c>
      <c r="AB10" s="200" t="e">
        <f aca="false">'Ｃ．燃料サーチャージ運賃表（別紙①）'!AB10/'Ｆ．平成２年基準'!AB65*100</f>
        <v>#DIV/0!</v>
      </c>
      <c r="AC10" s="200" t="e">
        <f aca="false">'Ｃ．燃料サーチャージ運賃表（別紙①）'!AC10/'Ｆ．平成２年基準'!AC65*100</f>
        <v>#DIV/0!</v>
      </c>
      <c r="AD10" s="200" t="e">
        <f aca="false">'Ｃ．燃料サーチャージ運賃表（別紙①）'!AD10/'Ｆ．平成２年基準'!AD65*100</f>
        <v>#DIV/0!</v>
      </c>
      <c r="AE10" s="200" t="e">
        <f aca="false">'Ｃ．燃料サーチャージ運賃表（別紙①）'!AE10/'Ｆ．平成２年基準'!AE65*100</f>
        <v>#DIV/0!</v>
      </c>
      <c r="AF10" s="200" t="e">
        <f aca="false">'Ｃ．燃料サーチャージ運賃表（別紙①）'!AF10/'Ｆ．平成２年基準'!AF65*100</f>
        <v>#DIV/0!</v>
      </c>
      <c r="AG10" s="200" t="e">
        <f aca="false">'Ｃ．燃料サーチャージ運賃表（別紙①）'!AG10/'Ｆ．平成２年基準'!AG65*100</f>
        <v>#DIV/0!</v>
      </c>
    </row>
    <row r="11" customFormat="false" ht="14.25" hidden="false" customHeight="true" outlineLevel="0" collapsed="false">
      <c r="A11" s="157" t="n">
        <v>100</v>
      </c>
      <c r="B11" s="158"/>
      <c r="C11" s="159" t="s">
        <v>216</v>
      </c>
      <c r="D11" s="200" t="e">
        <f aca="false">'Ｃ．燃料サーチャージ運賃表（別紙①）'!D11/'Ｆ．平成２年基準'!D66*100</f>
        <v>#DIV/0!</v>
      </c>
      <c r="E11" s="200" t="e">
        <f aca="false">'Ｃ．燃料サーチャージ運賃表（別紙①）'!E11/'Ｆ．平成２年基準'!E66*100</f>
        <v>#DIV/0!</v>
      </c>
      <c r="F11" s="200" t="e">
        <f aca="false">'Ｃ．燃料サーチャージ運賃表（別紙①）'!F11/'Ｆ．平成２年基準'!F66*100</f>
        <v>#DIV/0!</v>
      </c>
      <c r="G11" s="200" t="e">
        <f aca="false">'Ｃ．燃料サーチャージ運賃表（別紙①）'!G11/'Ｆ．平成２年基準'!G66*100</f>
        <v>#DIV/0!</v>
      </c>
      <c r="H11" s="200" t="e">
        <f aca="false">'Ｃ．燃料サーチャージ運賃表（別紙①）'!H11/'Ｆ．平成２年基準'!H66*100</f>
        <v>#DIV/0!</v>
      </c>
      <c r="I11" s="200" t="e">
        <f aca="false">'Ｃ．燃料サーチャージ運賃表（別紙①）'!I11/'Ｆ．平成２年基準'!I66*100</f>
        <v>#DIV/0!</v>
      </c>
      <c r="J11" s="200" t="e">
        <f aca="false">'Ｃ．燃料サーチャージ運賃表（別紙①）'!J11/'Ｆ．平成２年基準'!J66*100</f>
        <v>#DIV/0!</v>
      </c>
      <c r="K11" s="200" t="e">
        <f aca="false">'Ｃ．燃料サーチャージ運賃表（別紙①）'!K11/'Ｆ．平成２年基準'!K66*100</f>
        <v>#DIV/0!</v>
      </c>
      <c r="L11" s="200" t="e">
        <f aca="false">'Ｃ．燃料サーチャージ運賃表（別紙①）'!L11/'Ｆ．平成２年基準'!L66*100</f>
        <v>#DIV/0!</v>
      </c>
      <c r="M11" s="200" t="e">
        <f aca="false">'Ｃ．燃料サーチャージ運賃表（別紙①）'!M11/'Ｆ．平成２年基準'!M66*100</f>
        <v>#DIV/0!</v>
      </c>
      <c r="N11" s="200" t="e">
        <f aca="false">'Ｃ．燃料サーチャージ運賃表（別紙①）'!N11/'Ｆ．平成２年基準'!N66*100</f>
        <v>#DIV/0!</v>
      </c>
      <c r="O11" s="200" t="e">
        <f aca="false">'Ｃ．燃料サーチャージ運賃表（別紙①）'!O11/'Ｆ．平成２年基準'!O66*100</f>
        <v>#DIV/0!</v>
      </c>
      <c r="P11" s="200" t="e">
        <f aca="false">'Ｃ．燃料サーチャージ運賃表（別紙①）'!P11/'Ｆ．平成２年基準'!P66*100</f>
        <v>#DIV/0!</v>
      </c>
      <c r="Q11" s="200" t="e">
        <f aca="false">'Ｃ．燃料サーチャージ運賃表（別紙①）'!Q11/'Ｆ．平成２年基準'!Q66*100</f>
        <v>#DIV/0!</v>
      </c>
      <c r="R11" s="200" t="e">
        <f aca="false">'Ｃ．燃料サーチャージ運賃表（別紙①）'!R11/'Ｆ．平成２年基準'!R66*100</f>
        <v>#DIV/0!</v>
      </c>
      <c r="S11" s="200" t="e">
        <f aca="false">'Ｃ．燃料サーチャージ運賃表（別紙①）'!S11/'Ｆ．平成２年基準'!S66*100</f>
        <v>#DIV/0!</v>
      </c>
      <c r="T11" s="200" t="e">
        <f aca="false">'Ｃ．燃料サーチャージ運賃表（別紙①）'!T11/'Ｆ．平成２年基準'!T66*100</f>
        <v>#DIV/0!</v>
      </c>
      <c r="U11" s="200" t="e">
        <f aca="false">'Ｃ．燃料サーチャージ運賃表（別紙①）'!U11/'Ｆ．平成２年基準'!U66*100</f>
        <v>#DIV/0!</v>
      </c>
      <c r="V11" s="200" t="e">
        <f aca="false">'Ｃ．燃料サーチャージ運賃表（別紙①）'!V11/'Ｆ．平成２年基準'!V66*100</f>
        <v>#DIV/0!</v>
      </c>
      <c r="W11" s="200" t="e">
        <f aca="false">'Ｃ．燃料サーチャージ運賃表（別紙①）'!W11/'Ｆ．平成２年基準'!W66*100</f>
        <v>#DIV/0!</v>
      </c>
      <c r="X11" s="200" t="e">
        <f aca="false">'Ｃ．燃料サーチャージ運賃表（別紙①）'!X11/'Ｆ．平成２年基準'!X66*100</f>
        <v>#DIV/0!</v>
      </c>
      <c r="Y11" s="200" t="e">
        <f aca="false">'Ｃ．燃料サーチャージ運賃表（別紙①）'!Y11/'Ｆ．平成２年基準'!Y66*100</f>
        <v>#DIV/0!</v>
      </c>
      <c r="Z11" s="200" t="e">
        <f aca="false">'Ｃ．燃料サーチャージ運賃表（別紙①）'!Z11/'Ｆ．平成２年基準'!Z66*100</f>
        <v>#DIV/0!</v>
      </c>
      <c r="AA11" s="200" t="e">
        <f aca="false">'Ｃ．燃料サーチャージ運賃表（別紙①）'!AA11/'Ｆ．平成２年基準'!AA66*100</f>
        <v>#DIV/0!</v>
      </c>
      <c r="AB11" s="200" t="e">
        <f aca="false">'Ｃ．燃料サーチャージ運賃表（別紙①）'!AB11/'Ｆ．平成２年基準'!AB66*100</f>
        <v>#DIV/0!</v>
      </c>
      <c r="AC11" s="200" t="e">
        <f aca="false">'Ｃ．燃料サーチャージ運賃表（別紙①）'!AC11/'Ｆ．平成２年基準'!AC66*100</f>
        <v>#DIV/0!</v>
      </c>
      <c r="AD11" s="200" t="e">
        <f aca="false">'Ｃ．燃料サーチャージ運賃表（別紙①）'!AD11/'Ｆ．平成２年基準'!AD66*100</f>
        <v>#DIV/0!</v>
      </c>
      <c r="AE11" s="200" t="e">
        <f aca="false">'Ｃ．燃料サーチャージ運賃表（別紙①）'!AE11/'Ｆ．平成２年基準'!AE66*100</f>
        <v>#DIV/0!</v>
      </c>
      <c r="AF11" s="200" t="e">
        <f aca="false">'Ｃ．燃料サーチャージ運賃表（別紙①）'!AF11/'Ｆ．平成２年基準'!AF66*100</f>
        <v>#DIV/0!</v>
      </c>
      <c r="AG11" s="200" t="e">
        <f aca="false">'Ｃ．燃料サーチャージ運賃表（別紙①）'!AG11/'Ｆ．平成２年基準'!AG66*100</f>
        <v>#DIV/0!</v>
      </c>
    </row>
    <row r="12" customFormat="false" ht="14.25" hidden="false" customHeight="true" outlineLevel="0" collapsed="false">
      <c r="A12" s="157" t="n">
        <v>120</v>
      </c>
      <c r="B12" s="158"/>
      <c r="C12" s="159" t="s">
        <v>216</v>
      </c>
      <c r="D12" s="200" t="e">
        <f aca="false">'Ｃ．燃料サーチャージ運賃表（別紙①）'!D12/'Ｆ．平成２年基準'!D67*100</f>
        <v>#DIV/0!</v>
      </c>
      <c r="E12" s="200" t="e">
        <f aca="false">'Ｃ．燃料サーチャージ運賃表（別紙①）'!E12/'Ｆ．平成２年基準'!E67*100</f>
        <v>#DIV/0!</v>
      </c>
      <c r="F12" s="200" t="e">
        <f aca="false">'Ｃ．燃料サーチャージ運賃表（別紙①）'!F12/'Ｆ．平成２年基準'!F67*100</f>
        <v>#DIV/0!</v>
      </c>
      <c r="G12" s="200" t="e">
        <f aca="false">'Ｃ．燃料サーチャージ運賃表（別紙①）'!G12/'Ｆ．平成２年基準'!G67*100</f>
        <v>#DIV/0!</v>
      </c>
      <c r="H12" s="200" t="e">
        <f aca="false">'Ｃ．燃料サーチャージ運賃表（別紙①）'!H12/'Ｆ．平成２年基準'!H67*100</f>
        <v>#DIV/0!</v>
      </c>
      <c r="I12" s="200" t="e">
        <f aca="false">'Ｃ．燃料サーチャージ運賃表（別紙①）'!I12/'Ｆ．平成２年基準'!I67*100</f>
        <v>#DIV/0!</v>
      </c>
      <c r="J12" s="200" t="e">
        <f aca="false">'Ｃ．燃料サーチャージ運賃表（別紙①）'!J12/'Ｆ．平成２年基準'!J67*100</f>
        <v>#DIV/0!</v>
      </c>
      <c r="K12" s="200" t="e">
        <f aca="false">'Ｃ．燃料サーチャージ運賃表（別紙①）'!K12/'Ｆ．平成２年基準'!K67*100</f>
        <v>#DIV/0!</v>
      </c>
      <c r="L12" s="200" t="e">
        <f aca="false">'Ｃ．燃料サーチャージ運賃表（別紙①）'!L12/'Ｆ．平成２年基準'!L67*100</f>
        <v>#DIV/0!</v>
      </c>
      <c r="M12" s="200" t="e">
        <f aca="false">'Ｃ．燃料サーチャージ運賃表（別紙①）'!M12/'Ｆ．平成２年基準'!M67*100</f>
        <v>#DIV/0!</v>
      </c>
      <c r="N12" s="200" t="e">
        <f aca="false">'Ｃ．燃料サーチャージ運賃表（別紙①）'!N12/'Ｆ．平成２年基準'!N67*100</f>
        <v>#DIV/0!</v>
      </c>
      <c r="O12" s="200" t="e">
        <f aca="false">'Ｃ．燃料サーチャージ運賃表（別紙①）'!O12/'Ｆ．平成２年基準'!O67*100</f>
        <v>#DIV/0!</v>
      </c>
      <c r="P12" s="200" t="e">
        <f aca="false">'Ｃ．燃料サーチャージ運賃表（別紙①）'!P12/'Ｆ．平成２年基準'!P67*100</f>
        <v>#DIV/0!</v>
      </c>
      <c r="Q12" s="200" t="e">
        <f aca="false">'Ｃ．燃料サーチャージ運賃表（別紙①）'!Q12/'Ｆ．平成２年基準'!Q67*100</f>
        <v>#DIV/0!</v>
      </c>
      <c r="R12" s="200" t="e">
        <f aca="false">'Ｃ．燃料サーチャージ運賃表（別紙①）'!R12/'Ｆ．平成２年基準'!R67*100</f>
        <v>#DIV/0!</v>
      </c>
      <c r="S12" s="200" t="e">
        <f aca="false">'Ｃ．燃料サーチャージ運賃表（別紙①）'!S12/'Ｆ．平成２年基準'!S67*100</f>
        <v>#DIV/0!</v>
      </c>
      <c r="T12" s="200" t="e">
        <f aca="false">'Ｃ．燃料サーチャージ運賃表（別紙①）'!T12/'Ｆ．平成２年基準'!T67*100</f>
        <v>#DIV/0!</v>
      </c>
      <c r="U12" s="200" t="e">
        <f aca="false">'Ｃ．燃料サーチャージ運賃表（別紙①）'!U12/'Ｆ．平成２年基準'!U67*100</f>
        <v>#DIV/0!</v>
      </c>
      <c r="V12" s="200" t="e">
        <f aca="false">'Ｃ．燃料サーチャージ運賃表（別紙①）'!V12/'Ｆ．平成２年基準'!V67*100</f>
        <v>#DIV/0!</v>
      </c>
      <c r="W12" s="200" t="e">
        <f aca="false">'Ｃ．燃料サーチャージ運賃表（別紙①）'!W12/'Ｆ．平成２年基準'!W67*100</f>
        <v>#DIV/0!</v>
      </c>
      <c r="X12" s="200" t="e">
        <f aca="false">'Ｃ．燃料サーチャージ運賃表（別紙①）'!X12/'Ｆ．平成２年基準'!X67*100</f>
        <v>#DIV/0!</v>
      </c>
      <c r="Y12" s="200" t="e">
        <f aca="false">'Ｃ．燃料サーチャージ運賃表（別紙①）'!Y12/'Ｆ．平成２年基準'!Y67*100</f>
        <v>#DIV/0!</v>
      </c>
      <c r="Z12" s="200" t="e">
        <f aca="false">'Ｃ．燃料サーチャージ運賃表（別紙①）'!Z12/'Ｆ．平成２年基準'!Z67*100</f>
        <v>#DIV/0!</v>
      </c>
      <c r="AA12" s="200" t="e">
        <f aca="false">'Ｃ．燃料サーチャージ運賃表（別紙①）'!AA12/'Ｆ．平成２年基準'!AA67*100</f>
        <v>#DIV/0!</v>
      </c>
      <c r="AB12" s="200" t="e">
        <f aca="false">'Ｃ．燃料サーチャージ運賃表（別紙①）'!AB12/'Ｆ．平成２年基準'!AB67*100</f>
        <v>#DIV/0!</v>
      </c>
      <c r="AC12" s="200" t="e">
        <f aca="false">'Ｃ．燃料サーチャージ運賃表（別紙①）'!AC12/'Ｆ．平成２年基準'!AC67*100</f>
        <v>#DIV/0!</v>
      </c>
      <c r="AD12" s="200" t="e">
        <f aca="false">'Ｃ．燃料サーチャージ運賃表（別紙①）'!AD12/'Ｆ．平成２年基準'!AD67*100</f>
        <v>#DIV/0!</v>
      </c>
      <c r="AE12" s="200" t="e">
        <f aca="false">'Ｃ．燃料サーチャージ運賃表（別紙①）'!AE12/'Ｆ．平成２年基準'!AE67*100</f>
        <v>#DIV/0!</v>
      </c>
      <c r="AF12" s="200" t="e">
        <f aca="false">'Ｃ．燃料サーチャージ運賃表（別紙①）'!AF12/'Ｆ．平成２年基準'!AF67*100</f>
        <v>#DIV/0!</v>
      </c>
      <c r="AG12" s="200" t="e">
        <f aca="false">'Ｃ．燃料サーチャージ運賃表（別紙①）'!AG12/'Ｆ．平成２年基準'!AG67*100</f>
        <v>#DIV/0!</v>
      </c>
    </row>
    <row r="13" customFormat="false" ht="14.25" hidden="false" customHeight="true" outlineLevel="0" collapsed="false">
      <c r="A13" s="157" t="n">
        <v>140</v>
      </c>
      <c r="B13" s="158"/>
      <c r="C13" s="159" t="s">
        <v>216</v>
      </c>
      <c r="D13" s="200" t="e">
        <f aca="false">'Ｃ．燃料サーチャージ運賃表（別紙①）'!D13/'Ｆ．平成２年基準'!D68*100</f>
        <v>#DIV/0!</v>
      </c>
      <c r="E13" s="200" t="e">
        <f aca="false">'Ｃ．燃料サーチャージ運賃表（別紙①）'!E13/'Ｆ．平成２年基準'!E68*100</f>
        <v>#DIV/0!</v>
      </c>
      <c r="F13" s="200" t="e">
        <f aca="false">'Ｃ．燃料サーチャージ運賃表（別紙①）'!F13/'Ｆ．平成２年基準'!F68*100</f>
        <v>#DIV/0!</v>
      </c>
      <c r="G13" s="200" t="e">
        <f aca="false">'Ｃ．燃料サーチャージ運賃表（別紙①）'!G13/'Ｆ．平成２年基準'!G68*100</f>
        <v>#DIV/0!</v>
      </c>
      <c r="H13" s="200" t="e">
        <f aca="false">'Ｃ．燃料サーチャージ運賃表（別紙①）'!H13/'Ｆ．平成２年基準'!H68*100</f>
        <v>#DIV/0!</v>
      </c>
      <c r="I13" s="200" t="e">
        <f aca="false">'Ｃ．燃料サーチャージ運賃表（別紙①）'!I13/'Ｆ．平成２年基準'!I68*100</f>
        <v>#DIV/0!</v>
      </c>
      <c r="J13" s="200" t="e">
        <f aca="false">'Ｃ．燃料サーチャージ運賃表（別紙①）'!J13/'Ｆ．平成２年基準'!J68*100</f>
        <v>#DIV/0!</v>
      </c>
      <c r="K13" s="200" t="e">
        <f aca="false">'Ｃ．燃料サーチャージ運賃表（別紙①）'!K13/'Ｆ．平成２年基準'!K68*100</f>
        <v>#DIV/0!</v>
      </c>
      <c r="L13" s="200" t="e">
        <f aca="false">'Ｃ．燃料サーチャージ運賃表（別紙①）'!L13/'Ｆ．平成２年基準'!L68*100</f>
        <v>#DIV/0!</v>
      </c>
      <c r="M13" s="200" t="e">
        <f aca="false">'Ｃ．燃料サーチャージ運賃表（別紙①）'!M13/'Ｆ．平成２年基準'!M68*100</f>
        <v>#DIV/0!</v>
      </c>
      <c r="N13" s="200" t="e">
        <f aca="false">'Ｃ．燃料サーチャージ運賃表（別紙①）'!N13/'Ｆ．平成２年基準'!N68*100</f>
        <v>#DIV/0!</v>
      </c>
      <c r="O13" s="200" t="e">
        <f aca="false">'Ｃ．燃料サーチャージ運賃表（別紙①）'!O13/'Ｆ．平成２年基準'!O68*100</f>
        <v>#DIV/0!</v>
      </c>
      <c r="P13" s="200" t="e">
        <f aca="false">'Ｃ．燃料サーチャージ運賃表（別紙①）'!P13/'Ｆ．平成２年基準'!P68*100</f>
        <v>#DIV/0!</v>
      </c>
      <c r="Q13" s="200" t="e">
        <f aca="false">'Ｃ．燃料サーチャージ運賃表（別紙①）'!Q13/'Ｆ．平成２年基準'!Q68*100</f>
        <v>#DIV/0!</v>
      </c>
      <c r="R13" s="200" t="e">
        <f aca="false">'Ｃ．燃料サーチャージ運賃表（別紙①）'!R13/'Ｆ．平成２年基準'!R68*100</f>
        <v>#DIV/0!</v>
      </c>
      <c r="S13" s="200" t="e">
        <f aca="false">'Ｃ．燃料サーチャージ運賃表（別紙①）'!S13/'Ｆ．平成２年基準'!S68*100</f>
        <v>#DIV/0!</v>
      </c>
      <c r="T13" s="200" t="e">
        <f aca="false">'Ｃ．燃料サーチャージ運賃表（別紙①）'!T13/'Ｆ．平成２年基準'!T68*100</f>
        <v>#DIV/0!</v>
      </c>
      <c r="U13" s="200" t="e">
        <f aca="false">'Ｃ．燃料サーチャージ運賃表（別紙①）'!U13/'Ｆ．平成２年基準'!U68*100</f>
        <v>#DIV/0!</v>
      </c>
      <c r="V13" s="200" t="e">
        <f aca="false">'Ｃ．燃料サーチャージ運賃表（別紙①）'!V13/'Ｆ．平成２年基準'!V68*100</f>
        <v>#DIV/0!</v>
      </c>
      <c r="W13" s="200" t="e">
        <f aca="false">'Ｃ．燃料サーチャージ運賃表（別紙①）'!W13/'Ｆ．平成２年基準'!W68*100</f>
        <v>#DIV/0!</v>
      </c>
      <c r="X13" s="200" t="e">
        <f aca="false">'Ｃ．燃料サーチャージ運賃表（別紙①）'!X13/'Ｆ．平成２年基準'!X68*100</f>
        <v>#DIV/0!</v>
      </c>
      <c r="Y13" s="200" t="e">
        <f aca="false">'Ｃ．燃料サーチャージ運賃表（別紙①）'!Y13/'Ｆ．平成２年基準'!Y68*100</f>
        <v>#DIV/0!</v>
      </c>
      <c r="Z13" s="200" t="e">
        <f aca="false">'Ｃ．燃料サーチャージ運賃表（別紙①）'!Z13/'Ｆ．平成２年基準'!Z68*100</f>
        <v>#DIV/0!</v>
      </c>
      <c r="AA13" s="200" t="e">
        <f aca="false">'Ｃ．燃料サーチャージ運賃表（別紙①）'!AA13/'Ｆ．平成２年基準'!AA68*100</f>
        <v>#DIV/0!</v>
      </c>
      <c r="AB13" s="200" t="e">
        <f aca="false">'Ｃ．燃料サーチャージ運賃表（別紙①）'!AB13/'Ｆ．平成２年基準'!AB68*100</f>
        <v>#DIV/0!</v>
      </c>
      <c r="AC13" s="200" t="e">
        <f aca="false">'Ｃ．燃料サーチャージ運賃表（別紙①）'!AC13/'Ｆ．平成２年基準'!AC68*100</f>
        <v>#DIV/0!</v>
      </c>
      <c r="AD13" s="200" t="e">
        <f aca="false">'Ｃ．燃料サーチャージ運賃表（別紙①）'!AD13/'Ｆ．平成２年基準'!AD68*100</f>
        <v>#DIV/0!</v>
      </c>
      <c r="AE13" s="200" t="e">
        <f aca="false">'Ｃ．燃料サーチャージ運賃表（別紙①）'!AE13/'Ｆ．平成２年基準'!AE68*100</f>
        <v>#DIV/0!</v>
      </c>
      <c r="AF13" s="200" t="e">
        <f aca="false">'Ｃ．燃料サーチャージ運賃表（別紙①）'!AF13/'Ｆ．平成２年基準'!AF68*100</f>
        <v>#DIV/0!</v>
      </c>
      <c r="AG13" s="200" t="e">
        <f aca="false">'Ｃ．燃料サーチャージ運賃表（別紙①）'!AG13/'Ｆ．平成２年基準'!AG68*100</f>
        <v>#DIV/0!</v>
      </c>
    </row>
    <row r="14" customFormat="false" ht="14.25" hidden="false" customHeight="true" outlineLevel="0" collapsed="false">
      <c r="A14" s="157" t="n">
        <v>160</v>
      </c>
      <c r="B14" s="158"/>
      <c r="C14" s="159" t="s">
        <v>216</v>
      </c>
      <c r="D14" s="200" t="e">
        <f aca="false">'Ｃ．燃料サーチャージ運賃表（別紙①）'!D14/'Ｆ．平成２年基準'!D69*100</f>
        <v>#DIV/0!</v>
      </c>
      <c r="E14" s="200" t="e">
        <f aca="false">'Ｃ．燃料サーチャージ運賃表（別紙①）'!E14/'Ｆ．平成２年基準'!E69*100</f>
        <v>#DIV/0!</v>
      </c>
      <c r="F14" s="200" t="e">
        <f aca="false">'Ｃ．燃料サーチャージ運賃表（別紙①）'!F14/'Ｆ．平成２年基準'!F69*100</f>
        <v>#DIV/0!</v>
      </c>
      <c r="G14" s="200" t="e">
        <f aca="false">'Ｃ．燃料サーチャージ運賃表（別紙①）'!G14/'Ｆ．平成２年基準'!G69*100</f>
        <v>#DIV/0!</v>
      </c>
      <c r="H14" s="200" t="e">
        <f aca="false">'Ｃ．燃料サーチャージ運賃表（別紙①）'!H14/'Ｆ．平成２年基準'!H69*100</f>
        <v>#DIV/0!</v>
      </c>
      <c r="I14" s="200" t="e">
        <f aca="false">'Ｃ．燃料サーチャージ運賃表（別紙①）'!I14/'Ｆ．平成２年基準'!I69*100</f>
        <v>#DIV/0!</v>
      </c>
      <c r="J14" s="200" t="e">
        <f aca="false">'Ｃ．燃料サーチャージ運賃表（別紙①）'!J14/'Ｆ．平成２年基準'!J69*100</f>
        <v>#DIV/0!</v>
      </c>
      <c r="K14" s="200" t="e">
        <f aca="false">'Ｃ．燃料サーチャージ運賃表（別紙①）'!K14/'Ｆ．平成２年基準'!K69*100</f>
        <v>#DIV/0!</v>
      </c>
      <c r="L14" s="200" t="e">
        <f aca="false">'Ｃ．燃料サーチャージ運賃表（別紙①）'!L14/'Ｆ．平成２年基準'!L69*100</f>
        <v>#DIV/0!</v>
      </c>
      <c r="M14" s="200" t="e">
        <f aca="false">'Ｃ．燃料サーチャージ運賃表（別紙①）'!M14/'Ｆ．平成２年基準'!M69*100</f>
        <v>#DIV/0!</v>
      </c>
      <c r="N14" s="200" t="e">
        <f aca="false">'Ｃ．燃料サーチャージ運賃表（別紙①）'!N14/'Ｆ．平成２年基準'!N69*100</f>
        <v>#DIV/0!</v>
      </c>
      <c r="O14" s="200" t="e">
        <f aca="false">'Ｃ．燃料サーチャージ運賃表（別紙①）'!O14/'Ｆ．平成２年基準'!O69*100</f>
        <v>#DIV/0!</v>
      </c>
      <c r="P14" s="200" t="e">
        <f aca="false">'Ｃ．燃料サーチャージ運賃表（別紙①）'!P14/'Ｆ．平成２年基準'!P69*100</f>
        <v>#DIV/0!</v>
      </c>
      <c r="Q14" s="200" t="e">
        <f aca="false">'Ｃ．燃料サーチャージ運賃表（別紙①）'!Q14/'Ｆ．平成２年基準'!Q69*100</f>
        <v>#DIV/0!</v>
      </c>
      <c r="R14" s="200" t="e">
        <f aca="false">'Ｃ．燃料サーチャージ運賃表（別紙①）'!R14/'Ｆ．平成２年基準'!R69*100</f>
        <v>#DIV/0!</v>
      </c>
      <c r="S14" s="200" t="e">
        <f aca="false">'Ｃ．燃料サーチャージ運賃表（別紙①）'!S14/'Ｆ．平成２年基準'!S69*100</f>
        <v>#DIV/0!</v>
      </c>
      <c r="T14" s="200" t="e">
        <f aca="false">'Ｃ．燃料サーチャージ運賃表（別紙①）'!T14/'Ｆ．平成２年基準'!T69*100</f>
        <v>#DIV/0!</v>
      </c>
      <c r="U14" s="200" t="e">
        <f aca="false">'Ｃ．燃料サーチャージ運賃表（別紙①）'!U14/'Ｆ．平成２年基準'!U69*100</f>
        <v>#DIV/0!</v>
      </c>
      <c r="V14" s="200" t="e">
        <f aca="false">'Ｃ．燃料サーチャージ運賃表（別紙①）'!V14/'Ｆ．平成２年基準'!V69*100</f>
        <v>#DIV/0!</v>
      </c>
      <c r="W14" s="200" t="e">
        <f aca="false">'Ｃ．燃料サーチャージ運賃表（別紙①）'!W14/'Ｆ．平成２年基準'!W69*100</f>
        <v>#DIV/0!</v>
      </c>
      <c r="X14" s="200" t="e">
        <f aca="false">'Ｃ．燃料サーチャージ運賃表（別紙①）'!X14/'Ｆ．平成２年基準'!X69*100</f>
        <v>#DIV/0!</v>
      </c>
      <c r="Y14" s="200" t="e">
        <f aca="false">'Ｃ．燃料サーチャージ運賃表（別紙①）'!Y14/'Ｆ．平成２年基準'!Y69*100</f>
        <v>#DIV/0!</v>
      </c>
      <c r="Z14" s="200" t="e">
        <f aca="false">'Ｃ．燃料サーチャージ運賃表（別紙①）'!Z14/'Ｆ．平成２年基準'!Z69*100</f>
        <v>#DIV/0!</v>
      </c>
      <c r="AA14" s="200" t="e">
        <f aca="false">'Ｃ．燃料サーチャージ運賃表（別紙①）'!AA14/'Ｆ．平成２年基準'!AA69*100</f>
        <v>#DIV/0!</v>
      </c>
      <c r="AB14" s="200" t="e">
        <f aca="false">'Ｃ．燃料サーチャージ運賃表（別紙①）'!AB14/'Ｆ．平成２年基準'!AB69*100</f>
        <v>#DIV/0!</v>
      </c>
      <c r="AC14" s="200" t="e">
        <f aca="false">'Ｃ．燃料サーチャージ運賃表（別紙①）'!AC14/'Ｆ．平成２年基準'!AC69*100</f>
        <v>#DIV/0!</v>
      </c>
      <c r="AD14" s="200" t="e">
        <f aca="false">'Ｃ．燃料サーチャージ運賃表（別紙①）'!AD14/'Ｆ．平成２年基準'!AD69*100</f>
        <v>#DIV/0!</v>
      </c>
      <c r="AE14" s="200" t="e">
        <f aca="false">'Ｃ．燃料サーチャージ運賃表（別紙①）'!AE14/'Ｆ．平成２年基準'!AE69*100</f>
        <v>#DIV/0!</v>
      </c>
      <c r="AF14" s="200" t="e">
        <f aca="false">'Ｃ．燃料サーチャージ運賃表（別紙①）'!AF14/'Ｆ．平成２年基準'!AF69*100</f>
        <v>#DIV/0!</v>
      </c>
      <c r="AG14" s="200" t="e">
        <f aca="false">'Ｃ．燃料サーチャージ運賃表（別紙①）'!AG14/'Ｆ．平成２年基準'!AG69*100</f>
        <v>#DIV/0!</v>
      </c>
    </row>
    <row r="15" customFormat="false" ht="14.25" hidden="false" customHeight="true" outlineLevel="0" collapsed="false">
      <c r="A15" s="157" t="n">
        <v>180</v>
      </c>
      <c r="B15" s="158"/>
      <c r="C15" s="159" t="s">
        <v>216</v>
      </c>
      <c r="D15" s="200" t="e">
        <f aca="false">'Ｃ．燃料サーチャージ運賃表（別紙①）'!D15/'Ｆ．平成２年基準'!D70*100</f>
        <v>#DIV/0!</v>
      </c>
      <c r="E15" s="200" t="e">
        <f aca="false">'Ｃ．燃料サーチャージ運賃表（別紙①）'!E15/'Ｆ．平成２年基準'!E70*100</f>
        <v>#DIV/0!</v>
      </c>
      <c r="F15" s="200" t="e">
        <f aca="false">'Ｃ．燃料サーチャージ運賃表（別紙①）'!F15/'Ｆ．平成２年基準'!F70*100</f>
        <v>#DIV/0!</v>
      </c>
      <c r="G15" s="200" t="e">
        <f aca="false">'Ｃ．燃料サーチャージ運賃表（別紙①）'!G15/'Ｆ．平成２年基準'!G70*100</f>
        <v>#DIV/0!</v>
      </c>
      <c r="H15" s="200" t="e">
        <f aca="false">'Ｃ．燃料サーチャージ運賃表（別紙①）'!H15/'Ｆ．平成２年基準'!H70*100</f>
        <v>#DIV/0!</v>
      </c>
      <c r="I15" s="200" t="e">
        <f aca="false">'Ｃ．燃料サーチャージ運賃表（別紙①）'!I15/'Ｆ．平成２年基準'!I70*100</f>
        <v>#DIV/0!</v>
      </c>
      <c r="J15" s="200" t="e">
        <f aca="false">'Ｃ．燃料サーチャージ運賃表（別紙①）'!J15/'Ｆ．平成２年基準'!J70*100</f>
        <v>#DIV/0!</v>
      </c>
      <c r="K15" s="200" t="e">
        <f aca="false">'Ｃ．燃料サーチャージ運賃表（別紙①）'!K15/'Ｆ．平成２年基準'!K70*100</f>
        <v>#DIV/0!</v>
      </c>
      <c r="L15" s="200" t="e">
        <f aca="false">'Ｃ．燃料サーチャージ運賃表（別紙①）'!L15/'Ｆ．平成２年基準'!L70*100</f>
        <v>#DIV/0!</v>
      </c>
      <c r="M15" s="200" t="e">
        <f aca="false">'Ｃ．燃料サーチャージ運賃表（別紙①）'!M15/'Ｆ．平成２年基準'!M70*100</f>
        <v>#DIV/0!</v>
      </c>
      <c r="N15" s="200" t="e">
        <f aca="false">'Ｃ．燃料サーチャージ運賃表（別紙①）'!N15/'Ｆ．平成２年基準'!N70*100</f>
        <v>#DIV/0!</v>
      </c>
      <c r="O15" s="200" t="e">
        <f aca="false">'Ｃ．燃料サーチャージ運賃表（別紙①）'!O15/'Ｆ．平成２年基準'!O70*100</f>
        <v>#DIV/0!</v>
      </c>
      <c r="P15" s="200" t="e">
        <f aca="false">'Ｃ．燃料サーチャージ運賃表（別紙①）'!P15/'Ｆ．平成２年基準'!P70*100</f>
        <v>#DIV/0!</v>
      </c>
      <c r="Q15" s="200" t="e">
        <f aca="false">'Ｃ．燃料サーチャージ運賃表（別紙①）'!Q15/'Ｆ．平成２年基準'!Q70*100</f>
        <v>#DIV/0!</v>
      </c>
      <c r="R15" s="200" t="e">
        <f aca="false">'Ｃ．燃料サーチャージ運賃表（別紙①）'!R15/'Ｆ．平成２年基準'!R70*100</f>
        <v>#DIV/0!</v>
      </c>
      <c r="S15" s="200" t="e">
        <f aca="false">'Ｃ．燃料サーチャージ運賃表（別紙①）'!S15/'Ｆ．平成２年基準'!S70*100</f>
        <v>#DIV/0!</v>
      </c>
      <c r="T15" s="200" t="e">
        <f aca="false">'Ｃ．燃料サーチャージ運賃表（別紙①）'!T15/'Ｆ．平成２年基準'!T70*100</f>
        <v>#DIV/0!</v>
      </c>
      <c r="U15" s="200" t="e">
        <f aca="false">'Ｃ．燃料サーチャージ運賃表（別紙①）'!U15/'Ｆ．平成２年基準'!U70*100</f>
        <v>#DIV/0!</v>
      </c>
      <c r="V15" s="200" t="e">
        <f aca="false">'Ｃ．燃料サーチャージ運賃表（別紙①）'!V15/'Ｆ．平成２年基準'!V70*100</f>
        <v>#DIV/0!</v>
      </c>
      <c r="W15" s="200" t="e">
        <f aca="false">'Ｃ．燃料サーチャージ運賃表（別紙①）'!W15/'Ｆ．平成２年基準'!W70*100</f>
        <v>#DIV/0!</v>
      </c>
      <c r="X15" s="200" t="e">
        <f aca="false">'Ｃ．燃料サーチャージ運賃表（別紙①）'!X15/'Ｆ．平成２年基準'!X70*100</f>
        <v>#DIV/0!</v>
      </c>
      <c r="Y15" s="200" t="e">
        <f aca="false">'Ｃ．燃料サーチャージ運賃表（別紙①）'!Y15/'Ｆ．平成２年基準'!Y70*100</f>
        <v>#DIV/0!</v>
      </c>
      <c r="Z15" s="200" t="e">
        <f aca="false">'Ｃ．燃料サーチャージ運賃表（別紙①）'!Z15/'Ｆ．平成２年基準'!Z70*100</f>
        <v>#DIV/0!</v>
      </c>
      <c r="AA15" s="200" t="e">
        <f aca="false">'Ｃ．燃料サーチャージ運賃表（別紙①）'!AA15/'Ｆ．平成２年基準'!AA70*100</f>
        <v>#DIV/0!</v>
      </c>
      <c r="AB15" s="200" t="e">
        <f aca="false">'Ｃ．燃料サーチャージ運賃表（別紙①）'!AB15/'Ｆ．平成２年基準'!AB70*100</f>
        <v>#DIV/0!</v>
      </c>
      <c r="AC15" s="200" t="e">
        <f aca="false">'Ｃ．燃料サーチャージ運賃表（別紙①）'!AC15/'Ｆ．平成２年基準'!AC70*100</f>
        <v>#DIV/0!</v>
      </c>
      <c r="AD15" s="200" t="e">
        <f aca="false">'Ｃ．燃料サーチャージ運賃表（別紙①）'!AD15/'Ｆ．平成２年基準'!AD70*100</f>
        <v>#DIV/0!</v>
      </c>
      <c r="AE15" s="200" t="e">
        <f aca="false">'Ｃ．燃料サーチャージ運賃表（別紙①）'!AE15/'Ｆ．平成２年基準'!AE70*100</f>
        <v>#DIV/0!</v>
      </c>
      <c r="AF15" s="200" t="e">
        <f aca="false">'Ｃ．燃料サーチャージ運賃表（別紙①）'!AF15/'Ｆ．平成２年基準'!AF70*100</f>
        <v>#DIV/0!</v>
      </c>
      <c r="AG15" s="200" t="e">
        <f aca="false">'Ｃ．燃料サーチャージ運賃表（別紙①）'!AG15/'Ｆ．平成２年基準'!AG70*100</f>
        <v>#DIV/0!</v>
      </c>
    </row>
    <row r="16" customFormat="false" ht="14.25" hidden="false" customHeight="true" outlineLevel="0" collapsed="false">
      <c r="A16" s="157" t="n">
        <v>200</v>
      </c>
      <c r="B16" s="158"/>
      <c r="C16" s="159" t="s">
        <v>216</v>
      </c>
      <c r="D16" s="200" t="e">
        <f aca="false">'Ｃ．燃料サーチャージ運賃表（別紙①）'!D16/'Ｆ．平成２年基準'!D71*100</f>
        <v>#DIV/0!</v>
      </c>
      <c r="E16" s="200" t="e">
        <f aca="false">'Ｃ．燃料サーチャージ運賃表（別紙①）'!E16/'Ｆ．平成２年基準'!E71*100</f>
        <v>#DIV/0!</v>
      </c>
      <c r="F16" s="200" t="e">
        <f aca="false">'Ｃ．燃料サーチャージ運賃表（別紙①）'!F16/'Ｆ．平成２年基準'!F71*100</f>
        <v>#DIV/0!</v>
      </c>
      <c r="G16" s="200" t="e">
        <f aca="false">'Ｃ．燃料サーチャージ運賃表（別紙①）'!G16/'Ｆ．平成２年基準'!G71*100</f>
        <v>#DIV/0!</v>
      </c>
      <c r="H16" s="200" t="e">
        <f aca="false">'Ｃ．燃料サーチャージ運賃表（別紙①）'!H16/'Ｆ．平成２年基準'!H71*100</f>
        <v>#DIV/0!</v>
      </c>
      <c r="I16" s="200" t="e">
        <f aca="false">'Ｃ．燃料サーチャージ運賃表（別紙①）'!I16/'Ｆ．平成２年基準'!I71*100</f>
        <v>#DIV/0!</v>
      </c>
      <c r="J16" s="200" t="e">
        <f aca="false">'Ｃ．燃料サーチャージ運賃表（別紙①）'!J16/'Ｆ．平成２年基準'!J71*100</f>
        <v>#DIV/0!</v>
      </c>
      <c r="K16" s="200" t="e">
        <f aca="false">'Ｃ．燃料サーチャージ運賃表（別紙①）'!K16/'Ｆ．平成２年基準'!K71*100</f>
        <v>#DIV/0!</v>
      </c>
      <c r="L16" s="200" t="e">
        <f aca="false">'Ｃ．燃料サーチャージ運賃表（別紙①）'!L16/'Ｆ．平成２年基準'!L71*100</f>
        <v>#DIV/0!</v>
      </c>
      <c r="M16" s="200" t="e">
        <f aca="false">'Ｃ．燃料サーチャージ運賃表（別紙①）'!M16/'Ｆ．平成２年基準'!M71*100</f>
        <v>#DIV/0!</v>
      </c>
      <c r="N16" s="200" t="e">
        <f aca="false">'Ｃ．燃料サーチャージ運賃表（別紙①）'!N16/'Ｆ．平成２年基準'!N71*100</f>
        <v>#DIV/0!</v>
      </c>
      <c r="O16" s="200" t="e">
        <f aca="false">'Ｃ．燃料サーチャージ運賃表（別紙①）'!O16/'Ｆ．平成２年基準'!O71*100</f>
        <v>#DIV/0!</v>
      </c>
      <c r="P16" s="200" t="e">
        <f aca="false">'Ｃ．燃料サーチャージ運賃表（別紙①）'!P16/'Ｆ．平成２年基準'!P71*100</f>
        <v>#DIV/0!</v>
      </c>
      <c r="Q16" s="200" t="e">
        <f aca="false">'Ｃ．燃料サーチャージ運賃表（別紙①）'!Q16/'Ｆ．平成２年基準'!Q71*100</f>
        <v>#DIV/0!</v>
      </c>
      <c r="R16" s="200" t="e">
        <f aca="false">'Ｃ．燃料サーチャージ運賃表（別紙①）'!R16/'Ｆ．平成２年基準'!R71*100</f>
        <v>#DIV/0!</v>
      </c>
      <c r="S16" s="200" t="e">
        <f aca="false">'Ｃ．燃料サーチャージ運賃表（別紙①）'!S16/'Ｆ．平成２年基準'!S71*100</f>
        <v>#DIV/0!</v>
      </c>
      <c r="T16" s="200" t="e">
        <f aca="false">'Ｃ．燃料サーチャージ運賃表（別紙①）'!T16/'Ｆ．平成２年基準'!T71*100</f>
        <v>#DIV/0!</v>
      </c>
      <c r="U16" s="200" t="e">
        <f aca="false">'Ｃ．燃料サーチャージ運賃表（別紙①）'!U16/'Ｆ．平成２年基準'!U71*100</f>
        <v>#DIV/0!</v>
      </c>
      <c r="V16" s="200" t="e">
        <f aca="false">'Ｃ．燃料サーチャージ運賃表（別紙①）'!V16/'Ｆ．平成２年基準'!V71*100</f>
        <v>#DIV/0!</v>
      </c>
      <c r="W16" s="200" t="e">
        <f aca="false">'Ｃ．燃料サーチャージ運賃表（別紙①）'!W16/'Ｆ．平成２年基準'!W71*100</f>
        <v>#DIV/0!</v>
      </c>
      <c r="X16" s="200" t="e">
        <f aca="false">'Ｃ．燃料サーチャージ運賃表（別紙①）'!X16/'Ｆ．平成２年基準'!X71*100</f>
        <v>#DIV/0!</v>
      </c>
      <c r="Y16" s="200" t="e">
        <f aca="false">'Ｃ．燃料サーチャージ運賃表（別紙①）'!Y16/'Ｆ．平成２年基準'!Y71*100</f>
        <v>#DIV/0!</v>
      </c>
      <c r="Z16" s="200" t="e">
        <f aca="false">'Ｃ．燃料サーチャージ運賃表（別紙①）'!Z16/'Ｆ．平成２年基準'!Z71*100</f>
        <v>#DIV/0!</v>
      </c>
      <c r="AA16" s="200" t="e">
        <f aca="false">'Ｃ．燃料サーチャージ運賃表（別紙①）'!AA16/'Ｆ．平成２年基準'!AA71*100</f>
        <v>#DIV/0!</v>
      </c>
      <c r="AB16" s="200" t="e">
        <f aca="false">'Ｃ．燃料サーチャージ運賃表（別紙①）'!AB16/'Ｆ．平成２年基準'!AB71*100</f>
        <v>#DIV/0!</v>
      </c>
      <c r="AC16" s="200" t="e">
        <f aca="false">'Ｃ．燃料サーチャージ運賃表（別紙①）'!AC16/'Ｆ．平成２年基準'!AC71*100</f>
        <v>#DIV/0!</v>
      </c>
      <c r="AD16" s="200" t="e">
        <f aca="false">'Ｃ．燃料サーチャージ運賃表（別紙①）'!AD16/'Ｆ．平成２年基準'!AD71*100</f>
        <v>#DIV/0!</v>
      </c>
      <c r="AE16" s="200" t="e">
        <f aca="false">'Ｃ．燃料サーチャージ運賃表（別紙①）'!AE16/'Ｆ．平成２年基準'!AE71*100</f>
        <v>#DIV/0!</v>
      </c>
      <c r="AF16" s="200" t="e">
        <f aca="false">'Ｃ．燃料サーチャージ運賃表（別紙①）'!AF16/'Ｆ．平成２年基準'!AF71*100</f>
        <v>#DIV/0!</v>
      </c>
      <c r="AG16" s="200" t="e">
        <f aca="false">'Ｃ．燃料サーチャージ運賃表（別紙①）'!AG16/'Ｆ．平成２年基準'!AG71*100</f>
        <v>#DIV/0!</v>
      </c>
    </row>
    <row r="17" customFormat="false" ht="14.25" hidden="false" customHeight="true" outlineLevel="0" collapsed="false">
      <c r="A17" s="157" t="n">
        <v>250</v>
      </c>
      <c r="B17" s="158"/>
      <c r="C17" s="159" t="s">
        <v>216</v>
      </c>
      <c r="D17" s="200" t="e">
        <f aca="false">'Ｃ．燃料サーチャージ運賃表（別紙①）'!D17/'Ｆ．平成２年基準'!D72*100</f>
        <v>#DIV/0!</v>
      </c>
      <c r="E17" s="200" t="e">
        <f aca="false">'Ｃ．燃料サーチャージ運賃表（別紙①）'!E17/'Ｆ．平成２年基準'!E72*100</f>
        <v>#DIV/0!</v>
      </c>
      <c r="F17" s="200" t="e">
        <f aca="false">'Ｃ．燃料サーチャージ運賃表（別紙①）'!F17/'Ｆ．平成２年基準'!F72*100</f>
        <v>#DIV/0!</v>
      </c>
      <c r="G17" s="200" t="e">
        <f aca="false">'Ｃ．燃料サーチャージ運賃表（別紙①）'!G17/'Ｆ．平成２年基準'!G72*100</f>
        <v>#DIV/0!</v>
      </c>
      <c r="H17" s="200" t="e">
        <f aca="false">'Ｃ．燃料サーチャージ運賃表（別紙①）'!H17/'Ｆ．平成２年基準'!H72*100</f>
        <v>#DIV/0!</v>
      </c>
      <c r="I17" s="200" t="e">
        <f aca="false">'Ｃ．燃料サーチャージ運賃表（別紙①）'!I17/'Ｆ．平成２年基準'!I72*100</f>
        <v>#DIV/0!</v>
      </c>
      <c r="J17" s="200" t="e">
        <f aca="false">'Ｃ．燃料サーチャージ運賃表（別紙①）'!J17/'Ｆ．平成２年基準'!J72*100</f>
        <v>#DIV/0!</v>
      </c>
      <c r="K17" s="200" t="e">
        <f aca="false">'Ｃ．燃料サーチャージ運賃表（別紙①）'!K17/'Ｆ．平成２年基準'!K72*100</f>
        <v>#DIV/0!</v>
      </c>
      <c r="L17" s="200" t="e">
        <f aca="false">'Ｃ．燃料サーチャージ運賃表（別紙①）'!L17/'Ｆ．平成２年基準'!L72*100</f>
        <v>#DIV/0!</v>
      </c>
      <c r="M17" s="200" t="e">
        <f aca="false">'Ｃ．燃料サーチャージ運賃表（別紙①）'!M17/'Ｆ．平成２年基準'!M72*100</f>
        <v>#DIV/0!</v>
      </c>
      <c r="N17" s="200" t="e">
        <f aca="false">'Ｃ．燃料サーチャージ運賃表（別紙①）'!N17/'Ｆ．平成２年基準'!N72*100</f>
        <v>#DIV/0!</v>
      </c>
      <c r="O17" s="200" t="e">
        <f aca="false">'Ｃ．燃料サーチャージ運賃表（別紙①）'!O17/'Ｆ．平成２年基準'!O72*100</f>
        <v>#DIV/0!</v>
      </c>
      <c r="P17" s="200" t="e">
        <f aca="false">'Ｃ．燃料サーチャージ運賃表（別紙①）'!P17/'Ｆ．平成２年基準'!P72*100</f>
        <v>#DIV/0!</v>
      </c>
      <c r="Q17" s="200" t="e">
        <f aca="false">'Ｃ．燃料サーチャージ運賃表（別紙①）'!Q17/'Ｆ．平成２年基準'!Q72*100</f>
        <v>#DIV/0!</v>
      </c>
      <c r="R17" s="200" t="e">
        <f aca="false">'Ｃ．燃料サーチャージ運賃表（別紙①）'!R17/'Ｆ．平成２年基準'!R72*100</f>
        <v>#DIV/0!</v>
      </c>
      <c r="S17" s="200" t="e">
        <f aca="false">'Ｃ．燃料サーチャージ運賃表（別紙①）'!S17/'Ｆ．平成２年基準'!S72*100</f>
        <v>#DIV/0!</v>
      </c>
      <c r="T17" s="200" t="e">
        <f aca="false">'Ｃ．燃料サーチャージ運賃表（別紙①）'!T17/'Ｆ．平成２年基準'!T72*100</f>
        <v>#DIV/0!</v>
      </c>
      <c r="U17" s="200" t="e">
        <f aca="false">'Ｃ．燃料サーチャージ運賃表（別紙①）'!U17/'Ｆ．平成２年基準'!U72*100</f>
        <v>#DIV/0!</v>
      </c>
      <c r="V17" s="200" t="e">
        <f aca="false">'Ｃ．燃料サーチャージ運賃表（別紙①）'!V17/'Ｆ．平成２年基準'!V72*100</f>
        <v>#DIV/0!</v>
      </c>
      <c r="W17" s="200" t="e">
        <f aca="false">'Ｃ．燃料サーチャージ運賃表（別紙①）'!W17/'Ｆ．平成２年基準'!W72*100</f>
        <v>#DIV/0!</v>
      </c>
      <c r="X17" s="200" t="e">
        <f aca="false">'Ｃ．燃料サーチャージ運賃表（別紙①）'!X17/'Ｆ．平成２年基準'!X72*100</f>
        <v>#DIV/0!</v>
      </c>
      <c r="Y17" s="200" t="e">
        <f aca="false">'Ｃ．燃料サーチャージ運賃表（別紙①）'!Y17/'Ｆ．平成２年基準'!Y72*100</f>
        <v>#DIV/0!</v>
      </c>
      <c r="Z17" s="200" t="e">
        <f aca="false">'Ｃ．燃料サーチャージ運賃表（別紙①）'!Z17/'Ｆ．平成２年基準'!Z72*100</f>
        <v>#DIV/0!</v>
      </c>
      <c r="AA17" s="200" t="e">
        <f aca="false">'Ｃ．燃料サーチャージ運賃表（別紙①）'!AA17/'Ｆ．平成２年基準'!AA72*100</f>
        <v>#DIV/0!</v>
      </c>
      <c r="AB17" s="200" t="e">
        <f aca="false">'Ｃ．燃料サーチャージ運賃表（別紙①）'!AB17/'Ｆ．平成２年基準'!AB72*100</f>
        <v>#DIV/0!</v>
      </c>
      <c r="AC17" s="200" t="e">
        <f aca="false">'Ｃ．燃料サーチャージ運賃表（別紙①）'!AC17/'Ｆ．平成２年基準'!AC72*100</f>
        <v>#DIV/0!</v>
      </c>
      <c r="AD17" s="200" t="e">
        <f aca="false">'Ｃ．燃料サーチャージ運賃表（別紙①）'!AD17/'Ｆ．平成２年基準'!AD72*100</f>
        <v>#DIV/0!</v>
      </c>
      <c r="AE17" s="200" t="e">
        <f aca="false">'Ｃ．燃料サーチャージ運賃表（別紙①）'!AE17/'Ｆ．平成２年基準'!AE72*100</f>
        <v>#DIV/0!</v>
      </c>
      <c r="AF17" s="200" t="e">
        <f aca="false">'Ｃ．燃料サーチャージ運賃表（別紙①）'!AF17/'Ｆ．平成２年基準'!AF72*100</f>
        <v>#DIV/0!</v>
      </c>
      <c r="AG17" s="200" t="e">
        <f aca="false">'Ｃ．燃料サーチャージ運賃表（別紙①）'!AG17/'Ｆ．平成２年基準'!AG72*100</f>
        <v>#DIV/0!</v>
      </c>
    </row>
    <row r="18" customFormat="false" ht="14.25" hidden="false" customHeight="true" outlineLevel="0" collapsed="false">
      <c r="A18" s="161" t="n">
        <v>300</v>
      </c>
      <c r="B18" s="162"/>
      <c r="C18" s="163" t="s">
        <v>216</v>
      </c>
      <c r="D18" s="200" t="e">
        <f aca="false">'Ｃ．燃料サーチャージ運賃表（別紙①）'!D18/'Ｆ．平成２年基準'!D73*100</f>
        <v>#DIV/0!</v>
      </c>
      <c r="E18" s="200" t="e">
        <f aca="false">'Ｃ．燃料サーチャージ運賃表（別紙①）'!E18/'Ｆ．平成２年基準'!E73*100</f>
        <v>#DIV/0!</v>
      </c>
      <c r="F18" s="200" t="e">
        <f aca="false">'Ｃ．燃料サーチャージ運賃表（別紙①）'!F18/'Ｆ．平成２年基準'!F73*100</f>
        <v>#DIV/0!</v>
      </c>
      <c r="G18" s="200" t="e">
        <f aca="false">'Ｃ．燃料サーチャージ運賃表（別紙①）'!G18/'Ｆ．平成２年基準'!G73*100</f>
        <v>#DIV/0!</v>
      </c>
      <c r="H18" s="200" t="e">
        <f aca="false">'Ｃ．燃料サーチャージ運賃表（別紙①）'!H18/'Ｆ．平成２年基準'!H73*100</f>
        <v>#DIV/0!</v>
      </c>
      <c r="I18" s="200" t="e">
        <f aca="false">'Ｃ．燃料サーチャージ運賃表（別紙①）'!I18/'Ｆ．平成２年基準'!I73*100</f>
        <v>#DIV/0!</v>
      </c>
      <c r="J18" s="200" t="e">
        <f aca="false">'Ｃ．燃料サーチャージ運賃表（別紙①）'!J18/'Ｆ．平成２年基準'!J73*100</f>
        <v>#DIV/0!</v>
      </c>
      <c r="K18" s="200" t="e">
        <f aca="false">'Ｃ．燃料サーチャージ運賃表（別紙①）'!K18/'Ｆ．平成２年基準'!K73*100</f>
        <v>#DIV/0!</v>
      </c>
      <c r="L18" s="200" t="e">
        <f aca="false">'Ｃ．燃料サーチャージ運賃表（別紙①）'!L18/'Ｆ．平成２年基準'!L73*100</f>
        <v>#DIV/0!</v>
      </c>
      <c r="M18" s="200" t="e">
        <f aca="false">'Ｃ．燃料サーチャージ運賃表（別紙①）'!M18/'Ｆ．平成２年基準'!M73*100</f>
        <v>#DIV/0!</v>
      </c>
      <c r="N18" s="200" t="e">
        <f aca="false">'Ｃ．燃料サーチャージ運賃表（別紙①）'!N18/'Ｆ．平成２年基準'!N73*100</f>
        <v>#DIV/0!</v>
      </c>
      <c r="O18" s="200" t="e">
        <f aca="false">'Ｃ．燃料サーチャージ運賃表（別紙①）'!O18/'Ｆ．平成２年基準'!O73*100</f>
        <v>#DIV/0!</v>
      </c>
      <c r="P18" s="200" t="e">
        <f aca="false">'Ｃ．燃料サーチャージ運賃表（別紙①）'!P18/'Ｆ．平成２年基準'!P73*100</f>
        <v>#DIV/0!</v>
      </c>
      <c r="Q18" s="200" t="e">
        <f aca="false">'Ｃ．燃料サーチャージ運賃表（別紙①）'!Q18/'Ｆ．平成２年基準'!Q73*100</f>
        <v>#DIV/0!</v>
      </c>
      <c r="R18" s="200" t="e">
        <f aca="false">'Ｃ．燃料サーチャージ運賃表（別紙①）'!R18/'Ｆ．平成２年基準'!R73*100</f>
        <v>#DIV/0!</v>
      </c>
      <c r="S18" s="200" t="e">
        <f aca="false">'Ｃ．燃料サーチャージ運賃表（別紙①）'!S18/'Ｆ．平成２年基準'!S73*100</f>
        <v>#DIV/0!</v>
      </c>
      <c r="T18" s="200" t="e">
        <f aca="false">'Ｃ．燃料サーチャージ運賃表（別紙①）'!T18/'Ｆ．平成２年基準'!T73*100</f>
        <v>#DIV/0!</v>
      </c>
      <c r="U18" s="200" t="e">
        <f aca="false">'Ｃ．燃料サーチャージ運賃表（別紙①）'!U18/'Ｆ．平成２年基準'!U73*100</f>
        <v>#DIV/0!</v>
      </c>
      <c r="V18" s="200" t="e">
        <f aca="false">'Ｃ．燃料サーチャージ運賃表（別紙①）'!V18/'Ｆ．平成２年基準'!V73*100</f>
        <v>#DIV/0!</v>
      </c>
      <c r="W18" s="200" t="e">
        <f aca="false">'Ｃ．燃料サーチャージ運賃表（別紙①）'!W18/'Ｆ．平成２年基準'!W73*100</f>
        <v>#DIV/0!</v>
      </c>
      <c r="X18" s="200" t="e">
        <f aca="false">'Ｃ．燃料サーチャージ運賃表（別紙①）'!X18/'Ｆ．平成２年基準'!X73*100</f>
        <v>#DIV/0!</v>
      </c>
      <c r="Y18" s="200" t="e">
        <f aca="false">'Ｃ．燃料サーチャージ運賃表（別紙①）'!Y18/'Ｆ．平成２年基準'!Y73*100</f>
        <v>#DIV/0!</v>
      </c>
      <c r="Z18" s="200" t="e">
        <f aca="false">'Ｃ．燃料サーチャージ運賃表（別紙①）'!Z18/'Ｆ．平成２年基準'!Z73*100</f>
        <v>#DIV/0!</v>
      </c>
      <c r="AA18" s="200" t="e">
        <f aca="false">'Ｃ．燃料サーチャージ運賃表（別紙①）'!AA18/'Ｆ．平成２年基準'!AA73*100</f>
        <v>#DIV/0!</v>
      </c>
      <c r="AB18" s="200" t="e">
        <f aca="false">'Ｃ．燃料サーチャージ運賃表（別紙①）'!AB18/'Ｆ．平成２年基準'!AB73*100</f>
        <v>#DIV/0!</v>
      </c>
      <c r="AC18" s="200" t="e">
        <f aca="false">'Ｃ．燃料サーチャージ運賃表（別紙①）'!AC18/'Ｆ．平成２年基準'!AC73*100</f>
        <v>#DIV/0!</v>
      </c>
      <c r="AD18" s="200" t="e">
        <f aca="false">'Ｃ．燃料サーチャージ運賃表（別紙①）'!AD18/'Ｆ．平成２年基準'!AD73*100</f>
        <v>#DIV/0!</v>
      </c>
      <c r="AE18" s="200" t="e">
        <f aca="false">'Ｃ．燃料サーチャージ運賃表（別紙①）'!AE18/'Ｆ．平成２年基準'!AE73*100</f>
        <v>#DIV/0!</v>
      </c>
      <c r="AF18" s="200" t="e">
        <f aca="false">'Ｃ．燃料サーチャージ運賃表（別紙①）'!AF18/'Ｆ．平成２年基準'!AF73*100</f>
        <v>#DIV/0!</v>
      </c>
      <c r="AG18" s="200" t="e">
        <f aca="false">'Ｃ．燃料サーチャージ運賃表（別紙①）'!AG18/'Ｆ．平成２年基準'!AG73*100</f>
        <v>#DIV/0!</v>
      </c>
    </row>
    <row r="19" customFormat="false" ht="14.25" hidden="false" customHeight="true" outlineLevel="0" collapsed="false">
      <c r="A19" s="157" t="n">
        <v>350</v>
      </c>
      <c r="B19" s="158"/>
      <c r="C19" s="159" t="s">
        <v>216</v>
      </c>
      <c r="D19" s="200" t="e">
        <f aca="false">'Ｃ．燃料サーチャージ運賃表（別紙①）'!D19/'Ｆ．平成２年基準'!D74*100</f>
        <v>#DIV/0!</v>
      </c>
      <c r="E19" s="200" t="e">
        <f aca="false">'Ｃ．燃料サーチャージ運賃表（別紙①）'!E19/'Ｆ．平成２年基準'!E74*100</f>
        <v>#DIV/0!</v>
      </c>
      <c r="F19" s="200" t="e">
        <f aca="false">'Ｃ．燃料サーチャージ運賃表（別紙①）'!F19/'Ｆ．平成２年基準'!F74*100</f>
        <v>#DIV/0!</v>
      </c>
      <c r="G19" s="200" t="e">
        <f aca="false">'Ｃ．燃料サーチャージ運賃表（別紙①）'!G19/'Ｆ．平成２年基準'!G74*100</f>
        <v>#DIV/0!</v>
      </c>
      <c r="H19" s="200" t="e">
        <f aca="false">'Ｃ．燃料サーチャージ運賃表（別紙①）'!H19/'Ｆ．平成２年基準'!H74*100</f>
        <v>#DIV/0!</v>
      </c>
      <c r="I19" s="200" t="e">
        <f aca="false">'Ｃ．燃料サーチャージ運賃表（別紙①）'!I19/'Ｆ．平成２年基準'!I74*100</f>
        <v>#DIV/0!</v>
      </c>
      <c r="J19" s="200" t="e">
        <f aca="false">'Ｃ．燃料サーチャージ運賃表（別紙①）'!J19/'Ｆ．平成２年基準'!J74*100</f>
        <v>#DIV/0!</v>
      </c>
      <c r="K19" s="200" t="e">
        <f aca="false">'Ｃ．燃料サーチャージ運賃表（別紙①）'!K19/'Ｆ．平成２年基準'!K74*100</f>
        <v>#DIV/0!</v>
      </c>
      <c r="L19" s="200" t="e">
        <f aca="false">'Ｃ．燃料サーチャージ運賃表（別紙①）'!L19/'Ｆ．平成２年基準'!L74*100</f>
        <v>#DIV/0!</v>
      </c>
      <c r="M19" s="200" t="e">
        <f aca="false">'Ｃ．燃料サーチャージ運賃表（別紙①）'!M19/'Ｆ．平成２年基準'!M74*100</f>
        <v>#DIV/0!</v>
      </c>
      <c r="N19" s="200" t="e">
        <f aca="false">'Ｃ．燃料サーチャージ運賃表（別紙①）'!N19/'Ｆ．平成２年基準'!N74*100</f>
        <v>#DIV/0!</v>
      </c>
      <c r="O19" s="200" t="e">
        <f aca="false">'Ｃ．燃料サーチャージ運賃表（別紙①）'!O19/'Ｆ．平成２年基準'!O74*100</f>
        <v>#DIV/0!</v>
      </c>
      <c r="P19" s="200" t="e">
        <f aca="false">'Ｃ．燃料サーチャージ運賃表（別紙①）'!P19/'Ｆ．平成２年基準'!P74*100</f>
        <v>#DIV/0!</v>
      </c>
      <c r="Q19" s="200" t="e">
        <f aca="false">'Ｃ．燃料サーチャージ運賃表（別紙①）'!Q19/'Ｆ．平成２年基準'!Q74*100</f>
        <v>#DIV/0!</v>
      </c>
      <c r="R19" s="200" t="e">
        <f aca="false">'Ｃ．燃料サーチャージ運賃表（別紙①）'!R19/'Ｆ．平成２年基準'!R74*100</f>
        <v>#DIV/0!</v>
      </c>
      <c r="S19" s="200" t="e">
        <f aca="false">'Ｃ．燃料サーチャージ運賃表（別紙①）'!S19/'Ｆ．平成２年基準'!S74*100</f>
        <v>#DIV/0!</v>
      </c>
      <c r="T19" s="200" t="e">
        <f aca="false">'Ｃ．燃料サーチャージ運賃表（別紙①）'!T19/'Ｆ．平成２年基準'!T74*100</f>
        <v>#DIV/0!</v>
      </c>
      <c r="U19" s="200" t="e">
        <f aca="false">'Ｃ．燃料サーチャージ運賃表（別紙①）'!U19/'Ｆ．平成２年基準'!U74*100</f>
        <v>#DIV/0!</v>
      </c>
      <c r="V19" s="200" t="e">
        <f aca="false">'Ｃ．燃料サーチャージ運賃表（別紙①）'!V19/'Ｆ．平成２年基準'!V74*100</f>
        <v>#DIV/0!</v>
      </c>
      <c r="W19" s="200" t="e">
        <f aca="false">'Ｃ．燃料サーチャージ運賃表（別紙①）'!W19/'Ｆ．平成２年基準'!W74*100</f>
        <v>#DIV/0!</v>
      </c>
      <c r="X19" s="200" t="e">
        <f aca="false">'Ｃ．燃料サーチャージ運賃表（別紙①）'!X19/'Ｆ．平成２年基準'!X74*100</f>
        <v>#DIV/0!</v>
      </c>
      <c r="Y19" s="200" t="e">
        <f aca="false">'Ｃ．燃料サーチャージ運賃表（別紙①）'!Y19/'Ｆ．平成２年基準'!Y74*100</f>
        <v>#DIV/0!</v>
      </c>
      <c r="Z19" s="200" t="e">
        <f aca="false">'Ｃ．燃料サーチャージ運賃表（別紙①）'!Z19/'Ｆ．平成２年基準'!Z74*100</f>
        <v>#DIV/0!</v>
      </c>
      <c r="AA19" s="200" t="e">
        <f aca="false">'Ｃ．燃料サーチャージ運賃表（別紙①）'!AA19/'Ｆ．平成２年基準'!AA74*100</f>
        <v>#DIV/0!</v>
      </c>
      <c r="AB19" s="200" t="e">
        <f aca="false">'Ｃ．燃料サーチャージ運賃表（別紙①）'!AB19/'Ｆ．平成２年基準'!AB74*100</f>
        <v>#DIV/0!</v>
      </c>
      <c r="AC19" s="200" t="e">
        <f aca="false">'Ｃ．燃料サーチャージ運賃表（別紙①）'!AC19/'Ｆ．平成２年基準'!AC74*100</f>
        <v>#DIV/0!</v>
      </c>
      <c r="AD19" s="200" t="e">
        <f aca="false">'Ｃ．燃料サーチャージ運賃表（別紙①）'!AD19/'Ｆ．平成２年基準'!AD74*100</f>
        <v>#DIV/0!</v>
      </c>
      <c r="AE19" s="200" t="e">
        <f aca="false">'Ｃ．燃料サーチャージ運賃表（別紙①）'!AE19/'Ｆ．平成２年基準'!AE74*100</f>
        <v>#DIV/0!</v>
      </c>
      <c r="AF19" s="200" t="e">
        <f aca="false">'Ｃ．燃料サーチャージ運賃表（別紙①）'!AF19/'Ｆ．平成２年基準'!AF74*100</f>
        <v>#DIV/0!</v>
      </c>
      <c r="AG19" s="200" t="e">
        <f aca="false">'Ｃ．燃料サーチャージ運賃表（別紙①）'!AG19/'Ｆ．平成２年基準'!AG74*100</f>
        <v>#DIV/0!</v>
      </c>
    </row>
    <row r="20" customFormat="false" ht="14.25" hidden="false" customHeight="true" outlineLevel="0" collapsed="false">
      <c r="A20" s="157" t="n">
        <v>400</v>
      </c>
      <c r="B20" s="158"/>
      <c r="C20" s="159" t="s">
        <v>216</v>
      </c>
      <c r="D20" s="200" t="e">
        <f aca="false">'Ｃ．燃料サーチャージ運賃表（別紙①）'!D20/'Ｆ．平成２年基準'!D75*100</f>
        <v>#DIV/0!</v>
      </c>
      <c r="E20" s="200" t="e">
        <f aca="false">'Ｃ．燃料サーチャージ運賃表（別紙①）'!E20/'Ｆ．平成２年基準'!E75*100</f>
        <v>#DIV/0!</v>
      </c>
      <c r="F20" s="200" t="e">
        <f aca="false">'Ｃ．燃料サーチャージ運賃表（別紙①）'!F20/'Ｆ．平成２年基準'!F75*100</f>
        <v>#DIV/0!</v>
      </c>
      <c r="G20" s="200" t="e">
        <f aca="false">'Ｃ．燃料サーチャージ運賃表（別紙①）'!G20/'Ｆ．平成２年基準'!G75*100</f>
        <v>#DIV/0!</v>
      </c>
      <c r="H20" s="200" t="e">
        <f aca="false">'Ｃ．燃料サーチャージ運賃表（別紙①）'!H20/'Ｆ．平成２年基準'!H75*100</f>
        <v>#DIV/0!</v>
      </c>
      <c r="I20" s="200" t="e">
        <f aca="false">'Ｃ．燃料サーチャージ運賃表（別紙①）'!I20/'Ｆ．平成２年基準'!I75*100</f>
        <v>#DIV/0!</v>
      </c>
      <c r="J20" s="200" t="e">
        <f aca="false">'Ｃ．燃料サーチャージ運賃表（別紙①）'!J20/'Ｆ．平成２年基準'!J75*100</f>
        <v>#DIV/0!</v>
      </c>
      <c r="K20" s="200" t="e">
        <f aca="false">'Ｃ．燃料サーチャージ運賃表（別紙①）'!K20/'Ｆ．平成２年基準'!K75*100</f>
        <v>#DIV/0!</v>
      </c>
      <c r="L20" s="200" t="e">
        <f aca="false">'Ｃ．燃料サーチャージ運賃表（別紙①）'!L20/'Ｆ．平成２年基準'!L75*100</f>
        <v>#DIV/0!</v>
      </c>
      <c r="M20" s="200" t="e">
        <f aca="false">'Ｃ．燃料サーチャージ運賃表（別紙①）'!M20/'Ｆ．平成２年基準'!M75*100</f>
        <v>#DIV/0!</v>
      </c>
      <c r="N20" s="200" t="e">
        <f aca="false">'Ｃ．燃料サーチャージ運賃表（別紙①）'!N20/'Ｆ．平成２年基準'!N75*100</f>
        <v>#DIV/0!</v>
      </c>
      <c r="O20" s="200" t="e">
        <f aca="false">'Ｃ．燃料サーチャージ運賃表（別紙①）'!O20/'Ｆ．平成２年基準'!O75*100</f>
        <v>#DIV/0!</v>
      </c>
      <c r="P20" s="200" t="e">
        <f aca="false">'Ｃ．燃料サーチャージ運賃表（別紙①）'!P20/'Ｆ．平成２年基準'!P75*100</f>
        <v>#DIV/0!</v>
      </c>
      <c r="Q20" s="200" t="e">
        <f aca="false">'Ｃ．燃料サーチャージ運賃表（別紙①）'!Q20/'Ｆ．平成２年基準'!Q75*100</f>
        <v>#DIV/0!</v>
      </c>
      <c r="R20" s="200" t="e">
        <f aca="false">'Ｃ．燃料サーチャージ運賃表（別紙①）'!R20/'Ｆ．平成２年基準'!R75*100</f>
        <v>#DIV/0!</v>
      </c>
      <c r="S20" s="200" t="e">
        <f aca="false">'Ｃ．燃料サーチャージ運賃表（別紙①）'!S20/'Ｆ．平成２年基準'!S75*100</f>
        <v>#DIV/0!</v>
      </c>
      <c r="T20" s="200" t="e">
        <f aca="false">'Ｃ．燃料サーチャージ運賃表（別紙①）'!T20/'Ｆ．平成２年基準'!T75*100</f>
        <v>#DIV/0!</v>
      </c>
      <c r="U20" s="200" t="e">
        <f aca="false">'Ｃ．燃料サーチャージ運賃表（別紙①）'!U20/'Ｆ．平成２年基準'!U75*100</f>
        <v>#DIV/0!</v>
      </c>
      <c r="V20" s="200" t="e">
        <f aca="false">'Ｃ．燃料サーチャージ運賃表（別紙①）'!V20/'Ｆ．平成２年基準'!V75*100</f>
        <v>#DIV/0!</v>
      </c>
      <c r="W20" s="200" t="e">
        <f aca="false">'Ｃ．燃料サーチャージ運賃表（別紙①）'!W20/'Ｆ．平成２年基準'!W75*100</f>
        <v>#DIV/0!</v>
      </c>
      <c r="X20" s="200" t="e">
        <f aca="false">'Ｃ．燃料サーチャージ運賃表（別紙①）'!X20/'Ｆ．平成２年基準'!X75*100</f>
        <v>#DIV/0!</v>
      </c>
      <c r="Y20" s="200" t="e">
        <f aca="false">'Ｃ．燃料サーチャージ運賃表（別紙①）'!Y20/'Ｆ．平成２年基準'!Y75*100</f>
        <v>#DIV/0!</v>
      </c>
      <c r="Z20" s="200" t="e">
        <f aca="false">'Ｃ．燃料サーチャージ運賃表（別紙①）'!Z20/'Ｆ．平成２年基準'!Z75*100</f>
        <v>#DIV/0!</v>
      </c>
      <c r="AA20" s="200" t="e">
        <f aca="false">'Ｃ．燃料サーチャージ運賃表（別紙①）'!AA20/'Ｆ．平成２年基準'!AA75*100</f>
        <v>#DIV/0!</v>
      </c>
      <c r="AB20" s="200" t="e">
        <f aca="false">'Ｃ．燃料サーチャージ運賃表（別紙①）'!AB20/'Ｆ．平成２年基準'!AB75*100</f>
        <v>#DIV/0!</v>
      </c>
      <c r="AC20" s="200" t="e">
        <f aca="false">'Ｃ．燃料サーチャージ運賃表（別紙①）'!AC20/'Ｆ．平成２年基準'!AC75*100</f>
        <v>#DIV/0!</v>
      </c>
      <c r="AD20" s="200" t="e">
        <f aca="false">'Ｃ．燃料サーチャージ運賃表（別紙①）'!AD20/'Ｆ．平成２年基準'!AD75*100</f>
        <v>#DIV/0!</v>
      </c>
      <c r="AE20" s="200" t="e">
        <f aca="false">'Ｃ．燃料サーチャージ運賃表（別紙①）'!AE20/'Ｆ．平成２年基準'!AE75*100</f>
        <v>#DIV/0!</v>
      </c>
      <c r="AF20" s="200" t="e">
        <f aca="false">'Ｃ．燃料サーチャージ運賃表（別紙①）'!AF20/'Ｆ．平成２年基準'!AF75*100</f>
        <v>#DIV/0!</v>
      </c>
      <c r="AG20" s="200" t="e">
        <f aca="false">'Ｃ．燃料サーチャージ運賃表（別紙①）'!AG20/'Ｆ．平成２年基準'!AG75*100</f>
        <v>#DIV/0!</v>
      </c>
    </row>
    <row r="21" customFormat="false" ht="14.25" hidden="false" customHeight="true" outlineLevel="0" collapsed="false">
      <c r="A21" s="161" t="n">
        <v>450</v>
      </c>
      <c r="B21" s="158"/>
      <c r="C21" s="159" t="s">
        <v>216</v>
      </c>
      <c r="D21" s="200" t="e">
        <f aca="false">'Ｃ．燃料サーチャージ運賃表（別紙①）'!D21/'Ｆ．平成２年基準'!D76*100</f>
        <v>#DIV/0!</v>
      </c>
      <c r="E21" s="200" t="e">
        <f aca="false">'Ｃ．燃料サーチャージ運賃表（別紙①）'!E21/'Ｆ．平成２年基準'!E76*100</f>
        <v>#DIV/0!</v>
      </c>
      <c r="F21" s="200" t="e">
        <f aca="false">'Ｃ．燃料サーチャージ運賃表（別紙①）'!F21/'Ｆ．平成２年基準'!F76*100</f>
        <v>#DIV/0!</v>
      </c>
      <c r="G21" s="200" t="e">
        <f aca="false">'Ｃ．燃料サーチャージ運賃表（別紙①）'!G21/'Ｆ．平成２年基準'!G76*100</f>
        <v>#DIV/0!</v>
      </c>
      <c r="H21" s="200" t="e">
        <f aca="false">'Ｃ．燃料サーチャージ運賃表（別紙①）'!H21/'Ｆ．平成２年基準'!H76*100</f>
        <v>#DIV/0!</v>
      </c>
      <c r="I21" s="200" t="e">
        <f aca="false">'Ｃ．燃料サーチャージ運賃表（別紙①）'!I21/'Ｆ．平成２年基準'!I76*100</f>
        <v>#DIV/0!</v>
      </c>
      <c r="J21" s="200" t="e">
        <f aca="false">'Ｃ．燃料サーチャージ運賃表（別紙①）'!J21/'Ｆ．平成２年基準'!J76*100</f>
        <v>#DIV/0!</v>
      </c>
      <c r="K21" s="200" t="e">
        <f aca="false">'Ｃ．燃料サーチャージ運賃表（別紙①）'!K21/'Ｆ．平成２年基準'!K76*100</f>
        <v>#DIV/0!</v>
      </c>
      <c r="L21" s="200" t="e">
        <f aca="false">'Ｃ．燃料サーチャージ運賃表（別紙①）'!L21/'Ｆ．平成２年基準'!L76*100</f>
        <v>#DIV/0!</v>
      </c>
      <c r="M21" s="200" t="e">
        <f aca="false">'Ｃ．燃料サーチャージ運賃表（別紙①）'!M21/'Ｆ．平成２年基準'!M76*100</f>
        <v>#DIV/0!</v>
      </c>
      <c r="N21" s="200" t="e">
        <f aca="false">'Ｃ．燃料サーチャージ運賃表（別紙①）'!N21/'Ｆ．平成２年基準'!N76*100</f>
        <v>#DIV/0!</v>
      </c>
      <c r="O21" s="200" t="e">
        <f aca="false">'Ｃ．燃料サーチャージ運賃表（別紙①）'!O21/'Ｆ．平成２年基準'!O76*100</f>
        <v>#DIV/0!</v>
      </c>
      <c r="P21" s="200" t="e">
        <f aca="false">'Ｃ．燃料サーチャージ運賃表（別紙①）'!P21/'Ｆ．平成２年基準'!P76*100</f>
        <v>#DIV/0!</v>
      </c>
      <c r="Q21" s="200" t="e">
        <f aca="false">'Ｃ．燃料サーチャージ運賃表（別紙①）'!Q21/'Ｆ．平成２年基準'!Q76*100</f>
        <v>#DIV/0!</v>
      </c>
      <c r="R21" s="200" t="e">
        <f aca="false">'Ｃ．燃料サーチャージ運賃表（別紙①）'!R21/'Ｆ．平成２年基準'!R76*100</f>
        <v>#DIV/0!</v>
      </c>
      <c r="S21" s="200" t="e">
        <f aca="false">'Ｃ．燃料サーチャージ運賃表（別紙①）'!S21/'Ｆ．平成２年基準'!S76*100</f>
        <v>#DIV/0!</v>
      </c>
      <c r="T21" s="200" t="e">
        <f aca="false">'Ｃ．燃料サーチャージ運賃表（別紙①）'!T21/'Ｆ．平成２年基準'!T76*100</f>
        <v>#DIV/0!</v>
      </c>
      <c r="U21" s="200" t="e">
        <f aca="false">'Ｃ．燃料サーチャージ運賃表（別紙①）'!U21/'Ｆ．平成２年基準'!U76*100</f>
        <v>#DIV/0!</v>
      </c>
      <c r="V21" s="200" t="e">
        <f aca="false">'Ｃ．燃料サーチャージ運賃表（別紙①）'!V21/'Ｆ．平成２年基準'!V76*100</f>
        <v>#DIV/0!</v>
      </c>
      <c r="W21" s="200" t="e">
        <f aca="false">'Ｃ．燃料サーチャージ運賃表（別紙①）'!W21/'Ｆ．平成２年基準'!W76*100</f>
        <v>#DIV/0!</v>
      </c>
      <c r="X21" s="200" t="e">
        <f aca="false">'Ｃ．燃料サーチャージ運賃表（別紙①）'!X21/'Ｆ．平成２年基準'!X76*100</f>
        <v>#DIV/0!</v>
      </c>
      <c r="Y21" s="200" t="e">
        <f aca="false">'Ｃ．燃料サーチャージ運賃表（別紙①）'!Y21/'Ｆ．平成２年基準'!Y76*100</f>
        <v>#DIV/0!</v>
      </c>
      <c r="Z21" s="200" t="e">
        <f aca="false">'Ｃ．燃料サーチャージ運賃表（別紙①）'!Z21/'Ｆ．平成２年基準'!Z76*100</f>
        <v>#DIV/0!</v>
      </c>
      <c r="AA21" s="200" t="e">
        <f aca="false">'Ｃ．燃料サーチャージ運賃表（別紙①）'!AA21/'Ｆ．平成２年基準'!AA76*100</f>
        <v>#DIV/0!</v>
      </c>
      <c r="AB21" s="200" t="e">
        <f aca="false">'Ｃ．燃料サーチャージ運賃表（別紙①）'!AB21/'Ｆ．平成２年基準'!AB76*100</f>
        <v>#DIV/0!</v>
      </c>
      <c r="AC21" s="200" t="e">
        <f aca="false">'Ｃ．燃料サーチャージ運賃表（別紙①）'!AC21/'Ｆ．平成２年基準'!AC76*100</f>
        <v>#DIV/0!</v>
      </c>
      <c r="AD21" s="200" t="e">
        <f aca="false">'Ｃ．燃料サーチャージ運賃表（別紙①）'!AD21/'Ｆ．平成２年基準'!AD76*100</f>
        <v>#DIV/0!</v>
      </c>
      <c r="AE21" s="200" t="e">
        <f aca="false">'Ｃ．燃料サーチャージ運賃表（別紙①）'!AE21/'Ｆ．平成２年基準'!AE76*100</f>
        <v>#DIV/0!</v>
      </c>
      <c r="AF21" s="200" t="e">
        <f aca="false">'Ｃ．燃料サーチャージ運賃表（別紙①）'!AF21/'Ｆ．平成２年基準'!AF76*100</f>
        <v>#DIV/0!</v>
      </c>
      <c r="AG21" s="200" t="e">
        <f aca="false">'Ｃ．燃料サーチャージ運賃表（別紙①）'!AG21/'Ｆ．平成２年基準'!AG76*100</f>
        <v>#DIV/0!</v>
      </c>
    </row>
    <row r="22" customFormat="false" ht="14.25" hidden="false" customHeight="true" outlineLevel="0" collapsed="false">
      <c r="A22" s="157" t="n">
        <v>500</v>
      </c>
      <c r="B22" s="158"/>
      <c r="C22" s="159" t="s">
        <v>216</v>
      </c>
      <c r="D22" s="200" t="e">
        <f aca="false">'Ｃ．燃料サーチャージ運賃表（別紙①）'!D22/'Ｆ．平成２年基準'!D77*100</f>
        <v>#DIV/0!</v>
      </c>
      <c r="E22" s="200" t="e">
        <f aca="false">'Ｃ．燃料サーチャージ運賃表（別紙①）'!E22/'Ｆ．平成２年基準'!E77*100</f>
        <v>#DIV/0!</v>
      </c>
      <c r="F22" s="200" t="e">
        <f aca="false">'Ｃ．燃料サーチャージ運賃表（別紙①）'!F22/'Ｆ．平成２年基準'!F77*100</f>
        <v>#DIV/0!</v>
      </c>
      <c r="G22" s="200" t="e">
        <f aca="false">'Ｃ．燃料サーチャージ運賃表（別紙①）'!G22/'Ｆ．平成２年基準'!G77*100</f>
        <v>#DIV/0!</v>
      </c>
      <c r="H22" s="200" t="e">
        <f aca="false">'Ｃ．燃料サーチャージ運賃表（別紙①）'!H22/'Ｆ．平成２年基準'!H77*100</f>
        <v>#DIV/0!</v>
      </c>
      <c r="I22" s="200" t="e">
        <f aca="false">'Ｃ．燃料サーチャージ運賃表（別紙①）'!I22/'Ｆ．平成２年基準'!I77*100</f>
        <v>#DIV/0!</v>
      </c>
      <c r="J22" s="200" t="e">
        <f aca="false">'Ｃ．燃料サーチャージ運賃表（別紙①）'!J22/'Ｆ．平成２年基準'!J77*100</f>
        <v>#DIV/0!</v>
      </c>
      <c r="K22" s="200" t="e">
        <f aca="false">'Ｃ．燃料サーチャージ運賃表（別紙①）'!K22/'Ｆ．平成２年基準'!K77*100</f>
        <v>#DIV/0!</v>
      </c>
      <c r="L22" s="200" t="e">
        <f aca="false">'Ｃ．燃料サーチャージ運賃表（別紙①）'!L22/'Ｆ．平成２年基準'!L77*100</f>
        <v>#DIV/0!</v>
      </c>
      <c r="M22" s="200" t="e">
        <f aca="false">'Ｃ．燃料サーチャージ運賃表（別紙①）'!M22/'Ｆ．平成２年基準'!M77*100</f>
        <v>#DIV/0!</v>
      </c>
      <c r="N22" s="200" t="e">
        <f aca="false">'Ｃ．燃料サーチャージ運賃表（別紙①）'!N22/'Ｆ．平成２年基準'!N77*100</f>
        <v>#DIV/0!</v>
      </c>
      <c r="O22" s="200" t="e">
        <f aca="false">'Ｃ．燃料サーチャージ運賃表（別紙①）'!O22/'Ｆ．平成２年基準'!O77*100</f>
        <v>#DIV/0!</v>
      </c>
      <c r="P22" s="200" t="e">
        <f aca="false">'Ｃ．燃料サーチャージ運賃表（別紙①）'!P22/'Ｆ．平成２年基準'!P77*100</f>
        <v>#DIV/0!</v>
      </c>
      <c r="Q22" s="200" t="e">
        <f aca="false">'Ｃ．燃料サーチャージ運賃表（別紙①）'!Q22/'Ｆ．平成２年基準'!Q77*100</f>
        <v>#DIV/0!</v>
      </c>
      <c r="R22" s="200" t="e">
        <f aca="false">'Ｃ．燃料サーチャージ運賃表（別紙①）'!R22/'Ｆ．平成２年基準'!R77*100</f>
        <v>#DIV/0!</v>
      </c>
      <c r="S22" s="200" t="e">
        <f aca="false">'Ｃ．燃料サーチャージ運賃表（別紙①）'!S22/'Ｆ．平成２年基準'!S77*100</f>
        <v>#DIV/0!</v>
      </c>
      <c r="T22" s="200" t="e">
        <f aca="false">'Ｃ．燃料サーチャージ運賃表（別紙①）'!T22/'Ｆ．平成２年基準'!T77*100</f>
        <v>#DIV/0!</v>
      </c>
      <c r="U22" s="200" t="e">
        <f aca="false">'Ｃ．燃料サーチャージ運賃表（別紙①）'!U22/'Ｆ．平成２年基準'!U77*100</f>
        <v>#DIV/0!</v>
      </c>
      <c r="V22" s="200" t="e">
        <f aca="false">'Ｃ．燃料サーチャージ運賃表（別紙①）'!V22/'Ｆ．平成２年基準'!V77*100</f>
        <v>#DIV/0!</v>
      </c>
      <c r="W22" s="200" t="e">
        <f aca="false">'Ｃ．燃料サーチャージ運賃表（別紙①）'!W22/'Ｆ．平成２年基準'!W77*100</f>
        <v>#DIV/0!</v>
      </c>
      <c r="X22" s="200" t="e">
        <f aca="false">'Ｃ．燃料サーチャージ運賃表（別紙①）'!X22/'Ｆ．平成２年基準'!X77*100</f>
        <v>#DIV/0!</v>
      </c>
      <c r="Y22" s="200" t="e">
        <f aca="false">'Ｃ．燃料サーチャージ運賃表（別紙①）'!Y22/'Ｆ．平成２年基準'!Y77*100</f>
        <v>#DIV/0!</v>
      </c>
      <c r="Z22" s="200" t="e">
        <f aca="false">'Ｃ．燃料サーチャージ運賃表（別紙①）'!Z22/'Ｆ．平成２年基準'!Z77*100</f>
        <v>#DIV/0!</v>
      </c>
      <c r="AA22" s="200" t="e">
        <f aca="false">'Ｃ．燃料サーチャージ運賃表（別紙①）'!AA22/'Ｆ．平成２年基準'!AA77*100</f>
        <v>#DIV/0!</v>
      </c>
      <c r="AB22" s="200" t="e">
        <f aca="false">'Ｃ．燃料サーチャージ運賃表（別紙①）'!AB22/'Ｆ．平成２年基準'!AB77*100</f>
        <v>#DIV/0!</v>
      </c>
      <c r="AC22" s="200" t="e">
        <f aca="false">'Ｃ．燃料サーチャージ運賃表（別紙①）'!AC22/'Ｆ．平成２年基準'!AC77*100</f>
        <v>#DIV/0!</v>
      </c>
      <c r="AD22" s="200" t="e">
        <f aca="false">'Ｃ．燃料サーチャージ運賃表（別紙①）'!AD22/'Ｆ．平成２年基準'!AD77*100</f>
        <v>#DIV/0!</v>
      </c>
      <c r="AE22" s="200" t="e">
        <f aca="false">'Ｃ．燃料サーチャージ運賃表（別紙①）'!AE22/'Ｆ．平成２年基準'!AE77*100</f>
        <v>#DIV/0!</v>
      </c>
      <c r="AF22" s="200" t="e">
        <f aca="false">'Ｃ．燃料サーチャージ運賃表（別紙①）'!AF22/'Ｆ．平成２年基準'!AF77*100</f>
        <v>#DIV/0!</v>
      </c>
      <c r="AG22" s="200" t="e">
        <f aca="false">'Ｃ．燃料サーチャージ運賃表（別紙①）'!AG22/'Ｆ．平成２年基準'!AG77*100</f>
        <v>#DIV/0!</v>
      </c>
    </row>
    <row r="23" customFormat="false" ht="14.25" hidden="false" customHeight="true" outlineLevel="0" collapsed="false">
      <c r="A23" s="157" t="n">
        <v>550</v>
      </c>
      <c r="B23" s="158"/>
      <c r="C23" s="159" t="s">
        <v>216</v>
      </c>
      <c r="D23" s="200" t="e">
        <f aca="false">'Ｃ．燃料サーチャージ運賃表（別紙①）'!D23/'Ｆ．平成２年基準'!D78*100</f>
        <v>#DIV/0!</v>
      </c>
      <c r="E23" s="200" t="e">
        <f aca="false">'Ｃ．燃料サーチャージ運賃表（別紙①）'!E23/'Ｆ．平成２年基準'!E78*100</f>
        <v>#DIV/0!</v>
      </c>
      <c r="F23" s="200" t="e">
        <f aca="false">'Ｃ．燃料サーチャージ運賃表（別紙①）'!F23/'Ｆ．平成２年基準'!F78*100</f>
        <v>#DIV/0!</v>
      </c>
      <c r="G23" s="200" t="e">
        <f aca="false">'Ｃ．燃料サーチャージ運賃表（別紙①）'!G23/'Ｆ．平成２年基準'!G78*100</f>
        <v>#DIV/0!</v>
      </c>
      <c r="H23" s="200" t="e">
        <f aca="false">'Ｃ．燃料サーチャージ運賃表（別紙①）'!H23/'Ｆ．平成２年基準'!H78*100</f>
        <v>#DIV/0!</v>
      </c>
      <c r="I23" s="200" t="e">
        <f aca="false">'Ｃ．燃料サーチャージ運賃表（別紙①）'!I23/'Ｆ．平成２年基準'!I78*100</f>
        <v>#DIV/0!</v>
      </c>
      <c r="J23" s="200" t="e">
        <f aca="false">'Ｃ．燃料サーチャージ運賃表（別紙①）'!J23/'Ｆ．平成２年基準'!J78*100</f>
        <v>#DIV/0!</v>
      </c>
      <c r="K23" s="200" t="e">
        <f aca="false">'Ｃ．燃料サーチャージ運賃表（別紙①）'!K23/'Ｆ．平成２年基準'!K78*100</f>
        <v>#DIV/0!</v>
      </c>
      <c r="L23" s="200" t="e">
        <f aca="false">'Ｃ．燃料サーチャージ運賃表（別紙①）'!L23/'Ｆ．平成２年基準'!L78*100</f>
        <v>#DIV/0!</v>
      </c>
      <c r="M23" s="200" t="e">
        <f aca="false">'Ｃ．燃料サーチャージ運賃表（別紙①）'!M23/'Ｆ．平成２年基準'!M78*100</f>
        <v>#DIV/0!</v>
      </c>
      <c r="N23" s="200" t="e">
        <f aca="false">'Ｃ．燃料サーチャージ運賃表（別紙①）'!N23/'Ｆ．平成２年基準'!N78*100</f>
        <v>#DIV/0!</v>
      </c>
      <c r="O23" s="200" t="e">
        <f aca="false">'Ｃ．燃料サーチャージ運賃表（別紙①）'!O23/'Ｆ．平成２年基準'!O78*100</f>
        <v>#DIV/0!</v>
      </c>
      <c r="P23" s="200" t="e">
        <f aca="false">'Ｃ．燃料サーチャージ運賃表（別紙①）'!P23/'Ｆ．平成２年基準'!P78*100</f>
        <v>#DIV/0!</v>
      </c>
      <c r="Q23" s="200" t="e">
        <f aca="false">'Ｃ．燃料サーチャージ運賃表（別紙①）'!Q23/'Ｆ．平成２年基準'!Q78*100</f>
        <v>#DIV/0!</v>
      </c>
      <c r="R23" s="200" t="e">
        <f aca="false">'Ｃ．燃料サーチャージ運賃表（別紙①）'!R23/'Ｆ．平成２年基準'!R78*100</f>
        <v>#DIV/0!</v>
      </c>
      <c r="S23" s="200" t="e">
        <f aca="false">'Ｃ．燃料サーチャージ運賃表（別紙①）'!S23/'Ｆ．平成２年基準'!S78*100</f>
        <v>#DIV/0!</v>
      </c>
      <c r="T23" s="200" t="e">
        <f aca="false">'Ｃ．燃料サーチャージ運賃表（別紙①）'!T23/'Ｆ．平成２年基準'!T78*100</f>
        <v>#DIV/0!</v>
      </c>
      <c r="U23" s="200" t="e">
        <f aca="false">'Ｃ．燃料サーチャージ運賃表（別紙①）'!U23/'Ｆ．平成２年基準'!U78*100</f>
        <v>#DIV/0!</v>
      </c>
      <c r="V23" s="200" t="e">
        <f aca="false">'Ｃ．燃料サーチャージ運賃表（別紙①）'!V23/'Ｆ．平成２年基準'!V78*100</f>
        <v>#DIV/0!</v>
      </c>
      <c r="W23" s="200" t="e">
        <f aca="false">'Ｃ．燃料サーチャージ運賃表（別紙①）'!W23/'Ｆ．平成２年基準'!W78*100</f>
        <v>#DIV/0!</v>
      </c>
      <c r="X23" s="200" t="e">
        <f aca="false">'Ｃ．燃料サーチャージ運賃表（別紙①）'!X23/'Ｆ．平成２年基準'!X78*100</f>
        <v>#DIV/0!</v>
      </c>
      <c r="Y23" s="200" t="e">
        <f aca="false">'Ｃ．燃料サーチャージ運賃表（別紙①）'!Y23/'Ｆ．平成２年基準'!Y78*100</f>
        <v>#DIV/0!</v>
      </c>
      <c r="Z23" s="200" t="e">
        <f aca="false">'Ｃ．燃料サーチャージ運賃表（別紙①）'!Z23/'Ｆ．平成２年基準'!Z78*100</f>
        <v>#DIV/0!</v>
      </c>
      <c r="AA23" s="200" t="e">
        <f aca="false">'Ｃ．燃料サーチャージ運賃表（別紙①）'!AA23/'Ｆ．平成２年基準'!AA78*100</f>
        <v>#DIV/0!</v>
      </c>
      <c r="AB23" s="200" t="e">
        <f aca="false">'Ｃ．燃料サーチャージ運賃表（別紙①）'!AB23/'Ｆ．平成２年基準'!AB78*100</f>
        <v>#DIV/0!</v>
      </c>
      <c r="AC23" s="200" t="e">
        <f aca="false">'Ｃ．燃料サーチャージ運賃表（別紙①）'!AC23/'Ｆ．平成２年基準'!AC78*100</f>
        <v>#DIV/0!</v>
      </c>
      <c r="AD23" s="200" t="e">
        <f aca="false">'Ｃ．燃料サーチャージ運賃表（別紙①）'!AD23/'Ｆ．平成２年基準'!AD78*100</f>
        <v>#DIV/0!</v>
      </c>
      <c r="AE23" s="200" t="e">
        <f aca="false">'Ｃ．燃料サーチャージ運賃表（別紙①）'!AE23/'Ｆ．平成２年基準'!AE78*100</f>
        <v>#DIV/0!</v>
      </c>
      <c r="AF23" s="200" t="e">
        <f aca="false">'Ｃ．燃料サーチャージ運賃表（別紙①）'!AF23/'Ｆ．平成２年基準'!AF78*100</f>
        <v>#DIV/0!</v>
      </c>
      <c r="AG23" s="200" t="e">
        <f aca="false">'Ｃ．燃料サーチャージ運賃表（別紙①）'!AG23/'Ｆ．平成２年基準'!AG78*100</f>
        <v>#DIV/0!</v>
      </c>
    </row>
    <row r="24" customFormat="false" ht="14.25" hidden="false" customHeight="true" outlineLevel="0" collapsed="false">
      <c r="A24" s="161" t="n">
        <v>600</v>
      </c>
      <c r="B24" s="158"/>
      <c r="C24" s="159" t="s">
        <v>216</v>
      </c>
      <c r="D24" s="200" t="e">
        <f aca="false">'Ｃ．燃料サーチャージ運賃表（別紙①）'!D24/'Ｆ．平成２年基準'!D79*100</f>
        <v>#DIV/0!</v>
      </c>
      <c r="E24" s="200" t="e">
        <f aca="false">'Ｃ．燃料サーチャージ運賃表（別紙①）'!E24/'Ｆ．平成２年基準'!E79*100</f>
        <v>#DIV/0!</v>
      </c>
      <c r="F24" s="200" t="e">
        <f aca="false">'Ｃ．燃料サーチャージ運賃表（別紙①）'!F24/'Ｆ．平成２年基準'!F79*100</f>
        <v>#DIV/0!</v>
      </c>
      <c r="G24" s="200" t="e">
        <f aca="false">'Ｃ．燃料サーチャージ運賃表（別紙①）'!G24/'Ｆ．平成２年基準'!G79*100</f>
        <v>#DIV/0!</v>
      </c>
      <c r="H24" s="200" t="e">
        <f aca="false">'Ｃ．燃料サーチャージ運賃表（別紙①）'!H24/'Ｆ．平成２年基準'!H79*100</f>
        <v>#DIV/0!</v>
      </c>
      <c r="I24" s="200" t="e">
        <f aca="false">'Ｃ．燃料サーチャージ運賃表（別紙①）'!I24/'Ｆ．平成２年基準'!I79*100</f>
        <v>#DIV/0!</v>
      </c>
      <c r="J24" s="200" t="e">
        <f aca="false">'Ｃ．燃料サーチャージ運賃表（別紙①）'!J24/'Ｆ．平成２年基準'!J79*100</f>
        <v>#DIV/0!</v>
      </c>
      <c r="K24" s="200" t="e">
        <f aca="false">'Ｃ．燃料サーチャージ運賃表（別紙①）'!K24/'Ｆ．平成２年基準'!K79*100</f>
        <v>#DIV/0!</v>
      </c>
      <c r="L24" s="200" t="e">
        <f aca="false">'Ｃ．燃料サーチャージ運賃表（別紙①）'!L24/'Ｆ．平成２年基準'!L79*100</f>
        <v>#DIV/0!</v>
      </c>
      <c r="M24" s="200" t="e">
        <f aca="false">'Ｃ．燃料サーチャージ運賃表（別紙①）'!M24/'Ｆ．平成２年基準'!M79*100</f>
        <v>#DIV/0!</v>
      </c>
      <c r="N24" s="200" t="e">
        <f aca="false">'Ｃ．燃料サーチャージ運賃表（別紙①）'!N24/'Ｆ．平成２年基準'!N79*100</f>
        <v>#DIV/0!</v>
      </c>
      <c r="O24" s="200" t="e">
        <f aca="false">'Ｃ．燃料サーチャージ運賃表（別紙①）'!O24/'Ｆ．平成２年基準'!O79*100</f>
        <v>#DIV/0!</v>
      </c>
      <c r="P24" s="200" t="e">
        <f aca="false">'Ｃ．燃料サーチャージ運賃表（別紙①）'!P24/'Ｆ．平成２年基準'!P79*100</f>
        <v>#DIV/0!</v>
      </c>
      <c r="Q24" s="200" t="e">
        <f aca="false">'Ｃ．燃料サーチャージ運賃表（別紙①）'!Q24/'Ｆ．平成２年基準'!Q79*100</f>
        <v>#DIV/0!</v>
      </c>
      <c r="R24" s="200" t="e">
        <f aca="false">'Ｃ．燃料サーチャージ運賃表（別紙①）'!R24/'Ｆ．平成２年基準'!R79*100</f>
        <v>#DIV/0!</v>
      </c>
      <c r="S24" s="200" t="e">
        <f aca="false">'Ｃ．燃料サーチャージ運賃表（別紙①）'!S24/'Ｆ．平成２年基準'!S79*100</f>
        <v>#DIV/0!</v>
      </c>
      <c r="T24" s="200" t="e">
        <f aca="false">'Ｃ．燃料サーチャージ運賃表（別紙①）'!T24/'Ｆ．平成２年基準'!T79*100</f>
        <v>#DIV/0!</v>
      </c>
      <c r="U24" s="200" t="e">
        <f aca="false">'Ｃ．燃料サーチャージ運賃表（別紙①）'!U24/'Ｆ．平成２年基準'!U79*100</f>
        <v>#DIV/0!</v>
      </c>
      <c r="V24" s="200" t="e">
        <f aca="false">'Ｃ．燃料サーチャージ運賃表（別紙①）'!V24/'Ｆ．平成２年基準'!V79*100</f>
        <v>#DIV/0!</v>
      </c>
      <c r="W24" s="200" t="e">
        <f aca="false">'Ｃ．燃料サーチャージ運賃表（別紙①）'!W24/'Ｆ．平成２年基準'!W79*100</f>
        <v>#DIV/0!</v>
      </c>
      <c r="X24" s="200" t="e">
        <f aca="false">'Ｃ．燃料サーチャージ運賃表（別紙①）'!X24/'Ｆ．平成２年基準'!X79*100</f>
        <v>#DIV/0!</v>
      </c>
      <c r="Y24" s="200" t="e">
        <f aca="false">'Ｃ．燃料サーチャージ運賃表（別紙①）'!Y24/'Ｆ．平成２年基準'!Y79*100</f>
        <v>#DIV/0!</v>
      </c>
      <c r="Z24" s="200" t="e">
        <f aca="false">'Ｃ．燃料サーチャージ運賃表（別紙①）'!Z24/'Ｆ．平成２年基準'!Z79*100</f>
        <v>#DIV/0!</v>
      </c>
      <c r="AA24" s="200" t="e">
        <f aca="false">'Ｃ．燃料サーチャージ運賃表（別紙①）'!AA24/'Ｆ．平成２年基準'!AA79*100</f>
        <v>#DIV/0!</v>
      </c>
      <c r="AB24" s="200" t="e">
        <f aca="false">'Ｃ．燃料サーチャージ運賃表（別紙①）'!AB24/'Ｆ．平成２年基準'!AB79*100</f>
        <v>#DIV/0!</v>
      </c>
      <c r="AC24" s="200" t="e">
        <f aca="false">'Ｃ．燃料サーチャージ運賃表（別紙①）'!AC24/'Ｆ．平成２年基準'!AC79*100</f>
        <v>#DIV/0!</v>
      </c>
      <c r="AD24" s="200" t="e">
        <f aca="false">'Ｃ．燃料サーチャージ運賃表（別紙①）'!AD24/'Ｆ．平成２年基準'!AD79*100</f>
        <v>#DIV/0!</v>
      </c>
      <c r="AE24" s="200" t="e">
        <f aca="false">'Ｃ．燃料サーチャージ運賃表（別紙①）'!AE24/'Ｆ．平成２年基準'!AE79*100</f>
        <v>#DIV/0!</v>
      </c>
      <c r="AF24" s="200" t="e">
        <f aca="false">'Ｃ．燃料サーチャージ運賃表（別紙①）'!AF24/'Ｆ．平成２年基準'!AF79*100</f>
        <v>#DIV/0!</v>
      </c>
      <c r="AG24" s="200" t="e">
        <f aca="false">'Ｃ．燃料サーチャージ運賃表（別紙①）'!AG24/'Ｆ．平成２年基準'!AG79*100</f>
        <v>#DIV/0!</v>
      </c>
    </row>
    <row r="25" customFormat="false" ht="14.25" hidden="false" customHeight="true" outlineLevel="0" collapsed="false">
      <c r="A25" s="157" t="n">
        <v>650</v>
      </c>
      <c r="B25" s="158"/>
      <c r="C25" s="159" t="s">
        <v>216</v>
      </c>
      <c r="D25" s="200" t="e">
        <f aca="false">'Ｃ．燃料サーチャージ運賃表（別紙①）'!D25/'Ｆ．平成２年基準'!D80*100</f>
        <v>#DIV/0!</v>
      </c>
      <c r="E25" s="200" t="e">
        <f aca="false">'Ｃ．燃料サーチャージ運賃表（別紙①）'!E25/'Ｆ．平成２年基準'!E80*100</f>
        <v>#DIV/0!</v>
      </c>
      <c r="F25" s="200" t="e">
        <f aca="false">'Ｃ．燃料サーチャージ運賃表（別紙①）'!F25/'Ｆ．平成２年基準'!F80*100</f>
        <v>#DIV/0!</v>
      </c>
      <c r="G25" s="200" t="e">
        <f aca="false">'Ｃ．燃料サーチャージ運賃表（別紙①）'!G25/'Ｆ．平成２年基準'!G80*100</f>
        <v>#DIV/0!</v>
      </c>
      <c r="H25" s="200" t="e">
        <f aca="false">'Ｃ．燃料サーチャージ運賃表（別紙①）'!H25/'Ｆ．平成２年基準'!H80*100</f>
        <v>#DIV/0!</v>
      </c>
      <c r="I25" s="200" t="e">
        <f aca="false">'Ｃ．燃料サーチャージ運賃表（別紙①）'!I25/'Ｆ．平成２年基準'!I80*100</f>
        <v>#DIV/0!</v>
      </c>
      <c r="J25" s="200" t="e">
        <f aca="false">'Ｃ．燃料サーチャージ運賃表（別紙①）'!J25/'Ｆ．平成２年基準'!J80*100</f>
        <v>#DIV/0!</v>
      </c>
      <c r="K25" s="200" t="e">
        <f aca="false">'Ｃ．燃料サーチャージ運賃表（別紙①）'!K25/'Ｆ．平成２年基準'!K80*100</f>
        <v>#DIV/0!</v>
      </c>
      <c r="L25" s="200" t="e">
        <f aca="false">'Ｃ．燃料サーチャージ運賃表（別紙①）'!L25/'Ｆ．平成２年基準'!L80*100</f>
        <v>#DIV/0!</v>
      </c>
      <c r="M25" s="200" t="e">
        <f aca="false">'Ｃ．燃料サーチャージ運賃表（別紙①）'!M25/'Ｆ．平成２年基準'!M80*100</f>
        <v>#DIV/0!</v>
      </c>
      <c r="N25" s="200" t="e">
        <f aca="false">'Ｃ．燃料サーチャージ運賃表（別紙①）'!N25/'Ｆ．平成２年基準'!N80*100</f>
        <v>#DIV/0!</v>
      </c>
      <c r="O25" s="200" t="e">
        <f aca="false">'Ｃ．燃料サーチャージ運賃表（別紙①）'!O25/'Ｆ．平成２年基準'!O80*100</f>
        <v>#DIV/0!</v>
      </c>
      <c r="P25" s="200" t="e">
        <f aca="false">'Ｃ．燃料サーチャージ運賃表（別紙①）'!P25/'Ｆ．平成２年基準'!P80*100</f>
        <v>#DIV/0!</v>
      </c>
      <c r="Q25" s="200" t="e">
        <f aca="false">'Ｃ．燃料サーチャージ運賃表（別紙①）'!Q25/'Ｆ．平成２年基準'!Q80*100</f>
        <v>#DIV/0!</v>
      </c>
      <c r="R25" s="200" t="e">
        <f aca="false">'Ｃ．燃料サーチャージ運賃表（別紙①）'!R25/'Ｆ．平成２年基準'!R80*100</f>
        <v>#DIV/0!</v>
      </c>
      <c r="S25" s="200" t="e">
        <f aca="false">'Ｃ．燃料サーチャージ運賃表（別紙①）'!S25/'Ｆ．平成２年基準'!S80*100</f>
        <v>#DIV/0!</v>
      </c>
      <c r="T25" s="200" t="e">
        <f aca="false">'Ｃ．燃料サーチャージ運賃表（別紙①）'!T25/'Ｆ．平成２年基準'!T80*100</f>
        <v>#DIV/0!</v>
      </c>
      <c r="U25" s="200" t="e">
        <f aca="false">'Ｃ．燃料サーチャージ運賃表（別紙①）'!U25/'Ｆ．平成２年基準'!U80*100</f>
        <v>#DIV/0!</v>
      </c>
      <c r="V25" s="200" t="e">
        <f aca="false">'Ｃ．燃料サーチャージ運賃表（別紙①）'!V25/'Ｆ．平成２年基準'!V80*100</f>
        <v>#DIV/0!</v>
      </c>
      <c r="W25" s="200" t="e">
        <f aca="false">'Ｃ．燃料サーチャージ運賃表（別紙①）'!W25/'Ｆ．平成２年基準'!W80*100</f>
        <v>#DIV/0!</v>
      </c>
      <c r="X25" s="200" t="e">
        <f aca="false">'Ｃ．燃料サーチャージ運賃表（別紙①）'!X25/'Ｆ．平成２年基準'!X80*100</f>
        <v>#DIV/0!</v>
      </c>
      <c r="Y25" s="200" t="e">
        <f aca="false">'Ｃ．燃料サーチャージ運賃表（別紙①）'!Y25/'Ｆ．平成２年基準'!Y80*100</f>
        <v>#DIV/0!</v>
      </c>
      <c r="Z25" s="200" t="e">
        <f aca="false">'Ｃ．燃料サーチャージ運賃表（別紙①）'!Z25/'Ｆ．平成２年基準'!Z80*100</f>
        <v>#DIV/0!</v>
      </c>
      <c r="AA25" s="200" t="e">
        <f aca="false">'Ｃ．燃料サーチャージ運賃表（別紙①）'!AA25/'Ｆ．平成２年基準'!AA80*100</f>
        <v>#DIV/0!</v>
      </c>
      <c r="AB25" s="200" t="e">
        <f aca="false">'Ｃ．燃料サーチャージ運賃表（別紙①）'!AB25/'Ｆ．平成２年基準'!AB80*100</f>
        <v>#DIV/0!</v>
      </c>
      <c r="AC25" s="200" t="e">
        <f aca="false">'Ｃ．燃料サーチャージ運賃表（別紙①）'!AC25/'Ｆ．平成２年基準'!AC80*100</f>
        <v>#DIV/0!</v>
      </c>
      <c r="AD25" s="200" t="e">
        <f aca="false">'Ｃ．燃料サーチャージ運賃表（別紙①）'!AD25/'Ｆ．平成２年基準'!AD80*100</f>
        <v>#DIV/0!</v>
      </c>
      <c r="AE25" s="200" t="e">
        <f aca="false">'Ｃ．燃料サーチャージ運賃表（別紙①）'!AE25/'Ｆ．平成２年基準'!AE80*100</f>
        <v>#DIV/0!</v>
      </c>
      <c r="AF25" s="200" t="e">
        <f aca="false">'Ｃ．燃料サーチャージ運賃表（別紙①）'!AF25/'Ｆ．平成２年基準'!AF80*100</f>
        <v>#DIV/0!</v>
      </c>
      <c r="AG25" s="200" t="e">
        <f aca="false">'Ｃ．燃料サーチャージ運賃表（別紙①）'!AG25/'Ｆ．平成２年基準'!AG80*100</f>
        <v>#DIV/0!</v>
      </c>
    </row>
    <row r="26" customFormat="false" ht="14.25" hidden="false" customHeight="true" outlineLevel="0" collapsed="false">
      <c r="A26" s="157" t="n">
        <v>700</v>
      </c>
      <c r="B26" s="158"/>
      <c r="C26" s="159" t="s">
        <v>216</v>
      </c>
      <c r="D26" s="200" t="e">
        <f aca="false">'Ｃ．燃料サーチャージ運賃表（別紙①）'!D26/'Ｆ．平成２年基準'!D81*100</f>
        <v>#DIV/0!</v>
      </c>
      <c r="E26" s="200" t="e">
        <f aca="false">'Ｃ．燃料サーチャージ運賃表（別紙①）'!E26/'Ｆ．平成２年基準'!E81*100</f>
        <v>#DIV/0!</v>
      </c>
      <c r="F26" s="200" t="e">
        <f aca="false">'Ｃ．燃料サーチャージ運賃表（別紙①）'!F26/'Ｆ．平成２年基準'!F81*100</f>
        <v>#DIV/0!</v>
      </c>
      <c r="G26" s="200" t="e">
        <f aca="false">'Ｃ．燃料サーチャージ運賃表（別紙①）'!G26/'Ｆ．平成２年基準'!G81*100</f>
        <v>#DIV/0!</v>
      </c>
      <c r="H26" s="200" t="e">
        <f aca="false">'Ｃ．燃料サーチャージ運賃表（別紙①）'!H26/'Ｆ．平成２年基準'!H81*100</f>
        <v>#DIV/0!</v>
      </c>
      <c r="I26" s="200" t="e">
        <f aca="false">'Ｃ．燃料サーチャージ運賃表（別紙①）'!I26/'Ｆ．平成２年基準'!I81*100</f>
        <v>#DIV/0!</v>
      </c>
      <c r="J26" s="200" t="e">
        <f aca="false">'Ｃ．燃料サーチャージ運賃表（別紙①）'!J26/'Ｆ．平成２年基準'!J81*100</f>
        <v>#DIV/0!</v>
      </c>
      <c r="K26" s="200" t="e">
        <f aca="false">'Ｃ．燃料サーチャージ運賃表（別紙①）'!K26/'Ｆ．平成２年基準'!K81*100</f>
        <v>#DIV/0!</v>
      </c>
      <c r="L26" s="200" t="e">
        <f aca="false">'Ｃ．燃料サーチャージ運賃表（別紙①）'!L26/'Ｆ．平成２年基準'!L81*100</f>
        <v>#DIV/0!</v>
      </c>
      <c r="M26" s="200" t="e">
        <f aca="false">'Ｃ．燃料サーチャージ運賃表（別紙①）'!M26/'Ｆ．平成２年基準'!M81*100</f>
        <v>#DIV/0!</v>
      </c>
      <c r="N26" s="200" t="e">
        <f aca="false">'Ｃ．燃料サーチャージ運賃表（別紙①）'!N26/'Ｆ．平成２年基準'!N81*100</f>
        <v>#DIV/0!</v>
      </c>
      <c r="O26" s="200" t="e">
        <f aca="false">'Ｃ．燃料サーチャージ運賃表（別紙①）'!O26/'Ｆ．平成２年基準'!O81*100</f>
        <v>#DIV/0!</v>
      </c>
      <c r="P26" s="200" t="e">
        <f aca="false">'Ｃ．燃料サーチャージ運賃表（別紙①）'!P26/'Ｆ．平成２年基準'!P81*100</f>
        <v>#DIV/0!</v>
      </c>
      <c r="Q26" s="200" t="e">
        <f aca="false">'Ｃ．燃料サーチャージ運賃表（別紙①）'!Q26/'Ｆ．平成２年基準'!Q81*100</f>
        <v>#DIV/0!</v>
      </c>
      <c r="R26" s="200" t="e">
        <f aca="false">'Ｃ．燃料サーチャージ運賃表（別紙①）'!R26/'Ｆ．平成２年基準'!R81*100</f>
        <v>#DIV/0!</v>
      </c>
      <c r="S26" s="200" t="e">
        <f aca="false">'Ｃ．燃料サーチャージ運賃表（別紙①）'!S26/'Ｆ．平成２年基準'!S81*100</f>
        <v>#DIV/0!</v>
      </c>
      <c r="T26" s="200" t="e">
        <f aca="false">'Ｃ．燃料サーチャージ運賃表（別紙①）'!T26/'Ｆ．平成２年基準'!T81*100</f>
        <v>#DIV/0!</v>
      </c>
      <c r="U26" s="200" t="e">
        <f aca="false">'Ｃ．燃料サーチャージ運賃表（別紙①）'!U26/'Ｆ．平成２年基準'!U81*100</f>
        <v>#DIV/0!</v>
      </c>
      <c r="V26" s="200" t="e">
        <f aca="false">'Ｃ．燃料サーチャージ運賃表（別紙①）'!V26/'Ｆ．平成２年基準'!V81*100</f>
        <v>#DIV/0!</v>
      </c>
      <c r="W26" s="200" t="e">
        <f aca="false">'Ｃ．燃料サーチャージ運賃表（別紙①）'!W26/'Ｆ．平成２年基準'!W81*100</f>
        <v>#DIV/0!</v>
      </c>
      <c r="X26" s="200" t="e">
        <f aca="false">'Ｃ．燃料サーチャージ運賃表（別紙①）'!X26/'Ｆ．平成２年基準'!X81*100</f>
        <v>#DIV/0!</v>
      </c>
      <c r="Y26" s="200" t="e">
        <f aca="false">'Ｃ．燃料サーチャージ運賃表（別紙①）'!Y26/'Ｆ．平成２年基準'!Y81*100</f>
        <v>#DIV/0!</v>
      </c>
      <c r="Z26" s="200" t="e">
        <f aca="false">'Ｃ．燃料サーチャージ運賃表（別紙①）'!Z26/'Ｆ．平成２年基準'!Z81*100</f>
        <v>#DIV/0!</v>
      </c>
      <c r="AA26" s="200" t="e">
        <f aca="false">'Ｃ．燃料サーチャージ運賃表（別紙①）'!AA26/'Ｆ．平成２年基準'!AA81*100</f>
        <v>#DIV/0!</v>
      </c>
      <c r="AB26" s="200" t="e">
        <f aca="false">'Ｃ．燃料サーチャージ運賃表（別紙①）'!AB26/'Ｆ．平成２年基準'!AB81*100</f>
        <v>#DIV/0!</v>
      </c>
      <c r="AC26" s="200" t="e">
        <f aca="false">'Ｃ．燃料サーチャージ運賃表（別紙①）'!AC26/'Ｆ．平成２年基準'!AC81*100</f>
        <v>#DIV/0!</v>
      </c>
      <c r="AD26" s="200" t="e">
        <f aca="false">'Ｃ．燃料サーチャージ運賃表（別紙①）'!AD26/'Ｆ．平成２年基準'!AD81*100</f>
        <v>#DIV/0!</v>
      </c>
      <c r="AE26" s="200" t="e">
        <f aca="false">'Ｃ．燃料サーチャージ運賃表（別紙①）'!AE26/'Ｆ．平成２年基準'!AE81*100</f>
        <v>#DIV/0!</v>
      </c>
      <c r="AF26" s="200" t="e">
        <f aca="false">'Ｃ．燃料サーチャージ運賃表（別紙①）'!AF26/'Ｆ．平成２年基準'!AF81*100</f>
        <v>#DIV/0!</v>
      </c>
      <c r="AG26" s="200" t="e">
        <f aca="false">'Ｃ．燃料サーチャージ運賃表（別紙①）'!AG26/'Ｆ．平成２年基準'!AG81*100</f>
        <v>#DIV/0!</v>
      </c>
    </row>
    <row r="27" customFormat="false" ht="14.25" hidden="false" customHeight="true" outlineLevel="0" collapsed="false">
      <c r="A27" s="161" t="n">
        <v>750</v>
      </c>
      <c r="B27" s="158"/>
      <c r="C27" s="159" t="s">
        <v>216</v>
      </c>
      <c r="D27" s="200" t="e">
        <f aca="false">'Ｃ．燃料サーチャージ運賃表（別紙①）'!D27/'Ｆ．平成２年基準'!D82*100</f>
        <v>#DIV/0!</v>
      </c>
      <c r="E27" s="200" t="e">
        <f aca="false">'Ｃ．燃料サーチャージ運賃表（別紙①）'!E27/'Ｆ．平成２年基準'!E82*100</f>
        <v>#DIV/0!</v>
      </c>
      <c r="F27" s="200" t="e">
        <f aca="false">'Ｃ．燃料サーチャージ運賃表（別紙①）'!F27/'Ｆ．平成２年基準'!F82*100</f>
        <v>#DIV/0!</v>
      </c>
      <c r="G27" s="200" t="e">
        <f aca="false">'Ｃ．燃料サーチャージ運賃表（別紙①）'!G27/'Ｆ．平成２年基準'!G82*100</f>
        <v>#DIV/0!</v>
      </c>
      <c r="H27" s="200" t="e">
        <f aca="false">'Ｃ．燃料サーチャージ運賃表（別紙①）'!H27/'Ｆ．平成２年基準'!H82*100</f>
        <v>#DIV/0!</v>
      </c>
      <c r="I27" s="200" t="e">
        <f aca="false">'Ｃ．燃料サーチャージ運賃表（別紙①）'!I27/'Ｆ．平成２年基準'!I82*100</f>
        <v>#DIV/0!</v>
      </c>
      <c r="J27" s="200" t="e">
        <f aca="false">'Ｃ．燃料サーチャージ運賃表（別紙①）'!J27/'Ｆ．平成２年基準'!J82*100</f>
        <v>#DIV/0!</v>
      </c>
      <c r="K27" s="200" t="e">
        <f aca="false">'Ｃ．燃料サーチャージ運賃表（別紙①）'!K27/'Ｆ．平成２年基準'!K82*100</f>
        <v>#DIV/0!</v>
      </c>
      <c r="L27" s="200" t="e">
        <f aca="false">'Ｃ．燃料サーチャージ運賃表（別紙①）'!L27/'Ｆ．平成２年基準'!L82*100</f>
        <v>#DIV/0!</v>
      </c>
      <c r="M27" s="200" t="e">
        <f aca="false">'Ｃ．燃料サーチャージ運賃表（別紙①）'!M27/'Ｆ．平成２年基準'!M82*100</f>
        <v>#DIV/0!</v>
      </c>
      <c r="N27" s="200" t="e">
        <f aca="false">'Ｃ．燃料サーチャージ運賃表（別紙①）'!N27/'Ｆ．平成２年基準'!N82*100</f>
        <v>#DIV/0!</v>
      </c>
      <c r="O27" s="200" t="e">
        <f aca="false">'Ｃ．燃料サーチャージ運賃表（別紙①）'!O27/'Ｆ．平成２年基準'!O82*100</f>
        <v>#DIV/0!</v>
      </c>
      <c r="P27" s="200" t="e">
        <f aca="false">'Ｃ．燃料サーチャージ運賃表（別紙①）'!P27/'Ｆ．平成２年基準'!P82*100</f>
        <v>#DIV/0!</v>
      </c>
      <c r="Q27" s="200" t="e">
        <f aca="false">'Ｃ．燃料サーチャージ運賃表（別紙①）'!Q27/'Ｆ．平成２年基準'!Q82*100</f>
        <v>#DIV/0!</v>
      </c>
      <c r="R27" s="200" t="e">
        <f aca="false">'Ｃ．燃料サーチャージ運賃表（別紙①）'!R27/'Ｆ．平成２年基準'!R82*100</f>
        <v>#DIV/0!</v>
      </c>
      <c r="S27" s="200" t="e">
        <f aca="false">'Ｃ．燃料サーチャージ運賃表（別紙①）'!S27/'Ｆ．平成２年基準'!S82*100</f>
        <v>#DIV/0!</v>
      </c>
      <c r="T27" s="200" t="e">
        <f aca="false">'Ｃ．燃料サーチャージ運賃表（別紙①）'!T27/'Ｆ．平成２年基準'!T82*100</f>
        <v>#DIV/0!</v>
      </c>
      <c r="U27" s="200" t="e">
        <f aca="false">'Ｃ．燃料サーチャージ運賃表（別紙①）'!U27/'Ｆ．平成２年基準'!U82*100</f>
        <v>#DIV/0!</v>
      </c>
      <c r="V27" s="200" t="e">
        <f aca="false">'Ｃ．燃料サーチャージ運賃表（別紙①）'!V27/'Ｆ．平成２年基準'!V82*100</f>
        <v>#DIV/0!</v>
      </c>
      <c r="W27" s="200" t="e">
        <f aca="false">'Ｃ．燃料サーチャージ運賃表（別紙①）'!W27/'Ｆ．平成２年基準'!W82*100</f>
        <v>#DIV/0!</v>
      </c>
      <c r="X27" s="200" t="e">
        <f aca="false">'Ｃ．燃料サーチャージ運賃表（別紙①）'!X27/'Ｆ．平成２年基準'!X82*100</f>
        <v>#DIV/0!</v>
      </c>
      <c r="Y27" s="200" t="e">
        <f aca="false">'Ｃ．燃料サーチャージ運賃表（別紙①）'!Y27/'Ｆ．平成２年基準'!Y82*100</f>
        <v>#DIV/0!</v>
      </c>
      <c r="Z27" s="200" t="e">
        <f aca="false">'Ｃ．燃料サーチャージ運賃表（別紙①）'!Z27/'Ｆ．平成２年基準'!Z82*100</f>
        <v>#DIV/0!</v>
      </c>
      <c r="AA27" s="200" t="e">
        <f aca="false">'Ｃ．燃料サーチャージ運賃表（別紙①）'!AA27/'Ｆ．平成２年基準'!AA82*100</f>
        <v>#DIV/0!</v>
      </c>
      <c r="AB27" s="200" t="e">
        <f aca="false">'Ｃ．燃料サーチャージ運賃表（別紙①）'!AB27/'Ｆ．平成２年基準'!AB82*100</f>
        <v>#DIV/0!</v>
      </c>
      <c r="AC27" s="200" t="e">
        <f aca="false">'Ｃ．燃料サーチャージ運賃表（別紙①）'!AC27/'Ｆ．平成２年基準'!AC82*100</f>
        <v>#DIV/0!</v>
      </c>
      <c r="AD27" s="200" t="e">
        <f aca="false">'Ｃ．燃料サーチャージ運賃表（別紙①）'!AD27/'Ｆ．平成２年基準'!AD82*100</f>
        <v>#DIV/0!</v>
      </c>
      <c r="AE27" s="200" t="e">
        <f aca="false">'Ｃ．燃料サーチャージ運賃表（別紙①）'!AE27/'Ｆ．平成２年基準'!AE82*100</f>
        <v>#DIV/0!</v>
      </c>
      <c r="AF27" s="200" t="e">
        <f aca="false">'Ｃ．燃料サーチャージ運賃表（別紙①）'!AF27/'Ｆ．平成２年基準'!AF82*100</f>
        <v>#DIV/0!</v>
      </c>
      <c r="AG27" s="200" t="e">
        <f aca="false">'Ｃ．燃料サーチャージ運賃表（別紙①）'!AG27/'Ｆ．平成２年基準'!AG82*100</f>
        <v>#DIV/0!</v>
      </c>
    </row>
    <row r="28" customFormat="false" ht="14.25" hidden="false" customHeight="true" outlineLevel="0" collapsed="false">
      <c r="A28" s="157" t="n">
        <v>800</v>
      </c>
      <c r="B28" s="158"/>
      <c r="C28" s="159" t="s">
        <v>216</v>
      </c>
      <c r="D28" s="200" t="e">
        <f aca="false">'Ｃ．燃料サーチャージ運賃表（別紙①）'!D28/'Ｆ．平成２年基準'!D83*100</f>
        <v>#DIV/0!</v>
      </c>
      <c r="E28" s="200" t="e">
        <f aca="false">'Ｃ．燃料サーチャージ運賃表（別紙①）'!E28/'Ｆ．平成２年基準'!E83*100</f>
        <v>#DIV/0!</v>
      </c>
      <c r="F28" s="200" t="e">
        <f aca="false">'Ｃ．燃料サーチャージ運賃表（別紙①）'!F28/'Ｆ．平成２年基準'!F83*100</f>
        <v>#DIV/0!</v>
      </c>
      <c r="G28" s="200" t="e">
        <f aca="false">'Ｃ．燃料サーチャージ運賃表（別紙①）'!G28/'Ｆ．平成２年基準'!G83*100</f>
        <v>#DIV/0!</v>
      </c>
      <c r="H28" s="200" t="e">
        <f aca="false">'Ｃ．燃料サーチャージ運賃表（別紙①）'!H28/'Ｆ．平成２年基準'!H83*100</f>
        <v>#DIV/0!</v>
      </c>
      <c r="I28" s="200" t="e">
        <f aca="false">'Ｃ．燃料サーチャージ運賃表（別紙①）'!I28/'Ｆ．平成２年基準'!I83*100</f>
        <v>#DIV/0!</v>
      </c>
      <c r="J28" s="200" t="e">
        <f aca="false">'Ｃ．燃料サーチャージ運賃表（別紙①）'!J28/'Ｆ．平成２年基準'!J83*100</f>
        <v>#DIV/0!</v>
      </c>
      <c r="K28" s="200" t="e">
        <f aca="false">'Ｃ．燃料サーチャージ運賃表（別紙①）'!K28/'Ｆ．平成２年基準'!K83*100</f>
        <v>#DIV/0!</v>
      </c>
      <c r="L28" s="200" t="e">
        <f aca="false">'Ｃ．燃料サーチャージ運賃表（別紙①）'!L28/'Ｆ．平成２年基準'!L83*100</f>
        <v>#DIV/0!</v>
      </c>
      <c r="M28" s="200" t="e">
        <f aca="false">'Ｃ．燃料サーチャージ運賃表（別紙①）'!M28/'Ｆ．平成２年基準'!M83*100</f>
        <v>#DIV/0!</v>
      </c>
      <c r="N28" s="200" t="e">
        <f aca="false">'Ｃ．燃料サーチャージ運賃表（別紙①）'!N28/'Ｆ．平成２年基準'!N83*100</f>
        <v>#DIV/0!</v>
      </c>
      <c r="O28" s="200" t="e">
        <f aca="false">'Ｃ．燃料サーチャージ運賃表（別紙①）'!O28/'Ｆ．平成２年基準'!O83*100</f>
        <v>#DIV/0!</v>
      </c>
      <c r="P28" s="200" t="e">
        <f aca="false">'Ｃ．燃料サーチャージ運賃表（別紙①）'!P28/'Ｆ．平成２年基準'!P83*100</f>
        <v>#DIV/0!</v>
      </c>
      <c r="Q28" s="200" t="e">
        <f aca="false">'Ｃ．燃料サーチャージ運賃表（別紙①）'!Q28/'Ｆ．平成２年基準'!Q83*100</f>
        <v>#DIV/0!</v>
      </c>
      <c r="R28" s="200" t="e">
        <f aca="false">'Ｃ．燃料サーチャージ運賃表（別紙①）'!R28/'Ｆ．平成２年基準'!R83*100</f>
        <v>#DIV/0!</v>
      </c>
      <c r="S28" s="200" t="e">
        <f aca="false">'Ｃ．燃料サーチャージ運賃表（別紙①）'!S28/'Ｆ．平成２年基準'!S83*100</f>
        <v>#DIV/0!</v>
      </c>
      <c r="T28" s="200" t="e">
        <f aca="false">'Ｃ．燃料サーチャージ運賃表（別紙①）'!T28/'Ｆ．平成２年基準'!T83*100</f>
        <v>#DIV/0!</v>
      </c>
      <c r="U28" s="200" t="e">
        <f aca="false">'Ｃ．燃料サーチャージ運賃表（別紙①）'!U28/'Ｆ．平成２年基準'!U83*100</f>
        <v>#DIV/0!</v>
      </c>
      <c r="V28" s="200" t="e">
        <f aca="false">'Ｃ．燃料サーチャージ運賃表（別紙①）'!V28/'Ｆ．平成２年基準'!V83*100</f>
        <v>#DIV/0!</v>
      </c>
      <c r="W28" s="200" t="e">
        <f aca="false">'Ｃ．燃料サーチャージ運賃表（別紙①）'!W28/'Ｆ．平成２年基準'!W83*100</f>
        <v>#DIV/0!</v>
      </c>
      <c r="X28" s="200" t="e">
        <f aca="false">'Ｃ．燃料サーチャージ運賃表（別紙①）'!X28/'Ｆ．平成２年基準'!X83*100</f>
        <v>#DIV/0!</v>
      </c>
      <c r="Y28" s="200" t="e">
        <f aca="false">'Ｃ．燃料サーチャージ運賃表（別紙①）'!Y28/'Ｆ．平成２年基準'!Y83*100</f>
        <v>#DIV/0!</v>
      </c>
      <c r="Z28" s="200" t="e">
        <f aca="false">'Ｃ．燃料サーチャージ運賃表（別紙①）'!Z28/'Ｆ．平成２年基準'!Z83*100</f>
        <v>#DIV/0!</v>
      </c>
      <c r="AA28" s="200" t="e">
        <f aca="false">'Ｃ．燃料サーチャージ運賃表（別紙①）'!AA28/'Ｆ．平成２年基準'!AA83*100</f>
        <v>#DIV/0!</v>
      </c>
      <c r="AB28" s="200" t="e">
        <f aca="false">'Ｃ．燃料サーチャージ運賃表（別紙①）'!AB28/'Ｆ．平成２年基準'!AB83*100</f>
        <v>#DIV/0!</v>
      </c>
      <c r="AC28" s="200" t="e">
        <f aca="false">'Ｃ．燃料サーチャージ運賃表（別紙①）'!AC28/'Ｆ．平成２年基準'!AC83*100</f>
        <v>#DIV/0!</v>
      </c>
      <c r="AD28" s="200" t="e">
        <f aca="false">'Ｃ．燃料サーチャージ運賃表（別紙①）'!AD28/'Ｆ．平成２年基準'!AD83*100</f>
        <v>#DIV/0!</v>
      </c>
      <c r="AE28" s="200" t="e">
        <f aca="false">'Ｃ．燃料サーチャージ運賃表（別紙①）'!AE28/'Ｆ．平成２年基準'!AE83*100</f>
        <v>#DIV/0!</v>
      </c>
      <c r="AF28" s="200" t="e">
        <f aca="false">'Ｃ．燃料サーチャージ運賃表（別紙①）'!AF28/'Ｆ．平成２年基準'!AF83*100</f>
        <v>#DIV/0!</v>
      </c>
      <c r="AG28" s="200" t="e">
        <f aca="false">'Ｃ．燃料サーチャージ運賃表（別紙①）'!AG28/'Ｆ．平成２年基準'!AG83*100</f>
        <v>#DIV/0!</v>
      </c>
    </row>
    <row r="29" customFormat="false" ht="14.25" hidden="false" customHeight="true" outlineLevel="0" collapsed="false">
      <c r="A29" s="157" t="n">
        <v>850</v>
      </c>
      <c r="B29" s="158"/>
      <c r="C29" s="159" t="s">
        <v>216</v>
      </c>
      <c r="D29" s="200" t="e">
        <f aca="false">'Ｃ．燃料サーチャージ運賃表（別紙①）'!D29/'Ｆ．平成２年基準'!D84*100</f>
        <v>#DIV/0!</v>
      </c>
      <c r="E29" s="200" t="e">
        <f aca="false">'Ｃ．燃料サーチャージ運賃表（別紙①）'!E29/'Ｆ．平成２年基準'!E84*100</f>
        <v>#DIV/0!</v>
      </c>
      <c r="F29" s="200" t="e">
        <f aca="false">'Ｃ．燃料サーチャージ運賃表（別紙①）'!F29/'Ｆ．平成２年基準'!F84*100</f>
        <v>#DIV/0!</v>
      </c>
      <c r="G29" s="200" t="e">
        <f aca="false">'Ｃ．燃料サーチャージ運賃表（別紙①）'!G29/'Ｆ．平成２年基準'!G84*100</f>
        <v>#DIV/0!</v>
      </c>
      <c r="H29" s="200" t="e">
        <f aca="false">'Ｃ．燃料サーチャージ運賃表（別紙①）'!H29/'Ｆ．平成２年基準'!H84*100</f>
        <v>#DIV/0!</v>
      </c>
      <c r="I29" s="200" t="e">
        <f aca="false">'Ｃ．燃料サーチャージ運賃表（別紙①）'!I29/'Ｆ．平成２年基準'!I84*100</f>
        <v>#DIV/0!</v>
      </c>
      <c r="J29" s="200" t="e">
        <f aca="false">'Ｃ．燃料サーチャージ運賃表（別紙①）'!J29/'Ｆ．平成２年基準'!J84*100</f>
        <v>#DIV/0!</v>
      </c>
      <c r="K29" s="200" t="e">
        <f aca="false">'Ｃ．燃料サーチャージ運賃表（別紙①）'!K29/'Ｆ．平成２年基準'!K84*100</f>
        <v>#DIV/0!</v>
      </c>
      <c r="L29" s="200" t="e">
        <f aca="false">'Ｃ．燃料サーチャージ運賃表（別紙①）'!L29/'Ｆ．平成２年基準'!L84*100</f>
        <v>#DIV/0!</v>
      </c>
      <c r="M29" s="200" t="e">
        <f aca="false">'Ｃ．燃料サーチャージ運賃表（別紙①）'!M29/'Ｆ．平成２年基準'!M84*100</f>
        <v>#DIV/0!</v>
      </c>
      <c r="N29" s="200" t="e">
        <f aca="false">'Ｃ．燃料サーチャージ運賃表（別紙①）'!N29/'Ｆ．平成２年基準'!N84*100</f>
        <v>#DIV/0!</v>
      </c>
      <c r="O29" s="200" t="e">
        <f aca="false">'Ｃ．燃料サーチャージ運賃表（別紙①）'!O29/'Ｆ．平成２年基準'!O84*100</f>
        <v>#DIV/0!</v>
      </c>
      <c r="P29" s="200" t="e">
        <f aca="false">'Ｃ．燃料サーチャージ運賃表（別紙①）'!P29/'Ｆ．平成２年基準'!P84*100</f>
        <v>#DIV/0!</v>
      </c>
      <c r="Q29" s="200" t="e">
        <f aca="false">'Ｃ．燃料サーチャージ運賃表（別紙①）'!Q29/'Ｆ．平成２年基準'!Q84*100</f>
        <v>#DIV/0!</v>
      </c>
      <c r="R29" s="200" t="e">
        <f aca="false">'Ｃ．燃料サーチャージ運賃表（別紙①）'!R29/'Ｆ．平成２年基準'!R84*100</f>
        <v>#DIV/0!</v>
      </c>
      <c r="S29" s="200" t="e">
        <f aca="false">'Ｃ．燃料サーチャージ運賃表（別紙①）'!S29/'Ｆ．平成２年基準'!S84*100</f>
        <v>#DIV/0!</v>
      </c>
      <c r="T29" s="200" t="e">
        <f aca="false">'Ｃ．燃料サーチャージ運賃表（別紙①）'!T29/'Ｆ．平成２年基準'!T84*100</f>
        <v>#DIV/0!</v>
      </c>
      <c r="U29" s="200" t="e">
        <f aca="false">'Ｃ．燃料サーチャージ運賃表（別紙①）'!U29/'Ｆ．平成２年基準'!U84*100</f>
        <v>#DIV/0!</v>
      </c>
      <c r="V29" s="200" t="e">
        <f aca="false">'Ｃ．燃料サーチャージ運賃表（別紙①）'!V29/'Ｆ．平成２年基準'!V84*100</f>
        <v>#DIV/0!</v>
      </c>
      <c r="W29" s="200" t="e">
        <f aca="false">'Ｃ．燃料サーチャージ運賃表（別紙①）'!W29/'Ｆ．平成２年基準'!W84*100</f>
        <v>#DIV/0!</v>
      </c>
      <c r="X29" s="200" t="e">
        <f aca="false">'Ｃ．燃料サーチャージ運賃表（別紙①）'!X29/'Ｆ．平成２年基準'!X84*100</f>
        <v>#DIV/0!</v>
      </c>
      <c r="Y29" s="200" t="e">
        <f aca="false">'Ｃ．燃料サーチャージ運賃表（別紙①）'!Y29/'Ｆ．平成２年基準'!Y84*100</f>
        <v>#DIV/0!</v>
      </c>
      <c r="Z29" s="200" t="e">
        <f aca="false">'Ｃ．燃料サーチャージ運賃表（別紙①）'!Z29/'Ｆ．平成２年基準'!Z84*100</f>
        <v>#DIV/0!</v>
      </c>
      <c r="AA29" s="200" t="e">
        <f aca="false">'Ｃ．燃料サーチャージ運賃表（別紙①）'!AA29/'Ｆ．平成２年基準'!AA84*100</f>
        <v>#DIV/0!</v>
      </c>
      <c r="AB29" s="200" t="e">
        <f aca="false">'Ｃ．燃料サーチャージ運賃表（別紙①）'!AB29/'Ｆ．平成２年基準'!AB84*100</f>
        <v>#DIV/0!</v>
      </c>
      <c r="AC29" s="200" t="e">
        <f aca="false">'Ｃ．燃料サーチャージ運賃表（別紙①）'!AC29/'Ｆ．平成２年基準'!AC84*100</f>
        <v>#DIV/0!</v>
      </c>
      <c r="AD29" s="200" t="e">
        <f aca="false">'Ｃ．燃料サーチャージ運賃表（別紙①）'!AD29/'Ｆ．平成２年基準'!AD84*100</f>
        <v>#DIV/0!</v>
      </c>
      <c r="AE29" s="200" t="e">
        <f aca="false">'Ｃ．燃料サーチャージ運賃表（別紙①）'!AE29/'Ｆ．平成２年基準'!AE84*100</f>
        <v>#DIV/0!</v>
      </c>
      <c r="AF29" s="200" t="e">
        <f aca="false">'Ｃ．燃料サーチャージ運賃表（別紙①）'!AF29/'Ｆ．平成２年基準'!AF84*100</f>
        <v>#DIV/0!</v>
      </c>
      <c r="AG29" s="200" t="e">
        <f aca="false">'Ｃ．燃料サーチャージ運賃表（別紙①）'!AG29/'Ｆ．平成２年基準'!AG84*100</f>
        <v>#DIV/0!</v>
      </c>
    </row>
    <row r="30" customFormat="false" ht="14.25" hidden="false" customHeight="true" outlineLevel="0" collapsed="false">
      <c r="A30" s="161" t="n">
        <v>900</v>
      </c>
      <c r="B30" s="158"/>
      <c r="C30" s="159" t="s">
        <v>216</v>
      </c>
      <c r="D30" s="200" t="e">
        <f aca="false">'Ｃ．燃料サーチャージ運賃表（別紙①）'!D30/'Ｆ．平成２年基準'!D85*100</f>
        <v>#DIV/0!</v>
      </c>
      <c r="E30" s="200" t="e">
        <f aca="false">'Ｃ．燃料サーチャージ運賃表（別紙①）'!E30/'Ｆ．平成２年基準'!E85*100</f>
        <v>#DIV/0!</v>
      </c>
      <c r="F30" s="200" t="e">
        <f aca="false">'Ｃ．燃料サーチャージ運賃表（別紙①）'!F30/'Ｆ．平成２年基準'!F85*100</f>
        <v>#DIV/0!</v>
      </c>
      <c r="G30" s="200" t="e">
        <f aca="false">'Ｃ．燃料サーチャージ運賃表（別紙①）'!G30/'Ｆ．平成２年基準'!G85*100</f>
        <v>#DIV/0!</v>
      </c>
      <c r="H30" s="200" t="e">
        <f aca="false">'Ｃ．燃料サーチャージ運賃表（別紙①）'!H30/'Ｆ．平成２年基準'!H85*100</f>
        <v>#DIV/0!</v>
      </c>
      <c r="I30" s="200" t="e">
        <f aca="false">'Ｃ．燃料サーチャージ運賃表（別紙①）'!I30/'Ｆ．平成２年基準'!I85*100</f>
        <v>#DIV/0!</v>
      </c>
      <c r="J30" s="200" t="e">
        <f aca="false">'Ｃ．燃料サーチャージ運賃表（別紙①）'!J30/'Ｆ．平成２年基準'!J85*100</f>
        <v>#DIV/0!</v>
      </c>
      <c r="K30" s="200" t="e">
        <f aca="false">'Ｃ．燃料サーチャージ運賃表（別紙①）'!K30/'Ｆ．平成２年基準'!K85*100</f>
        <v>#DIV/0!</v>
      </c>
      <c r="L30" s="200" t="e">
        <f aca="false">'Ｃ．燃料サーチャージ運賃表（別紙①）'!L30/'Ｆ．平成２年基準'!L85*100</f>
        <v>#DIV/0!</v>
      </c>
      <c r="M30" s="200" t="e">
        <f aca="false">'Ｃ．燃料サーチャージ運賃表（別紙①）'!M30/'Ｆ．平成２年基準'!M85*100</f>
        <v>#DIV/0!</v>
      </c>
      <c r="N30" s="200" t="e">
        <f aca="false">'Ｃ．燃料サーチャージ運賃表（別紙①）'!N30/'Ｆ．平成２年基準'!N85*100</f>
        <v>#DIV/0!</v>
      </c>
      <c r="O30" s="200" t="e">
        <f aca="false">'Ｃ．燃料サーチャージ運賃表（別紙①）'!O30/'Ｆ．平成２年基準'!O85*100</f>
        <v>#DIV/0!</v>
      </c>
      <c r="P30" s="200" t="e">
        <f aca="false">'Ｃ．燃料サーチャージ運賃表（別紙①）'!P30/'Ｆ．平成２年基準'!P85*100</f>
        <v>#DIV/0!</v>
      </c>
      <c r="Q30" s="200" t="e">
        <f aca="false">'Ｃ．燃料サーチャージ運賃表（別紙①）'!Q30/'Ｆ．平成２年基準'!Q85*100</f>
        <v>#DIV/0!</v>
      </c>
      <c r="R30" s="200" t="e">
        <f aca="false">'Ｃ．燃料サーチャージ運賃表（別紙①）'!R30/'Ｆ．平成２年基準'!R85*100</f>
        <v>#DIV/0!</v>
      </c>
      <c r="S30" s="200" t="e">
        <f aca="false">'Ｃ．燃料サーチャージ運賃表（別紙①）'!S30/'Ｆ．平成２年基準'!S85*100</f>
        <v>#DIV/0!</v>
      </c>
      <c r="T30" s="200" t="e">
        <f aca="false">'Ｃ．燃料サーチャージ運賃表（別紙①）'!T30/'Ｆ．平成２年基準'!T85*100</f>
        <v>#DIV/0!</v>
      </c>
      <c r="U30" s="200" t="e">
        <f aca="false">'Ｃ．燃料サーチャージ運賃表（別紙①）'!U30/'Ｆ．平成２年基準'!U85*100</f>
        <v>#DIV/0!</v>
      </c>
      <c r="V30" s="200" t="e">
        <f aca="false">'Ｃ．燃料サーチャージ運賃表（別紙①）'!V30/'Ｆ．平成２年基準'!V85*100</f>
        <v>#DIV/0!</v>
      </c>
      <c r="W30" s="200" t="e">
        <f aca="false">'Ｃ．燃料サーチャージ運賃表（別紙①）'!W30/'Ｆ．平成２年基準'!W85*100</f>
        <v>#DIV/0!</v>
      </c>
      <c r="X30" s="200" t="e">
        <f aca="false">'Ｃ．燃料サーチャージ運賃表（別紙①）'!X30/'Ｆ．平成２年基準'!X85*100</f>
        <v>#DIV/0!</v>
      </c>
      <c r="Y30" s="200" t="e">
        <f aca="false">'Ｃ．燃料サーチャージ運賃表（別紙①）'!Y30/'Ｆ．平成２年基準'!Y85*100</f>
        <v>#DIV/0!</v>
      </c>
      <c r="Z30" s="200" t="e">
        <f aca="false">'Ｃ．燃料サーチャージ運賃表（別紙①）'!Z30/'Ｆ．平成２年基準'!Z85*100</f>
        <v>#DIV/0!</v>
      </c>
      <c r="AA30" s="200" t="e">
        <f aca="false">'Ｃ．燃料サーチャージ運賃表（別紙①）'!AA30/'Ｆ．平成２年基準'!AA85*100</f>
        <v>#DIV/0!</v>
      </c>
      <c r="AB30" s="200" t="e">
        <f aca="false">'Ｃ．燃料サーチャージ運賃表（別紙①）'!AB30/'Ｆ．平成２年基準'!AB85*100</f>
        <v>#DIV/0!</v>
      </c>
      <c r="AC30" s="200" t="e">
        <f aca="false">'Ｃ．燃料サーチャージ運賃表（別紙①）'!AC30/'Ｆ．平成２年基準'!AC85*100</f>
        <v>#DIV/0!</v>
      </c>
      <c r="AD30" s="200" t="e">
        <f aca="false">'Ｃ．燃料サーチャージ運賃表（別紙①）'!AD30/'Ｆ．平成２年基準'!AD85*100</f>
        <v>#DIV/0!</v>
      </c>
      <c r="AE30" s="200" t="e">
        <f aca="false">'Ｃ．燃料サーチャージ運賃表（別紙①）'!AE30/'Ｆ．平成２年基準'!AE85*100</f>
        <v>#DIV/0!</v>
      </c>
      <c r="AF30" s="200" t="e">
        <f aca="false">'Ｃ．燃料サーチャージ運賃表（別紙①）'!AF30/'Ｆ．平成２年基準'!AF85*100</f>
        <v>#DIV/0!</v>
      </c>
      <c r="AG30" s="200" t="e">
        <f aca="false">'Ｃ．燃料サーチャージ運賃表（別紙①）'!AG30/'Ｆ．平成２年基準'!AG85*100</f>
        <v>#DIV/0!</v>
      </c>
    </row>
    <row r="31" customFormat="false" ht="14.25" hidden="false" customHeight="true" outlineLevel="0" collapsed="false">
      <c r="A31" s="157" t="n">
        <v>950</v>
      </c>
      <c r="B31" s="158"/>
      <c r="C31" s="159" t="s">
        <v>216</v>
      </c>
      <c r="D31" s="200" t="e">
        <f aca="false">'Ｃ．燃料サーチャージ運賃表（別紙①）'!D31/'Ｆ．平成２年基準'!D86*100</f>
        <v>#DIV/0!</v>
      </c>
      <c r="E31" s="200" t="e">
        <f aca="false">'Ｃ．燃料サーチャージ運賃表（別紙①）'!E31/'Ｆ．平成２年基準'!E86*100</f>
        <v>#DIV/0!</v>
      </c>
      <c r="F31" s="200" t="e">
        <f aca="false">'Ｃ．燃料サーチャージ運賃表（別紙①）'!F31/'Ｆ．平成２年基準'!F86*100</f>
        <v>#DIV/0!</v>
      </c>
      <c r="G31" s="200" t="e">
        <f aca="false">'Ｃ．燃料サーチャージ運賃表（別紙①）'!G31/'Ｆ．平成２年基準'!G86*100</f>
        <v>#DIV/0!</v>
      </c>
      <c r="H31" s="200" t="e">
        <f aca="false">'Ｃ．燃料サーチャージ運賃表（別紙①）'!H31/'Ｆ．平成２年基準'!H86*100</f>
        <v>#DIV/0!</v>
      </c>
      <c r="I31" s="200" t="e">
        <f aca="false">'Ｃ．燃料サーチャージ運賃表（別紙①）'!I31/'Ｆ．平成２年基準'!I86*100</f>
        <v>#DIV/0!</v>
      </c>
      <c r="J31" s="200" t="e">
        <f aca="false">'Ｃ．燃料サーチャージ運賃表（別紙①）'!J31/'Ｆ．平成２年基準'!J86*100</f>
        <v>#DIV/0!</v>
      </c>
      <c r="K31" s="200" t="e">
        <f aca="false">'Ｃ．燃料サーチャージ運賃表（別紙①）'!K31/'Ｆ．平成２年基準'!K86*100</f>
        <v>#DIV/0!</v>
      </c>
      <c r="L31" s="200" t="e">
        <f aca="false">'Ｃ．燃料サーチャージ運賃表（別紙①）'!L31/'Ｆ．平成２年基準'!L86*100</f>
        <v>#DIV/0!</v>
      </c>
      <c r="M31" s="200" t="e">
        <f aca="false">'Ｃ．燃料サーチャージ運賃表（別紙①）'!M31/'Ｆ．平成２年基準'!M86*100</f>
        <v>#DIV/0!</v>
      </c>
      <c r="N31" s="200" t="e">
        <f aca="false">'Ｃ．燃料サーチャージ運賃表（別紙①）'!N31/'Ｆ．平成２年基準'!N86*100</f>
        <v>#DIV/0!</v>
      </c>
      <c r="O31" s="200" t="e">
        <f aca="false">'Ｃ．燃料サーチャージ運賃表（別紙①）'!O31/'Ｆ．平成２年基準'!O86*100</f>
        <v>#DIV/0!</v>
      </c>
      <c r="P31" s="200" t="e">
        <f aca="false">'Ｃ．燃料サーチャージ運賃表（別紙①）'!P31/'Ｆ．平成２年基準'!P86*100</f>
        <v>#DIV/0!</v>
      </c>
      <c r="Q31" s="200" t="e">
        <f aca="false">'Ｃ．燃料サーチャージ運賃表（別紙①）'!Q31/'Ｆ．平成２年基準'!Q86*100</f>
        <v>#DIV/0!</v>
      </c>
      <c r="R31" s="200" t="e">
        <f aca="false">'Ｃ．燃料サーチャージ運賃表（別紙①）'!R31/'Ｆ．平成２年基準'!R86*100</f>
        <v>#DIV/0!</v>
      </c>
      <c r="S31" s="200" t="e">
        <f aca="false">'Ｃ．燃料サーチャージ運賃表（別紙①）'!S31/'Ｆ．平成２年基準'!S86*100</f>
        <v>#DIV/0!</v>
      </c>
      <c r="T31" s="200" t="e">
        <f aca="false">'Ｃ．燃料サーチャージ運賃表（別紙①）'!T31/'Ｆ．平成２年基準'!T86*100</f>
        <v>#DIV/0!</v>
      </c>
      <c r="U31" s="200" t="e">
        <f aca="false">'Ｃ．燃料サーチャージ運賃表（別紙①）'!U31/'Ｆ．平成２年基準'!U86*100</f>
        <v>#DIV/0!</v>
      </c>
      <c r="V31" s="200" t="e">
        <f aca="false">'Ｃ．燃料サーチャージ運賃表（別紙①）'!V31/'Ｆ．平成２年基準'!V86*100</f>
        <v>#DIV/0!</v>
      </c>
      <c r="W31" s="200" t="e">
        <f aca="false">'Ｃ．燃料サーチャージ運賃表（別紙①）'!W31/'Ｆ．平成２年基準'!W86*100</f>
        <v>#DIV/0!</v>
      </c>
      <c r="X31" s="200" t="e">
        <f aca="false">'Ｃ．燃料サーチャージ運賃表（別紙①）'!X31/'Ｆ．平成２年基準'!X86*100</f>
        <v>#DIV/0!</v>
      </c>
      <c r="Y31" s="200" t="e">
        <f aca="false">'Ｃ．燃料サーチャージ運賃表（別紙①）'!Y31/'Ｆ．平成２年基準'!Y86*100</f>
        <v>#DIV/0!</v>
      </c>
      <c r="Z31" s="200" t="e">
        <f aca="false">'Ｃ．燃料サーチャージ運賃表（別紙①）'!Z31/'Ｆ．平成２年基準'!Z86*100</f>
        <v>#DIV/0!</v>
      </c>
      <c r="AA31" s="200" t="e">
        <f aca="false">'Ｃ．燃料サーチャージ運賃表（別紙①）'!AA31/'Ｆ．平成２年基準'!AA86*100</f>
        <v>#DIV/0!</v>
      </c>
      <c r="AB31" s="200" t="e">
        <f aca="false">'Ｃ．燃料サーチャージ運賃表（別紙①）'!AB31/'Ｆ．平成２年基準'!AB86*100</f>
        <v>#DIV/0!</v>
      </c>
      <c r="AC31" s="200" t="e">
        <f aca="false">'Ｃ．燃料サーチャージ運賃表（別紙①）'!AC31/'Ｆ．平成２年基準'!AC86*100</f>
        <v>#DIV/0!</v>
      </c>
      <c r="AD31" s="200" t="e">
        <f aca="false">'Ｃ．燃料サーチャージ運賃表（別紙①）'!AD31/'Ｆ．平成２年基準'!AD86*100</f>
        <v>#DIV/0!</v>
      </c>
      <c r="AE31" s="200" t="e">
        <f aca="false">'Ｃ．燃料サーチャージ運賃表（別紙①）'!AE31/'Ｆ．平成２年基準'!AE86*100</f>
        <v>#DIV/0!</v>
      </c>
      <c r="AF31" s="200" t="e">
        <f aca="false">'Ｃ．燃料サーチャージ運賃表（別紙①）'!AF31/'Ｆ．平成２年基準'!AF86*100</f>
        <v>#DIV/0!</v>
      </c>
      <c r="AG31" s="200" t="e">
        <f aca="false">'Ｃ．燃料サーチャージ運賃表（別紙①）'!AG31/'Ｆ．平成２年基準'!AG86*100</f>
        <v>#DIV/0!</v>
      </c>
    </row>
    <row r="32" customFormat="false" ht="14.25" hidden="false" customHeight="true" outlineLevel="0" collapsed="false">
      <c r="A32" s="157" t="n">
        <v>1000</v>
      </c>
      <c r="B32" s="164"/>
      <c r="C32" s="159" t="s">
        <v>216</v>
      </c>
      <c r="D32" s="200" t="e">
        <f aca="false">'Ｃ．燃料サーチャージ運賃表（別紙①）'!D32/'Ｆ．平成２年基準'!D87*100</f>
        <v>#DIV/0!</v>
      </c>
      <c r="E32" s="200" t="e">
        <f aca="false">'Ｃ．燃料サーチャージ運賃表（別紙①）'!E32/'Ｆ．平成２年基準'!E87*100</f>
        <v>#DIV/0!</v>
      </c>
      <c r="F32" s="200" t="e">
        <f aca="false">'Ｃ．燃料サーチャージ運賃表（別紙①）'!F32/'Ｆ．平成２年基準'!F87*100</f>
        <v>#DIV/0!</v>
      </c>
      <c r="G32" s="200" t="e">
        <f aca="false">'Ｃ．燃料サーチャージ運賃表（別紙①）'!G32/'Ｆ．平成２年基準'!G87*100</f>
        <v>#DIV/0!</v>
      </c>
      <c r="H32" s="200" t="e">
        <f aca="false">'Ｃ．燃料サーチャージ運賃表（別紙①）'!H32/'Ｆ．平成２年基準'!H87*100</f>
        <v>#DIV/0!</v>
      </c>
      <c r="I32" s="200" t="e">
        <f aca="false">'Ｃ．燃料サーチャージ運賃表（別紙①）'!I32/'Ｆ．平成２年基準'!I87*100</f>
        <v>#DIV/0!</v>
      </c>
      <c r="J32" s="200" t="e">
        <f aca="false">'Ｃ．燃料サーチャージ運賃表（別紙①）'!J32/'Ｆ．平成２年基準'!J87*100</f>
        <v>#DIV/0!</v>
      </c>
      <c r="K32" s="200" t="e">
        <f aca="false">'Ｃ．燃料サーチャージ運賃表（別紙①）'!K32/'Ｆ．平成２年基準'!K87*100</f>
        <v>#DIV/0!</v>
      </c>
      <c r="L32" s="200" t="e">
        <f aca="false">'Ｃ．燃料サーチャージ運賃表（別紙①）'!L32/'Ｆ．平成２年基準'!L87*100</f>
        <v>#DIV/0!</v>
      </c>
      <c r="M32" s="200" t="e">
        <f aca="false">'Ｃ．燃料サーチャージ運賃表（別紙①）'!M32/'Ｆ．平成２年基準'!M87*100</f>
        <v>#DIV/0!</v>
      </c>
      <c r="N32" s="200" t="e">
        <f aca="false">'Ｃ．燃料サーチャージ運賃表（別紙①）'!N32/'Ｆ．平成２年基準'!N87*100</f>
        <v>#DIV/0!</v>
      </c>
      <c r="O32" s="200" t="e">
        <f aca="false">'Ｃ．燃料サーチャージ運賃表（別紙①）'!O32/'Ｆ．平成２年基準'!O87*100</f>
        <v>#DIV/0!</v>
      </c>
      <c r="P32" s="200" t="e">
        <f aca="false">'Ｃ．燃料サーチャージ運賃表（別紙①）'!P32/'Ｆ．平成２年基準'!P87*100</f>
        <v>#DIV/0!</v>
      </c>
      <c r="Q32" s="200" t="e">
        <f aca="false">'Ｃ．燃料サーチャージ運賃表（別紙①）'!Q32/'Ｆ．平成２年基準'!Q87*100</f>
        <v>#DIV/0!</v>
      </c>
      <c r="R32" s="200" t="e">
        <f aca="false">'Ｃ．燃料サーチャージ運賃表（別紙①）'!R32/'Ｆ．平成２年基準'!R87*100</f>
        <v>#DIV/0!</v>
      </c>
      <c r="S32" s="200" t="e">
        <f aca="false">'Ｃ．燃料サーチャージ運賃表（別紙①）'!S32/'Ｆ．平成２年基準'!S87*100</f>
        <v>#DIV/0!</v>
      </c>
      <c r="T32" s="200" t="e">
        <f aca="false">'Ｃ．燃料サーチャージ運賃表（別紙①）'!T32/'Ｆ．平成２年基準'!T87*100</f>
        <v>#DIV/0!</v>
      </c>
      <c r="U32" s="200" t="e">
        <f aca="false">'Ｃ．燃料サーチャージ運賃表（別紙①）'!U32/'Ｆ．平成２年基準'!U87*100</f>
        <v>#DIV/0!</v>
      </c>
      <c r="V32" s="200" t="e">
        <f aca="false">'Ｃ．燃料サーチャージ運賃表（別紙①）'!V32/'Ｆ．平成２年基準'!V87*100</f>
        <v>#DIV/0!</v>
      </c>
      <c r="W32" s="200" t="e">
        <f aca="false">'Ｃ．燃料サーチャージ運賃表（別紙①）'!W32/'Ｆ．平成２年基準'!W87*100</f>
        <v>#DIV/0!</v>
      </c>
      <c r="X32" s="200" t="e">
        <f aca="false">'Ｃ．燃料サーチャージ運賃表（別紙①）'!X32/'Ｆ．平成２年基準'!X87*100</f>
        <v>#DIV/0!</v>
      </c>
      <c r="Y32" s="200" t="e">
        <f aca="false">'Ｃ．燃料サーチャージ運賃表（別紙①）'!Y32/'Ｆ．平成２年基準'!Y87*100</f>
        <v>#DIV/0!</v>
      </c>
      <c r="Z32" s="200" t="e">
        <f aca="false">'Ｃ．燃料サーチャージ運賃表（別紙①）'!Z32/'Ｆ．平成２年基準'!Z87*100</f>
        <v>#DIV/0!</v>
      </c>
      <c r="AA32" s="200" t="e">
        <f aca="false">'Ｃ．燃料サーチャージ運賃表（別紙①）'!AA32/'Ｆ．平成２年基準'!AA87*100</f>
        <v>#DIV/0!</v>
      </c>
      <c r="AB32" s="200" t="e">
        <f aca="false">'Ｃ．燃料サーチャージ運賃表（別紙①）'!AB32/'Ｆ．平成２年基準'!AB87*100</f>
        <v>#DIV/0!</v>
      </c>
      <c r="AC32" s="200" t="e">
        <f aca="false">'Ｃ．燃料サーチャージ運賃表（別紙①）'!AC32/'Ｆ．平成２年基準'!AC87*100</f>
        <v>#DIV/0!</v>
      </c>
      <c r="AD32" s="200" t="e">
        <f aca="false">'Ｃ．燃料サーチャージ運賃表（別紙①）'!AD32/'Ｆ．平成２年基準'!AD87*100</f>
        <v>#DIV/0!</v>
      </c>
      <c r="AE32" s="200" t="e">
        <f aca="false">'Ｃ．燃料サーチャージ運賃表（別紙①）'!AE32/'Ｆ．平成２年基準'!AE87*100</f>
        <v>#DIV/0!</v>
      </c>
      <c r="AF32" s="200" t="e">
        <f aca="false">'Ｃ．燃料サーチャージ運賃表（別紙①）'!AF32/'Ｆ．平成２年基準'!AF87*100</f>
        <v>#DIV/0!</v>
      </c>
      <c r="AG32" s="200" t="e">
        <f aca="false">'Ｃ．燃料サーチャージ運賃表（別紙①）'!AG32/'Ｆ．平成２年基準'!AG87*100</f>
        <v>#DIV/0!</v>
      </c>
    </row>
    <row r="33" customFormat="false" ht="13.5" hidden="false" customHeight="true" outlineLevel="0" collapsed="false">
      <c r="A33" s="157" t="n">
        <v>1100</v>
      </c>
      <c r="B33" s="164"/>
      <c r="C33" s="159" t="s">
        <v>216</v>
      </c>
      <c r="D33" s="200" t="e">
        <f aca="false">'Ｃ．燃料サーチャージ運賃表（別紙①）'!D33/'Ｆ．平成２年基準'!D88*100</f>
        <v>#DIV/0!</v>
      </c>
      <c r="E33" s="200" t="e">
        <f aca="false">'Ｃ．燃料サーチャージ運賃表（別紙①）'!E33/'Ｆ．平成２年基準'!E88*100</f>
        <v>#DIV/0!</v>
      </c>
      <c r="F33" s="200" t="e">
        <f aca="false">'Ｃ．燃料サーチャージ運賃表（別紙①）'!F33/'Ｆ．平成２年基準'!F88*100</f>
        <v>#DIV/0!</v>
      </c>
      <c r="G33" s="200" t="e">
        <f aca="false">'Ｃ．燃料サーチャージ運賃表（別紙①）'!G33/'Ｆ．平成２年基準'!G88*100</f>
        <v>#DIV/0!</v>
      </c>
      <c r="H33" s="200" t="e">
        <f aca="false">'Ｃ．燃料サーチャージ運賃表（別紙①）'!H33/'Ｆ．平成２年基準'!H88*100</f>
        <v>#DIV/0!</v>
      </c>
      <c r="I33" s="200" t="e">
        <f aca="false">'Ｃ．燃料サーチャージ運賃表（別紙①）'!I33/'Ｆ．平成２年基準'!I88*100</f>
        <v>#DIV/0!</v>
      </c>
      <c r="J33" s="200" t="e">
        <f aca="false">'Ｃ．燃料サーチャージ運賃表（別紙①）'!J33/'Ｆ．平成２年基準'!J88*100</f>
        <v>#DIV/0!</v>
      </c>
      <c r="K33" s="200" t="e">
        <f aca="false">'Ｃ．燃料サーチャージ運賃表（別紙①）'!K33/'Ｆ．平成２年基準'!K88*100</f>
        <v>#DIV/0!</v>
      </c>
      <c r="L33" s="200" t="e">
        <f aca="false">'Ｃ．燃料サーチャージ運賃表（別紙①）'!L33/'Ｆ．平成２年基準'!L88*100</f>
        <v>#DIV/0!</v>
      </c>
      <c r="M33" s="200" t="e">
        <f aca="false">'Ｃ．燃料サーチャージ運賃表（別紙①）'!M33/'Ｆ．平成２年基準'!M88*100</f>
        <v>#DIV/0!</v>
      </c>
      <c r="N33" s="200" t="e">
        <f aca="false">'Ｃ．燃料サーチャージ運賃表（別紙①）'!N33/'Ｆ．平成２年基準'!N88*100</f>
        <v>#DIV/0!</v>
      </c>
      <c r="O33" s="200" t="e">
        <f aca="false">'Ｃ．燃料サーチャージ運賃表（別紙①）'!O33/'Ｆ．平成２年基準'!O88*100</f>
        <v>#DIV/0!</v>
      </c>
      <c r="P33" s="200" t="e">
        <f aca="false">'Ｃ．燃料サーチャージ運賃表（別紙①）'!P33/'Ｆ．平成２年基準'!P88*100</f>
        <v>#DIV/0!</v>
      </c>
      <c r="Q33" s="200" t="e">
        <f aca="false">'Ｃ．燃料サーチャージ運賃表（別紙①）'!Q33/'Ｆ．平成２年基準'!Q88*100</f>
        <v>#DIV/0!</v>
      </c>
      <c r="R33" s="200" t="e">
        <f aca="false">'Ｃ．燃料サーチャージ運賃表（別紙①）'!R33/'Ｆ．平成２年基準'!R88*100</f>
        <v>#DIV/0!</v>
      </c>
      <c r="S33" s="200" t="e">
        <f aca="false">'Ｃ．燃料サーチャージ運賃表（別紙①）'!S33/'Ｆ．平成２年基準'!S88*100</f>
        <v>#DIV/0!</v>
      </c>
      <c r="T33" s="200" t="e">
        <f aca="false">'Ｃ．燃料サーチャージ運賃表（別紙①）'!T33/'Ｆ．平成２年基準'!T88*100</f>
        <v>#DIV/0!</v>
      </c>
      <c r="U33" s="200" t="e">
        <f aca="false">'Ｃ．燃料サーチャージ運賃表（別紙①）'!U33/'Ｆ．平成２年基準'!U88*100</f>
        <v>#DIV/0!</v>
      </c>
      <c r="V33" s="200" t="e">
        <f aca="false">'Ｃ．燃料サーチャージ運賃表（別紙①）'!V33/'Ｆ．平成２年基準'!V88*100</f>
        <v>#DIV/0!</v>
      </c>
      <c r="W33" s="200" t="e">
        <f aca="false">'Ｃ．燃料サーチャージ運賃表（別紙①）'!W33/'Ｆ．平成２年基準'!W88*100</f>
        <v>#DIV/0!</v>
      </c>
      <c r="X33" s="200" t="e">
        <f aca="false">'Ｃ．燃料サーチャージ運賃表（別紙①）'!X33/'Ｆ．平成２年基準'!X88*100</f>
        <v>#DIV/0!</v>
      </c>
      <c r="Y33" s="200" t="e">
        <f aca="false">'Ｃ．燃料サーチャージ運賃表（別紙①）'!Y33/'Ｆ．平成２年基準'!Y88*100</f>
        <v>#DIV/0!</v>
      </c>
      <c r="Z33" s="200" t="e">
        <f aca="false">'Ｃ．燃料サーチャージ運賃表（別紙①）'!Z33/'Ｆ．平成２年基準'!Z88*100</f>
        <v>#DIV/0!</v>
      </c>
      <c r="AA33" s="200" t="e">
        <f aca="false">'Ｃ．燃料サーチャージ運賃表（別紙①）'!AA33/'Ｆ．平成２年基準'!AA88*100</f>
        <v>#DIV/0!</v>
      </c>
      <c r="AB33" s="200" t="e">
        <f aca="false">'Ｃ．燃料サーチャージ運賃表（別紙①）'!AB33/'Ｆ．平成２年基準'!AB88*100</f>
        <v>#DIV/0!</v>
      </c>
      <c r="AC33" s="200" t="e">
        <f aca="false">'Ｃ．燃料サーチャージ運賃表（別紙①）'!AC33/'Ｆ．平成２年基準'!AC88*100</f>
        <v>#DIV/0!</v>
      </c>
      <c r="AD33" s="200" t="e">
        <f aca="false">'Ｃ．燃料サーチャージ運賃表（別紙①）'!AD33/'Ｆ．平成２年基準'!AD88*100</f>
        <v>#DIV/0!</v>
      </c>
      <c r="AE33" s="200" t="e">
        <f aca="false">'Ｃ．燃料サーチャージ運賃表（別紙①）'!AE33/'Ｆ．平成２年基準'!AE88*100</f>
        <v>#DIV/0!</v>
      </c>
      <c r="AF33" s="200" t="e">
        <f aca="false">'Ｃ．燃料サーチャージ運賃表（別紙①）'!AF33/'Ｆ．平成２年基準'!AF88*100</f>
        <v>#DIV/0!</v>
      </c>
      <c r="AG33" s="200" t="e">
        <f aca="false">'Ｃ．燃料サーチャージ運賃表（別紙①）'!AG33/'Ｆ．平成２年基準'!AG88*100</f>
        <v>#DIV/0!</v>
      </c>
    </row>
    <row r="34" customFormat="false" ht="13.5" hidden="false" customHeight="true" outlineLevel="0" collapsed="false">
      <c r="A34" s="157" t="n">
        <v>1200</v>
      </c>
      <c r="B34" s="164"/>
      <c r="C34" s="159" t="s">
        <v>216</v>
      </c>
      <c r="D34" s="200" t="e">
        <f aca="false">'Ｃ．燃料サーチャージ運賃表（別紙①）'!D34/'Ｆ．平成２年基準'!D89*100</f>
        <v>#DIV/0!</v>
      </c>
      <c r="E34" s="200" t="e">
        <f aca="false">'Ｃ．燃料サーチャージ運賃表（別紙①）'!E34/'Ｆ．平成２年基準'!E89*100</f>
        <v>#DIV/0!</v>
      </c>
      <c r="F34" s="200" t="e">
        <f aca="false">'Ｃ．燃料サーチャージ運賃表（別紙①）'!F34/'Ｆ．平成２年基準'!F89*100</f>
        <v>#DIV/0!</v>
      </c>
      <c r="G34" s="200" t="e">
        <f aca="false">'Ｃ．燃料サーチャージ運賃表（別紙①）'!G34/'Ｆ．平成２年基準'!G89*100</f>
        <v>#DIV/0!</v>
      </c>
      <c r="H34" s="200" t="e">
        <f aca="false">'Ｃ．燃料サーチャージ運賃表（別紙①）'!H34/'Ｆ．平成２年基準'!H89*100</f>
        <v>#DIV/0!</v>
      </c>
      <c r="I34" s="200" t="e">
        <f aca="false">'Ｃ．燃料サーチャージ運賃表（別紙①）'!I34/'Ｆ．平成２年基準'!I89*100</f>
        <v>#DIV/0!</v>
      </c>
      <c r="J34" s="200" t="e">
        <f aca="false">'Ｃ．燃料サーチャージ運賃表（別紙①）'!J34/'Ｆ．平成２年基準'!J89*100</f>
        <v>#DIV/0!</v>
      </c>
      <c r="K34" s="200" t="e">
        <f aca="false">'Ｃ．燃料サーチャージ運賃表（別紙①）'!K34/'Ｆ．平成２年基準'!K89*100</f>
        <v>#DIV/0!</v>
      </c>
      <c r="L34" s="200" t="e">
        <f aca="false">'Ｃ．燃料サーチャージ運賃表（別紙①）'!L34/'Ｆ．平成２年基準'!L89*100</f>
        <v>#DIV/0!</v>
      </c>
      <c r="M34" s="200" t="e">
        <f aca="false">'Ｃ．燃料サーチャージ運賃表（別紙①）'!M34/'Ｆ．平成２年基準'!M89*100</f>
        <v>#DIV/0!</v>
      </c>
      <c r="N34" s="200" t="e">
        <f aca="false">'Ｃ．燃料サーチャージ運賃表（別紙①）'!N34/'Ｆ．平成２年基準'!N89*100</f>
        <v>#DIV/0!</v>
      </c>
      <c r="O34" s="200" t="e">
        <f aca="false">'Ｃ．燃料サーチャージ運賃表（別紙①）'!O34/'Ｆ．平成２年基準'!O89*100</f>
        <v>#DIV/0!</v>
      </c>
      <c r="P34" s="200" t="e">
        <f aca="false">'Ｃ．燃料サーチャージ運賃表（別紙①）'!P34/'Ｆ．平成２年基準'!P89*100</f>
        <v>#DIV/0!</v>
      </c>
      <c r="Q34" s="200" t="e">
        <f aca="false">'Ｃ．燃料サーチャージ運賃表（別紙①）'!Q34/'Ｆ．平成２年基準'!Q89*100</f>
        <v>#DIV/0!</v>
      </c>
      <c r="R34" s="200" t="e">
        <f aca="false">'Ｃ．燃料サーチャージ運賃表（別紙①）'!R34/'Ｆ．平成２年基準'!R89*100</f>
        <v>#DIV/0!</v>
      </c>
      <c r="S34" s="200" t="e">
        <f aca="false">'Ｃ．燃料サーチャージ運賃表（別紙①）'!S34/'Ｆ．平成２年基準'!S89*100</f>
        <v>#DIV/0!</v>
      </c>
      <c r="T34" s="200" t="e">
        <f aca="false">'Ｃ．燃料サーチャージ運賃表（別紙①）'!T34/'Ｆ．平成２年基準'!T89*100</f>
        <v>#DIV/0!</v>
      </c>
      <c r="U34" s="200" t="e">
        <f aca="false">'Ｃ．燃料サーチャージ運賃表（別紙①）'!U34/'Ｆ．平成２年基準'!U89*100</f>
        <v>#DIV/0!</v>
      </c>
      <c r="V34" s="200" t="e">
        <f aca="false">'Ｃ．燃料サーチャージ運賃表（別紙①）'!V34/'Ｆ．平成２年基準'!V89*100</f>
        <v>#DIV/0!</v>
      </c>
      <c r="W34" s="200" t="e">
        <f aca="false">'Ｃ．燃料サーチャージ運賃表（別紙①）'!W34/'Ｆ．平成２年基準'!W89*100</f>
        <v>#DIV/0!</v>
      </c>
      <c r="X34" s="200" t="e">
        <f aca="false">'Ｃ．燃料サーチャージ運賃表（別紙①）'!X34/'Ｆ．平成２年基準'!X89*100</f>
        <v>#DIV/0!</v>
      </c>
      <c r="Y34" s="200" t="e">
        <f aca="false">'Ｃ．燃料サーチャージ運賃表（別紙①）'!Y34/'Ｆ．平成２年基準'!Y89*100</f>
        <v>#DIV/0!</v>
      </c>
      <c r="Z34" s="200" t="e">
        <f aca="false">'Ｃ．燃料サーチャージ運賃表（別紙①）'!Z34/'Ｆ．平成２年基準'!Z89*100</f>
        <v>#DIV/0!</v>
      </c>
      <c r="AA34" s="200" t="e">
        <f aca="false">'Ｃ．燃料サーチャージ運賃表（別紙①）'!AA34/'Ｆ．平成２年基準'!AA89*100</f>
        <v>#DIV/0!</v>
      </c>
      <c r="AB34" s="200" t="e">
        <f aca="false">'Ｃ．燃料サーチャージ運賃表（別紙①）'!AB34/'Ｆ．平成２年基準'!AB89*100</f>
        <v>#DIV/0!</v>
      </c>
      <c r="AC34" s="200" t="e">
        <f aca="false">'Ｃ．燃料サーチャージ運賃表（別紙①）'!AC34/'Ｆ．平成２年基準'!AC89*100</f>
        <v>#DIV/0!</v>
      </c>
      <c r="AD34" s="200" t="e">
        <f aca="false">'Ｃ．燃料サーチャージ運賃表（別紙①）'!AD34/'Ｆ．平成２年基準'!AD89*100</f>
        <v>#DIV/0!</v>
      </c>
      <c r="AE34" s="200" t="e">
        <f aca="false">'Ｃ．燃料サーチャージ運賃表（別紙①）'!AE34/'Ｆ．平成２年基準'!AE89*100</f>
        <v>#DIV/0!</v>
      </c>
      <c r="AF34" s="200" t="e">
        <f aca="false">'Ｃ．燃料サーチャージ運賃表（別紙①）'!AF34/'Ｆ．平成２年基準'!AF89*100</f>
        <v>#DIV/0!</v>
      </c>
      <c r="AG34" s="200" t="e">
        <f aca="false">'Ｃ．燃料サーチャージ運賃表（別紙①）'!AG34/'Ｆ．平成２年基準'!AG89*100</f>
        <v>#DIV/0!</v>
      </c>
    </row>
    <row r="35" customFormat="false" ht="13.5" hidden="false" customHeight="true" outlineLevel="0" collapsed="false">
      <c r="A35" s="157" t="n">
        <v>1300</v>
      </c>
      <c r="B35" s="164"/>
      <c r="C35" s="159" t="s">
        <v>216</v>
      </c>
      <c r="D35" s="200" t="e">
        <f aca="false">'Ｃ．燃料サーチャージ運賃表（別紙①）'!D35/'Ｆ．平成２年基準'!D90*100</f>
        <v>#DIV/0!</v>
      </c>
      <c r="E35" s="200" t="e">
        <f aca="false">'Ｃ．燃料サーチャージ運賃表（別紙①）'!E35/'Ｆ．平成２年基準'!E90*100</f>
        <v>#DIV/0!</v>
      </c>
      <c r="F35" s="200" t="e">
        <f aca="false">'Ｃ．燃料サーチャージ運賃表（別紙①）'!F35/'Ｆ．平成２年基準'!F90*100</f>
        <v>#DIV/0!</v>
      </c>
      <c r="G35" s="200" t="e">
        <f aca="false">'Ｃ．燃料サーチャージ運賃表（別紙①）'!G35/'Ｆ．平成２年基準'!G90*100</f>
        <v>#DIV/0!</v>
      </c>
      <c r="H35" s="200" t="e">
        <f aca="false">'Ｃ．燃料サーチャージ運賃表（別紙①）'!H35/'Ｆ．平成２年基準'!H90*100</f>
        <v>#DIV/0!</v>
      </c>
      <c r="I35" s="200" t="e">
        <f aca="false">'Ｃ．燃料サーチャージ運賃表（別紙①）'!I35/'Ｆ．平成２年基準'!I90*100</f>
        <v>#DIV/0!</v>
      </c>
      <c r="J35" s="200" t="e">
        <f aca="false">'Ｃ．燃料サーチャージ運賃表（別紙①）'!J35/'Ｆ．平成２年基準'!J90*100</f>
        <v>#DIV/0!</v>
      </c>
      <c r="K35" s="200" t="e">
        <f aca="false">'Ｃ．燃料サーチャージ運賃表（別紙①）'!K35/'Ｆ．平成２年基準'!K90*100</f>
        <v>#DIV/0!</v>
      </c>
      <c r="L35" s="200" t="e">
        <f aca="false">'Ｃ．燃料サーチャージ運賃表（別紙①）'!L35/'Ｆ．平成２年基準'!L90*100</f>
        <v>#DIV/0!</v>
      </c>
      <c r="M35" s="200" t="e">
        <f aca="false">'Ｃ．燃料サーチャージ運賃表（別紙①）'!M35/'Ｆ．平成２年基準'!M90*100</f>
        <v>#DIV/0!</v>
      </c>
      <c r="N35" s="200" t="e">
        <f aca="false">'Ｃ．燃料サーチャージ運賃表（別紙①）'!N35/'Ｆ．平成２年基準'!N90*100</f>
        <v>#DIV/0!</v>
      </c>
      <c r="O35" s="200" t="e">
        <f aca="false">'Ｃ．燃料サーチャージ運賃表（別紙①）'!O35/'Ｆ．平成２年基準'!O90*100</f>
        <v>#DIV/0!</v>
      </c>
      <c r="P35" s="200" t="e">
        <f aca="false">'Ｃ．燃料サーチャージ運賃表（別紙①）'!P35/'Ｆ．平成２年基準'!P90*100</f>
        <v>#DIV/0!</v>
      </c>
      <c r="Q35" s="200" t="e">
        <f aca="false">'Ｃ．燃料サーチャージ運賃表（別紙①）'!Q35/'Ｆ．平成２年基準'!Q90*100</f>
        <v>#DIV/0!</v>
      </c>
      <c r="R35" s="200" t="e">
        <f aca="false">'Ｃ．燃料サーチャージ運賃表（別紙①）'!R35/'Ｆ．平成２年基準'!R90*100</f>
        <v>#DIV/0!</v>
      </c>
      <c r="S35" s="200" t="e">
        <f aca="false">'Ｃ．燃料サーチャージ運賃表（別紙①）'!S35/'Ｆ．平成２年基準'!S90*100</f>
        <v>#DIV/0!</v>
      </c>
      <c r="T35" s="200" t="e">
        <f aca="false">'Ｃ．燃料サーチャージ運賃表（別紙①）'!T35/'Ｆ．平成２年基準'!T90*100</f>
        <v>#DIV/0!</v>
      </c>
      <c r="U35" s="200" t="e">
        <f aca="false">'Ｃ．燃料サーチャージ運賃表（別紙①）'!U35/'Ｆ．平成２年基準'!U90*100</f>
        <v>#DIV/0!</v>
      </c>
      <c r="V35" s="200" t="e">
        <f aca="false">'Ｃ．燃料サーチャージ運賃表（別紙①）'!V35/'Ｆ．平成２年基準'!V90*100</f>
        <v>#DIV/0!</v>
      </c>
      <c r="W35" s="200" t="e">
        <f aca="false">'Ｃ．燃料サーチャージ運賃表（別紙①）'!W35/'Ｆ．平成２年基準'!W90*100</f>
        <v>#DIV/0!</v>
      </c>
      <c r="X35" s="200" t="e">
        <f aca="false">'Ｃ．燃料サーチャージ運賃表（別紙①）'!X35/'Ｆ．平成２年基準'!X90*100</f>
        <v>#DIV/0!</v>
      </c>
      <c r="Y35" s="200" t="e">
        <f aca="false">'Ｃ．燃料サーチャージ運賃表（別紙①）'!Y35/'Ｆ．平成２年基準'!Y90*100</f>
        <v>#DIV/0!</v>
      </c>
      <c r="Z35" s="200" t="e">
        <f aca="false">'Ｃ．燃料サーチャージ運賃表（別紙①）'!Z35/'Ｆ．平成２年基準'!Z90*100</f>
        <v>#DIV/0!</v>
      </c>
      <c r="AA35" s="200" t="e">
        <f aca="false">'Ｃ．燃料サーチャージ運賃表（別紙①）'!AA35/'Ｆ．平成２年基準'!AA90*100</f>
        <v>#DIV/0!</v>
      </c>
      <c r="AB35" s="200" t="e">
        <f aca="false">'Ｃ．燃料サーチャージ運賃表（別紙①）'!AB35/'Ｆ．平成２年基準'!AB90*100</f>
        <v>#DIV/0!</v>
      </c>
      <c r="AC35" s="200" t="e">
        <f aca="false">'Ｃ．燃料サーチャージ運賃表（別紙①）'!AC35/'Ｆ．平成２年基準'!AC90*100</f>
        <v>#DIV/0!</v>
      </c>
      <c r="AD35" s="200" t="e">
        <f aca="false">'Ｃ．燃料サーチャージ運賃表（別紙①）'!AD35/'Ｆ．平成２年基準'!AD90*100</f>
        <v>#DIV/0!</v>
      </c>
      <c r="AE35" s="200" t="e">
        <f aca="false">'Ｃ．燃料サーチャージ運賃表（別紙①）'!AE35/'Ｆ．平成２年基準'!AE90*100</f>
        <v>#DIV/0!</v>
      </c>
      <c r="AF35" s="200" t="e">
        <f aca="false">'Ｃ．燃料サーチャージ運賃表（別紙①）'!AF35/'Ｆ．平成２年基準'!AF90*100</f>
        <v>#DIV/0!</v>
      </c>
      <c r="AG35" s="200" t="e">
        <f aca="false">'Ｃ．燃料サーチャージ運賃表（別紙①）'!AG35/'Ｆ．平成２年基準'!AG90*100</f>
        <v>#DIV/0!</v>
      </c>
    </row>
    <row r="36" customFormat="false" ht="13.5" hidden="false" customHeight="true" outlineLevel="0" collapsed="false">
      <c r="A36" s="157" t="n">
        <v>1400</v>
      </c>
      <c r="B36" s="164"/>
      <c r="C36" s="159" t="s">
        <v>216</v>
      </c>
      <c r="D36" s="200" t="e">
        <f aca="false">'Ｃ．燃料サーチャージ運賃表（別紙①）'!D36/'Ｆ．平成２年基準'!D91*100</f>
        <v>#DIV/0!</v>
      </c>
      <c r="E36" s="200" t="e">
        <f aca="false">'Ｃ．燃料サーチャージ運賃表（別紙①）'!E36/'Ｆ．平成２年基準'!E91*100</f>
        <v>#DIV/0!</v>
      </c>
      <c r="F36" s="200" t="e">
        <f aca="false">'Ｃ．燃料サーチャージ運賃表（別紙①）'!F36/'Ｆ．平成２年基準'!F91*100</f>
        <v>#DIV/0!</v>
      </c>
      <c r="G36" s="200" t="e">
        <f aca="false">'Ｃ．燃料サーチャージ運賃表（別紙①）'!G36/'Ｆ．平成２年基準'!G91*100</f>
        <v>#DIV/0!</v>
      </c>
      <c r="H36" s="200" t="e">
        <f aca="false">'Ｃ．燃料サーチャージ運賃表（別紙①）'!H36/'Ｆ．平成２年基準'!H91*100</f>
        <v>#DIV/0!</v>
      </c>
      <c r="I36" s="200" t="e">
        <f aca="false">'Ｃ．燃料サーチャージ運賃表（別紙①）'!I36/'Ｆ．平成２年基準'!I91*100</f>
        <v>#DIV/0!</v>
      </c>
      <c r="J36" s="200" t="e">
        <f aca="false">'Ｃ．燃料サーチャージ運賃表（別紙①）'!J36/'Ｆ．平成２年基準'!J91*100</f>
        <v>#DIV/0!</v>
      </c>
      <c r="K36" s="200" t="e">
        <f aca="false">'Ｃ．燃料サーチャージ運賃表（別紙①）'!K36/'Ｆ．平成２年基準'!K91*100</f>
        <v>#DIV/0!</v>
      </c>
      <c r="L36" s="200" t="e">
        <f aca="false">'Ｃ．燃料サーチャージ運賃表（別紙①）'!L36/'Ｆ．平成２年基準'!L91*100</f>
        <v>#DIV/0!</v>
      </c>
      <c r="M36" s="200" t="e">
        <f aca="false">'Ｃ．燃料サーチャージ運賃表（別紙①）'!M36/'Ｆ．平成２年基準'!M91*100</f>
        <v>#DIV/0!</v>
      </c>
      <c r="N36" s="200" t="e">
        <f aca="false">'Ｃ．燃料サーチャージ運賃表（別紙①）'!N36/'Ｆ．平成２年基準'!N91*100</f>
        <v>#DIV/0!</v>
      </c>
      <c r="O36" s="200" t="e">
        <f aca="false">'Ｃ．燃料サーチャージ運賃表（別紙①）'!O36/'Ｆ．平成２年基準'!O91*100</f>
        <v>#DIV/0!</v>
      </c>
      <c r="P36" s="200" t="e">
        <f aca="false">'Ｃ．燃料サーチャージ運賃表（別紙①）'!P36/'Ｆ．平成２年基準'!P91*100</f>
        <v>#DIV/0!</v>
      </c>
      <c r="Q36" s="200" t="e">
        <f aca="false">'Ｃ．燃料サーチャージ運賃表（別紙①）'!Q36/'Ｆ．平成２年基準'!Q91*100</f>
        <v>#DIV/0!</v>
      </c>
      <c r="R36" s="200" t="e">
        <f aca="false">'Ｃ．燃料サーチャージ運賃表（別紙①）'!R36/'Ｆ．平成２年基準'!R91*100</f>
        <v>#DIV/0!</v>
      </c>
      <c r="S36" s="200" t="e">
        <f aca="false">'Ｃ．燃料サーチャージ運賃表（別紙①）'!S36/'Ｆ．平成２年基準'!S91*100</f>
        <v>#DIV/0!</v>
      </c>
      <c r="T36" s="200" t="e">
        <f aca="false">'Ｃ．燃料サーチャージ運賃表（別紙①）'!T36/'Ｆ．平成２年基準'!T91*100</f>
        <v>#DIV/0!</v>
      </c>
      <c r="U36" s="200" t="e">
        <f aca="false">'Ｃ．燃料サーチャージ運賃表（別紙①）'!U36/'Ｆ．平成２年基準'!U91*100</f>
        <v>#DIV/0!</v>
      </c>
      <c r="V36" s="200" t="e">
        <f aca="false">'Ｃ．燃料サーチャージ運賃表（別紙①）'!V36/'Ｆ．平成２年基準'!V91*100</f>
        <v>#DIV/0!</v>
      </c>
      <c r="W36" s="200" t="e">
        <f aca="false">'Ｃ．燃料サーチャージ運賃表（別紙①）'!W36/'Ｆ．平成２年基準'!W91*100</f>
        <v>#DIV/0!</v>
      </c>
      <c r="X36" s="200" t="e">
        <f aca="false">'Ｃ．燃料サーチャージ運賃表（別紙①）'!X36/'Ｆ．平成２年基準'!X91*100</f>
        <v>#DIV/0!</v>
      </c>
      <c r="Y36" s="200" t="e">
        <f aca="false">'Ｃ．燃料サーチャージ運賃表（別紙①）'!Y36/'Ｆ．平成２年基準'!Y91*100</f>
        <v>#DIV/0!</v>
      </c>
      <c r="Z36" s="200" t="e">
        <f aca="false">'Ｃ．燃料サーチャージ運賃表（別紙①）'!Z36/'Ｆ．平成２年基準'!Z91*100</f>
        <v>#DIV/0!</v>
      </c>
      <c r="AA36" s="200" t="e">
        <f aca="false">'Ｃ．燃料サーチャージ運賃表（別紙①）'!AA36/'Ｆ．平成２年基準'!AA91*100</f>
        <v>#DIV/0!</v>
      </c>
      <c r="AB36" s="200" t="e">
        <f aca="false">'Ｃ．燃料サーチャージ運賃表（別紙①）'!AB36/'Ｆ．平成２年基準'!AB91*100</f>
        <v>#DIV/0!</v>
      </c>
      <c r="AC36" s="200" t="e">
        <f aca="false">'Ｃ．燃料サーチャージ運賃表（別紙①）'!AC36/'Ｆ．平成２年基準'!AC91*100</f>
        <v>#DIV/0!</v>
      </c>
      <c r="AD36" s="200" t="e">
        <f aca="false">'Ｃ．燃料サーチャージ運賃表（別紙①）'!AD36/'Ｆ．平成２年基準'!AD91*100</f>
        <v>#DIV/0!</v>
      </c>
      <c r="AE36" s="200" t="e">
        <f aca="false">'Ｃ．燃料サーチャージ運賃表（別紙①）'!AE36/'Ｆ．平成２年基準'!AE91*100</f>
        <v>#DIV/0!</v>
      </c>
      <c r="AF36" s="200" t="e">
        <f aca="false">'Ｃ．燃料サーチャージ運賃表（別紙①）'!AF36/'Ｆ．平成２年基準'!AF91*100</f>
        <v>#DIV/0!</v>
      </c>
      <c r="AG36" s="200" t="e">
        <f aca="false">'Ｃ．燃料サーチャージ運賃表（別紙①）'!AG36/'Ｆ．平成２年基準'!AG91*100</f>
        <v>#DIV/0!</v>
      </c>
    </row>
    <row r="37" customFormat="false" ht="13.5" hidden="false" customHeight="true" outlineLevel="0" collapsed="false">
      <c r="A37" s="157" t="n">
        <v>1500</v>
      </c>
      <c r="B37" s="164"/>
      <c r="C37" s="159" t="s">
        <v>216</v>
      </c>
      <c r="D37" s="200" t="e">
        <f aca="false">'Ｃ．燃料サーチャージ運賃表（別紙①）'!D37/'Ｆ．平成２年基準'!D92*100</f>
        <v>#DIV/0!</v>
      </c>
      <c r="E37" s="200" t="e">
        <f aca="false">'Ｃ．燃料サーチャージ運賃表（別紙①）'!E37/'Ｆ．平成２年基準'!E92*100</f>
        <v>#DIV/0!</v>
      </c>
      <c r="F37" s="200" t="e">
        <f aca="false">'Ｃ．燃料サーチャージ運賃表（別紙①）'!F37/'Ｆ．平成２年基準'!F92*100</f>
        <v>#DIV/0!</v>
      </c>
      <c r="G37" s="200" t="e">
        <f aca="false">'Ｃ．燃料サーチャージ運賃表（別紙①）'!G37/'Ｆ．平成２年基準'!G92*100</f>
        <v>#DIV/0!</v>
      </c>
      <c r="H37" s="200" t="e">
        <f aca="false">'Ｃ．燃料サーチャージ運賃表（別紙①）'!H37/'Ｆ．平成２年基準'!H92*100</f>
        <v>#DIV/0!</v>
      </c>
      <c r="I37" s="200" t="e">
        <f aca="false">'Ｃ．燃料サーチャージ運賃表（別紙①）'!I37/'Ｆ．平成２年基準'!I92*100</f>
        <v>#DIV/0!</v>
      </c>
      <c r="J37" s="200" t="e">
        <f aca="false">'Ｃ．燃料サーチャージ運賃表（別紙①）'!J37/'Ｆ．平成２年基準'!J92*100</f>
        <v>#DIV/0!</v>
      </c>
      <c r="K37" s="200" t="e">
        <f aca="false">'Ｃ．燃料サーチャージ運賃表（別紙①）'!K37/'Ｆ．平成２年基準'!K92*100</f>
        <v>#DIV/0!</v>
      </c>
      <c r="L37" s="200" t="e">
        <f aca="false">'Ｃ．燃料サーチャージ運賃表（別紙①）'!L37/'Ｆ．平成２年基準'!L92*100</f>
        <v>#DIV/0!</v>
      </c>
      <c r="M37" s="200" t="e">
        <f aca="false">'Ｃ．燃料サーチャージ運賃表（別紙①）'!M37/'Ｆ．平成２年基準'!M92*100</f>
        <v>#DIV/0!</v>
      </c>
      <c r="N37" s="200" t="e">
        <f aca="false">'Ｃ．燃料サーチャージ運賃表（別紙①）'!N37/'Ｆ．平成２年基準'!N92*100</f>
        <v>#DIV/0!</v>
      </c>
      <c r="O37" s="200" t="e">
        <f aca="false">'Ｃ．燃料サーチャージ運賃表（別紙①）'!O37/'Ｆ．平成２年基準'!O92*100</f>
        <v>#DIV/0!</v>
      </c>
      <c r="P37" s="200" t="e">
        <f aca="false">'Ｃ．燃料サーチャージ運賃表（別紙①）'!P37/'Ｆ．平成２年基準'!P92*100</f>
        <v>#DIV/0!</v>
      </c>
      <c r="Q37" s="200" t="e">
        <f aca="false">'Ｃ．燃料サーチャージ運賃表（別紙①）'!Q37/'Ｆ．平成２年基準'!Q92*100</f>
        <v>#DIV/0!</v>
      </c>
      <c r="R37" s="200" t="e">
        <f aca="false">'Ｃ．燃料サーチャージ運賃表（別紙①）'!R37/'Ｆ．平成２年基準'!R92*100</f>
        <v>#DIV/0!</v>
      </c>
      <c r="S37" s="200" t="e">
        <f aca="false">'Ｃ．燃料サーチャージ運賃表（別紙①）'!S37/'Ｆ．平成２年基準'!S92*100</f>
        <v>#DIV/0!</v>
      </c>
      <c r="T37" s="200" t="e">
        <f aca="false">'Ｃ．燃料サーチャージ運賃表（別紙①）'!T37/'Ｆ．平成２年基準'!T92*100</f>
        <v>#DIV/0!</v>
      </c>
      <c r="U37" s="200" t="e">
        <f aca="false">'Ｃ．燃料サーチャージ運賃表（別紙①）'!U37/'Ｆ．平成２年基準'!U92*100</f>
        <v>#DIV/0!</v>
      </c>
      <c r="V37" s="200" t="e">
        <f aca="false">'Ｃ．燃料サーチャージ運賃表（別紙①）'!V37/'Ｆ．平成２年基準'!V92*100</f>
        <v>#DIV/0!</v>
      </c>
      <c r="W37" s="200" t="e">
        <f aca="false">'Ｃ．燃料サーチャージ運賃表（別紙①）'!W37/'Ｆ．平成２年基準'!W92*100</f>
        <v>#DIV/0!</v>
      </c>
      <c r="X37" s="200" t="e">
        <f aca="false">'Ｃ．燃料サーチャージ運賃表（別紙①）'!X37/'Ｆ．平成２年基準'!X92*100</f>
        <v>#DIV/0!</v>
      </c>
      <c r="Y37" s="200" t="e">
        <f aca="false">'Ｃ．燃料サーチャージ運賃表（別紙①）'!Y37/'Ｆ．平成２年基準'!Y92*100</f>
        <v>#DIV/0!</v>
      </c>
      <c r="Z37" s="200" t="e">
        <f aca="false">'Ｃ．燃料サーチャージ運賃表（別紙①）'!Z37/'Ｆ．平成２年基準'!Z92*100</f>
        <v>#DIV/0!</v>
      </c>
      <c r="AA37" s="200" t="e">
        <f aca="false">'Ｃ．燃料サーチャージ運賃表（別紙①）'!AA37/'Ｆ．平成２年基準'!AA92*100</f>
        <v>#DIV/0!</v>
      </c>
      <c r="AB37" s="200" t="e">
        <f aca="false">'Ｃ．燃料サーチャージ運賃表（別紙①）'!AB37/'Ｆ．平成２年基準'!AB92*100</f>
        <v>#DIV/0!</v>
      </c>
      <c r="AC37" s="200" t="e">
        <f aca="false">'Ｃ．燃料サーチャージ運賃表（別紙①）'!AC37/'Ｆ．平成２年基準'!AC92*100</f>
        <v>#DIV/0!</v>
      </c>
      <c r="AD37" s="200" t="e">
        <f aca="false">'Ｃ．燃料サーチャージ運賃表（別紙①）'!AD37/'Ｆ．平成２年基準'!AD92*100</f>
        <v>#DIV/0!</v>
      </c>
      <c r="AE37" s="200" t="e">
        <f aca="false">'Ｃ．燃料サーチャージ運賃表（別紙①）'!AE37/'Ｆ．平成２年基準'!AE92*100</f>
        <v>#DIV/0!</v>
      </c>
      <c r="AF37" s="200" t="e">
        <f aca="false">'Ｃ．燃料サーチャージ運賃表（別紙①）'!AF37/'Ｆ．平成２年基準'!AF92*100</f>
        <v>#DIV/0!</v>
      </c>
      <c r="AG37" s="200" t="e">
        <f aca="false">'Ｃ．燃料サーチャージ運賃表（別紙①）'!AG37/'Ｆ．平成２年基準'!AG92*100</f>
        <v>#DIV/0!</v>
      </c>
    </row>
    <row r="38" customFormat="false" ht="13.5" hidden="false" customHeight="true" outlineLevel="0" collapsed="false">
      <c r="A38" s="157" t="n">
        <v>1600</v>
      </c>
      <c r="B38" s="164"/>
      <c r="C38" s="159" t="s">
        <v>216</v>
      </c>
      <c r="D38" s="200" t="e">
        <f aca="false">'Ｃ．燃料サーチャージ運賃表（別紙①）'!D38/'Ｆ．平成２年基準'!D93*100</f>
        <v>#DIV/0!</v>
      </c>
      <c r="E38" s="200" t="e">
        <f aca="false">'Ｃ．燃料サーチャージ運賃表（別紙①）'!E38/'Ｆ．平成２年基準'!E93*100</f>
        <v>#DIV/0!</v>
      </c>
      <c r="F38" s="200" t="e">
        <f aca="false">'Ｃ．燃料サーチャージ運賃表（別紙①）'!F38/'Ｆ．平成２年基準'!F93*100</f>
        <v>#DIV/0!</v>
      </c>
      <c r="G38" s="200" t="e">
        <f aca="false">'Ｃ．燃料サーチャージ運賃表（別紙①）'!G38/'Ｆ．平成２年基準'!G93*100</f>
        <v>#DIV/0!</v>
      </c>
      <c r="H38" s="200" t="e">
        <f aca="false">'Ｃ．燃料サーチャージ運賃表（別紙①）'!H38/'Ｆ．平成２年基準'!H93*100</f>
        <v>#DIV/0!</v>
      </c>
      <c r="I38" s="200" t="e">
        <f aca="false">'Ｃ．燃料サーチャージ運賃表（別紙①）'!I38/'Ｆ．平成２年基準'!I93*100</f>
        <v>#DIV/0!</v>
      </c>
      <c r="J38" s="200" t="e">
        <f aca="false">'Ｃ．燃料サーチャージ運賃表（別紙①）'!J38/'Ｆ．平成２年基準'!J93*100</f>
        <v>#DIV/0!</v>
      </c>
      <c r="K38" s="200" t="e">
        <f aca="false">'Ｃ．燃料サーチャージ運賃表（別紙①）'!K38/'Ｆ．平成２年基準'!K93*100</f>
        <v>#DIV/0!</v>
      </c>
      <c r="L38" s="200" t="e">
        <f aca="false">'Ｃ．燃料サーチャージ運賃表（別紙①）'!L38/'Ｆ．平成２年基準'!L93*100</f>
        <v>#DIV/0!</v>
      </c>
      <c r="M38" s="200" t="e">
        <f aca="false">'Ｃ．燃料サーチャージ運賃表（別紙①）'!M38/'Ｆ．平成２年基準'!M93*100</f>
        <v>#DIV/0!</v>
      </c>
      <c r="N38" s="200" t="e">
        <f aca="false">'Ｃ．燃料サーチャージ運賃表（別紙①）'!N38/'Ｆ．平成２年基準'!N93*100</f>
        <v>#DIV/0!</v>
      </c>
      <c r="O38" s="200" t="e">
        <f aca="false">'Ｃ．燃料サーチャージ運賃表（別紙①）'!O38/'Ｆ．平成２年基準'!O93*100</f>
        <v>#DIV/0!</v>
      </c>
      <c r="P38" s="200" t="e">
        <f aca="false">'Ｃ．燃料サーチャージ運賃表（別紙①）'!P38/'Ｆ．平成２年基準'!P93*100</f>
        <v>#DIV/0!</v>
      </c>
      <c r="Q38" s="200" t="e">
        <f aca="false">'Ｃ．燃料サーチャージ運賃表（別紙①）'!Q38/'Ｆ．平成２年基準'!Q93*100</f>
        <v>#DIV/0!</v>
      </c>
      <c r="R38" s="200" t="e">
        <f aca="false">'Ｃ．燃料サーチャージ運賃表（別紙①）'!R38/'Ｆ．平成２年基準'!R93*100</f>
        <v>#DIV/0!</v>
      </c>
      <c r="S38" s="200" t="e">
        <f aca="false">'Ｃ．燃料サーチャージ運賃表（別紙①）'!S38/'Ｆ．平成２年基準'!S93*100</f>
        <v>#DIV/0!</v>
      </c>
      <c r="T38" s="200" t="e">
        <f aca="false">'Ｃ．燃料サーチャージ運賃表（別紙①）'!T38/'Ｆ．平成２年基準'!T93*100</f>
        <v>#DIV/0!</v>
      </c>
      <c r="U38" s="200" t="e">
        <f aca="false">'Ｃ．燃料サーチャージ運賃表（別紙①）'!U38/'Ｆ．平成２年基準'!U93*100</f>
        <v>#DIV/0!</v>
      </c>
      <c r="V38" s="200" t="e">
        <f aca="false">'Ｃ．燃料サーチャージ運賃表（別紙①）'!V38/'Ｆ．平成２年基準'!V93*100</f>
        <v>#DIV/0!</v>
      </c>
      <c r="W38" s="200" t="e">
        <f aca="false">'Ｃ．燃料サーチャージ運賃表（別紙①）'!W38/'Ｆ．平成２年基準'!W93*100</f>
        <v>#DIV/0!</v>
      </c>
      <c r="X38" s="200" t="e">
        <f aca="false">'Ｃ．燃料サーチャージ運賃表（別紙①）'!X38/'Ｆ．平成２年基準'!X93*100</f>
        <v>#DIV/0!</v>
      </c>
      <c r="Y38" s="200" t="e">
        <f aca="false">'Ｃ．燃料サーチャージ運賃表（別紙①）'!Y38/'Ｆ．平成２年基準'!Y93*100</f>
        <v>#DIV/0!</v>
      </c>
      <c r="Z38" s="200" t="e">
        <f aca="false">'Ｃ．燃料サーチャージ運賃表（別紙①）'!Z38/'Ｆ．平成２年基準'!Z93*100</f>
        <v>#DIV/0!</v>
      </c>
      <c r="AA38" s="200" t="e">
        <f aca="false">'Ｃ．燃料サーチャージ運賃表（別紙①）'!AA38/'Ｆ．平成２年基準'!AA93*100</f>
        <v>#DIV/0!</v>
      </c>
      <c r="AB38" s="200" t="e">
        <f aca="false">'Ｃ．燃料サーチャージ運賃表（別紙①）'!AB38/'Ｆ．平成２年基準'!AB93*100</f>
        <v>#DIV/0!</v>
      </c>
      <c r="AC38" s="200" t="e">
        <f aca="false">'Ｃ．燃料サーチャージ運賃表（別紙①）'!AC38/'Ｆ．平成２年基準'!AC93*100</f>
        <v>#DIV/0!</v>
      </c>
      <c r="AD38" s="200" t="e">
        <f aca="false">'Ｃ．燃料サーチャージ運賃表（別紙①）'!AD38/'Ｆ．平成２年基準'!AD93*100</f>
        <v>#DIV/0!</v>
      </c>
      <c r="AE38" s="200" t="e">
        <f aca="false">'Ｃ．燃料サーチャージ運賃表（別紙①）'!AE38/'Ｆ．平成２年基準'!AE93*100</f>
        <v>#DIV/0!</v>
      </c>
      <c r="AF38" s="200" t="e">
        <f aca="false">'Ｃ．燃料サーチャージ運賃表（別紙①）'!AF38/'Ｆ．平成２年基準'!AF93*100</f>
        <v>#DIV/0!</v>
      </c>
      <c r="AG38" s="200" t="e">
        <f aca="false">'Ｃ．燃料サーチャージ運賃表（別紙①）'!AG38/'Ｆ．平成２年基準'!AG93*100</f>
        <v>#DIV/0!</v>
      </c>
    </row>
    <row r="39" customFormat="false" ht="13.5" hidden="false" customHeight="true" outlineLevel="0" collapsed="false">
      <c r="A39" s="157" t="n">
        <v>1700</v>
      </c>
      <c r="B39" s="164"/>
      <c r="C39" s="159" t="s">
        <v>216</v>
      </c>
      <c r="D39" s="200" t="e">
        <f aca="false">'Ｃ．燃料サーチャージ運賃表（別紙①）'!D39/'Ｆ．平成２年基準'!D94*100</f>
        <v>#DIV/0!</v>
      </c>
      <c r="E39" s="200" t="e">
        <f aca="false">'Ｃ．燃料サーチャージ運賃表（別紙①）'!E39/'Ｆ．平成２年基準'!E94*100</f>
        <v>#DIV/0!</v>
      </c>
      <c r="F39" s="200" t="e">
        <f aca="false">'Ｃ．燃料サーチャージ運賃表（別紙①）'!F39/'Ｆ．平成２年基準'!F94*100</f>
        <v>#DIV/0!</v>
      </c>
      <c r="G39" s="200" t="e">
        <f aca="false">'Ｃ．燃料サーチャージ運賃表（別紙①）'!G39/'Ｆ．平成２年基準'!G94*100</f>
        <v>#DIV/0!</v>
      </c>
      <c r="H39" s="200" t="e">
        <f aca="false">'Ｃ．燃料サーチャージ運賃表（別紙①）'!H39/'Ｆ．平成２年基準'!H94*100</f>
        <v>#DIV/0!</v>
      </c>
      <c r="I39" s="200" t="e">
        <f aca="false">'Ｃ．燃料サーチャージ運賃表（別紙①）'!I39/'Ｆ．平成２年基準'!I94*100</f>
        <v>#DIV/0!</v>
      </c>
      <c r="J39" s="200" t="e">
        <f aca="false">'Ｃ．燃料サーチャージ運賃表（別紙①）'!J39/'Ｆ．平成２年基準'!J94*100</f>
        <v>#DIV/0!</v>
      </c>
      <c r="K39" s="200" t="e">
        <f aca="false">'Ｃ．燃料サーチャージ運賃表（別紙①）'!K39/'Ｆ．平成２年基準'!K94*100</f>
        <v>#DIV/0!</v>
      </c>
      <c r="L39" s="200" t="e">
        <f aca="false">'Ｃ．燃料サーチャージ運賃表（別紙①）'!L39/'Ｆ．平成２年基準'!L94*100</f>
        <v>#DIV/0!</v>
      </c>
      <c r="M39" s="200" t="e">
        <f aca="false">'Ｃ．燃料サーチャージ運賃表（別紙①）'!M39/'Ｆ．平成２年基準'!M94*100</f>
        <v>#DIV/0!</v>
      </c>
      <c r="N39" s="200" t="e">
        <f aca="false">'Ｃ．燃料サーチャージ運賃表（別紙①）'!N39/'Ｆ．平成２年基準'!N94*100</f>
        <v>#DIV/0!</v>
      </c>
      <c r="O39" s="200" t="e">
        <f aca="false">'Ｃ．燃料サーチャージ運賃表（別紙①）'!O39/'Ｆ．平成２年基準'!O94*100</f>
        <v>#DIV/0!</v>
      </c>
      <c r="P39" s="200" t="e">
        <f aca="false">'Ｃ．燃料サーチャージ運賃表（別紙①）'!P39/'Ｆ．平成２年基準'!P94*100</f>
        <v>#DIV/0!</v>
      </c>
      <c r="Q39" s="200" t="e">
        <f aca="false">'Ｃ．燃料サーチャージ運賃表（別紙①）'!Q39/'Ｆ．平成２年基準'!Q94*100</f>
        <v>#DIV/0!</v>
      </c>
      <c r="R39" s="200" t="e">
        <f aca="false">'Ｃ．燃料サーチャージ運賃表（別紙①）'!R39/'Ｆ．平成２年基準'!R94*100</f>
        <v>#DIV/0!</v>
      </c>
      <c r="S39" s="200" t="e">
        <f aca="false">'Ｃ．燃料サーチャージ運賃表（別紙①）'!S39/'Ｆ．平成２年基準'!S94*100</f>
        <v>#DIV/0!</v>
      </c>
      <c r="T39" s="200" t="e">
        <f aca="false">'Ｃ．燃料サーチャージ運賃表（別紙①）'!T39/'Ｆ．平成２年基準'!T94*100</f>
        <v>#DIV/0!</v>
      </c>
      <c r="U39" s="200" t="e">
        <f aca="false">'Ｃ．燃料サーチャージ運賃表（別紙①）'!U39/'Ｆ．平成２年基準'!U94*100</f>
        <v>#DIV/0!</v>
      </c>
      <c r="V39" s="200" t="e">
        <f aca="false">'Ｃ．燃料サーチャージ運賃表（別紙①）'!V39/'Ｆ．平成２年基準'!V94*100</f>
        <v>#DIV/0!</v>
      </c>
      <c r="W39" s="200" t="e">
        <f aca="false">'Ｃ．燃料サーチャージ運賃表（別紙①）'!W39/'Ｆ．平成２年基準'!W94*100</f>
        <v>#DIV/0!</v>
      </c>
      <c r="X39" s="200" t="e">
        <f aca="false">'Ｃ．燃料サーチャージ運賃表（別紙①）'!X39/'Ｆ．平成２年基準'!X94*100</f>
        <v>#DIV/0!</v>
      </c>
      <c r="Y39" s="200" t="e">
        <f aca="false">'Ｃ．燃料サーチャージ運賃表（別紙①）'!Y39/'Ｆ．平成２年基準'!Y94*100</f>
        <v>#DIV/0!</v>
      </c>
      <c r="Z39" s="200" t="e">
        <f aca="false">'Ｃ．燃料サーチャージ運賃表（別紙①）'!Z39/'Ｆ．平成２年基準'!Z94*100</f>
        <v>#DIV/0!</v>
      </c>
      <c r="AA39" s="200" t="e">
        <f aca="false">'Ｃ．燃料サーチャージ運賃表（別紙①）'!AA39/'Ｆ．平成２年基準'!AA94*100</f>
        <v>#DIV/0!</v>
      </c>
      <c r="AB39" s="200" t="e">
        <f aca="false">'Ｃ．燃料サーチャージ運賃表（別紙①）'!AB39/'Ｆ．平成２年基準'!AB94*100</f>
        <v>#DIV/0!</v>
      </c>
      <c r="AC39" s="200" t="e">
        <f aca="false">'Ｃ．燃料サーチャージ運賃表（別紙①）'!AC39/'Ｆ．平成２年基準'!AC94*100</f>
        <v>#DIV/0!</v>
      </c>
      <c r="AD39" s="200" t="e">
        <f aca="false">'Ｃ．燃料サーチャージ運賃表（別紙①）'!AD39/'Ｆ．平成２年基準'!AD94*100</f>
        <v>#DIV/0!</v>
      </c>
      <c r="AE39" s="200" t="e">
        <f aca="false">'Ｃ．燃料サーチャージ運賃表（別紙①）'!AE39/'Ｆ．平成２年基準'!AE94*100</f>
        <v>#DIV/0!</v>
      </c>
      <c r="AF39" s="200" t="e">
        <f aca="false">'Ｃ．燃料サーチャージ運賃表（別紙①）'!AF39/'Ｆ．平成２年基準'!AF94*100</f>
        <v>#DIV/0!</v>
      </c>
      <c r="AG39" s="200" t="e">
        <f aca="false">'Ｃ．燃料サーチャージ運賃表（別紙①）'!AG39/'Ｆ．平成２年基準'!AG94*100</f>
        <v>#DIV/0!</v>
      </c>
    </row>
    <row r="40" customFormat="false" ht="13.5" hidden="false" customHeight="true" outlineLevel="0" collapsed="false">
      <c r="A40" s="157" t="n">
        <v>1800</v>
      </c>
      <c r="B40" s="164"/>
      <c r="C40" s="159" t="s">
        <v>216</v>
      </c>
      <c r="D40" s="200" t="e">
        <f aca="false">'Ｃ．燃料サーチャージ運賃表（別紙①）'!D40/'Ｆ．平成２年基準'!D95*100</f>
        <v>#DIV/0!</v>
      </c>
      <c r="E40" s="200" t="e">
        <f aca="false">'Ｃ．燃料サーチャージ運賃表（別紙①）'!E40/'Ｆ．平成２年基準'!E95*100</f>
        <v>#DIV/0!</v>
      </c>
      <c r="F40" s="200" t="e">
        <f aca="false">'Ｃ．燃料サーチャージ運賃表（別紙①）'!F40/'Ｆ．平成２年基準'!F95*100</f>
        <v>#DIV/0!</v>
      </c>
      <c r="G40" s="200" t="e">
        <f aca="false">'Ｃ．燃料サーチャージ運賃表（別紙①）'!G40/'Ｆ．平成２年基準'!G95*100</f>
        <v>#DIV/0!</v>
      </c>
      <c r="H40" s="200" t="e">
        <f aca="false">'Ｃ．燃料サーチャージ運賃表（別紙①）'!H40/'Ｆ．平成２年基準'!H95*100</f>
        <v>#DIV/0!</v>
      </c>
      <c r="I40" s="200" t="e">
        <f aca="false">'Ｃ．燃料サーチャージ運賃表（別紙①）'!I40/'Ｆ．平成２年基準'!I95*100</f>
        <v>#DIV/0!</v>
      </c>
      <c r="J40" s="200" t="e">
        <f aca="false">'Ｃ．燃料サーチャージ運賃表（別紙①）'!J40/'Ｆ．平成２年基準'!J95*100</f>
        <v>#DIV/0!</v>
      </c>
      <c r="K40" s="200" t="e">
        <f aca="false">'Ｃ．燃料サーチャージ運賃表（別紙①）'!K40/'Ｆ．平成２年基準'!K95*100</f>
        <v>#DIV/0!</v>
      </c>
      <c r="L40" s="200" t="e">
        <f aca="false">'Ｃ．燃料サーチャージ運賃表（別紙①）'!L40/'Ｆ．平成２年基準'!L95*100</f>
        <v>#DIV/0!</v>
      </c>
      <c r="M40" s="200" t="e">
        <f aca="false">'Ｃ．燃料サーチャージ運賃表（別紙①）'!M40/'Ｆ．平成２年基準'!M95*100</f>
        <v>#DIV/0!</v>
      </c>
      <c r="N40" s="200" t="e">
        <f aca="false">'Ｃ．燃料サーチャージ運賃表（別紙①）'!N40/'Ｆ．平成２年基準'!N95*100</f>
        <v>#DIV/0!</v>
      </c>
      <c r="O40" s="200" t="e">
        <f aca="false">'Ｃ．燃料サーチャージ運賃表（別紙①）'!O40/'Ｆ．平成２年基準'!O95*100</f>
        <v>#DIV/0!</v>
      </c>
      <c r="P40" s="200" t="e">
        <f aca="false">'Ｃ．燃料サーチャージ運賃表（別紙①）'!P40/'Ｆ．平成２年基準'!P95*100</f>
        <v>#DIV/0!</v>
      </c>
      <c r="Q40" s="200" t="e">
        <f aca="false">'Ｃ．燃料サーチャージ運賃表（別紙①）'!Q40/'Ｆ．平成２年基準'!Q95*100</f>
        <v>#DIV/0!</v>
      </c>
      <c r="R40" s="200" t="e">
        <f aca="false">'Ｃ．燃料サーチャージ運賃表（別紙①）'!R40/'Ｆ．平成２年基準'!R95*100</f>
        <v>#DIV/0!</v>
      </c>
      <c r="S40" s="200" t="e">
        <f aca="false">'Ｃ．燃料サーチャージ運賃表（別紙①）'!S40/'Ｆ．平成２年基準'!S95*100</f>
        <v>#DIV/0!</v>
      </c>
      <c r="T40" s="200" t="e">
        <f aca="false">'Ｃ．燃料サーチャージ運賃表（別紙①）'!T40/'Ｆ．平成２年基準'!T95*100</f>
        <v>#DIV/0!</v>
      </c>
      <c r="U40" s="200" t="e">
        <f aca="false">'Ｃ．燃料サーチャージ運賃表（別紙①）'!U40/'Ｆ．平成２年基準'!U95*100</f>
        <v>#DIV/0!</v>
      </c>
      <c r="V40" s="200" t="e">
        <f aca="false">'Ｃ．燃料サーチャージ運賃表（別紙①）'!V40/'Ｆ．平成２年基準'!V95*100</f>
        <v>#DIV/0!</v>
      </c>
      <c r="W40" s="200" t="e">
        <f aca="false">'Ｃ．燃料サーチャージ運賃表（別紙①）'!W40/'Ｆ．平成２年基準'!W95*100</f>
        <v>#DIV/0!</v>
      </c>
      <c r="X40" s="200" t="e">
        <f aca="false">'Ｃ．燃料サーチャージ運賃表（別紙①）'!X40/'Ｆ．平成２年基準'!X95*100</f>
        <v>#DIV/0!</v>
      </c>
      <c r="Y40" s="200" t="e">
        <f aca="false">'Ｃ．燃料サーチャージ運賃表（別紙①）'!Y40/'Ｆ．平成２年基準'!Y95*100</f>
        <v>#DIV/0!</v>
      </c>
      <c r="Z40" s="200" t="e">
        <f aca="false">'Ｃ．燃料サーチャージ運賃表（別紙①）'!Z40/'Ｆ．平成２年基準'!Z95*100</f>
        <v>#DIV/0!</v>
      </c>
      <c r="AA40" s="200" t="e">
        <f aca="false">'Ｃ．燃料サーチャージ運賃表（別紙①）'!AA40/'Ｆ．平成２年基準'!AA95*100</f>
        <v>#DIV/0!</v>
      </c>
      <c r="AB40" s="200" t="e">
        <f aca="false">'Ｃ．燃料サーチャージ運賃表（別紙①）'!AB40/'Ｆ．平成２年基準'!AB95*100</f>
        <v>#DIV/0!</v>
      </c>
      <c r="AC40" s="200" t="e">
        <f aca="false">'Ｃ．燃料サーチャージ運賃表（別紙①）'!AC40/'Ｆ．平成２年基準'!AC95*100</f>
        <v>#DIV/0!</v>
      </c>
      <c r="AD40" s="200" t="e">
        <f aca="false">'Ｃ．燃料サーチャージ運賃表（別紙①）'!AD40/'Ｆ．平成２年基準'!AD95*100</f>
        <v>#DIV/0!</v>
      </c>
      <c r="AE40" s="200" t="e">
        <f aca="false">'Ｃ．燃料サーチャージ運賃表（別紙①）'!AE40/'Ｆ．平成２年基準'!AE95*100</f>
        <v>#DIV/0!</v>
      </c>
      <c r="AF40" s="200" t="e">
        <f aca="false">'Ｃ．燃料サーチャージ運賃表（別紙①）'!AF40/'Ｆ．平成２年基準'!AF95*100</f>
        <v>#DIV/0!</v>
      </c>
      <c r="AG40" s="200" t="e">
        <f aca="false">'Ｃ．燃料サーチャージ運賃表（別紙①）'!AG40/'Ｆ．平成２年基準'!AG95*100</f>
        <v>#DIV/0!</v>
      </c>
    </row>
    <row r="41" customFormat="false" ht="13.5" hidden="false" customHeight="true" outlineLevel="0" collapsed="false">
      <c r="A41" s="157" t="n">
        <v>1900</v>
      </c>
      <c r="B41" s="164"/>
      <c r="C41" s="159" t="s">
        <v>216</v>
      </c>
      <c r="D41" s="200" t="e">
        <f aca="false">'Ｃ．燃料サーチャージ運賃表（別紙①）'!D41/'Ｆ．平成２年基準'!D96*100</f>
        <v>#DIV/0!</v>
      </c>
      <c r="E41" s="200" t="e">
        <f aca="false">'Ｃ．燃料サーチャージ運賃表（別紙①）'!E41/'Ｆ．平成２年基準'!E96*100</f>
        <v>#DIV/0!</v>
      </c>
      <c r="F41" s="200" t="e">
        <f aca="false">'Ｃ．燃料サーチャージ運賃表（別紙①）'!F41/'Ｆ．平成２年基準'!F96*100</f>
        <v>#DIV/0!</v>
      </c>
      <c r="G41" s="200" t="e">
        <f aca="false">'Ｃ．燃料サーチャージ運賃表（別紙①）'!G41/'Ｆ．平成２年基準'!G96*100</f>
        <v>#DIV/0!</v>
      </c>
      <c r="H41" s="200" t="e">
        <f aca="false">'Ｃ．燃料サーチャージ運賃表（別紙①）'!H41/'Ｆ．平成２年基準'!H96*100</f>
        <v>#DIV/0!</v>
      </c>
      <c r="I41" s="200" t="e">
        <f aca="false">'Ｃ．燃料サーチャージ運賃表（別紙①）'!I41/'Ｆ．平成２年基準'!I96*100</f>
        <v>#DIV/0!</v>
      </c>
      <c r="J41" s="200" t="e">
        <f aca="false">'Ｃ．燃料サーチャージ運賃表（別紙①）'!J41/'Ｆ．平成２年基準'!J96*100</f>
        <v>#DIV/0!</v>
      </c>
      <c r="K41" s="200" t="e">
        <f aca="false">'Ｃ．燃料サーチャージ運賃表（別紙①）'!K41/'Ｆ．平成２年基準'!K96*100</f>
        <v>#DIV/0!</v>
      </c>
      <c r="L41" s="200" t="e">
        <f aca="false">'Ｃ．燃料サーチャージ運賃表（別紙①）'!L41/'Ｆ．平成２年基準'!L96*100</f>
        <v>#DIV/0!</v>
      </c>
      <c r="M41" s="200" t="e">
        <f aca="false">'Ｃ．燃料サーチャージ運賃表（別紙①）'!M41/'Ｆ．平成２年基準'!M96*100</f>
        <v>#DIV/0!</v>
      </c>
      <c r="N41" s="200" t="e">
        <f aca="false">'Ｃ．燃料サーチャージ運賃表（別紙①）'!N41/'Ｆ．平成２年基準'!N96*100</f>
        <v>#DIV/0!</v>
      </c>
      <c r="O41" s="200" t="e">
        <f aca="false">'Ｃ．燃料サーチャージ運賃表（別紙①）'!O41/'Ｆ．平成２年基準'!O96*100</f>
        <v>#DIV/0!</v>
      </c>
      <c r="P41" s="200" t="e">
        <f aca="false">'Ｃ．燃料サーチャージ運賃表（別紙①）'!P41/'Ｆ．平成２年基準'!P96*100</f>
        <v>#DIV/0!</v>
      </c>
      <c r="Q41" s="200" t="e">
        <f aca="false">'Ｃ．燃料サーチャージ運賃表（別紙①）'!Q41/'Ｆ．平成２年基準'!Q96*100</f>
        <v>#DIV/0!</v>
      </c>
      <c r="R41" s="200" t="e">
        <f aca="false">'Ｃ．燃料サーチャージ運賃表（別紙①）'!R41/'Ｆ．平成２年基準'!R96*100</f>
        <v>#DIV/0!</v>
      </c>
      <c r="S41" s="200" t="e">
        <f aca="false">'Ｃ．燃料サーチャージ運賃表（別紙①）'!S41/'Ｆ．平成２年基準'!S96*100</f>
        <v>#DIV/0!</v>
      </c>
      <c r="T41" s="200" t="e">
        <f aca="false">'Ｃ．燃料サーチャージ運賃表（別紙①）'!T41/'Ｆ．平成２年基準'!T96*100</f>
        <v>#DIV/0!</v>
      </c>
      <c r="U41" s="200" t="e">
        <f aca="false">'Ｃ．燃料サーチャージ運賃表（別紙①）'!U41/'Ｆ．平成２年基準'!U96*100</f>
        <v>#DIV/0!</v>
      </c>
      <c r="V41" s="200" t="e">
        <f aca="false">'Ｃ．燃料サーチャージ運賃表（別紙①）'!V41/'Ｆ．平成２年基準'!V96*100</f>
        <v>#DIV/0!</v>
      </c>
      <c r="W41" s="200" t="e">
        <f aca="false">'Ｃ．燃料サーチャージ運賃表（別紙①）'!W41/'Ｆ．平成２年基準'!W96*100</f>
        <v>#DIV/0!</v>
      </c>
      <c r="X41" s="200" t="e">
        <f aca="false">'Ｃ．燃料サーチャージ運賃表（別紙①）'!X41/'Ｆ．平成２年基準'!X96*100</f>
        <v>#DIV/0!</v>
      </c>
      <c r="Y41" s="200" t="e">
        <f aca="false">'Ｃ．燃料サーチャージ運賃表（別紙①）'!Y41/'Ｆ．平成２年基準'!Y96*100</f>
        <v>#DIV/0!</v>
      </c>
      <c r="Z41" s="200" t="e">
        <f aca="false">'Ｃ．燃料サーチャージ運賃表（別紙①）'!Z41/'Ｆ．平成２年基準'!Z96*100</f>
        <v>#DIV/0!</v>
      </c>
      <c r="AA41" s="200" t="e">
        <f aca="false">'Ｃ．燃料サーチャージ運賃表（別紙①）'!AA41/'Ｆ．平成２年基準'!AA96*100</f>
        <v>#DIV/0!</v>
      </c>
      <c r="AB41" s="200" t="e">
        <f aca="false">'Ｃ．燃料サーチャージ運賃表（別紙①）'!AB41/'Ｆ．平成２年基準'!AB96*100</f>
        <v>#DIV/0!</v>
      </c>
      <c r="AC41" s="200" t="e">
        <f aca="false">'Ｃ．燃料サーチャージ運賃表（別紙①）'!AC41/'Ｆ．平成２年基準'!AC96*100</f>
        <v>#DIV/0!</v>
      </c>
      <c r="AD41" s="200" t="e">
        <f aca="false">'Ｃ．燃料サーチャージ運賃表（別紙①）'!AD41/'Ｆ．平成２年基準'!AD96*100</f>
        <v>#DIV/0!</v>
      </c>
      <c r="AE41" s="200" t="e">
        <f aca="false">'Ｃ．燃料サーチャージ運賃表（別紙①）'!AE41/'Ｆ．平成２年基準'!AE96*100</f>
        <v>#DIV/0!</v>
      </c>
      <c r="AF41" s="200" t="e">
        <f aca="false">'Ｃ．燃料サーチャージ運賃表（別紙①）'!AF41/'Ｆ．平成２年基準'!AF96*100</f>
        <v>#DIV/0!</v>
      </c>
      <c r="AG41" s="200" t="e">
        <f aca="false">'Ｃ．燃料サーチャージ運賃表（別紙①）'!AG41/'Ｆ．平成２年基準'!AG96*100</f>
        <v>#DIV/0!</v>
      </c>
    </row>
    <row r="42" customFormat="false" ht="13.5" hidden="false" customHeight="true" outlineLevel="0" collapsed="false">
      <c r="A42" s="157" t="n">
        <v>2000</v>
      </c>
      <c r="B42" s="158"/>
      <c r="C42" s="159" t="s">
        <v>216</v>
      </c>
      <c r="D42" s="200" t="e">
        <f aca="false">'Ｃ．燃料サーチャージ運賃表（別紙①）'!D42/'Ｆ．平成２年基準'!D97*100</f>
        <v>#DIV/0!</v>
      </c>
      <c r="E42" s="200" t="e">
        <f aca="false">'Ｃ．燃料サーチャージ運賃表（別紙①）'!E42/'Ｆ．平成２年基準'!E97*100</f>
        <v>#DIV/0!</v>
      </c>
      <c r="F42" s="200" t="e">
        <f aca="false">'Ｃ．燃料サーチャージ運賃表（別紙①）'!F42/'Ｆ．平成２年基準'!F97*100</f>
        <v>#DIV/0!</v>
      </c>
      <c r="G42" s="200" t="e">
        <f aca="false">'Ｃ．燃料サーチャージ運賃表（別紙①）'!G42/'Ｆ．平成２年基準'!G97*100</f>
        <v>#DIV/0!</v>
      </c>
      <c r="H42" s="200" t="e">
        <f aca="false">'Ｃ．燃料サーチャージ運賃表（別紙①）'!H42/'Ｆ．平成２年基準'!H97*100</f>
        <v>#DIV/0!</v>
      </c>
      <c r="I42" s="200" t="e">
        <f aca="false">'Ｃ．燃料サーチャージ運賃表（別紙①）'!I42/'Ｆ．平成２年基準'!I97*100</f>
        <v>#DIV/0!</v>
      </c>
      <c r="J42" s="200" t="e">
        <f aca="false">'Ｃ．燃料サーチャージ運賃表（別紙①）'!J42/'Ｆ．平成２年基準'!J97*100</f>
        <v>#DIV/0!</v>
      </c>
      <c r="K42" s="200" t="e">
        <f aca="false">'Ｃ．燃料サーチャージ運賃表（別紙①）'!K42/'Ｆ．平成２年基準'!K97*100</f>
        <v>#DIV/0!</v>
      </c>
      <c r="L42" s="200" t="e">
        <f aca="false">'Ｃ．燃料サーチャージ運賃表（別紙①）'!L42/'Ｆ．平成２年基準'!L97*100</f>
        <v>#DIV/0!</v>
      </c>
      <c r="M42" s="200" t="e">
        <f aca="false">'Ｃ．燃料サーチャージ運賃表（別紙①）'!M42/'Ｆ．平成２年基準'!M97*100</f>
        <v>#DIV/0!</v>
      </c>
      <c r="N42" s="200" t="e">
        <f aca="false">'Ｃ．燃料サーチャージ運賃表（別紙①）'!N42/'Ｆ．平成２年基準'!N97*100</f>
        <v>#DIV/0!</v>
      </c>
      <c r="O42" s="200" t="e">
        <f aca="false">'Ｃ．燃料サーチャージ運賃表（別紙①）'!O42/'Ｆ．平成２年基準'!O97*100</f>
        <v>#DIV/0!</v>
      </c>
      <c r="P42" s="200" t="e">
        <f aca="false">'Ｃ．燃料サーチャージ運賃表（別紙①）'!P42/'Ｆ．平成２年基準'!P97*100</f>
        <v>#DIV/0!</v>
      </c>
      <c r="Q42" s="200" t="e">
        <f aca="false">'Ｃ．燃料サーチャージ運賃表（別紙①）'!Q42/'Ｆ．平成２年基準'!Q97*100</f>
        <v>#DIV/0!</v>
      </c>
      <c r="R42" s="200" t="e">
        <f aca="false">'Ｃ．燃料サーチャージ運賃表（別紙①）'!R42/'Ｆ．平成２年基準'!R97*100</f>
        <v>#DIV/0!</v>
      </c>
      <c r="S42" s="200" t="e">
        <f aca="false">'Ｃ．燃料サーチャージ運賃表（別紙①）'!S42/'Ｆ．平成２年基準'!S97*100</f>
        <v>#DIV/0!</v>
      </c>
      <c r="T42" s="200" t="e">
        <f aca="false">'Ｃ．燃料サーチャージ運賃表（別紙①）'!T42/'Ｆ．平成２年基準'!T97*100</f>
        <v>#DIV/0!</v>
      </c>
      <c r="U42" s="200" t="e">
        <f aca="false">'Ｃ．燃料サーチャージ運賃表（別紙①）'!U42/'Ｆ．平成２年基準'!U97*100</f>
        <v>#DIV/0!</v>
      </c>
      <c r="V42" s="200" t="e">
        <f aca="false">'Ｃ．燃料サーチャージ運賃表（別紙①）'!V42/'Ｆ．平成２年基準'!V97*100</f>
        <v>#DIV/0!</v>
      </c>
      <c r="W42" s="200" t="e">
        <f aca="false">'Ｃ．燃料サーチャージ運賃表（別紙①）'!W42/'Ｆ．平成２年基準'!W97*100</f>
        <v>#DIV/0!</v>
      </c>
      <c r="X42" s="200" t="e">
        <f aca="false">'Ｃ．燃料サーチャージ運賃表（別紙①）'!X42/'Ｆ．平成２年基準'!X97*100</f>
        <v>#DIV/0!</v>
      </c>
      <c r="Y42" s="200" t="e">
        <f aca="false">'Ｃ．燃料サーチャージ運賃表（別紙①）'!Y42/'Ｆ．平成２年基準'!Y97*100</f>
        <v>#DIV/0!</v>
      </c>
      <c r="Z42" s="200" t="e">
        <f aca="false">'Ｃ．燃料サーチャージ運賃表（別紙①）'!Z42/'Ｆ．平成２年基準'!Z97*100</f>
        <v>#DIV/0!</v>
      </c>
      <c r="AA42" s="200" t="e">
        <f aca="false">'Ｃ．燃料サーチャージ運賃表（別紙①）'!AA42/'Ｆ．平成２年基準'!AA97*100</f>
        <v>#DIV/0!</v>
      </c>
      <c r="AB42" s="200" t="e">
        <f aca="false">'Ｃ．燃料サーチャージ運賃表（別紙①）'!AB42/'Ｆ．平成２年基準'!AB97*100</f>
        <v>#DIV/0!</v>
      </c>
      <c r="AC42" s="200" t="e">
        <f aca="false">'Ｃ．燃料サーチャージ運賃表（別紙①）'!AC42/'Ｆ．平成２年基準'!AC97*100</f>
        <v>#DIV/0!</v>
      </c>
      <c r="AD42" s="200" t="e">
        <f aca="false">'Ｃ．燃料サーチャージ運賃表（別紙①）'!AD42/'Ｆ．平成２年基準'!AD97*100</f>
        <v>#DIV/0!</v>
      </c>
      <c r="AE42" s="200" t="e">
        <f aca="false">'Ｃ．燃料サーチャージ運賃表（別紙①）'!AE42/'Ｆ．平成２年基準'!AE97*100</f>
        <v>#DIV/0!</v>
      </c>
      <c r="AF42" s="200" t="e">
        <f aca="false">'Ｃ．燃料サーチャージ運賃表（別紙①）'!AF42/'Ｆ．平成２年基準'!AF97*100</f>
        <v>#DIV/0!</v>
      </c>
      <c r="AG42" s="200" t="e">
        <f aca="false">'Ｃ．燃料サーチャージ運賃表（別紙①）'!AG42/'Ｆ．平成２年基準'!AG97*100</f>
        <v>#DIV/0!</v>
      </c>
    </row>
  </sheetData>
  <sheetProtection sheet="true" objects="true" scenarios="true"/>
  <mergeCells count="31">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s>
  <printOptions headings="false" gridLines="false" gridLinesSet="true" horizontalCentered="false" verticalCentered="false"/>
  <pageMargins left="0.590277777777778" right="0.429861111111111"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7.99"/>
    <col collapsed="false" customWidth="true" hidden="false" outlineLevel="0" max="2" min="2" style="147" width="2.74"/>
    <col collapsed="false" customWidth="true" hidden="false" outlineLevel="0" max="3" min="3" style="147" width="6.62"/>
    <col collapsed="false" customWidth="true" hidden="false" outlineLevel="0" max="23" min="4" style="147" width="8.25"/>
    <col collapsed="false" customWidth="true" hidden="false" outlineLevel="0" max="24" min="24" style="147" width="11.24"/>
    <col collapsed="false" customWidth="false" hidden="false" outlineLevel="0" max="257" min="25" style="147" width="8.99"/>
  </cols>
  <sheetData>
    <row r="1" s="17" customFormat="true" ht="16.5" hidden="false" customHeight="true" outlineLevel="0" collapsed="false">
      <c r="A1" s="150"/>
      <c r="B1" s="42"/>
      <c r="C1" s="42"/>
      <c r="D1" s="42" t="s">
        <v>251</v>
      </c>
      <c r="E1" s="10"/>
    </row>
    <row r="2" s="17" customFormat="true" ht="16.5" hidden="false" customHeight="true" outlineLevel="0" collapsed="false">
      <c r="A2" s="151" t="s">
        <v>182</v>
      </c>
      <c r="B2" s="152"/>
      <c r="C2" s="152"/>
      <c r="D2" s="201" t="s">
        <v>252</v>
      </c>
      <c r="E2" s="42"/>
    </row>
    <row r="3" s="156" customFormat="true" ht="26.25" hidden="false" customHeight="true" outlineLevel="0" collapsed="false">
      <c r="A3" s="202" t="s">
        <v>253</v>
      </c>
      <c r="B3" s="202"/>
      <c r="C3" s="202"/>
      <c r="D3" s="203" t="s">
        <v>184</v>
      </c>
      <c r="E3" s="203" t="s">
        <v>185</v>
      </c>
      <c r="F3" s="203" t="s">
        <v>186</v>
      </c>
      <c r="G3" s="203" t="s">
        <v>187</v>
      </c>
      <c r="H3" s="203" t="s">
        <v>188</v>
      </c>
      <c r="I3" s="203" t="s">
        <v>189</v>
      </c>
      <c r="J3" s="203" t="s">
        <v>190</v>
      </c>
      <c r="K3" s="203" t="s">
        <v>191</v>
      </c>
      <c r="L3" s="203" t="s">
        <v>192</v>
      </c>
      <c r="M3" s="203" t="s">
        <v>193</v>
      </c>
      <c r="N3" s="203" t="s">
        <v>194</v>
      </c>
      <c r="O3" s="203" t="s">
        <v>195</v>
      </c>
      <c r="P3" s="203" t="s">
        <v>196</v>
      </c>
      <c r="Q3" s="203" t="s">
        <v>197</v>
      </c>
      <c r="R3" s="203" t="s">
        <v>198</v>
      </c>
      <c r="S3" s="203" t="s">
        <v>199</v>
      </c>
      <c r="T3" s="203" t="s">
        <v>200</v>
      </c>
      <c r="U3" s="203" t="s">
        <v>201</v>
      </c>
      <c r="V3" s="203" t="s">
        <v>202</v>
      </c>
      <c r="W3" s="203" t="s">
        <v>254</v>
      </c>
      <c r="X3" s="204" t="s">
        <v>255</v>
      </c>
    </row>
    <row r="4" s="156" customFormat="true" ht="14.25" hidden="false" customHeight="true" outlineLevel="0" collapsed="false">
      <c r="A4" s="202"/>
      <c r="B4" s="202"/>
      <c r="C4" s="202"/>
      <c r="D4" s="205" t="s">
        <v>256</v>
      </c>
      <c r="E4" s="205" t="s">
        <v>256</v>
      </c>
      <c r="F4" s="205" t="s">
        <v>256</v>
      </c>
      <c r="G4" s="205" t="s">
        <v>256</v>
      </c>
      <c r="H4" s="205" t="s">
        <v>256</v>
      </c>
      <c r="I4" s="205" t="s">
        <v>256</v>
      </c>
      <c r="J4" s="205" t="s">
        <v>256</v>
      </c>
      <c r="K4" s="205" t="s">
        <v>256</v>
      </c>
      <c r="L4" s="205" t="s">
        <v>256</v>
      </c>
      <c r="M4" s="205" t="s">
        <v>256</v>
      </c>
      <c r="N4" s="205" t="s">
        <v>256</v>
      </c>
      <c r="O4" s="205" t="s">
        <v>256</v>
      </c>
      <c r="P4" s="205" t="s">
        <v>256</v>
      </c>
      <c r="Q4" s="205" t="s">
        <v>256</v>
      </c>
      <c r="R4" s="205" t="s">
        <v>256</v>
      </c>
      <c r="S4" s="205" t="s">
        <v>256</v>
      </c>
      <c r="T4" s="205" t="s">
        <v>256</v>
      </c>
      <c r="U4" s="205" t="s">
        <v>256</v>
      </c>
      <c r="V4" s="205" t="s">
        <v>256</v>
      </c>
      <c r="W4" s="205" t="s">
        <v>256</v>
      </c>
      <c r="X4" s="204"/>
    </row>
    <row r="5" customFormat="false" ht="14.25" hidden="false" customHeight="true" outlineLevel="0" collapsed="false">
      <c r="A5" s="157" t="n">
        <v>10</v>
      </c>
      <c r="B5" s="158" t="s">
        <v>214</v>
      </c>
      <c r="C5" s="159" t="s">
        <v>215</v>
      </c>
      <c r="D5" s="165" t="n">
        <v>860</v>
      </c>
      <c r="E5" s="165" t="n">
        <v>880</v>
      </c>
      <c r="F5" s="165" t="n">
        <v>890</v>
      </c>
      <c r="G5" s="165" t="n">
        <v>890</v>
      </c>
      <c r="H5" s="165" t="n">
        <v>910</v>
      </c>
      <c r="I5" s="165" t="n">
        <v>910</v>
      </c>
      <c r="J5" s="165" t="n">
        <v>920</v>
      </c>
      <c r="K5" s="165" t="n">
        <v>920</v>
      </c>
      <c r="L5" s="165" t="n">
        <v>930</v>
      </c>
      <c r="M5" s="165" t="n">
        <v>930</v>
      </c>
      <c r="N5" s="165" t="n">
        <v>940</v>
      </c>
      <c r="O5" s="165" t="n">
        <v>940</v>
      </c>
      <c r="P5" s="165" t="n">
        <v>950</v>
      </c>
      <c r="Q5" s="165" t="n">
        <v>950</v>
      </c>
      <c r="R5" s="165" t="n">
        <v>960</v>
      </c>
      <c r="S5" s="165" t="n">
        <v>960</v>
      </c>
      <c r="T5" s="165" t="n">
        <v>970</v>
      </c>
      <c r="U5" s="165" t="n">
        <v>970</v>
      </c>
      <c r="V5" s="165" t="n">
        <v>970</v>
      </c>
      <c r="W5" s="165" t="n">
        <v>980</v>
      </c>
      <c r="X5" s="165" t="n">
        <v>11</v>
      </c>
    </row>
    <row r="6" customFormat="false" ht="14.25" hidden="false" customHeight="true" outlineLevel="0" collapsed="false">
      <c r="A6" s="157" t="n">
        <v>20</v>
      </c>
      <c r="B6" s="158"/>
      <c r="C6" s="159" t="s">
        <v>216</v>
      </c>
      <c r="D6" s="165" t="n">
        <v>950</v>
      </c>
      <c r="E6" s="165" t="n">
        <v>970</v>
      </c>
      <c r="F6" s="165" t="n">
        <v>1000</v>
      </c>
      <c r="G6" s="165" t="n">
        <v>1030</v>
      </c>
      <c r="H6" s="165" t="n">
        <v>1040</v>
      </c>
      <c r="I6" s="165" t="n">
        <v>1050</v>
      </c>
      <c r="J6" s="165" t="n">
        <v>1070</v>
      </c>
      <c r="K6" s="165" t="n">
        <v>1080</v>
      </c>
      <c r="L6" s="165" t="n">
        <v>1100</v>
      </c>
      <c r="M6" s="165" t="n">
        <v>1120</v>
      </c>
      <c r="N6" s="165" t="n">
        <v>1140</v>
      </c>
      <c r="O6" s="165" t="n">
        <v>1160</v>
      </c>
      <c r="P6" s="165" t="n">
        <v>1170</v>
      </c>
      <c r="Q6" s="165" t="n">
        <v>1190</v>
      </c>
      <c r="R6" s="165" t="n">
        <v>1200</v>
      </c>
      <c r="S6" s="165" t="n">
        <v>1230</v>
      </c>
      <c r="T6" s="165" t="n">
        <v>1240</v>
      </c>
      <c r="U6" s="165" t="n">
        <v>1250</v>
      </c>
      <c r="V6" s="165" t="n">
        <v>1280</v>
      </c>
      <c r="W6" s="165" t="n">
        <v>1290</v>
      </c>
      <c r="X6" s="165" t="n">
        <v>34</v>
      </c>
    </row>
    <row r="7" customFormat="false" ht="14.25" hidden="false" customHeight="true" outlineLevel="0" collapsed="false">
      <c r="A7" s="157" t="n">
        <v>30</v>
      </c>
      <c r="B7" s="158"/>
      <c r="C7" s="159" t="s">
        <v>216</v>
      </c>
      <c r="D7" s="165" t="n">
        <v>1040</v>
      </c>
      <c r="E7" s="165" t="n">
        <v>1060</v>
      </c>
      <c r="F7" s="165" t="n">
        <v>1080</v>
      </c>
      <c r="G7" s="165" t="n">
        <v>1120</v>
      </c>
      <c r="H7" s="165" t="n">
        <v>1150</v>
      </c>
      <c r="I7" s="165" t="n">
        <v>1170</v>
      </c>
      <c r="J7" s="165" t="n">
        <v>1180</v>
      </c>
      <c r="K7" s="165" t="n">
        <v>1190</v>
      </c>
      <c r="L7" s="165" t="n">
        <v>1220</v>
      </c>
      <c r="M7" s="165" t="n">
        <v>1220</v>
      </c>
      <c r="N7" s="165" t="n">
        <v>1250</v>
      </c>
      <c r="O7" s="165" t="n">
        <v>1290</v>
      </c>
      <c r="P7" s="165" t="n">
        <v>1310</v>
      </c>
      <c r="Q7" s="165" t="n">
        <v>1340</v>
      </c>
      <c r="R7" s="165" t="n">
        <v>1370</v>
      </c>
      <c r="S7" s="165" t="n">
        <v>1390</v>
      </c>
      <c r="T7" s="165" t="n">
        <v>1420</v>
      </c>
      <c r="U7" s="165" t="n">
        <v>1450</v>
      </c>
      <c r="V7" s="165" t="n">
        <v>1470</v>
      </c>
      <c r="W7" s="165" t="n">
        <v>1490</v>
      </c>
      <c r="X7" s="165" t="n">
        <v>46</v>
      </c>
    </row>
    <row r="8" customFormat="false" ht="14.25" hidden="false" customHeight="true" outlineLevel="0" collapsed="false">
      <c r="A8" s="157" t="n">
        <v>40</v>
      </c>
      <c r="B8" s="158"/>
      <c r="C8" s="159" t="s">
        <v>216</v>
      </c>
      <c r="D8" s="165" t="n">
        <v>1140</v>
      </c>
      <c r="E8" s="165" t="n">
        <v>1160</v>
      </c>
      <c r="F8" s="165" t="n">
        <v>1220</v>
      </c>
      <c r="G8" s="165" t="n">
        <v>1270</v>
      </c>
      <c r="H8" s="165" t="n">
        <v>1310</v>
      </c>
      <c r="I8" s="165" t="n">
        <v>1350</v>
      </c>
      <c r="J8" s="165" t="n">
        <v>1380</v>
      </c>
      <c r="K8" s="165" t="n">
        <v>1440</v>
      </c>
      <c r="L8" s="165" t="n">
        <v>1470</v>
      </c>
      <c r="M8" s="165" t="n">
        <v>1490</v>
      </c>
      <c r="N8" s="165" t="n">
        <v>1550</v>
      </c>
      <c r="O8" s="165" t="n">
        <v>1580</v>
      </c>
      <c r="P8" s="165" t="n">
        <v>1620</v>
      </c>
      <c r="Q8" s="165" t="n">
        <v>1670</v>
      </c>
      <c r="R8" s="165" t="n">
        <v>1700</v>
      </c>
      <c r="S8" s="165" t="n">
        <v>1730</v>
      </c>
      <c r="T8" s="165" t="n">
        <v>1780</v>
      </c>
      <c r="U8" s="165" t="n">
        <v>1820</v>
      </c>
      <c r="V8" s="165" t="n">
        <v>1860</v>
      </c>
      <c r="W8" s="165" t="n">
        <v>1900</v>
      </c>
      <c r="X8" s="165" t="n">
        <v>80</v>
      </c>
    </row>
    <row r="9" customFormat="false" ht="14.25" hidden="false" customHeight="true" outlineLevel="0" collapsed="false">
      <c r="A9" s="157" t="n">
        <v>60</v>
      </c>
      <c r="B9" s="158"/>
      <c r="C9" s="159" t="s">
        <v>216</v>
      </c>
      <c r="D9" s="165" t="n">
        <v>1220</v>
      </c>
      <c r="E9" s="165" t="n">
        <v>1250</v>
      </c>
      <c r="F9" s="165" t="n">
        <v>1330</v>
      </c>
      <c r="G9" s="165" t="n">
        <v>1390</v>
      </c>
      <c r="H9" s="165" t="n">
        <v>1470</v>
      </c>
      <c r="I9" s="165" t="n">
        <v>1520</v>
      </c>
      <c r="J9" s="165" t="n">
        <v>1580</v>
      </c>
      <c r="K9" s="165" t="n">
        <v>1650</v>
      </c>
      <c r="L9" s="165" t="n">
        <v>1700</v>
      </c>
      <c r="M9" s="165" t="n">
        <v>1730</v>
      </c>
      <c r="N9" s="165" t="n">
        <v>1790</v>
      </c>
      <c r="O9" s="165" t="n">
        <v>1860</v>
      </c>
      <c r="P9" s="165" t="n">
        <v>1900</v>
      </c>
      <c r="Q9" s="165" t="n">
        <v>1950</v>
      </c>
      <c r="R9" s="165" t="n">
        <v>2010</v>
      </c>
      <c r="S9" s="165" t="n">
        <v>2050</v>
      </c>
      <c r="T9" s="165" t="n">
        <v>2110</v>
      </c>
      <c r="U9" s="165" t="n">
        <v>2170</v>
      </c>
      <c r="V9" s="165" t="n">
        <v>2220</v>
      </c>
      <c r="W9" s="165" t="n">
        <v>2260</v>
      </c>
      <c r="X9" s="165" t="n">
        <v>105</v>
      </c>
    </row>
    <row r="10" customFormat="false" ht="14.25" hidden="false" customHeight="true" outlineLevel="0" collapsed="false">
      <c r="A10" s="157" t="n">
        <v>80</v>
      </c>
      <c r="B10" s="158"/>
      <c r="C10" s="159" t="s">
        <v>216</v>
      </c>
      <c r="D10" s="165" t="n">
        <v>1390</v>
      </c>
      <c r="E10" s="165" t="n">
        <v>1450</v>
      </c>
      <c r="F10" s="165" t="n">
        <v>1550</v>
      </c>
      <c r="G10" s="165" t="n">
        <v>1650</v>
      </c>
      <c r="H10" s="165" t="n">
        <v>1740</v>
      </c>
      <c r="I10" s="165" t="n">
        <v>1830</v>
      </c>
      <c r="J10" s="165" t="n">
        <v>1910</v>
      </c>
      <c r="K10" s="165" t="n">
        <v>2000</v>
      </c>
      <c r="L10" s="165" t="n">
        <v>2090</v>
      </c>
      <c r="M10" s="165" t="n">
        <v>2170</v>
      </c>
      <c r="N10" s="165" t="n">
        <v>2250</v>
      </c>
      <c r="O10" s="165" t="n">
        <v>2320</v>
      </c>
      <c r="P10" s="165" t="n">
        <v>2410</v>
      </c>
      <c r="Q10" s="165" t="n">
        <v>2500</v>
      </c>
      <c r="R10" s="165" t="n">
        <v>2560</v>
      </c>
      <c r="S10" s="165" t="n">
        <v>2650</v>
      </c>
      <c r="T10" s="165" t="n">
        <v>2720</v>
      </c>
      <c r="U10" s="165" t="n">
        <v>2810</v>
      </c>
      <c r="V10" s="165" t="n">
        <v>2880</v>
      </c>
      <c r="W10" s="165" t="n">
        <v>2960</v>
      </c>
      <c r="X10" s="165" t="n">
        <v>158</v>
      </c>
    </row>
    <row r="11" customFormat="false" ht="14.25" hidden="false" customHeight="true" outlineLevel="0" collapsed="false">
      <c r="A11" s="157" t="n">
        <v>100</v>
      </c>
      <c r="B11" s="158"/>
      <c r="C11" s="159" t="s">
        <v>216</v>
      </c>
      <c r="D11" s="165" t="n">
        <v>1580</v>
      </c>
      <c r="E11" s="165" t="n">
        <v>1640</v>
      </c>
      <c r="F11" s="165" t="n">
        <v>1770</v>
      </c>
      <c r="G11" s="165" t="n">
        <v>1900</v>
      </c>
      <c r="H11" s="165" t="n">
        <v>2020</v>
      </c>
      <c r="I11" s="165" t="n">
        <v>2130</v>
      </c>
      <c r="J11" s="165" t="n">
        <v>2240</v>
      </c>
      <c r="K11" s="165" t="n">
        <v>2350</v>
      </c>
      <c r="L11" s="165" t="n">
        <v>2450</v>
      </c>
      <c r="M11" s="165" t="n">
        <v>2550</v>
      </c>
      <c r="N11" s="165" t="n">
        <v>2650</v>
      </c>
      <c r="O11" s="165" t="n">
        <v>2760</v>
      </c>
      <c r="P11" s="165" t="n">
        <v>2850</v>
      </c>
      <c r="Q11" s="165" t="n">
        <v>2960</v>
      </c>
      <c r="R11" s="165" t="n">
        <v>3060</v>
      </c>
      <c r="S11" s="165" t="n">
        <v>3170</v>
      </c>
      <c r="T11" s="165" t="n">
        <v>3270</v>
      </c>
      <c r="U11" s="165" t="n">
        <v>3370</v>
      </c>
      <c r="V11" s="165" t="n">
        <v>3470</v>
      </c>
      <c r="W11" s="165" t="n">
        <v>3570</v>
      </c>
      <c r="X11" s="165" t="n">
        <v>203</v>
      </c>
    </row>
    <row r="12" customFormat="false" ht="14.25" hidden="false" customHeight="true" outlineLevel="0" collapsed="false">
      <c r="A12" s="157" t="n">
        <v>120</v>
      </c>
      <c r="B12" s="158"/>
      <c r="C12" s="159" t="s">
        <v>216</v>
      </c>
      <c r="D12" s="165" t="n">
        <v>1750</v>
      </c>
      <c r="E12" s="165" t="n">
        <v>1830</v>
      </c>
      <c r="F12" s="165" t="n">
        <v>1990</v>
      </c>
      <c r="G12" s="165" t="n">
        <v>2140</v>
      </c>
      <c r="H12" s="165" t="n">
        <v>2290</v>
      </c>
      <c r="I12" s="165" t="n">
        <v>2430</v>
      </c>
      <c r="J12" s="165" t="n">
        <v>2530</v>
      </c>
      <c r="K12" s="165" t="n">
        <v>2680</v>
      </c>
      <c r="L12" s="165" t="n">
        <v>2790</v>
      </c>
      <c r="M12" s="165" t="n">
        <v>2890</v>
      </c>
      <c r="N12" s="165" t="n">
        <v>3040</v>
      </c>
      <c r="O12" s="165" t="n">
        <v>3170</v>
      </c>
      <c r="P12" s="165" t="n">
        <v>3290</v>
      </c>
      <c r="Q12" s="165" t="n">
        <v>3410</v>
      </c>
      <c r="R12" s="165" t="n">
        <v>3520</v>
      </c>
      <c r="S12" s="165" t="n">
        <v>3650</v>
      </c>
      <c r="T12" s="165" t="n">
        <v>3770</v>
      </c>
      <c r="U12" s="165" t="n">
        <v>3890</v>
      </c>
      <c r="V12" s="165" t="n">
        <v>4010</v>
      </c>
      <c r="W12" s="165" t="n">
        <v>4140</v>
      </c>
      <c r="X12" s="165" t="n">
        <v>244</v>
      </c>
    </row>
    <row r="13" customFormat="false" ht="14.25" hidden="false" customHeight="true" outlineLevel="0" collapsed="false">
      <c r="A13" s="157" t="n">
        <v>140</v>
      </c>
      <c r="B13" s="158"/>
      <c r="C13" s="159" t="s">
        <v>216</v>
      </c>
      <c r="D13" s="165" t="n">
        <v>1940</v>
      </c>
      <c r="E13" s="165" t="n">
        <v>2020</v>
      </c>
      <c r="F13" s="165" t="n">
        <v>2210</v>
      </c>
      <c r="G13" s="165" t="n">
        <v>2400</v>
      </c>
      <c r="H13" s="165" t="n">
        <v>2570</v>
      </c>
      <c r="I13" s="165" t="n">
        <v>2740</v>
      </c>
      <c r="J13" s="165" t="n">
        <v>2880</v>
      </c>
      <c r="K13" s="165" t="n">
        <v>3030</v>
      </c>
      <c r="L13" s="165" t="n">
        <v>3180</v>
      </c>
      <c r="M13" s="165" t="n">
        <v>3320</v>
      </c>
      <c r="N13" s="165" t="n">
        <v>3470</v>
      </c>
      <c r="O13" s="165" t="n">
        <v>3610</v>
      </c>
      <c r="P13" s="165" t="n">
        <v>3760</v>
      </c>
      <c r="Q13" s="165" t="n">
        <v>3900</v>
      </c>
      <c r="R13" s="165" t="n">
        <v>4040</v>
      </c>
      <c r="S13" s="165" t="n">
        <v>4210</v>
      </c>
      <c r="T13" s="165" t="n">
        <v>4350</v>
      </c>
      <c r="U13" s="165" t="n">
        <v>4500</v>
      </c>
      <c r="V13" s="165" t="n">
        <v>4640</v>
      </c>
      <c r="W13" s="165" t="n">
        <v>4780</v>
      </c>
      <c r="X13" s="165" t="n">
        <v>294</v>
      </c>
    </row>
    <row r="14" customFormat="false" ht="14.25" hidden="false" customHeight="true" outlineLevel="0" collapsed="false">
      <c r="A14" s="157" t="n">
        <v>160</v>
      </c>
      <c r="B14" s="158"/>
      <c r="C14" s="159" t="s">
        <v>216</v>
      </c>
      <c r="D14" s="165" t="n">
        <v>2110</v>
      </c>
      <c r="E14" s="165" t="n">
        <v>2220</v>
      </c>
      <c r="F14" s="165" t="n">
        <v>2430</v>
      </c>
      <c r="G14" s="165" t="n">
        <v>2650</v>
      </c>
      <c r="H14" s="165" t="n">
        <v>2840</v>
      </c>
      <c r="I14" s="165" t="n">
        <v>3030</v>
      </c>
      <c r="J14" s="165" t="n">
        <v>3190</v>
      </c>
      <c r="K14" s="165" t="n">
        <v>3360</v>
      </c>
      <c r="L14" s="165" t="n">
        <v>3550</v>
      </c>
      <c r="M14" s="165" t="n">
        <v>3700</v>
      </c>
      <c r="N14" s="165" t="n">
        <v>3870</v>
      </c>
      <c r="O14" s="165" t="n">
        <v>4030</v>
      </c>
      <c r="P14" s="165" t="n">
        <v>4210</v>
      </c>
      <c r="Q14" s="165" t="n">
        <v>4370</v>
      </c>
      <c r="R14" s="165" t="n">
        <v>4540</v>
      </c>
      <c r="S14" s="165" t="n">
        <v>4720</v>
      </c>
      <c r="T14" s="165" t="n">
        <v>4890</v>
      </c>
      <c r="U14" s="165" t="n">
        <v>5060</v>
      </c>
      <c r="V14" s="165" t="n">
        <v>5220</v>
      </c>
      <c r="W14" s="165" t="n">
        <v>5390</v>
      </c>
      <c r="X14" s="165" t="n">
        <v>338</v>
      </c>
    </row>
    <row r="15" customFormat="false" ht="14.25" hidden="false" customHeight="true" outlineLevel="0" collapsed="false">
      <c r="A15" s="157" t="n">
        <v>180</v>
      </c>
      <c r="B15" s="158"/>
      <c r="C15" s="159" t="s">
        <v>216</v>
      </c>
      <c r="D15" s="165" t="n">
        <v>2280</v>
      </c>
      <c r="E15" s="165" t="n">
        <v>2410</v>
      </c>
      <c r="F15" s="165" t="n">
        <v>2650</v>
      </c>
      <c r="G15" s="165" t="n">
        <v>2900</v>
      </c>
      <c r="H15" s="165" t="n">
        <v>3120</v>
      </c>
      <c r="I15" s="165" t="n">
        <v>3320</v>
      </c>
      <c r="J15" s="165" t="n">
        <v>3500</v>
      </c>
      <c r="K15" s="165" t="n">
        <v>3700</v>
      </c>
      <c r="L15" s="165" t="n">
        <v>3890</v>
      </c>
      <c r="M15" s="165" t="n">
        <v>4090</v>
      </c>
      <c r="N15" s="165" t="n">
        <v>4270</v>
      </c>
      <c r="O15" s="165" t="n">
        <v>4470</v>
      </c>
      <c r="P15" s="165" t="n">
        <v>4660</v>
      </c>
      <c r="Q15" s="165" t="n">
        <v>4850</v>
      </c>
      <c r="R15" s="165" t="n">
        <v>5050</v>
      </c>
      <c r="S15" s="165" t="n">
        <v>5220</v>
      </c>
      <c r="T15" s="165" t="n">
        <v>5420</v>
      </c>
      <c r="U15" s="165" t="n">
        <v>5610</v>
      </c>
      <c r="V15" s="165" t="n">
        <v>5810</v>
      </c>
      <c r="W15" s="165" t="n">
        <v>6000</v>
      </c>
      <c r="X15" s="165" t="n">
        <v>384</v>
      </c>
    </row>
    <row r="16" customFormat="false" ht="14.25" hidden="false" customHeight="true" outlineLevel="0" collapsed="false">
      <c r="A16" s="157" t="n">
        <v>200</v>
      </c>
      <c r="B16" s="158"/>
      <c r="C16" s="159" t="s">
        <v>216</v>
      </c>
      <c r="D16" s="165" t="n">
        <v>2370</v>
      </c>
      <c r="E16" s="165" t="n">
        <v>2540</v>
      </c>
      <c r="F16" s="165" t="n">
        <v>2790</v>
      </c>
      <c r="G16" s="165" t="n">
        <v>3020</v>
      </c>
      <c r="H16" s="165" t="n">
        <v>3300</v>
      </c>
      <c r="I16" s="165" t="n">
        <v>3480</v>
      </c>
      <c r="J16" s="165" t="n">
        <v>3630</v>
      </c>
      <c r="K16" s="165" t="n">
        <v>3910</v>
      </c>
      <c r="L16" s="165" t="n">
        <v>4100</v>
      </c>
      <c r="M16" s="165" t="n">
        <v>4250</v>
      </c>
      <c r="N16" s="165" t="n">
        <v>4500</v>
      </c>
      <c r="O16" s="165" t="n">
        <v>4690</v>
      </c>
      <c r="P16" s="165" t="n">
        <v>4890</v>
      </c>
      <c r="Q16" s="165" t="n">
        <v>5090</v>
      </c>
      <c r="R16" s="165" t="n">
        <v>5300</v>
      </c>
      <c r="S16" s="165" t="n">
        <v>5500</v>
      </c>
      <c r="T16" s="165" t="n">
        <v>5710</v>
      </c>
      <c r="U16" s="165" t="n">
        <v>5910</v>
      </c>
      <c r="V16" s="165" t="n">
        <v>6120</v>
      </c>
      <c r="W16" s="165" t="n">
        <v>6320</v>
      </c>
      <c r="X16" s="165" t="n">
        <v>408</v>
      </c>
    </row>
    <row r="17" customFormat="false" ht="14.25" hidden="false" customHeight="true" outlineLevel="0" collapsed="false">
      <c r="A17" s="157" t="n">
        <v>250</v>
      </c>
      <c r="B17" s="158"/>
      <c r="C17" s="159" t="s">
        <v>216</v>
      </c>
      <c r="D17" s="165" t="n">
        <v>2750</v>
      </c>
      <c r="E17" s="165" t="n">
        <v>2930</v>
      </c>
      <c r="F17" s="165" t="n">
        <v>3250</v>
      </c>
      <c r="G17" s="165" t="n">
        <v>3580</v>
      </c>
      <c r="H17" s="165" t="n">
        <v>3850</v>
      </c>
      <c r="I17" s="165" t="n">
        <v>4120</v>
      </c>
      <c r="J17" s="165" t="n">
        <v>4370</v>
      </c>
      <c r="K17" s="165" t="n">
        <v>4630</v>
      </c>
      <c r="L17" s="165" t="n">
        <v>4880</v>
      </c>
      <c r="M17" s="165" t="n">
        <v>5140</v>
      </c>
      <c r="N17" s="165" t="n">
        <v>5380</v>
      </c>
      <c r="O17" s="165" t="n">
        <v>5640</v>
      </c>
      <c r="P17" s="165" t="n">
        <v>5900</v>
      </c>
      <c r="Q17" s="165" t="n">
        <v>6150</v>
      </c>
      <c r="R17" s="165" t="n">
        <v>6410</v>
      </c>
      <c r="S17" s="165" t="n">
        <v>6660</v>
      </c>
      <c r="T17" s="165" t="n">
        <v>6910</v>
      </c>
      <c r="U17" s="165" t="n">
        <v>7170</v>
      </c>
      <c r="V17" s="165" t="n">
        <v>7420</v>
      </c>
      <c r="W17" s="165" t="n">
        <v>7680</v>
      </c>
      <c r="X17" s="165" t="n">
        <v>508</v>
      </c>
    </row>
    <row r="18" customFormat="false" ht="14.25" hidden="false" customHeight="true" outlineLevel="0" collapsed="false">
      <c r="A18" s="161" t="n">
        <v>300</v>
      </c>
      <c r="B18" s="162"/>
      <c r="C18" s="163" t="s">
        <v>216</v>
      </c>
      <c r="D18" s="165" t="n">
        <v>3180</v>
      </c>
      <c r="E18" s="165" t="n">
        <v>3420</v>
      </c>
      <c r="F18" s="165" t="n">
        <v>3810</v>
      </c>
      <c r="G18" s="165" t="n">
        <v>4160</v>
      </c>
      <c r="H18" s="165" t="n">
        <v>4530</v>
      </c>
      <c r="I18" s="165" t="n">
        <v>4840</v>
      </c>
      <c r="J18" s="165" t="n">
        <v>5160</v>
      </c>
      <c r="K18" s="165" t="n">
        <v>5470</v>
      </c>
      <c r="L18" s="165" t="n">
        <v>5780</v>
      </c>
      <c r="M18" s="165" t="n">
        <v>6090</v>
      </c>
      <c r="N18" s="165" t="n">
        <v>6400</v>
      </c>
      <c r="O18" s="165" t="n">
        <v>6700</v>
      </c>
      <c r="P18" s="165" t="n">
        <v>7020</v>
      </c>
      <c r="Q18" s="165" t="n">
        <v>7330</v>
      </c>
      <c r="R18" s="165" t="n">
        <v>7640</v>
      </c>
      <c r="S18" s="165" t="n">
        <v>7950</v>
      </c>
      <c r="T18" s="165" t="n">
        <v>8260</v>
      </c>
      <c r="U18" s="165" t="n">
        <v>8570</v>
      </c>
      <c r="V18" s="165" t="n">
        <v>8880</v>
      </c>
      <c r="W18" s="165" t="n">
        <v>9190</v>
      </c>
      <c r="X18" s="165" t="n">
        <v>620</v>
      </c>
    </row>
    <row r="19" customFormat="false" ht="14.25" hidden="false" customHeight="true" outlineLevel="0" collapsed="false">
      <c r="A19" s="157" t="n">
        <v>350</v>
      </c>
      <c r="B19" s="158"/>
      <c r="C19" s="159" t="s">
        <v>216</v>
      </c>
      <c r="D19" s="165" t="n">
        <v>3580</v>
      </c>
      <c r="E19" s="165" t="n">
        <v>3890</v>
      </c>
      <c r="F19" s="165" t="n">
        <v>4340</v>
      </c>
      <c r="G19" s="165" t="n">
        <v>4720</v>
      </c>
      <c r="H19" s="165" t="n">
        <v>5200</v>
      </c>
      <c r="I19" s="165" t="n">
        <v>5570</v>
      </c>
      <c r="J19" s="165" t="n">
        <v>5890</v>
      </c>
      <c r="K19" s="165" t="n">
        <v>6300</v>
      </c>
      <c r="L19" s="165" t="n">
        <v>6660</v>
      </c>
      <c r="M19" s="165" t="n">
        <v>6980</v>
      </c>
      <c r="N19" s="165" t="n">
        <v>7390</v>
      </c>
      <c r="O19" s="165" t="n">
        <v>7770</v>
      </c>
      <c r="P19" s="165" t="n">
        <v>8130</v>
      </c>
      <c r="Q19" s="165" t="n">
        <v>8500</v>
      </c>
      <c r="R19" s="165" t="n">
        <v>8860</v>
      </c>
      <c r="S19" s="165" t="n">
        <v>9220</v>
      </c>
      <c r="T19" s="165" t="n">
        <v>9600</v>
      </c>
      <c r="U19" s="165" t="n">
        <v>9960</v>
      </c>
      <c r="V19" s="165" t="n">
        <v>10320</v>
      </c>
      <c r="W19" s="165" t="n">
        <v>10690</v>
      </c>
      <c r="X19" s="165" t="n">
        <v>733</v>
      </c>
    </row>
    <row r="20" customFormat="false" ht="14.25" hidden="false" customHeight="true" outlineLevel="0" collapsed="false">
      <c r="A20" s="157" t="n">
        <v>400</v>
      </c>
      <c r="B20" s="158"/>
      <c r="C20" s="159" t="s">
        <v>216</v>
      </c>
      <c r="D20" s="165" t="n">
        <v>4020</v>
      </c>
      <c r="E20" s="165" t="n">
        <v>4370</v>
      </c>
      <c r="F20" s="165" t="n">
        <v>4890</v>
      </c>
      <c r="G20" s="165" t="n">
        <v>5410</v>
      </c>
      <c r="H20" s="165" t="n">
        <v>5880</v>
      </c>
      <c r="I20" s="165" t="n">
        <v>6310</v>
      </c>
      <c r="J20" s="165" t="n">
        <v>6720</v>
      </c>
      <c r="K20" s="165" t="n">
        <v>7160</v>
      </c>
      <c r="L20" s="165" t="n">
        <v>7580</v>
      </c>
      <c r="M20" s="165" t="n">
        <v>8000</v>
      </c>
      <c r="N20" s="165" t="n">
        <v>8420</v>
      </c>
      <c r="O20" s="165" t="n">
        <v>8840</v>
      </c>
      <c r="P20" s="165" t="n">
        <v>9280</v>
      </c>
      <c r="Q20" s="165" t="n">
        <v>9700</v>
      </c>
      <c r="R20" s="165" t="n">
        <v>10120</v>
      </c>
      <c r="S20" s="165" t="n">
        <v>10540</v>
      </c>
      <c r="T20" s="165" t="n">
        <v>10960</v>
      </c>
      <c r="U20" s="165" t="n">
        <v>11380</v>
      </c>
      <c r="V20" s="165" t="n">
        <v>11810</v>
      </c>
      <c r="W20" s="165" t="n">
        <v>12230</v>
      </c>
      <c r="X20" s="165" t="n">
        <v>846</v>
      </c>
    </row>
    <row r="21" customFormat="false" ht="14.25" hidden="false" customHeight="true" outlineLevel="0" collapsed="false">
      <c r="A21" s="161" t="n">
        <v>450</v>
      </c>
      <c r="B21" s="158"/>
      <c r="C21" s="159" t="s">
        <v>216</v>
      </c>
      <c r="D21" s="165" t="n">
        <v>4440</v>
      </c>
      <c r="E21" s="165" t="n">
        <v>4850</v>
      </c>
      <c r="F21" s="165" t="n">
        <v>5430</v>
      </c>
      <c r="G21" s="165" t="n">
        <v>5990</v>
      </c>
      <c r="H21" s="165" t="n">
        <v>6550</v>
      </c>
      <c r="I21" s="165" t="n">
        <v>7040</v>
      </c>
      <c r="J21" s="165" t="n">
        <v>7510</v>
      </c>
      <c r="K21" s="165" t="n">
        <v>7990</v>
      </c>
      <c r="L21" s="165" t="n">
        <v>8460</v>
      </c>
      <c r="M21" s="165" t="n">
        <v>8950</v>
      </c>
      <c r="N21" s="165" t="n">
        <v>9430</v>
      </c>
      <c r="O21" s="165" t="n">
        <v>9910</v>
      </c>
      <c r="P21" s="165" t="n">
        <v>10390</v>
      </c>
      <c r="Q21" s="165" t="n">
        <v>10880</v>
      </c>
      <c r="R21" s="165" t="n">
        <v>11360</v>
      </c>
      <c r="S21" s="165" t="n">
        <v>11840</v>
      </c>
      <c r="T21" s="165" t="n">
        <v>12310</v>
      </c>
      <c r="U21" s="165" t="n">
        <v>12790</v>
      </c>
      <c r="V21" s="165" t="n">
        <v>13280</v>
      </c>
      <c r="W21" s="165" t="n">
        <v>13750</v>
      </c>
      <c r="X21" s="165" t="n">
        <v>960</v>
      </c>
    </row>
    <row r="22" customFormat="false" ht="14.25" hidden="false" customHeight="true" outlineLevel="0" collapsed="false">
      <c r="A22" s="157" t="n">
        <v>500</v>
      </c>
      <c r="B22" s="158"/>
      <c r="C22" s="159" t="s">
        <v>216</v>
      </c>
      <c r="D22" s="165" t="n">
        <v>4870</v>
      </c>
      <c r="E22" s="165" t="n">
        <v>5320</v>
      </c>
      <c r="F22" s="165" t="n">
        <v>5960</v>
      </c>
      <c r="G22" s="165" t="n">
        <v>6540</v>
      </c>
      <c r="H22" s="165" t="n">
        <v>7220</v>
      </c>
      <c r="I22" s="165" t="n">
        <v>7750</v>
      </c>
      <c r="J22" s="165" t="n">
        <v>8260</v>
      </c>
      <c r="K22" s="165" t="n">
        <v>8830</v>
      </c>
      <c r="L22" s="165" t="n">
        <v>9370</v>
      </c>
      <c r="M22" s="165" t="n">
        <v>9870</v>
      </c>
      <c r="N22" s="165" t="n">
        <v>10440</v>
      </c>
      <c r="O22" s="165" t="n">
        <v>10970</v>
      </c>
      <c r="P22" s="165" t="n">
        <v>11510</v>
      </c>
      <c r="Q22" s="165" t="n">
        <v>12040</v>
      </c>
      <c r="R22" s="165" t="n">
        <v>12580</v>
      </c>
      <c r="S22" s="165" t="n">
        <v>13120</v>
      </c>
      <c r="T22" s="165" t="n">
        <v>13650</v>
      </c>
      <c r="U22" s="165" t="n">
        <v>14190</v>
      </c>
      <c r="V22" s="165" t="n">
        <v>14750</v>
      </c>
      <c r="W22" s="165" t="n">
        <v>15270</v>
      </c>
      <c r="X22" s="165" t="n">
        <v>1071</v>
      </c>
    </row>
    <row r="23" customFormat="false" ht="14.25" hidden="false" customHeight="true" outlineLevel="0" collapsed="false">
      <c r="A23" s="157" t="n">
        <v>550</v>
      </c>
      <c r="B23" s="158"/>
      <c r="C23" s="159" t="s">
        <v>216</v>
      </c>
      <c r="D23" s="165" t="n">
        <v>5300</v>
      </c>
      <c r="E23" s="165" t="n">
        <v>5810</v>
      </c>
      <c r="F23" s="165" t="n">
        <v>6530</v>
      </c>
      <c r="G23" s="165" t="n">
        <v>7210</v>
      </c>
      <c r="H23" s="165" t="n">
        <v>7900</v>
      </c>
      <c r="I23" s="165" t="n">
        <v>8490</v>
      </c>
      <c r="J23" s="165" t="n">
        <v>9080</v>
      </c>
      <c r="K23" s="165" t="n">
        <v>9680</v>
      </c>
      <c r="L23" s="165" t="n">
        <v>10270</v>
      </c>
      <c r="M23" s="165" t="n">
        <v>10860</v>
      </c>
      <c r="N23" s="165" t="n">
        <v>11450</v>
      </c>
      <c r="O23" s="165" t="n">
        <v>12040</v>
      </c>
      <c r="P23" s="165" t="n">
        <v>12640</v>
      </c>
      <c r="Q23" s="165" t="n">
        <v>13230</v>
      </c>
      <c r="R23" s="165" t="n">
        <v>13830</v>
      </c>
      <c r="S23" s="165" t="n">
        <v>14410</v>
      </c>
      <c r="T23" s="165" t="n">
        <v>15000</v>
      </c>
      <c r="U23" s="165" t="n">
        <v>15610</v>
      </c>
      <c r="V23" s="165" t="n">
        <v>16190</v>
      </c>
      <c r="W23" s="165" t="n">
        <v>16790</v>
      </c>
      <c r="X23" s="165" t="n">
        <v>1185</v>
      </c>
    </row>
    <row r="24" customFormat="false" ht="14.25" hidden="false" customHeight="true" outlineLevel="0" collapsed="false">
      <c r="A24" s="161" t="n">
        <v>600</v>
      </c>
      <c r="B24" s="158"/>
      <c r="C24" s="159" t="s">
        <v>216</v>
      </c>
      <c r="D24" s="165" t="n">
        <v>5730</v>
      </c>
      <c r="E24" s="165" t="n">
        <v>6290</v>
      </c>
      <c r="F24" s="165" t="n">
        <v>7070</v>
      </c>
      <c r="G24" s="165" t="n">
        <v>7750</v>
      </c>
      <c r="H24" s="165" t="n">
        <v>8570</v>
      </c>
      <c r="I24" s="165" t="n">
        <v>9220</v>
      </c>
      <c r="J24" s="165" t="n">
        <v>9860</v>
      </c>
      <c r="K24" s="165" t="n">
        <v>10520</v>
      </c>
      <c r="L24" s="165" t="n">
        <v>11170</v>
      </c>
      <c r="M24" s="165" t="n">
        <v>11820</v>
      </c>
      <c r="N24" s="165" t="n">
        <v>12460</v>
      </c>
      <c r="O24" s="165" t="n">
        <v>13110</v>
      </c>
      <c r="P24" s="165" t="n">
        <v>13760</v>
      </c>
      <c r="Q24" s="165" t="n">
        <v>14410</v>
      </c>
      <c r="R24" s="165" t="n">
        <v>15070</v>
      </c>
      <c r="S24" s="165" t="n">
        <v>15710</v>
      </c>
      <c r="T24" s="165" t="n">
        <v>16360</v>
      </c>
      <c r="U24" s="165" t="n">
        <v>17000</v>
      </c>
      <c r="V24" s="165" t="n">
        <v>17650</v>
      </c>
      <c r="W24" s="165" t="n">
        <v>18300</v>
      </c>
      <c r="X24" s="165" t="n">
        <v>1298</v>
      </c>
    </row>
    <row r="25" customFormat="false" ht="14.25" hidden="false" customHeight="true" outlineLevel="0" collapsed="false">
      <c r="A25" s="157" t="n">
        <v>650</v>
      </c>
      <c r="B25" s="158"/>
      <c r="C25" s="159" t="s">
        <v>216</v>
      </c>
      <c r="D25" s="165" t="n">
        <v>6150</v>
      </c>
      <c r="E25" s="165" t="n">
        <v>6760</v>
      </c>
      <c r="F25" s="165" t="n">
        <v>7560</v>
      </c>
      <c r="G25" s="165" t="n">
        <v>8420</v>
      </c>
      <c r="H25" s="165" t="n">
        <v>9250</v>
      </c>
      <c r="I25" s="165" t="n">
        <v>9950</v>
      </c>
      <c r="J25" s="165" t="n">
        <v>10650</v>
      </c>
      <c r="K25" s="165" t="n">
        <v>11360</v>
      </c>
      <c r="L25" s="165" t="n">
        <v>12060</v>
      </c>
      <c r="M25" s="165" t="n">
        <v>12770</v>
      </c>
      <c r="N25" s="165" t="n">
        <v>13480</v>
      </c>
      <c r="O25" s="165" t="n">
        <v>14170</v>
      </c>
      <c r="P25" s="165" t="n">
        <v>14890</v>
      </c>
      <c r="Q25" s="165" t="n">
        <v>15600</v>
      </c>
      <c r="R25" s="165" t="n">
        <v>16290</v>
      </c>
      <c r="S25" s="165" t="n">
        <v>17000</v>
      </c>
      <c r="T25" s="165" t="n">
        <v>17710</v>
      </c>
      <c r="U25" s="165" t="n">
        <v>18410</v>
      </c>
      <c r="V25" s="165" t="n">
        <v>19120</v>
      </c>
      <c r="W25" s="165" t="n">
        <v>19830</v>
      </c>
      <c r="X25" s="165" t="n">
        <v>1412</v>
      </c>
    </row>
    <row r="26" customFormat="false" ht="14.25" hidden="false" customHeight="true" outlineLevel="0" collapsed="false">
      <c r="A26" s="157" t="n">
        <v>700</v>
      </c>
      <c r="B26" s="158"/>
      <c r="C26" s="159" t="s">
        <v>216</v>
      </c>
      <c r="D26" s="165" t="n">
        <v>6580</v>
      </c>
      <c r="E26" s="165" t="n">
        <v>7220</v>
      </c>
      <c r="F26" s="165" t="n">
        <v>8140</v>
      </c>
      <c r="G26" s="165" t="n">
        <v>9020</v>
      </c>
      <c r="H26" s="165" t="n">
        <v>9910</v>
      </c>
      <c r="I26" s="165" t="n">
        <v>10670</v>
      </c>
      <c r="J26" s="165" t="n">
        <v>11430</v>
      </c>
      <c r="K26" s="165" t="n">
        <v>12190</v>
      </c>
      <c r="L26" s="165" t="n">
        <v>12960</v>
      </c>
      <c r="M26" s="165" t="n">
        <v>13720</v>
      </c>
      <c r="N26" s="165" t="n">
        <v>14490</v>
      </c>
      <c r="O26" s="165" t="n">
        <v>15240</v>
      </c>
      <c r="P26" s="165" t="n">
        <v>16010</v>
      </c>
      <c r="Q26" s="165" t="n">
        <v>16780</v>
      </c>
      <c r="R26" s="165" t="n">
        <v>17530</v>
      </c>
      <c r="S26" s="165" t="n">
        <v>18290</v>
      </c>
      <c r="T26" s="165" t="n">
        <v>19060</v>
      </c>
      <c r="U26" s="165" t="n">
        <v>19830</v>
      </c>
      <c r="V26" s="165" t="n">
        <v>20580</v>
      </c>
      <c r="W26" s="165" t="n">
        <v>21340</v>
      </c>
      <c r="X26" s="165" t="n">
        <v>1524</v>
      </c>
    </row>
    <row r="27" customFormat="false" ht="14.25" hidden="false" customHeight="true" outlineLevel="0" collapsed="false">
      <c r="A27" s="161" t="n">
        <v>750</v>
      </c>
      <c r="B27" s="158"/>
      <c r="C27" s="159" t="s">
        <v>216</v>
      </c>
      <c r="D27" s="165" t="n">
        <v>7010</v>
      </c>
      <c r="E27" s="165" t="n">
        <v>7700</v>
      </c>
      <c r="F27" s="165" t="n">
        <v>8690</v>
      </c>
      <c r="G27" s="165" t="n">
        <v>9620</v>
      </c>
      <c r="H27" s="165" t="n">
        <v>10580</v>
      </c>
      <c r="I27" s="165" t="n">
        <v>11410</v>
      </c>
      <c r="J27" s="165" t="n">
        <v>12230</v>
      </c>
      <c r="K27" s="165" t="n">
        <v>13040</v>
      </c>
      <c r="L27" s="165" t="n">
        <v>13860</v>
      </c>
      <c r="M27" s="165" t="n">
        <v>14680</v>
      </c>
      <c r="N27" s="165" t="n">
        <v>15500</v>
      </c>
      <c r="O27" s="165" t="n">
        <v>16310</v>
      </c>
      <c r="P27" s="165" t="n">
        <v>17130</v>
      </c>
      <c r="Q27" s="165" t="n">
        <v>17960</v>
      </c>
      <c r="R27" s="165" t="n">
        <v>18780</v>
      </c>
      <c r="S27" s="165" t="n">
        <v>19590</v>
      </c>
      <c r="T27" s="165" t="n">
        <v>20410</v>
      </c>
      <c r="U27" s="165" t="n">
        <v>21230</v>
      </c>
      <c r="V27" s="165" t="n">
        <v>22050</v>
      </c>
      <c r="W27" s="165" t="n">
        <v>22860</v>
      </c>
      <c r="X27" s="165" t="n">
        <v>1637</v>
      </c>
    </row>
    <row r="28" customFormat="false" ht="14.25" hidden="false" customHeight="true" outlineLevel="0" collapsed="false">
      <c r="A28" s="157" t="n">
        <v>800</v>
      </c>
      <c r="B28" s="158"/>
      <c r="C28" s="159" t="s">
        <v>216</v>
      </c>
      <c r="D28" s="165" t="n">
        <v>7430</v>
      </c>
      <c r="E28" s="165" t="n">
        <v>8160</v>
      </c>
      <c r="F28" s="165" t="n">
        <v>9220</v>
      </c>
      <c r="G28" s="165" t="n">
        <v>10230</v>
      </c>
      <c r="H28" s="165" t="n">
        <v>11260</v>
      </c>
      <c r="I28" s="165" t="n">
        <v>12140</v>
      </c>
      <c r="J28" s="165" t="n">
        <v>13000</v>
      </c>
      <c r="K28" s="165" t="n">
        <v>13880</v>
      </c>
      <c r="L28" s="165" t="n">
        <v>14770</v>
      </c>
      <c r="M28" s="165" t="n">
        <v>15630</v>
      </c>
      <c r="N28" s="165" t="n">
        <v>16510</v>
      </c>
      <c r="O28" s="165" t="n">
        <v>17380</v>
      </c>
      <c r="P28" s="165" t="n">
        <v>18260</v>
      </c>
      <c r="Q28" s="165" t="n">
        <v>19130</v>
      </c>
      <c r="R28" s="165" t="n">
        <v>20000</v>
      </c>
      <c r="S28" s="165" t="n">
        <v>20890</v>
      </c>
      <c r="T28" s="165" t="n">
        <v>21760</v>
      </c>
      <c r="U28" s="165" t="n">
        <v>22630</v>
      </c>
      <c r="V28" s="165" t="n">
        <v>23510</v>
      </c>
      <c r="W28" s="165" t="n">
        <v>24390</v>
      </c>
      <c r="X28" s="165" t="n">
        <v>1750</v>
      </c>
    </row>
    <row r="29" customFormat="false" ht="14.25" hidden="false" customHeight="true" outlineLevel="0" collapsed="false">
      <c r="A29" s="157" t="n">
        <v>850</v>
      </c>
      <c r="B29" s="158"/>
      <c r="C29" s="159" t="s">
        <v>216</v>
      </c>
      <c r="D29" s="165" t="n">
        <v>7850</v>
      </c>
      <c r="E29" s="165" t="n">
        <v>8650</v>
      </c>
      <c r="F29" s="165" t="n">
        <v>9760</v>
      </c>
      <c r="G29" s="165" t="n">
        <v>10840</v>
      </c>
      <c r="H29" s="165" t="n">
        <v>11930</v>
      </c>
      <c r="I29" s="165" t="n">
        <v>12860</v>
      </c>
      <c r="J29" s="165" t="n">
        <v>13790</v>
      </c>
      <c r="K29" s="165" t="n">
        <v>14720</v>
      </c>
      <c r="L29" s="165" t="n">
        <v>15650</v>
      </c>
      <c r="M29" s="165" t="n">
        <v>16580</v>
      </c>
      <c r="N29" s="165" t="n">
        <v>17520</v>
      </c>
      <c r="O29" s="165" t="n">
        <v>18450</v>
      </c>
      <c r="P29" s="165" t="n">
        <v>19370</v>
      </c>
      <c r="Q29" s="165" t="n">
        <v>20310</v>
      </c>
      <c r="R29" s="165" t="n">
        <v>21240</v>
      </c>
      <c r="S29" s="165" t="n">
        <v>22180</v>
      </c>
      <c r="T29" s="165" t="n">
        <v>23110</v>
      </c>
      <c r="U29" s="165" t="n">
        <v>24040</v>
      </c>
      <c r="V29" s="165" t="n">
        <v>24970</v>
      </c>
      <c r="W29" s="165" t="n">
        <v>25900</v>
      </c>
      <c r="X29" s="165" t="n">
        <v>1863</v>
      </c>
    </row>
    <row r="30" customFormat="false" ht="14.25" hidden="false" customHeight="true" outlineLevel="0" collapsed="false">
      <c r="A30" s="161" t="n">
        <v>900</v>
      </c>
      <c r="B30" s="158"/>
      <c r="C30" s="159" t="s">
        <v>216</v>
      </c>
      <c r="D30" s="165" t="n">
        <v>8280</v>
      </c>
      <c r="E30" s="165" t="n">
        <v>9110</v>
      </c>
      <c r="F30" s="165" t="n">
        <v>10320</v>
      </c>
      <c r="G30" s="165" t="n">
        <v>11440</v>
      </c>
      <c r="H30" s="165" t="n">
        <v>12590</v>
      </c>
      <c r="I30" s="165" t="n">
        <v>13600</v>
      </c>
      <c r="J30" s="165" t="n">
        <v>14580</v>
      </c>
      <c r="K30" s="165" t="n">
        <v>15560</v>
      </c>
      <c r="L30" s="165" t="n">
        <v>16560</v>
      </c>
      <c r="M30" s="165" t="n">
        <v>17550</v>
      </c>
      <c r="N30" s="165" t="n">
        <v>18530</v>
      </c>
      <c r="O30" s="165" t="n">
        <v>19520</v>
      </c>
      <c r="P30" s="165" t="n">
        <v>20510</v>
      </c>
      <c r="Q30" s="165" t="n">
        <v>21490</v>
      </c>
      <c r="R30" s="165" t="n">
        <v>22490</v>
      </c>
      <c r="S30" s="165" t="n">
        <v>23470</v>
      </c>
      <c r="T30" s="165" t="n">
        <v>24460</v>
      </c>
      <c r="U30" s="165" t="n">
        <v>25450</v>
      </c>
      <c r="V30" s="165" t="n">
        <v>26430</v>
      </c>
      <c r="W30" s="165" t="n">
        <v>27420</v>
      </c>
      <c r="X30" s="165" t="n">
        <v>1976</v>
      </c>
    </row>
    <row r="31" customFormat="false" ht="14.25" hidden="false" customHeight="true" outlineLevel="0" collapsed="false">
      <c r="A31" s="157" t="n">
        <v>950</v>
      </c>
      <c r="B31" s="158"/>
      <c r="C31" s="159" t="s">
        <v>216</v>
      </c>
      <c r="D31" s="165" t="n">
        <v>8700</v>
      </c>
      <c r="E31" s="165" t="n">
        <v>9600</v>
      </c>
      <c r="F31" s="165" t="n">
        <v>10860</v>
      </c>
      <c r="G31" s="165" t="n">
        <v>12040</v>
      </c>
      <c r="H31" s="165" t="n">
        <v>13280</v>
      </c>
      <c r="I31" s="165" t="n">
        <v>14320</v>
      </c>
      <c r="J31" s="165" t="n">
        <v>15360</v>
      </c>
      <c r="K31" s="165" t="n">
        <v>16400</v>
      </c>
      <c r="L31" s="165" t="n">
        <v>17450</v>
      </c>
      <c r="M31" s="165" t="n">
        <v>18500</v>
      </c>
      <c r="N31" s="165" t="n">
        <v>19540</v>
      </c>
      <c r="O31" s="165" t="n">
        <v>20580</v>
      </c>
      <c r="P31" s="165" t="n">
        <v>21630</v>
      </c>
      <c r="Q31" s="165" t="n">
        <v>22680</v>
      </c>
      <c r="R31" s="165" t="n">
        <v>23730</v>
      </c>
      <c r="S31" s="165" t="n">
        <v>24760</v>
      </c>
      <c r="T31" s="165" t="n">
        <v>25800</v>
      </c>
      <c r="U31" s="165" t="n">
        <v>26850</v>
      </c>
      <c r="V31" s="165" t="n">
        <v>27890</v>
      </c>
      <c r="W31" s="165" t="n">
        <v>28940</v>
      </c>
      <c r="X31" s="165" t="n">
        <v>2088</v>
      </c>
    </row>
    <row r="32" customFormat="false" ht="14.25" hidden="false" customHeight="true" outlineLevel="0" collapsed="false">
      <c r="A32" s="157" t="n">
        <v>1000</v>
      </c>
      <c r="B32" s="164"/>
      <c r="C32" s="159" t="s">
        <v>216</v>
      </c>
      <c r="D32" s="165" t="n">
        <v>9120</v>
      </c>
      <c r="E32" s="165" t="n">
        <v>10060</v>
      </c>
      <c r="F32" s="165" t="n">
        <v>11390</v>
      </c>
      <c r="G32" s="165" t="n">
        <v>12660</v>
      </c>
      <c r="H32" s="165" t="n">
        <v>13950</v>
      </c>
      <c r="I32" s="165" t="n">
        <v>15060</v>
      </c>
      <c r="J32" s="165" t="n">
        <v>16150</v>
      </c>
      <c r="K32" s="165" t="n">
        <v>17240</v>
      </c>
      <c r="L32" s="165" t="n">
        <v>18360</v>
      </c>
      <c r="M32" s="165" t="n">
        <v>19450</v>
      </c>
      <c r="N32" s="165" t="n">
        <v>20560</v>
      </c>
      <c r="O32" s="165" t="n">
        <v>21650</v>
      </c>
      <c r="P32" s="165" t="n">
        <v>22760</v>
      </c>
      <c r="Q32" s="165" t="n">
        <v>23860</v>
      </c>
      <c r="R32" s="165" t="n">
        <v>24950</v>
      </c>
      <c r="S32" s="165" t="n">
        <v>26060</v>
      </c>
      <c r="T32" s="165" t="n">
        <v>27160</v>
      </c>
      <c r="U32" s="165" t="n">
        <v>28270</v>
      </c>
      <c r="V32" s="165" t="n">
        <v>29360</v>
      </c>
      <c r="W32" s="165" t="n">
        <v>30450</v>
      </c>
      <c r="X32" s="165" t="n">
        <v>2201</v>
      </c>
    </row>
    <row r="33" customFormat="false" ht="26.25" hidden="false" customHeight="true" outlineLevel="0" collapsed="false">
      <c r="A33" s="206" t="s">
        <v>257</v>
      </c>
      <c r="B33" s="206"/>
      <c r="C33" s="207" t="s">
        <v>258</v>
      </c>
      <c r="D33" s="165" t="n">
        <v>538</v>
      </c>
      <c r="E33" s="165" t="n">
        <v>678</v>
      </c>
      <c r="F33" s="165" t="n">
        <v>870</v>
      </c>
      <c r="G33" s="165" t="n">
        <v>1047</v>
      </c>
      <c r="H33" s="165" t="n">
        <v>1227</v>
      </c>
      <c r="I33" s="165" t="n">
        <v>1340</v>
      </c>
      <c r="J33" s="165" t="n">
        <v>1454</v>
      </c>
      <c r="K33" s="165" t="n">
        <v>1566</v>
      </c>
      <c r="L33" s="165" t="n">
        <v>1681</v>
      </c>
      <c r="M33" s="165" t="n">
        <v>1793</v>
      </c>
      <c r="N33" s="165" t="n">
        <v>1908</v>
      </c>
      <c r="O33" s="165" t="n">
        <v>2020</v>
      </c>
      <c r="P33" s="165" t="n">
        <v>2134</v>
      </c>
      <c r="Q33" s="165" t="n">
        <v>2247</v>
      </c>
      <c r="R33" s="165" t="n">
        <v>2360</v>
      </c>
      <c r="S33" s="165" t="n">
        <v>2474</v>
      </c>
      <c r="T33" s="165" t="n">
        <v>2588</v>
      </c>
      <c r="U33" s="165" t="n">
        <v>2701</v>
      </c>
      <c r="V33" s="165" t="n">
        <v>2814</v>
      </c>
      <c r="W33" s="165" t="n">
        <v>2928</v>
      </c>
      <c r="X33" s="165" t="n">
        <v>226</v>
      </c>
    </row>
    <row r="34" customFormat="false" ht="26.25" hidden="false" customHeight="true" outlineLevel="0" collapsed="false">
      <c r="A34" s="206"/>
      <c r="B34" s="206"/>
      <c r="C34" s="207" t="s">
        <v>259</v>
      </c>
      <c r="D34" s="165" t="n">
        <v>263</v>
      </c>
      <c r="E34" s="165" t="n">
        <v>321</v>
      </c>
      <c r="F34" s="165" t="n">
        <v>409</v>
      </c>
      <c r="G34" s="165" t="n">
        <v>483</v>
      </c>
      <c r="H34" s="165" t="n">
        <v>603</v>
      </c>
      <c r="I34" s="165" t="n">
        <v>696</v>
      </c>
      <c r="J34" s="165" t="n">
        <v>783</v>
      </c>
      <c r="K34" s="165" t="n">
        <v>910</v>
      </c>
      <c r="L34" s="165" t="n">
        <v>1011</v>
      </c>
      <c r="M34" s="165" t="n">
        <v>1100</v>
      </c>
      <c r="N34" s="165" t="n">
        <v>1216</v>
      </c>
      <c r="O34" s="165" t="n">
        <v>1319</v>
      </c>
      <c r="P34" s="165" t="n">
        <v>1419</v>
      </c>
      <c r="Q34" s="165" t="n">
        <v>1522</v>
      </c>
      <c r="R34" s="165" t="n">
        <v>1625</v>
      </c>
      <c r="S34" s="165" t="n">
        <v>1726</v>
      </c>
      <c r="T34" s="165" t="n">
        <v>1828</v>
      </c>
      <c r="U34" s="165" t="n">
        <v>1931</v>
      </c>
      <c r="V34" s="165" t="n">
        <v>2032</v>
      </c>
      <c r="W34" s="165" t="n">
        <v>2135</v>
      </c>
      <c r="X34" s="165" t="n">
        <v>203</v>
      </c>
    </row>
    <row r="35" customFormat="false" ht="13.5" hidden="false" customHeight="true" outlineLevel="0" collapsed="false">
      <c r="D35" s="208" t="s">
        <v>260</v>
      </c>
    </row>
    <row r="36" customFormat="false" ht="11.25" hidden="false" customHeight="false" outlineLevel="0" collapsed="false">
      <c r="D36" s="208" t="s">
        <v>261</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D57" s="209" t="n">
        <f aca="false">D33</f>
        <v>538</v>
      </c>
      <c r="E57" s="209" t="n">
        <f aca="false">E33</f>
        <v>678</v>
      </c>
      <c r="F57" s="209" t="n">
        <f aca="false">F33</f>
        <v>870</v>
      </c>
      <c r="G57" s="209" t="n">
        <f aca="false">G33</f>
        <v>1047</v>
      </c>
      <c r="H57" s="209" t="n">
        <f aca="false">H33</f>
        <v>1227</v>
      </c>
      <c r="I57" s="209" t="n">
        <f aca="false">I33</f>
        <v>1340</v>
      </c>
      <c r="J57" s="209" t="n">
        <f aca="false">J33</f>
        <v>1454</v>
      </c>
      <c r="K57" s="209" t="n">
        <f aca="false">K33</f>
        <v>1566</v>
      </c>
      <c r="L57" s="209" t="n">
        <f aca="false">L33</f>
        <v>1681</v>
      </c>
      <c r="M57" s="209" t="n">
        <f aca="false">M33</f>
        <v>1793</v>
      </c>
      <c r="N57" s="209" t="n">
        <f aca="false">N33</f>
        <v>1908</v>
      </c>
      <c r="O57" s="209" t="n">
        <f aca="false">O33</f>
        <v>2020</v>
      </c>
      <c r="P57" s="209" t="n">
        <f aca="false">P33</f>
        <v>2134</v>
      </c>
      <c r="Q57" s="209" t="n">
        <f aca="false">Q33</f>
        <v>2247</v>
      </c>
      <c r="R57" s="209" t="n">
        <f aca="false">R33</f>
        <v>2360</v>
      </c>
      <c r="S57" s="209" t="n">
        <f aca="false">S33</f>
        <v>2474</v>
      </c>
      <c r="T57" s="209" t="n">
        <f aca="false">T33</f>
        <v>2588</v>
      </c>
      <c r="U57" s="209" t="n">
        <f aca="false">U33</f>
        <v>2701</v>
      </c>
      <c r="V57" s="209" t="n">
        <f aca="false">V33</f>
        <v>2814</v>
      </c>
      <c r="W57" s="209" t="n">
        <f aca="false">W33</f>
        <v>2928</v>
      </c>
      <c r="X57" s="209" t="n">
        <f aca="false">W57+$X33</f>
        <v>3154</v>
      </c>
      <c r="Y57" s="209" t="n">
        <f aca="false">X57+$X33</f>
        <v>3380</v>
      </c>
      <c r="Z57" s="209" t="n">
        <f aca="false">Y57+$X33</f>
        <v>3606</v>
      </c>
      <c r="AA57" s="209" t="n">
        <f aca="false">Z57+$X33</f>
        <v>3832</v>
      </c>
      <c r="AB57" s="209" t="n">
        <f aca="false">AA57+$X33</f>
        <v>4058</v>
      </c>
      <c r="AC57" s="209" t="n">
        <f aca="false">AB57+$X33</f>
        <v>4284</v>
      </c>
      <c r="AD57" s="209" t="n">
        <f aca="false">AC57+$X33</f>
        <v>4510</v>
      </c>
      <c r="AE57" s="209" t="n">
        <f aca="false">AD57+$X33</f>
        <v>4736</v>
      </c>
      <c r="AF57" s="209" t="n">
        <f aca="false">AE57+$X33</f>
        <v>4962</v>
      </c>
      <c r="AG57" s="209" t="n">
        <f aca="false">AF57+$X33</f>
        <v>5188</v>
      </c>
    </row>
    <row r="58" customFormat="false" ht="12.75" hidden="false" customHeight="true" outlineLevel="0" collapsed="false"/>
    <row r="59" customFormat="false" ht="12.75" hidden="false" customHeight="true" outlineLevel="0" collapsed="false">
      <c r="D59" s="147" t="str">
        <f aca="false">D3</f>
        <v>50Kmまで</v>
      </c>
      <c r="E59" s="147" t="str">
        <f aca="false">E3</f>
        <v>100Kmまで</v>
      </c>
      <c r="F59" s="147" t="str">
        <f aca="false">F3</f>
        <v>150Kmまで</v>
      </c>
      <c r="G59" s="147" t="str">
        <f aca="false">G3</f>
        <v>200Kmまで</v>
      </c>
      <c r="H59" s="147" t="str">
        <f aca="false">H3</f>
        <v>250Kmまで</v>
      </c>
      <c r="I59" s="147" t="str">
        <f aca="false">I3</f>
        <v>300Kmまで</v>
      </c>
      <c r="J59" s="147" t="str">
        <f aca="false">J3</f>
        <v>350Kmまで</v>
      </c>
      <c r="K59" s="147" t="str">
        <f aca="false">K3</f>
        <v>400Kmまで</v>
      </c>
      <c r="L59" s="147" t="str">
        <f aca="false">L3</f>
        <v>450Kmまで</v>
      </c>
      <c r="M59" s="147" t="str">
        <f aca="false">M3</f>
        <v>500Kmまで</v>
      </c>
      <c r="N59" s="147" t="str">
        <f aca="false">N3</f>
        <v>550Kmまで</v>
      </c>
      <c r="O59" s="147" t="str">
        <f aca="false">O3</f>
        <v>600Kmまで</v>
      </c>
      <c r="P59" s="147" t="str">
        <f aca="false">P3</f>
        <v>650Kmまで</v>
      </c>
      <c r="Q59" s="147" t="str">
        <f aca="false">Q3</f>
        <v>700Kmまで</v>
      </c>
      <c r="R59" s="147" t="str">
        <f aca="false">R3</f>
        <v>750Kmまで</v>
      </c>
      <c r="S59" s="147" t="str">
        <f aca="false">S3</f>
        <v>800Kmまで</v>
      </c>
      <c r="T59" s="147" t="str">
        <f aca="false">T3</f>
        <v>850Kmまで</v>
      </c>
      <c r="U59" s="147" t="str">
        <f aca="false">U3</f>
        <v>900Kmまで</v>
      </c>
      <c r="V59" s="147" t="str">
        <f aca="false">V3</f>
        <v>950Kmまで</v>
      </c>
      <c r="W59" s="147" t="s">
        <v>262</v>
      </c>
      <c r="X59" s="147" t="n">
        <v>1100</v>
      </c>
      <c r="Y59" s="147" t="n">
        <v>1200</v>
      </c>
      <c r="Z59" s="147" t="n">
        <v>1300</v>
      </c>
      <c r="AA59" s="147" t="n">
        <v>1400</v>
      </c>
      <c r="AB59" s="147" t="n">
        <v>1500</v>
      </c>
      <c r="AC59" s="147" t="n">
        <v>1600</v>
      </c>
      <c r="AD59" s="147" t="n">
        <v>1700</v>
      </c>
      <c r="AE59" s="147" t="n">
        <v>1800</v>
      </c>
      <c r="AF59" s="147" t="n">
        <v>1900</v>
      </c>
      <c r="AG59" s="147" t="n">
        <v>2000</v>
      </c>
    </row>
    <row r="60" customFormat="false" ht="12.75" hidden="false" customHeight="true" outlineLevel="0" collapsed="false">
      <c r="A60" s="147" t="n">
        <f aca="false">A5</f>
        <v>10</v>
      </c>
      <c r="D60" s="210" t="n">
        <f aca="false">D5</f>
        <v>860</v>
      </c>
      <c r="E60" s="210" t="n">
        <f aca="false">E5</f>
        <v>880</v>
      </c>
      <c r="F60" s="210" t="n">
        <f aca="false">F5</f>
        <v>890</v>
      </c>
      <c r="G60" s="210" t="n">
        <f aca="false">G5</f>
        <v>890</v>
      </c>
      <c r="H60" s="210" t="n">
        <f aca="false">H5</f>
        <v>910</v>
      </c>
      <c r="I60" s="210" t="n">
        <f aca="false">I5</f>
        <v>910</v>
      </c>
      <c r="J60" s="210" t="n">
        <f aca="false">J5</f>
        <v>920</v>
      </c>
      <c r="K60" s="210" t="n">
        <f aca="false">K5</f>
        <v>920</v>
      </c>
      <c r="L60" s="210" t="n">
        <f aca="false">L5</f>
        <v>930</v>
      </c>
      <c r="M60" s="210" t="n">
        <f aca="false">M5</f>
        <v>930</v>
      </c>
      <c r="N60" s="210" t="n">
        <f aca="false">N5</f>
        <v>940</v>
      </c>
      <c r="O60" s="210" t="n">
        <f aca="false">O5</f>
        <v>940</v>
      </c>
      <c r="P60" s="210" t="n">
        <f aca="false">P5</f>
        <v>950</v>
      </c>
      <c r="Q60" s="210" t="n">
        <f aca="false">Q5</f>
        <v>950</v>
      </c>
      <c r="R60" s="210" t="n">
        <f aca="false">R5</f>
        <v>960</v>
      </c>
      <c r="S60" s="210" t="n">
        <f aca="false">S5</f>
        <v>960</v>
      </c>
      <c r="T60" s="210" t="n">
        <f aca="false">T5</f>
        <v>970</v>
      </c>
      <c r="U60" s="210" t="n">
        <f aca="false">U5</f>
        <v>970</v>
      </c>
      <c r="V60" s="210" t="n">
        <f aca="false">V5</f>
        <v>970</v>
      </c>
      <c r="W60" s="210" t="n">
        <f aca="false">W5</f>
        <v>980</v>
      </c>
      <c r="X60" s="211" t="n">
        <f aca="false">$W60+$X5*(X$59-1000)/100</f>
        <v>991</v>
      </c>
      <c r="Y60" s="211" t="n">
        <f aca="false">$W60+$X5*(Y$59-1000)/100</f>
        <v>1002</v>
      </c>
      <c r="Z60" s="211" t="n">
        <f aca="false">$W60+$X5*(Z$59-1000)/100</f>
        <v>1013</v>
      </c>
      <c r="AA60" s="211" t="n">
        <f aca="false">$W60+$X5*(AA$59-1000)/100</f>
        <v>1024</v>
      </c>
      <c r="AB60" s="211" t="n">
        <f aca="false">$W60+$X5*(AB$59-1000)/100</f>
        <v>1035</v>
      </c>
      <c r="AC60" s="211" t="n">
        <f aca="false">$W60+$X5*(AC$59-1000)/100</f>
        <v>1046</v>
      </c>
      <c r="AD60" s="211" t="n">
        <f aca="false">$W60+$X5*(AD$59-1000)/100</f>
        <v>1057</v>
      </c>
      <c r="AE60" s="211" t="n">
        <f aca="false">$W60+$X5*(AE$59-1000)/100</f>
        <v>1068</v>
      </c>
      <c r="AF60" s="211" t="n">
        <f aca="false">$W60+$X5*(AF$59-1000)/100</f>
        <v>1079</v>
      </c>
      <c r="AG60" s="211" t="n">
        <f aca="false">$W60+$X5*(AG$59-1000)/100</f>
        <v>1090</v>
      </c>
    </row>
    <row r="61" customFormat="false" ht="12.75" hidden="false" customHeight="true" outlineLevel="0" collapsed="false">
      <c r="A61" s="147" t="n">
        <f aca="false">A6</f>
        <v>20</v>
      </c>
      <c r="D61" s="210" t="n">
        <f aca="false">D6</f>
        <v>950</v>
      </c>
      <c r="E61" s="210" t="n">
        <f aca="false">E6</f>
        <v>970</v>
      </c>
      <c r="F61" s="210" t="n">
        <f aca="false">F6</f>
        <v>1000</v>
      </c>
      <c r="G61" s="210" t="n">
        <f aca="false">G6</f>
        <v>1030</v>
      </c>
      <c r="H61" s="210" t="n">
        <f aca="false">H6</f>
        <v>1040</v>
      </c>
      <c r="I61" s="210" t="n">
        <f aca="false">I6</f>
        <v>1050</v>
      </c>
      <c r="J61" s="210" t="n">
        <f aca="false">J6</f>
        <v>1070</v>
      </c>
      <c r="K61" s="210" t="n">
        <f aca="false">K6</f>
        <v>1080</v>
      </c>
      <c r="L61" s="210" t="n">
        <f aca="false">L6</f>
        <v>1100</v>
      </c>
      <c r="M61" s="210" t="n">
        <f aca="false">M6</f>
        <v>1120</v>
      </c>
      <c r="N61" s="210" t="n">
        <f aca="false">N6</f>
        <v>1140</v>
      </c>
      <c r="O61" s="210" t="n">
        <f aca="false">O6</f>
        <v>1160</v>
      </c>
      <c r="P61" s="210" t="n">
        <f aca="false">P6</f>
        <v>1170</v>
      </c>
      <c r="Q61" s="210" t="n">
        <f aca="false">Q6</f>
        <v>1190</v>
      </c>
      <c r="R61" s="210" t="n">
        <f aca="false">R6</f>
        <v>1200</v>
      </c>
      <c r="S61" s="210" t="n">
        <f aca="false">S6</f>
        <v>1230</v>
      </c>
      <c r="T61" s="210" t="n">
        <f aca="false">T6</f>
        <v>1240</v>
      </c>
      <c r="U61" s="210" t="n">
        <f aca="false">U6</f>
        <v>1250</v>
      </c>
      <c r="V61" s="210" t="n">
        <f aca="false">V6</f>
        <v>1280</v>
      </c>
      <c r="W61" s="210" t="n">
        <f aca="false">W6</f>
        <v>1290</v>
      </c>
      <c r="X61" s="211" t="n">
        <f aca="false">$W61+$X6*(X$59-1000)/100</f>
        <v>1324</v>
      </c>
      <c r="Y61" s="211" t="n">
        <f aca="false">$W61+$X6*(Y$59-1000)/100</f>
        <v>1358</v>
      </c>
      <c r="Z61" s="211" t="n">
        <f aca="false">$W61+$X6*(Z$59-1000)/100</f>
        <v>1392</v>
      </c>
      <c r="AA61" s="211" t="n">
        <f aca="false">$W61+$X6*(AA$59-1000)/100</f>
        <v>1426</v>
      </c>
      <c r="AB61" s="211" t="n">
        <f aca="false">$W61+$X6*(AB$59-1000)/100</f>
        <v>1460</v>
      </c>
      <c r="AC61" s="211" t="n">
        <f aca="false">$W61+$X6*(AC$59-1000)/100</f>
        <v>1494</v>
      </c>
      <c r="AD61" s="211" t="n">
        <f aca="false">$W61+$X6*(AD$59-1000)/100</f>
        <v>1528</v>
      </c>
      <c r="AE61" s="211" t="n">
        <f aca="false">$W61+$X6*(AE$59-1000)/100</f>
        <v>1562</v>
      </c>
      <c r="AF61" s="211" t="n">
        <f aca="false">$W61+$X6*(AF$59-1000)/100</f>
        <v>1596</v>
      </c>
      <c r="AG61" s="211" t="n">
        <f aca="false">$W61+$X6*(AG$59-1000)/100</f>
        <v>1630</v>
      </c>
    </row>
    <row r="62" customFormat="false" ht="12.75" hidden="false" customHeight="true" outlineLevel="0" collapsed="false">
      <c r="A62" s="147" t="n">
        <f aca="false">A7</f>
        <v>30</v>
      </c>
      <c r="D62" s="210" t="n">
        <f aca="false">D7</f>
        <v>1040</v>
      </c>
      <c r="E62" s="210" t="n">
        <f aca="false">E7</f>
        <v>1060</v>
      </c>
      <c r="F62" s="210" t="n">
        <f aca="false">F7</f>
        <v>1080</v>
      </c>
      <c r="G62" s="210" t="n">
        <f aca="false">G7</f>
        <v>1120</v>
      </c>
      <c r="H62" s="210" t="n">
        <f aca="false">H7</f>
        <v>1150</v>
      </c>
      <c r="I62" s="210" t="n">
        <f aca="false">I7</f>
        <v>1170</v>
      </c>
      <c r="J62" s="210" t="n">
        <f aca="false">J7</f>
        <v>1180</v>
      </c>
      <c r="K62" s="210" t="n">
        <f aca="false">K7</f>
        <v>1190</v>
      </c>
      <c r="L62" s="210" t="n">
        <f aca="false">L7</f>
        <v>1220</v>
      </c>
      <c r="M62" s="210" t="n">
        <f aca="false">M7</f>
        <v>1220</v>
      </c>
      <c r="N62" s="210" t="n">
        <f aca="false">N7</f>
        <v>1250</v>
      </c>
      <c r="O62" s="210" t="n">
        <f aca="false">O7</f>
        <v>1290</v>
      </c>
      <c r="P62" s="210" t="n">
        <f aca="false">P7</f>
        <v>1310</v>
      </c>
      <c r="Q62" s="210" t="n">
        <f aca="false">Q7</f>
        <v>1340</v>
      </c>
      <c r="R62" s="210" t="n">
        <f aca="false">R7</f>
        <v>1370</v>
      </c>
      <c r="S62" s="210" t="n">
        <f aca="false">S7</f>
        <v>1390</v>
      </c>
      <c r="T62" s="210" t="n">
        <f aca="false">T7</f>
        <v>1420</v>
      </c>
      <c r="U62" s="210" t="n">
        <f aca="false">U7</f>
        <v>1450</v>
      </c>
      <c r="V62" s="210" t="n">
        <f aca="false">V7</f>
        <v>1470</v>
      </c>
      <c r="W62" s="210" t="n">
        <f aca="false">W7</f>
        <v>1490</v>
      </c>
      <c r="X62" s="211" t="n">
        <f aca="false">$W62+$X7*(X$59-1000)/100</f>
        <v>1536</v>
      </c>
      <c r="Y62" s="211" t="n">
        <f aca="false">$W62+$X7*(Y$59-1000)/100</f>
        <v>1582</v>
      </c>
      <c r="Z62" s="211" t="n">
        <f aca="false">$W62+$X7*(Z$59-1000)/100</f>
        <v>1628</v>
      </c>
      <c r="AA62" s="211" t="n">
        <f aca="false">$W62+$X7*(AA$59-1000)/100</f>
        <v>1674</v>
      </c>
      <c r="AB62" s="211" t="n">
        <f aca="false">$W62+$X7*(AB$59-1000)/100</f>
        <v>1720</v>
      </c>
      <c r="AC62" s="211" t="n">
        <f aca="false">$W62+$X7*(AC$59-1000)/100</f>
        <v>1766</v>
      </c>
      <c r="AD62" s="211" t="n">
        <f aca="false">$W62+$X7*(AD$59-1000)/100</f>
        <v>1812</v>
      </c>
      <c r="AE62" s="211" t="n">
        <f aca="false">$W62+$X7*(AE$59-1000)/100</f>
        <v>1858</v>
      </c>
      <c r="AF62" s="211" t="n">
        <f aca="false">$W62+$X7*(AF$59-1000)/100</f>
        <v>1904</v>
      </c>
      <c r="AG62" s="211" t="n">
        <f aca="false">$W62+$X7*(AG$59-1000)/100</f>
        <v>1950</v>
      </c>
    </row>
    <row r="63" customFormat="false" ht="12.75" hidden="false" customHeight="true" outlineLevel="0" collapsed="false">
      <c r="A63" s="147" t="n">
        <f aca="false">A8</f>
        <v>40</v>
      </c>
      <c r="D63" s="210" t="n">
        <f aca="false">D8</f>
        <v>1140</v>
      </c>
      <c r="E63" s="210" t="n">
        <f aca="false">E8</f>
        <v>1160</v>
      </c>
      <c r="F63" s="210" t="n">
        <f aca="false">F8</f>
        <v>1220</v>
      </c>
      <c r="G63" s="210" t="n">
        <f aca="false">G8</f>
        <v>1270</v>
      </c>
      <c r="H63" s="210" t="n">
        <f aca="false">H8</f>
        <v>1310</v>
      </c>
      <c r="I63" s="210" t="n">
        <f aca="false">I8</f>
        <v>1350</v>
      </c>
      <c r="J63" s="210" t="n">
        <f aca="false">J8</f>
        <v>1380</v>
      </c>
      <c r="K63" s="210" t="n">
        <f aca="false">K8</f>
        <v>1440</v>
      </c>
      <c r="L63" s="210" t="n">
        <f aca="false">L8</f>
        <v>1470</v>
      </c>
      <c r="M63" s="210" t="n">
        <f aca="false">M8</f>
        <v>1490</v>
      </c>
      <c r="N63" s="210" t="n">
        <f aca="false">N8</f>
        <v>1550</v>
      </c>
      <c r="O63" s="210" t="n">
        <f aca="false">O8</f>
        <v>1580</v>
      </c>
      <c r="P63" s="210" t="n">
        <f aca="false">P8</f>
        <v>1620</v>
      </c>
      <c r="Q63" s="210" t="n">
        <f aca="false">Q8</f>
        <v>1670</v>
      </c>
      <c r="R63" s="210" t="n">
        <f aca="false">R8</f>
        <v>1700</v>
      </c>
      <c r="S63" s="210" t="n">
        <f aca="false">S8</f>
        <v>1730</v>
      </c>
      <c r="T63" s="210" t="n">
        <f aca="false">T8</f>
        <v>1780</v>
      </c>
      <c r="U63" s="210" t="n">
        <f aca="false">U8</f>
        <v>1820</v>
      </c>
      <c r="V63" s="210" t="n">
        <f aca="false">V8</f>
        <v>1860</v>
      </c>
      <c r="W63" s="210" t="n">
        <f aca="false">W8</f>
        <v>1900</v>
      </c>
      <c r="X63" s="211" t="n">
        <f aca="false">$W63+$X8*(X$59-1000)/100</f>
        <v>1980</v>
      </c>
      <c r="Y63" s="211" t="n">
        <f aca="false">$W63+$X8*(Y$59-1000)/100</f>
        <v>2060</v>
      </c>
      <c r="Z63" s="211" t="n">
        <f aca="false">$W63+$X8*(Z$59-1000)/100</f>
        <v>2140</v>
      </c>
      <c r="AA63" s="211" t="n">
        <f aca="false">$W63+$X8*(AA$59-1000)/100</f>
        <v>2220</v>
      </c>
      <c r="AB63" s="211" t="n">
        <f aca="false">$W63+$X8*(AB$59-1000)/100</f>
        <v>2300</v>
      </c>
      <c r="AC63" s="211" t="n">
        <f aca="false">$W63+$X8*(AC$59-1000)/100</f>
        <v>2380</v>
      </c>
      <c r="AD63" s="211" t="n">
        <f aca="false">$W63+$X8*(AD$59-1000)/100</f>
        <v>2460</v>
      </c>
      <c r="AE63" s="211" t="n">
        <f aca="false">$W63+$X8*(AE$59-1000)/100</f>
        <v>2540</v>
      </c>
      <c r="AF63" s="211" t="n">
        <f aca="false">$W63+$X8*(AF$59-1000)/100</f>
        <v>2620</v>
      </c>
      <c r="AG63" s="211" t="n">
        <f aca="false">$W63+$X8*(AG$59-1000)/100</f>
        <v>2700</v>
      </c>
    </row>
    <row r="64" customFormat="false" ht="12.75" hidden="false" customHeight="true" outlineLevel="0" collapsed="false">
      <c r="A64" s="147" t="n">
        <f aca="false">A9</f>
        <v>60</v>
      </c>
      <c r="D64" s="210" t="n">
        <f aca="false">D9</f>
        <v>1220</v>
      </c>
      <c r="E64" s="210" t="n">
        <f aca="false">E9</f>
        <v>1250</v>
      </c>
      <c r="F64" s="210" t="n">
        <f aca="false">F9</f>
        <v>1330</v>
      </c>
      <c r="G64" s="210" t="n">
        <f aca="false">G9</f>
        <v>1390</v>
      </c>
      <c r="H64" s="210" t="n">
        <f aca="false">H9</f>
        <v>1470</v>
      </c>
      <c r="I64" s="210" t="n">
        <f aca="false">I9</f>
        <v>1520</v>
      </c>
      <c r="J64" s="210" t="n">
        <f aca="false">J9</f>
        <v>1580</v>
      </c>
      <c r="K64" s="210" t="n">
        <f aca="false">K9</f>
        <v>1650</v>
      </c>
      <c r="L64" s="210" t="n">
        <f aca="false">L9</f>
        <v>1700</v>
      </c>
      <c r="M64" s="210" t="n">
        <f aca="false">M9</f>
        <v>1730</v>
      </c>
      <c r="N64" s="210" t="n">
        <f aca="false">N9</f>
        <v>1790</v>
      </c>
      <c r="O64" s="210" t="n">
        <f aca="false">O9</f>
        <v>1860</v>
      </c>
      <c r="P64" s="210" t="n">
        <f aca="false">P9</f>
        <v>1900</v>
      </c>
      <c r="Q64" s="210" t="n">
        <f aca="false">Q9</f>
        <v>1950</v>
      </c>
      <c r="R64" s="210" t="n">
        <f aca="false">R9</f>
        <v>2010</v>
      </c>
      <c r="S64" s="210" t="n">
        <f aca="false">S9</f>
        <v>2050</v>
      </c>
      <c r="T64" s="210" t="n">
        <f aca="false">T9</f>
        <v>2110</v>
      </c>
      <c r="U64" s="210" t="n">
        <f aca="false">U9</f>
        <v>2170</v>
      </c>
      <c r="V64" s="210" t="n">
        <f aca="false">V9</f>
        <v>2220</v>
      </c>
      <c r="W64" s="210" t="n">
        <f aca="false">W9</f>
        <v>2260</v>
      </c>
      <c r="X64" s="211" t="n">
        <f aca="false">$W64+$X9*(X$59-1000)/100</f>
        <v>2365</v>
      </c>
      <c r="Y64" s="211" t="n">
        <f aca="false">$W64+$X9*(Y$59-1000)/100</f>
        <v>2470</v>
      </c>
      <c r="Z64" s="211" t="n">
        <f aca="false">$W64+$X9*(Z$59-1000)/100</f>
        <v>2575</v>
      </c>
      <c r="AA64" s="211" t="n">
        <f aca="false">$W64+$X9*(AA$59-1000)/100</f>
        <v>2680</v>
      </c>
      <c r="AB64" s="211" t="n">
        <f aca="false">$W64+$X9*(AB$59-1000)/100</f>
        <v>2785</v>
      </c>
      <c r="AC64" s="211" t="n">
        <f aca="false">$W64+$X9*(AC$59-1000)/100</f>
        <v>2890</v>
      </c>
      <c r="AD64" s="211" t="n">
        <f aca="false">$W64+$X9*(AD$59-1000)/100</f>
        <v>2995</v>
      </c>
      <c r="AE64" s="211" t="n">
        <f aca="false">$W64+$X9*(AE$59-1000)/100</f>
        <v>3100</v>
      </c>
      <c r="AF64" s="211" t="n">
        <f aca="false">$W64+$X9*(AF$59-1000)/100</f>
        <v>3205</v>
      </c>
      <c r="AG64" s="211" t="n">
        <f aca="false">$W64+$X9*(AG$59-1000)/100</f>
        <v>3310</v>
      </c>
    </row>
    <row r="65" customFormat="false" ht="12.75" hidden="false" customHeight="true" outlineLevel="0" collapsed="false">
      <c r="A65" s="147" t="n">
        <f aca="false">A10</f>
        <v>80</v>
      </c>
      <c r="D65" s="210" t="n">
        <f aca="false">D10</f>
        <v>1390</v>
      </c>
      <c r="E65" s="210" t="n">
        <f aca="false">E10</f>
        <v>1450</v>
      </c>
      <c r="F65" s="210" t="n">
        <f aca="false">F10</f>
        <v>1550</v>
      </c>
      <c r="G65" s="210" t="n">
        <f aca="false">G10</f>
        <v>1650</v>
      </c>
      <c r="H65" s="210" t="n">
        <f aca="false">H10</f>
        <v>1740</v>
      </c>
      <c r="I65" s="210" t="n">
        <f aca="false">I10</f>
        <v>1830</v>
      </c>
      <c r="J65" s="210" t="n">
        <f aca="false">J10</f>
        <v>1910</v>
      </c>
      <c r="K65" s="210" t="n">
        <f aca="false">K10</f>
        <v>2000</v>
      </c>
      <c r="L65" s="210" t="n">
        <f aca="false">L10</f>
        <v>2090</v>
      </c>
      <c r="M65" s="210" t="n">
        <f aca="false">M10</f>
        <v>2170</v>
      </c>
      <c r="N65" s="210" t="n">
        <f aca="false">N10</f>
        <v>2250</v>
      </c>
      <c r="O65" s="210" t="n">
        <f aca="false">O10</f>
        <v>2320</v>
      </c>
      <c r="P65" s="210" t="n">
        <f aca="false">P10</f>
        <v>2410</v>
      </c>
      <c r="Q65" s="210" t="n">
        <f aca="false">Q10</f>
        <v>2500</v>
      </c>
      <c r="R65" s="210" t="n">
        <f aca="false">R10</f>
        <v>2560</v>
      </c>
      <c r="S65" s="210" t="n">
        <f aca="false">S10</f>
        <v>2650</v>
      </c>
      <c r="T65" s="210" t="n">
        <f aca="false">T10</f>
        <v>2720</v>
      </c>
      <c r="U65" s="210" t="n">
        <f aca="false">U10</f>
        <v>2810</v>
      </c>
      <c r="V65" s="210" t="n">
        <f aca="false">V10</f>
        <v>2880</v>
      </c>
      <c r="W65" s="210" t="n">
        <f aca="false">W10</f>
        <v>2960</v>
      </c>
      <c r="X65" s="211" t="n">
        <f aca="false">$W65+$X10*(X$59-1000)/100</f>
        <v>3118</v>
      </c>
      <c r="Y65" s="211" t="n">
        <f aca="false">$W65+$X10*(Y$59-1000)/100</f>
        <v>3276</v>
      </c>
      <c r="Z65" s="211" t="n">
        <f aca="false">$W65+$X10*(Z$59-1000)/100</f>
        <v>3434</v>
      </c>
      <c r="AA65" s="211" t="n">
        <f aca="false">$W65+$X10*(AA$59-1000)/100</f>
        <v>3592</v>
      </c>
      <c r="AB65" s="211" t="n">
        <f aca="false">$W65+$X10*(AB$59-1000)/100</f>
        <v>3750</v>
      </c>
      <c r="AC65" s="211" t="n">
        <f aca="false">$W65+$X10*(AC$59-1000)/100</f>
        <v>3908</v>
      </c>
      <c r="AD65" s="211" t="n">
        <f aca="false">$W65+$X10*(AD$59-1000)/100</f>
        <v>4066</v>
      </c>
      <c r="AE65" s="211" t="n">
        <f aca="false">$W65+$X10*(AE$59-1000)/100</f>
        <v>4224</v>
      </c>
      <c r="AF65" s="211" t="n">
        <f aca="false">$W65+$X10*(AF$59-1000)/100</f>
        <v>4382</v>
      </c>
      <c r="AG65" s="211" t="n">
        <f aca="false">$W65+$X10*(AG$59-1000)/100</f>
        <v>4540</v>
      </c>
    </row>
    <row r="66" customFormat="false" ht="12.75" hidden="false" customHeight="true" outlineLevel="0" collapsed="false">
      <c r="A66" s="147" t="n">
        <f aca="false">A11</f>
        <v>100</v>
      </c>
      <c r="D66" s="210" t="n">
        <f aca="false">D11</f>
        <v>1580</v>
      </c>
      <c r="E66" s="210" t="n">
        <f aca="false">E11</f>
        <v>1640</v>
      </c>
      <c r="F66" s="210" t="n">
        <f aca="false">F11</f>
        <v>1770</v>
      </c>
      <c r="G66" s="210" t="n">
        <f aca="false">G11</f>
        <v>1900</v>
      </c>
      <c r="H66" s="210" t="n">
        <f aca="false">H11</f>
        <v>2020</v>
      </c>
      <c r="I66" s="210" t="n">
        <f aca="false">I11</f>
        <v>2130</v>
      </c>
      <c r="J66" s="210" t="n">
        <f aca="false">J11</f>
        <v>2240</v>
      </c>
      <c r="K66" s="210" t="n">
        <f aca="false">K11</f>
        <v>2350</v>
      </c>
      <c r="L66" s="210" t="n">
        <f aca="false">L11</f>
        <v>2450</v>
      </c>
      <c r="M66" s="210" t="n">
        <f aca="false">M11</f>
        <v>2550</v>
      </c>
      <c r="N66" s="210" t="n">
        <f aca="false">N11</f>
        <v>2650</v>
      </c>
      <c r="O66" s="210" t="n">
        <f aca="false">O11</f>
        <v>2760</v>
      </c>
      <c r="P66" s="210" t="n">
        <f aca="false">P11</f>
        <v>2850</v>
      </c>
      <c r="Q66" s="210" t="n">
        <f aca="false">Q11</f>
        <v>2960</v>
      </c>
      <c r="R66" s="210" t="n">
        <f aca="false">R11</f>
        <v>3060</v>
      </c>
      <c r="S66" s="210" t="n">
        <f aca="false">S11</f>
        <v>3170</v>
      </c>
      <c r="T66" s="210" t="n">
        <f aca="false">T11</f>
        <v>3270</v>
      </c>
      <c r="U66" s="210" t="n">
        <f aca="false">U11</f>
        <v>3370</v>
      </c>
      <c r="V66" s="210" t="n">
        <f aca="false">V11</f>
        <v>3470</v>
      </c>
      <c r="W66" s="210" t="n">
        <f aca="false">W11</f>
        <v>3570</v>
      </c>
      <c r="X66" s="211" t="n">
        <f aca="false">$W66+$X11*(X$59-1000)/100</f>
        <v>3773</v>
      </c>
      <c r="Y66" s="211" t="n">
        <f aca="false">$W66+$X11*(Y$59-1000)/100</f>
        <v>3976</v>
      </c>
      <c r="Z66" s="211" t="n">
        <f aca="false">$W66+$X11*(Z$59-1000)/100</f>
        <v>4179</v>
      </c>
      <c r="AA66" s="211" t="n">
        <f aca="false">$W66+$X11*(AA$59-1000)/100</f>
        <v>4382</v>
      </c>
      <c r="AB66" s="211" t="n">
        <f aca="false">$W66+$X11*(AB$59-1000)/100</f>
        <v>4585</v>
      </c>
      <c r="AC66" s="211" t="n">
        <f aca="false">$W66+$X11*(AC$59-1000)/100</f>
        <v>4788</v>
      </c>
      <c r="AD66" s="211" t="n">
        <f aca="false">$W66+$X11*(AD$59-1000)/100</f>
        <v>4991</v>
      </c>
      <c r="AE66" s="211" t="n">
        <f aca="false">$W66+$X11*(AE$59-1000)/100</f>
        <v>5194</v>
      </c>
      <c r="AF66" s="211" t="n">
        <f aca="false">$W66+$X11*(AF$59-1000)/100</f>
        <v>5397</v>
      </c>
      <c r="AG66" s="211" t="n">
        <f aca="false">$W66+$X11*(AG$59-1000)/100</f>
        <v>5600</v>
      </c>
    </row>
    <row r="67" customFormat="false" ht="12.75" hidden="false" customHeight="true" outlineLevel="0" collapsed="false">
      <c r="A67" s="147" t="n">
        <f aca="false">A12</f>
        <v>120</v>
      </c>
      <c r="D67" s="210" t="n">
        <f aca="false">D12</f>
        <v>1750</v>
      </c>
      <c r="E67" s="210" t="n">
        <f aca="false">E12</f>
        <v>1830</v>
      </c>
      <c r="F67" s="210" t="n">
        <f aca="false">F12</f>
        <v>1990</v>
      </c>
      <c r="G67" s="210" t="n">
        <f aca="false">G12</f>
        <v>2140</v>
      </c>
      <c r="H67" s="210" t="n">
        <f aca="false">H12</f>
        <v>2290</v>
      </c>
      <c r="I67" s="210" t="n">
        <f aca="false">I12</f>
        <v>2430</v>
      </c>
      <c r="J67" s="210" t="n">
        <f aca="false">J12</f>
        <v>2530</v>
      </c>
      <c r="K67" s="210" t="n">
        <f aca="false">K12</f>
        <v>2680</v>
      </c>
      <c r="L67" s="210" t="n">
        <f aca="false">L12</f>
        <v>2790</v>
      </c>
      <c r="M67" s="210" t="n">
        <f aca="false">M12</f>
        <v>2890</v>
      </c>
      <c r="N67" s="210" t="n">
        <f aca="false">N12</f>
        <v>3040</v>
      </c>
      <c r="O67" s="210" t="n">
        <f aca="false">O12</f>
        <v>3170</v>
      </c>
      <c r="P67" s="210" t="n">
        <f aca="false">P12</f>
        <v>3290</v>
      </c>
      <c r="Q67" s="210" t="n">
        <f aca="false">Q12</f>
        <v>3410</v>
      </c>
      <c r="R67" s="210" t="n">
        <f aca="false">R12</f>
        <v>3520</v>
      </c>
      <c r="S67" s="210" t="n">
        <f aca="false">S12</f>
        <v>3650</v>
      </c>
      <c r="T67" s="210" t="n">
        <f aca="false">T12</f>
        <v>3770</v>
      </c>
      <c r="U67" s="210" t="n">
        <f aca="false">U12</f>
        <v>3890</v>
      </c>
      <c r="V67" s="210" t="n">
        <f aca="false">V12</f>
        <v>4010</v>
      </c>
      <c r="W67" s="210" t="n">
        <f aca="false">W12</f>
        <v>4140</v>
      </c>
      <c r="X67" s="211" t="n">
        <f aca="false">$W67+$X12*(X$59-1000)/100</f>
        <v>4384</v>
      </c>
      <c r="Y67" s="211" t="n">
        <f aca="false">$W67+$X12*(Y$59-1000)/100</f>
        <v>4628</v>
      </c>
      <c r="Z67" s="211" t="n">
        <f aca="false">$W67+$X12*(Z$59-1000)/100</f>
        <v>4872</v>
      </c>
      <c r="AA67" s="211" t="n">
        <f aca="false">$W67+$X12*(AA$59-1000)/100</f>
        <v>5116</v>
      </c>
      <c r="AB67" s="211" t="n">
        <f aca="false">$W67+$X12*(AB$59-1000)/100</f>
        <v>5360</v>
      </c>
      <c r="AC67" s="211" t="n">
        <f aca="false">$W67+$X12*(AC$59-1000)/100</f>
        <v>5604</v>
      </c>
      <c r="AD67" s="211" t="n">
        <f aca="false">$W67+$X12*(AD$59-1000)/100</f>
        <v>5848</v>
      </c>
      <c r="AE67" s="211" t="n">
        <f aca="false">$W67+$X12*(AE$59-1000)/100</f>
        <v>6092</v>
      </c>
      <c r="AF67" s="211" t="n">
        <f aca="false">$W67+$X12*(AF$59-1000)/100</f>
        <v>6336</v>
      </c>
      <c r="AG67" s="211" t="n">
        <f aca="false">$W67+$X12*(AG$59-1000)/100</f>
        <v>6580</v>
      </c>
    </row>
    <row r="68" customFormat="false" ht="12.75" hidden="false" customHeight="true" outlineLevel="0" collapsed="false">
      <c r="A68" s="147" t="n">
        <f aca="false">A13</f>
        <v>140</v>
      </c>
      <c r="D68" s="210" t="n">
        <f aca="false">D13</f>
        <v>1940</v>
      </c>
      <c r="E68" s="210" t="n">
        <f aca="false">E13</f>
        <v>2020</v>
      </c>
      <c r="F68" s="210" t="n">
        <f aca="false">F13</f>
        <v>2210</v>
      </c>
      <c r="G68" s="210" t="n">
        <f aca="false">G13</f>
        <v>2400</v>
      </c>
      <c r="H68" s="210" t="n">
        <f aca="false">H13</f>
        <v>2570</v>
      </c>
      <c r="I68" s="210" t="n">
        <f aca="false">I13</f>
        <v>2740</v>
      </c>
      <c r="J68" s="210" t="n">
        <f aca="false">J13</f>
        <v>2880</v>
      </c>
      <c r="K68" s="210" t="n">
        <f aca="false">K13</f>
        <v>3030</v>
      </c>
      <c r="L68" s="210" t="n">
        <f aca="false">L13</f>
        <v>3180</v>
      </c>
      <c r="M68" s="210" t="n">
        <f aca="false">M13</f>
        <v>3320</v>
      </c>
      <c r="N68" s="210" t="n">
        <f aca="false">N13</f>
        <v>3470</v>
      </c>
      <c r="O68" s="210" t="n">
        <f aca="false">O13</f>
        <v>3610</v>
      </c>
      <c r="P68" s="210" t="n">
        <f aca="false">P13</f>
        <v>3760</v>
      </c>
      <c r="Q68" s="210" t="n">
        <f aca="false">Q13</f>
        <v>3900</v>
      </c>
      <c r="R68" s="210" t="n">
        <f aca="false">R13</f>
        <v>4040</v>
      </c>
      <c r="S68" s="210" t="n">
        <f aca="false">S13</f>
        <v>4210</v>
      </c>
      <c r="T68" s="210" t="n">
        <f aca="false">T13</f>
        <v>4350</v>
      </c>
      <c r="U68" s="210" t="n">
        <f aca="false">U13</f>
        <v>4500</v>
      </c>
      <c r="V68" s="210" t="n">
        <f aca="false">V13</f>
        <v>4640</v>
      </c>
      <c r="W68" s="210" t="n">
        <f aca="false">W13</f>
        <v>4780</v>
      </c>
      <c r="X68" s="211" t="n">
        <f aca="false">$W68+$X13*(X$59-1000)/100</f>
        <v>5074</v>
      </c>
      <c r="Y68" s="211" t="n">
        <f aca="false">$W68+$X13*(Y$59-1000)/100</f>
        <v>5368</v>
      </c>
      <c r="Z68" s="211" t="n">
        <f aca="false">$W68+$X13*(Z$59-1000)/100</f>
        <v>5662</v>
      </c>
      <c r="AA68" s="211" t="n">
        <f aca="false">$W68+$X13*(AA$59-1000)/100</f>
        <v>5956</v>
      </c>
      <c r="AB68" s="211" t="n">
        <f aca="false">$W68+$X13*(AB$59-1000)/100</f>
        <v>6250</v>
      </c>
      <c r="AC68" s="211" t="n">
        <f aca="false">$W68+$X13*(AC$59-1000)/100</f>
        <v>6544</v>
      </c>
      <c r="AD68" s="211" t="n">
        <f aca="false">$W68+$X13*(AD$59-1000)/100</f>
        <v>6838</v>
      </c>
      <c r="AE68" s="211" t="n">
        <f aca="false">$W68+$X13*(AE$59-1000)/100</f>
        <v>7132</v>
      </c>
      <c r="AF68" s="211" t="n">
        <f aca="false">$W68+$X13*(AF$59-1000)/100</f>
        <v>7426</v>
      </c>
      <c r="AG68" s="211" t="n">
        <f aca="false">$W68+$X13*(AG$59-1000)/100</f>
        <v>7720</v>
      </c>
    </row>
    <row r="69" customFormat="false" ht="12.75" hidden="false" customHeight="true" outlineLevel="0" collapsed="false">
      <c r="A69" s="147" t="n">
        <f aca="false">A14</f>
        <v>160</v>
      </c>
      <c r="D69" s="210" t="n">
        <f aca="false">D14</f>
        <v>2110</v>
      </c>
      <c r="E69" s="210" t="n">
        <f aca="false">E14</f>
        <v>2220</v>
      </c>
      <c r="F69" s="210" t="n">
        <f aca="false">F14</f>
        <v>2430</v>
      </c>
      <c r="G69" s="210" t="n">
        <f aca="false">G14</f>
        <v>2650</v>
      </c>
      <c r="H69" s="210" t="n">
        <f aca="false">H14</f>
        <v>2840</v>
      </c>
      <c r="I69" s="210" t="n">
        <f aca="false">I14</f>
        <v>3030</v>
      </c>
      <c r="J69" s="210" t="n">
        <f aca="false">J14</f>
        <v>3190</v>
      </c>
      <c r="K69" s="210" t="n">
        <f aca="false">K14</f>
        <v>3360</v>
      </c>
      <c r="L69" s="210" t="n">
        <f aca="false">L14</f>
        <v>3550</v>
      </c>
      <c r="M69" s="210" t="n">
        <f aca="false">M14</f>
        <v>3700</v>
      </c>
      <c r="N69" s="210" t="n">
        <f aca="false">N14</f>
        <v>3870</v>
      </c>
      <c r="O69" s="210" t="n">
        <f aca="false">O14</f>
        <v>4030</v>
      </c>
      <c r="P69" s="210" t="n">
        <f aca="false">P14</f>
        <v>4210</v>
      </c>
      <c r="Q69" s="210" t="n">
        <f aca="false">Q14</f>
        <v>4370</v>
      </c>
      <c r="R69" s="210" t="n">
        <f aca="false">R14</f>
        <v>4540</v>
      </c>
      <c r="S69" s="210" t="n">
        <f aca="false">S14</f>
        <v>4720</v>
      </c>
      <c r="T69" s="210" t="n">
        <f aca="false">T14</f>
        <v>4890</v>
      </c>
      <c r="U69" s="210" t="n">
        <f aca="false">U14</f>
        <v>5060</v>
      </c>
      <c r="V69" s="210" t="n">
        <f aca="false">V14</f>
        <v>5220</v>
      </c>
      <c r="W69" s="210" t="n">
        <f aca="false">W14</f>
        <v>5390</v>
      </c>
      <c r="X69" s="211" t="n">
        <f aca="false">$W69+$X14*(X$59-1000)/100</f>
        <v>5728</v>
      </c>
      <c r="Y69" s="211" t="n">
        <f aca="false">$W69+$X14*(Y$59-1000)/100</f>
        <v>6066</v>
      </c>
      <c r="Z69" s="211" t="n">
        <f aca="false">$W69+$X14*(Z$59-1000)/100</f>
        <v>6404</v>
      </c>
      <c r="AA69" s="211" t="n">
        <f aca="false">$W69+$X14*(AA$59-1000)/100</f>
        <v>6742</v>
      </c>
      <c r="AB69" s="211" t="n">
        <f aca="false">$W69+$X14*(AB$59-1000)/100</f>
        <v>7080</v>
      </c>
      <c r="AC69" s="211" t="n">
        <f aca="false">$W69+$X14*(AC$59-1000)/100</f>
        <v>7418</v>
      </c>
      <c r="AD69" s="211" t="n">
        <f aca="false">$W69+$X14*(AD$59-1000)/100</f>
        <v>7756</v>
      </c>
      <c r="AE69" s="211" t="n">
        <f aca="false">$W69+$X14*(AE$59-1000)/100</f>
        <v>8094</v>
      </c>
      <c r="AF69" s="211" t="n">
        <f aca="false">$W69+$X14*(AF$59-1000)/100</f>
        <v>8432</v>
      </c>
      <c r="AG69" s="211" t="n">
        <f aca="false">$W69+$X14*(AG$59-1000)/100</f>
        <v>8770</v>
      </c>
    </row>
    <row r="70" customFormat="false" ht="12.75" hidden="false" customHeight="true" outlineLevel="0" collapsed="false">
      <c r="A70" s="147" t="n">
        <f aca="false">A15</f>
        <v>180</v>
      </c>
      <c r="D70" s="210" t="n">
        <f aca="false">D15</f>
        <v>2280</v>
      </c>
      <c r="E70" s="210" t="n">
        <f aca="false">E15</f>
        <v>2410</v>
      </c>
      <c r="F70" s="210" t="n">
        <f aca="false">F15</f>
        <v>2650</v>
      </c>
      <c r="G70" s="210" t="n">
        <f aca="false">G15</f>
        <v>2900</v>
      </c>
      <c r="H70" s="210" t="n">
        <f aca="false">H15</f>
        <v>3120</v>
      </c>
      <c r="I70" s="210" t="n">
        <f aca="false">I15</f>
        <v>3320</v>
      </c>
      <c r="J70" s="210" t="n">
        <f aca="false">J15</f>
        <v>3500</v>
      </c>
      <c r="K70" s="210" t="n">
        <f aca="false">K15</f>
        <v>3700</v>
      </c>
      <c r="L70" s="210" t="n">
        <f aca="false">L15</f>
        <v>3890</v>
      </c>
      <c r="M70" s="210" t="n">
        <f aca="false">M15</f>
        <v>4090</v>
      </c>
      <c r="N70" s="210" t="n">
        <f aca="false">N15</f>
        <v>4270</v>
      </c>
      <c r="O70" s="210" t="n">
        <f aca="false">O15</f>
        <v>4470</v>
      </c>
      <c r="P70" s="210" t="n">
        <f aca="false">P15</f>
        <v>4660</v>
      </c>
      <c r="Q70" s="210" t="n">
        <f aca="false">Q15</f>
        <v>4850</v>
      </c>
      <c r="R70" s="210" t="n">
        <f aca="false">R15</f>
        <v>5050</v>
      </c>
      <c r="S70" s="210" t="n">
        <f aca="false">S15</f>
        <v>5220</v>
      </c>
      <c r="T70" s="210" t="n">
        <f aca="false">T15</f>
        <v>5420</v>
      </c>
      <c r="U70" s="210" t="n">
        <f aca="false">U15</f>
        <v>5610</v>
      </c>
      <c r="V70" s="210" t="n">
        <f aca="false">V15</f>
        <v>5810</v>
      </c>
      <c r="W70" s="210" t="n">
        <f aca="false">W15</f>
        <v>6000</v>
      </c>
      <c r="X70" s="211" t="n">
        <f aca="false">$W70+$X15*(X$59-1000)/100</f>
        <v>6384</v>
      </c>
      <c r="Y70" s="211" t="n">
        <f aca="false">$W70+$X15*(Y$59-1000)/100</f>
        <v>6768</v>
      </c>
      <c r="Z70" s="211" t="n">
        <f aca="false">$W70+$X15*(Z$59-1000)/100</f>
        <v>7152</v>
      </c>
      <c r="AA70" s="211" t="n">
        <f aca="false">$W70+$X15*(AA$59-1000)/100</f>
        <v>7536</v>
      </c>
      <c r="AB70" s="211" t="n">
        <f aca="false">$W70+$X15*(AB$59-1000)/100</f>
        <v>7920</v>
      </c>
      <c r="AC70" s="211" t="n">
        <f aca="false">$W70+$X15*(AC$59-1000)/100</f>
        <v>8304</v>
      </c>
      <c r="AD70" s="211" t="n">
        <f aca="false">$W70+$X15*(AD$59-1000)/100</f>
        <v>8688</v>
      </c>
      <c r="AE70" s="211" t="n">
        <f aca="false">$W70+$X15*(AE$59-1000)/100</f>
        <v>9072</v>
      </c>
      <c r="AF70" s="211" t="n">
        <f aca="false">$W70+$X15*(AF$59-1000)/100</f>
        <v>9456</v>
      </c>
      <c r="AG70" s="211" t="n">
        <f aca="false">$W70+$X15*(AG$59-1000)/100</f>
        <v>9840</v>
      </c>
    </row>
    <row r="71" customFormat="false" ht="12.75" hidden="false" customHeight="true" outlineLevel="0" collapsed="false">
      <c r="A71" s="147" t="n">
        <f aca="false">A16</f>
        <v>200</v>
      </c>
      <c r="D71" s="210" t="n">
        <f aca="false">D16</f>
        <v>2370</v>
      </c>
      <c r="E71" s="210" t="n">
        <f aca="false">E16</f>
        <v>2540</v>
      </c>
      <c r="F71" s="210" t="n">
        <f aca="false">F16</f>
        <v>2790</v>
      </c>
      <c r="G71" s="210" t="n">
        <f aca="false">G16</f>
        <v>3020</v>
      </c>
      <c r="H71" s="210" t="n">
        <f aca="false">H16</f>
        <v>3300</v>
      </c>
      <c r="I71" s="210" t="n">
        <f aca="false">I16</f>
        <v>3480</v>
      </c>
      <c r="J71" s="210" t="n">
        <f aca="false">J16</f>
        <v>3630</v>
      </c>
      <c r="K71" s="210" t="n">
        <f aca="false">K16</f>
        <v>3910</v>
      </c>
      <c r="L71" s="210" t="n">
        <f aca="false">L16</f>
        <v>4100</v>
      </c>
      <c r="M71" s="210" t="n">
        <f aca="false">M16</f>
        <v>4250</v>
      </c>
      <c r="N71" s="210" t="n">
        <f aca="false">N16</f>
        <v>4500</v>
      </c>
      <c r="O71" s="210" t="n">
        <f aca="false">O16</f>
        <v>4690</v>
      </c>
      <c r="P71" s="210" t="n">
        <f aca="false">P16</f>
        <v>4890</v>
      </c>
      <c r="Q71" s="210" t="n">
        <f aca="false">Q16</f>
        <v>5090</v>
      </c>
      <c r="R71" s="210" t="n">
        <f aca="false">R16</f>
        <v>5300</v>
      </c>
      <c r="S71" s="210" t="n">
        <f aca="false">S16</f>
        <v>5500</v>
      </c>
      <c r="T71" s="210" t="n">
        <f aca="false">T16</f>
        <v>5710</v>
      </c>
      <c r="U71" s="210" t="n">
        <f aca="false">U16</f>
        <v>5910</v>
      </c>
      <c r="V71" s="210" t="n">
        <f aca="false">V16</f>
        <v>6120</v>
      </c>
      <c r="W71" s="210" t="n">
        <f aca="false">W16</f>
        <v>6320</v>
      </c>
      <c r="X71" s="211" t="n">
        <f aca="false">$W71+$X16*(X$59-1000)/100</f>
        <v>6728</v>
      </c>
      <c r="Y71" s="211" t="n">
        <f aca="false">$W71+$X16*(Y$59-1000)/100</f>
        <v>7136</v>
      </c>
      <c r="Z71" s="211" t="n">
        <f aca="false">$W71+$X16*(Z$59-1000)/100</f>
        <v>7544</v>
      </c>
      <c r="AA71" s="211" t="n">
        <f aca="false">$W71+$X16*(AA$59-1000)/100</f>
        <v>7952</v>
      </c>
      <c r="AB71" s="211" t="n">
        <f aca="false">$W71+$X16*(AB$59-1000)/100</f>
        <v>8360</v>
      </c>
      <c r="AC71" s="211" t="n">
        <f aca="false">$W71+$X16*(AC$59-1000)/100</f>
        <v>8768</v>
      </c>
      <c r="AD71" s="211" t="n">
        <f aca="false">$W71+$X16*(AD$59-1000)/100</f>
        <v>9176</v>
      </c>
      <c r="AE71" s="211" t="n">
        <f aca="false">$W71+$X16*(AE$59-1000)/100</f>
        <v>9584</v>
      </c>
      <c r="AF71" s="211" t="n">
        <f aca="false">$W71+$X16*(AF$59-1000)/100</f>
        <v>9992</v>
      </c>
      <c r="AG71" s="211" t="n">
        <f aca="false">$W71+$X16*(AG$59-1000)/100</f>
        <v>10400</v>
      </c>
    </row>
    <row r="72" customFormat="false" ht="12.75" hidden="false" customHeight="true" outlineLevel="0" collapsed="false">
      <c r="A72" s="147" t="n">
        <f aca="false">A17</f>
        <v>250</v>
      </c>
      <c r="D72" s="210" t="n">
        <f aca="false">D17</f>
        <v>2750</v>
      </c>
      <c r="E72" s="210" t="n">
        <f aca="false">E17</f>
        <v>2930</v>
      </c>
      <c r="F72" s="210" t="n">
        <f aca="false">F17</f>
        <v>3250</v>
      </c>
      <c r="G72" s="210" t="n">
        <f aca="false">G17</f>
        <v>3580</v>
      </c>
      <c r="H72" s="210" t="n">
        <f aca="false">H17</f>
        <v>3850</v>
      </c>
      <c r="I72" s="210" t="n">
        <f aca="false">I17</f>
        <v>4120</v>
      </c>
      <c r="J72" s="210" t="n">
        <f aca="false">J17</f>
        <v>4370</v>
      </c>
      <c r="K72" s="210" t="n">
        <f aca="false">K17</f>
        <v>4630</v>
      </c>
      <c r="L72" s="210" t="n">
        <f aca="false">L17</f>
        <v>4880</v>
      </c>
      <c r="M72" s="210" t="n">
        <f aca="false">M17</f>
        <v>5140</v>
      </c>
      <c r="N72" s="210" t="n">
        <f aca="false">N17</f>
        <v>5380</v>
      </c>
      <c r="O72" s="210" t="n">
        <f aca="false">O17</f>
        <v>5640</v>
      </c>
      <c r="P72" s="210" t="n">
        <f aca="false">P17</f>
        <v>5900</v>
      </c>
      <c r="Q72" s="210" t="n">
        <f aca="false">Q17</f>
        <v>6150</v>
      </c>
      <c r="R72" s="210" t="n">
        <f aca="false">R17</f>
        <v>6410</v>
      </c>
      <c r="S72" s="210" t="n">
        <f aca="false">S17</f>
        <v>6660</v>
      </c>
      <c r="T72" s="210" t="n">
        <f aca="false">T17</f>
        <v>6910</v>
      </c>
      <c r="U72" s="210" t="n">
        <f aca="false">U17</f>
        <v>7170</v>
      </c>
      <c r="V72" s="210" t="n">
        <f aca="false">V17</f>
        <v>7420</v>
      </c>
      <c r="W72" s="210" t="n">
        <f aca="false">W17</f>
        <v>7680</v>
      </c>
      <c r="X72" s="211" t="n">
        <f aca="false">$W72+$X17*(X$59-1000)/100</f>
        <v>8188</v>
      </c>
      <c r="Y72" s="211" t="n">
        <f aca="false">$W72+$X17*(Y$59-1000)/100</f>
        <v>8696</v>
      </c>
      <c r="Z72" s="211" t="n">
        <f aca="false">$W72+$X17*(Z$59-1000)/100</f>
        <v>9204</v>
      </c>
      <c r="AA72" s="211" t="n">
        <f aca="false">$W72+$X17*(AA$59-1000)/100</f>
        <v>9712</v>
      </c>
      <c r="AB72" s="211" t="n">
        <f aca="false">$W72+$X17*(AB$59-1000)/100</f>
        <v>10220</v>
      </c>
      <c r="AC72" s="211" t="n">
        <f aca="false">$W72+$X17*(AC$59-1000)/100</f>
        <v>10728</v>
      </c>
      <c r="AD72" s="211" t="n">
        <f aca="false">$W72+$X17*(AD$59-1000)/100</f>
        <v>11236</v>
      </c>
      <c r="AE72" s="211" t="n">
        <f aca="false">$W72+$X17*(AE$59-1000)/100</f>
        <v>11744</v>
      </c>
      <c r="AF72" s="211" t="n">
        <f aca="false">$W72+$X17*(AF$59-1000)/100</f>
        <v>12252</v>
      </c>
      <c r="AG72" s="211" t="n">
        <f aca="false">$W72+$X17*(AG$59-1000)/100</f>
        <v>12760</v>
      </c>
    </row>
    <row r="73" customFormat="false" ht="12.75" hidden="false" customHeight="true" outlineLevel="0" collapsed="false">
      <c r="A73" s="147" t="n">
        <f aca="false">A18</f>
        <v>300</v>
      </c>
      <c r="D73" s="210" t="n">
        <f aca="false">D18</f>
        <v>3180</v>
      </c>
      <c r="E73" s="210" t="n">
        <f aca="false">E18</f>
        <v>3420</v>
      </c>
      <c r="F73" s="210" t="n">
        <f aca="false">F18</f>
        <v>3810</v>
      </c>
      <c r="G73" s="210" t="n">
        <f aca="false">G18</f>
        <v>4160</v>
      </c>
      <c r="H73" s="210" t="n">
        <f aca="false">H18</f>
        <v>4530</v>
      </c>
      <c r="I73" s="210" t="n">
        <f aca="false">I18</f>
        <v>4840</v>
      </c>
      <c r="J73" s="210" t="n">
        <f aca="false">J18</f>
        <v>5160</v>
      </c>
      <c r="K73" s="210" t="n">
        <f aca="false">K18</f>
        <v>5470</v>
      </c>
      <c r="L73" s="210" t="n">
        <f aca="false">L18</f>
        <v>5780</v>
      </c>
      <c r="M73" s="210" t="n">
        <f aca="false">M18</f>
        <v>6090</v>
      </c>
      <c r="N73" s="210" t="n">
        <f aca="false">N18</f>
        <v>6400</v>
      </c>
      <c r="O73" s="210" t="n">
        <f aca="false">O18</f>
        <v>6700</v>
      </c>
      <c r="P73" s="210" t="n">
        <f aca="false">P18</f>
        <v>7020</v>
      </c>
      <c r="Q73" s="210" t="n">
        <f aca="false">Q18</f>
        <v>7330</v>
      </c>
      <c r="R73" s="210" t="n">
        <f aca="false">R18</f>
        <v>7640</v>
      </c>
      <c r="S73" s="210" t="n">
        <f aca="false">S18</f>
        <v>7950</v>
      </c>
      <c r="T73" s="210" t="n">
        <f aca="false">T18</f>
        <v>8260</v>
      </c>
      <c r="U73" s="210" t="n">
        <f aca="false">U18</f>
        <v>8570</v>
      </c>
      <c r="V73" s="210" t="n">
        <f aca="false">V18</f>
        <v>8880</v>
      </c>
      <c r="W73" s="210" t="n">
        <f aca="false">W18</f>
        <v>9190</v>
      </c>
      <c r="X73" s="211" t="n">
        <f aca="false">$W73+$X18*(X$59-1000)/100</f>
        <v>9810</v>
      </c>
      <c r="Y73" s="211" t="n">
        <f aca="false">$W73+$X18*(Y$59-1000)/100</f>
        <v>10430</v>
      </c>
      <c r="Z73" s="211" t="n">
        <f aca="false">$W73+$X18*(Z$59-1000)/100</f>
        <v>11050</v>
      </c>
      <c r="AA73" s="211" t="n">
        <f aca="false">$W73+$X18*(AA$59-1000)/100</f>
        <v>11670</v>
      </c>
      <c r="AB73" s="211" t="n">
        <f aca="false">$W73+$X18*(AB$59-1000)/100</f>
        <v>12290</v>
      </c>
      <c r="AC73" s="211" t="n">
        <f aca="false">$W73+$X18*(AC$59-1000)/100</f>
        <v>12910</v>
      </c>
      <c r="AD73" s="211" t="n">
        <f aca="false">$W73+$X18*(AD$59-1000)/100</f>
        <v>13530</v>
      </c>
      <c r="AE73" s="211" t="n">
        <f aca="false">$W73+$X18*(AE$59-1000)/100</f>
        <v>14150</v>
      </c>
      <c r="AF73" s="211" t="n">
        <f aca="false">$W73+$X18*(AF$59-1000)/100</f>
        <v>14770</v>
      </c>
      <c r="AG73" s="211" t="n">
        <f aca="false">$W73+$X18*(AG$59-1000)/100</f>
        <v>15390</v>
      </c>
    </row>
    <row r="74" customFormat="false" ht="12.75" hidden="false" customHeight="true" outlineLevel="0" collapsed="false">
      <c r="A74" s="147" t="n">
        <f aca="false">A19</f>
        <v>350</v>
      </c>
      <c r="D74" s="210" t="n">
        <f aca="false">D19</f>
        <v>3580</v>
      </c>
      <c r="E74" s="210" t="n">
        <f aca="false">E19</f>
        <v>3890</v>
      </c>
      <c r="F74" s="210" t="n">
        <f aca="false">F19</f>
        <v>4340</v>
      </c>
      <c r="G74" s="210" t="n">
        <f aca="false">G19</f>
        <v>4720</v>
      </c>
      <c r="H74" s="210" t="n">
        <f aca="false">H19</f>
        <v>5200</v>
      </c>
      <c r="I74" s="210" t="n">
        <f aca="false">I19</f>
        <v>5570</v>
      </c>
      <c r="J74" s="210" t="n">
        <f aca="false">J19</f>
        <v>5890</v>
      </c>
      <c r="K74" s="210" t="n">
        <f aca="false">K19</f>
        <v>6300</v>
      </c>
      <c r="L74" s="210" t="n">
        <f aca="false">L19</f>
        <v>6660</v>
      </c>
      <c r="M74" s="210" t="n">
        <f aca="false">M19</f>
        <v>6980</v>
      </c>
      <c r="N74" s="210" t="n">
        <f aca="false">N19</f>
        <v>7390</v>
      </c>
      <c r="O74" s="210" t="n">
        <f aca="false">O19</f>
        <v>7770</v>
      </c>
      <c r="P74" s="210" t="n">
        <f aca="false">P19</f>
        <v>8130</v>
      </c>
      <c r="Q74" s="210" t="n">
        <f aca="false">Q19</f>
        <v>8500</v>
      </c>
      <c r="R74" s="210" t="n">
        <f aca="false">R19</f>
        <v>8860</v>
      </c>
      <c r="S74" s="210" t="n">
        <f aca="false">S19</f>
        <v>9220</v>
      </c>
      <c r="T74" s="210" t="n">
        <f aca="false">T19</f>
        <v>9600</v>
      </c>
      <c r="U74" s="210" t="n">
        <f aca="false">U19</f>
        <v>9960</v>
      </c>
      <c r="V74" s="210" t="n">
        <f aca="false">V19</f>
        <v>10320</v>
      </c>
      <c r="W74" s="210" t="n">
        <f aca="false">W19</f>
        <v>10690</v>
      </c>
      <c r="X74" s="211" t="n">
        <f aca="false">$W74+$X19*(X$59-1000)/100</f>
        <v>11423</v>
      </c>
      <c r="Y74" s="211" t="n">
        <f aca="false">$W74+$X19*(Y$59-1000)/100</f>
        <v>12156</v>
      </c>
      <c r="Z74" s="211" t="n">
        <f aca="false">$W74+$X19*(Z$59-1000)/100</f>
        <v>12889</v>
      </c>
      <c r="AA74" s="211" t="n">
        <f aca="false">$W74+$X19*(AA$59-1000)/100</f>
        <v>13622</v>
      </c>
      <c r="AB74" s="211" t="n">
        <f aca="false">$W74+$X19*(AB$59-1000)/100</f>
        <v>14355</v>
      </c>
      <c r="AC74" s="211" t="n">
        <f aca="false">$W74+$X19*(AC$59-1000)/100</f>
        <v>15088</v>
      </c>
      <c r="AD74" s="211" t="n">
        <f aca="false">$W74+$X19*(AD$59-1000)/100</f>
        <v>15821</v>
      </c>
      <c r="AE74" s="211" t="n">
        <f aca="false">$W74+$X19*(AE$59-1000)/100</f>
        <v>16554</v>
      </c>
      <c r="AF74" s="211" t="n">
        <f aca="false">$W74+$X19*(AF$59-1000)/100</f>
        <v>17287</v>
      </c>
      <c r="AG74" s="211" t="n">
        <f aca="false">$W74+$X19*(AG$59-1000)/100</f>
        <v>18020</v>
      </c>
    </row>
    <row r="75" customFormat="false" ht="12.75" hidden="false" customHeight="true" outlineLevel="0" collapsed="false">
      <c r="A75" s="147" t="n">
        <f aca="false">A20</f>
        <v>400</v>
      </c>
      <c r="D75" s="210" t="n">
        <f aca="false">D20</f>
        <v>4020</v>
      </c>
      <c r="E75" s="210" t="n">
        <f aca="false">E20</f>
        <v>4370</v>
      </c>
      <c r="F75" s="210" t="n">
        <f aca="false">F20</f>
        <v>4890</v>
      </c>
      <c r="G75" s="210" t="n">
        <f aca="false">G20</f>
        <v>5410</v>
      </c>
      <c r="H75" s="210" t="n">
        <f aca="false">H20</f>
        <v>5880</v>
      </c>
      <c r="I75" s="210" t="n">
        <f aca="false">I20</f>
        <v>6310</v>
      </c>
      <c r="J75" s="210" t="n">
        <f aca="false">J20</f>
        <v>6720</v>
      </c>
      <c r="K75" s="210" t="n">
        <f aca="false">K20</f>
        <v>7160</v>
      </c>
      <c r="L75" s="210" t="n">
        <f aca="false">L20</f>
        <v>7580</v>
      </c>
      <c r="M75" s="210" t="n">
        <f aca="false">M20</f>
        <v>8000</v>
      </c>
      <c r="N75" s="210" t="n">
        <f aca="false">N20</f>
        <v>8420</v>
      </c>
      <c r="O75" s="210" t="n">
        <f aca="false">O20</f>
        <v>8840</v>
      </c>
      <c r="P75" s="210" t="n">
        <f aca="false">P20</f>
        <v>9280</v>
      </c>
      <c r="Q75" s="210" t="n">
        <f aca="false">Q20</f>
        <v>9700</v>
      </c>
      <c r="R75" s="210" t="n">
        <f aca="false">R20</f>
        <v>10120</v>
      </c>
      <c r="S75" s="210" t="n">
        <f aca="false">S20</f>
        <v>10540</v>
      </c>
      <c r="T75" s="210" t="n">
        <f aca="false">T20</f>
        <v>10960</v>
      </c>
      <c r="U75" s="210" t="n">
        <f aca="false">U20</f>
        <v>11380</v>
      </c>
      <c r="V75" s="210" t="n">
        <f aca="false">V20</f>
        <v>11810</v>
      </c>
      <c r="W75" s="210" t="n">
        <f aca="false">W20</f>
        <v>12230</v>
      </c>
      <c r="X75" s="211" t="n">
        <f aca="false">$W75+$X20*(X$59-1000)/100</f>
        <v>13076</v>
      </c>
      <c r="Y75" s="211" t="n">
        <f aca="false">$W75+$X20*(Y$59-1000)/100</f>
        <v>13922</v>
      </c>
      <c r="Z75" s="211" t="n">
        <f aca="false">$W75+$X20*(Z$59-1000)/100</f>
        <v>14768</v>
      </c>
      <c r="AA75" s="211" t="n">
        <f aca="false">$W75+$X20*(AA$59-1000)/100</f>
        <v>15614</v>
      </c>
      <c r="AB75" s="211" t="n">
        <f aca="false">$W75+$X20*(AB$59-1000)/100</f>
        <v>16460</v>
      </c>
      <c r="AC75" s="211" t="n">
        <f aca="false">$W75+$X20*(AC$59-1000)/100</f>
        <v>17306</v>
      </c>
      <c r="AD75" s="211" t="n">
        <f aca="false">$W75+$X20*(AD$59-1000)/100</f>
        <v>18152</v>
      </c>
      <c r="AE75" s="211" t="n">
        <f aca="false">$W75+$X20*(AE$59-1000)/100</f>
        <v>18998</v>
      </c>
      <c r="AF75" s="211" t="n">
        <f aca="false">$W75+$X20*(AF$59-1000)/100</f>
        <v>19844</v>
      </c>
      <c r="AG75" s="211" t="n">
        <f aca="false">$W75+$X20*(AG$59-1000)/100</f>
        <v>20690</v>
      </c>
    </row>
    <row r="76" customFormat="false" ht="12.75" hidden="false" customHeight="true" outlineLevel="0" collapsed="false">
      <c r="A76" s="147" t="n">
        <f aca="false">A21</f>
        <v>450</v>
      </c>
      <c r="D76" s="210" t="n">
        <f aca="false">D21</f>
        <v>4440</v>
      </c>
      <c r="E76" s="210" t="n">
        <f aca="false">E21</f>
        <v>4850</v>
      </c>
      <c r="F76" s="210" t="n">
        <f aca="false">F21</f>
        <v>5430</v>
      </c>
      <c r="G76" s="210" t="n">
        <f aca="false">G21</f>
        <v>5990</v>
      </c>
      <c r="H76" s="210" t="n">
        <f aca="false">H21</f>
        <v>6550</v>
      </c>
      <c r="I76" s="210" t="n">
        <f aca="false">I21</f>
        <v>7040</v>
      </c>
      <c r="J76" s="210" t="n">
        <f aca="false">J21</f>
        <v>7510</v>
      </c>
      <c r="K76" s="210" t="n">
        <f aca="false">K21</f>
        <v>7990</v>
      </c>
      <c r="L76" s="210" t="n">
        <f aca="false">L21</f>
        <v>8460</v>
      </c>
      <c r="M76" s="210" t="n">
        <f aca="false">M21</f>
        <v>8950</v>
      </c>
      <c r="N76" s="210" t="n">
        <f aca="false">N21</f>
        <v>9430</v>
      </c>
      <c r="O76" s="210" t="n">
        <f aca="false">O21</f>
        <v>9910</v>
      </c>
      <c r="P76" s="210" t="n">
        <f aca="false">P21</f>
        <v>10390</v>
      </c>
      <c r="Q76" s="210" t="n">
        <f aca="false">Q21</f>
        <v>10880</v>
      </c>
      <c r="R76" s="210" t="n">
        <f aca="false">R21</f>
        <v>11360</v>
      </c>
      <c r="S76" s="210" t="n">
        <f aca="false">S21</f>
        <v>11840</v>
      </c>
      <c r="T76" s="210" t="n">
        <f aca="false">T21</f>
        <v>12310</v>
      </c>
      <c r="U76" s="210" t="n">
        <f aca="false">U21</f>
        <v>12790</v>
      </c>
      <c r="V76" s="210" t="n">
        <f aca="false">V21</f>
        <v>13280</v>
      </c>
      <c r="W76" s="210" t="n">
        <f aca="false">W21</f>
        <v>13750</v>
      </c>
      <c r="X76" s="211" t="n">
        <f aca="false">$W76+$X21*(X$59-1000)/100</f>
        <v>14710</v>
      </c>
      <c r="Y76" s="211" t="n">
        <f aca="false">$W76+$X21*(Y$59-1000)/100</f>
        <v>15670</v>
      </c>
      <c r="Z76" s="211" t="n">
        <f aca="false">$W76+$X21*(Z$59-1000)/100</f>
        <v>16630</v>
      </c>
      <c r="AA76" s="211" t="n">
        <f aca="false">$W76+$X21*(AA$59-1000)/100</f>
        <v>17590</v>
      </c>
      <c r="AB76" s="211" t="n">
        <f aca="false">$W76+$X21*(AB$59-1000)/100</f>
        <v>18550</v>
      </c>
      <c r="AC76" s="211" t="n">
        <f aca="false">$W76+$X21*(AC$59-1000)/100</f>
        <v>19510</v>
      </c>
      <c r="AD76" s="211" t="n">
        <f aca="false">$W76+$X21*(AD$59-1000)/100</f>
        <v>20470</v>
      </c>
      <c r="AE76" s="211" t="n">
        <f aca="false">$W76+$X21*(AE$59-1000)/100</f>
        <v>21430</v>
      </c>
      <c r="AF76" s="211" t="n">
        <f aca="false">$W76+$X21*(AF$59-1000)/100</f>
        <v>22390</v>
      </c>
      <c r="AG76" s="211" t="n">
        <f aca="false">$W76+$X21*(AG$59-1000)/100</f>
        <v>23350</v>
      </c>
    </row>
    <row r="77" customFormat="false" ht="12.75" hidden="false" customHeight="true" outlineLevel="0" collapsed="false">
      <c r="A77" s="147" t="n">
        <f aca="false">A22</f>
        <v>500</v>
      </c>
      <c r="D77" s="210" t="n">
        <f aca="false">D22</f>
        <v>4870</v>
      </c>
      <c r="E77" s="210" t="n">
        <f aca="false">E22</f>
        <v>5320</v>
      </c>
      <c r="F77" s="210" t="n">
        <f aca="false">F22</f>
        <v>5960</v>
      </c>
      <c r="G77" s="210" t="n">
        <f aca="false">G22</f>
        <v>6540</v>
      </c>
      <c r="H77" s="210" t="n">
        <f aca="false">H22</f>
        <v>7220</v>
      </c>
      <c r="I77" s="210" t="n">
        <f aca="false">I22</f>
        <v>7750</v>
      </c>
      <c r="J77" s="210" t="n">
        <f aca="false">J22</f>
        <v>8260</v>
      </c>
      <c r="K77" s="210" t="n">
        <f aca="false">K22</f>
        <v>8830</v>
      </c>
      <c r="L77" s="210" t="n">
        <f aca="false">L22</f>
        <v>9370</v>
      </c>
      <c r="M77" s="210" t="n">
        <f aca="false">M22</f>
        <v>9870</v>
      </c>
      <c r="N77" s="210" t="n">
        <f aca="false">N22</f>
        <v>10440</v>
      </c>
      <c r="O77" s="210" t="n">
        <f aca="false">O22</f>
        <v>10970</v>
      </c>
      <c r="P77" s="210" t="n">
        <f aca="false">P22</f>
        <v>11510</v>
      </c>
      <c r="Q77" s="210" t="n">
        <f aca="false">Q22</f>
        <v>12040</v>
      </c>
      <c r="R77" s="210" t="n">
        <f aca="false">R22</f>
        <v>12580</v>
      </c>
      <c r="S77" s="210" t="n">
        <f aca="false">S22</f>
        <v>13120</v>
      </c>
      <c r="T77" s="210" t="n">
        <f aca="false">T22</f>
        <v>13650</v>
      </c>
      <c r="U77" s="210" t="n">
        <f aca="false">U22</f>
        <v>14190</v>
      </c>
      <c r="V77" s="210" t="n">
        <f aca="false">V22</f>
        <v>14750</v>
      </c>
      <c r="W77" s="210" t="n">
        <f aca="false">W22</f>
        <v>15270</v>
      </c>
      <c r="X77" s="211" t="n">
        <f aca="false">$W77+$X22*(X$59-1000)/100</f>
        <v>16341</v>
      </c>
      <c r="Y77" s="211" t="n">
        <f aca="false">$W77+$X22*(Y$59-1000)/100</f>
        <v>17412</v>
      </c>
      <c r="Z77" s="211" t="n">
        <f aca="false">$W77+$X22*(Z$59-1000)/100</f>
        <v>18483</v>
      </c>
      <c r="AA77" s="211" t="n">
        <f aca="false">$W77+$X22*(AA$59-1000)/100</f>
        <v>19554</v>
      </c>
      <c r="AB77" s="211" t="n">
        <f aca="false">$W77+$X22*(AB$59-1000)/100</f>
        <v>20625</v>
      </c>
      <c r="AC77" s="211" t="n">
        <f aca="false">$W77+$X22*(AC$59-1000)/100</f>
        <v>21696</v>
      </c>
      <c r="AD77" s="211" t="n">
        <f aca="false">$W77+$X22*(AD$59-1000)/100</f>
        <v>22767</v>
      </c>
      <c r="AE77" s="211" t="n">
        <f aca="false">$W77+$X22*(AE$59-1000)/100</f>
        <v>23838</v>
      </c>
      <c r="AF77" s="211" t="n">
        <f aca="false">$W77+$X22*(AF$59-1000)/100</f>
        <v>24909</v>
      </c>
      <c r="AG77" s="211" t="n">
        <f aca="false">$W77+$X22*(AG$59-1000)/100</f>
        <v>25980</v>
      </c>
    </row>
    <row r="78" customFormat="false" ht="12.75" hidden="false" customHeight="true" outlineLevel="0" collapsed="false">
      <c r="A78" s="147" t="n">
        <f aca="false">A23</f>
        <v>550</v>
      </c>
      <c r="D78" s="210" t="n">
        <f aca="false">D23</f>
        <v>5300</v>
      </c>
      <c r="E78" s="210" t="n">
        <f aca="false">E23</f>
        <v>5810</v>
      </c>
      <c r="F78" s="210" t="n">
        <f aca="false">F23</f>
        <v>6530</v>
      </c>
      <c r="G78" s="210" t="n">
        <f aca="false">G23</f>
        <v>7210</v>
      </c>
      <c r="H78" s="210" t="n">
        <f aca="false">H23</f>
        <v>7900</v>
      </c>
      <c r="I78" s="210" t="n">
        <f aca="false">I23</f>
        <v>8490</v>
      </c>
      <c r="J78" s="210" t="n">
        <f aca="false">J23</f>
        <v>9080</v>
      </c>
      <c r="K78" s="210" t="n">
        <f aca="false">K23</f>
        <v>9680</v>
      </c>
      <c r="L78" s="210" t="n">
        <f aca="false">L23</f>
        <v>10270</v>
      </c>
      <c r="M78" s="210" t="n">
        <f aca="false">M23</f>
        <v>10860</v>
      </c>
      <c r="N78" s="210" t="n">
        <f aca="false">N23</f>
        <v>11450</v>
      </c>
      <c r="O78" s="210" t="n">
        <f aca="false">O23</f>
        <v>12040</v>
      </c>
      <c r="P78" s="210" t="n">
        <f aca="false">P23</f>
        <v>12640</v>
      </c>
      <c r="Q78" s="210" t="n">
        <f aca="false">Q23</f>
        <v>13230</v>
      </c>
      <c r="R78" s="210" t="n">
        <f aca="false">R23</f>
        <v>13830</v>
      </c>
      <c r="S78" s="210" t="n">
        <f aca="false">S23</f>
        <v>14410</v>
      </c>
      <c r="T78" s="210" t="n">
        <f aca="false">T23</f>
        <v>15000</v>
      </c>
      <c r="U78" s="210" t="n">
        <f aca="false">U23</f>
        <v>15610</v>
      </c>
      <c r="V78" s="210" t="n">
        <f aca="false">V23</f>
        <v>16190</v>
      </c>
      <c r="W78" s="210" t="n">
        <f aca="false">W23</f>
        <v>16790</v>
      </c>
      <c r="X78" s="211" t="n">
        <f aca="false">$W78+$X23*(X$59-1000)/100</f>
        <v>17975</v>
      </c>
      <c r="Y78" s="211" t="n">
        <f aca="false">$W78+$X23*(Y$59-1000)/100</f>
        <v>19160</v>
      </c>
      <c r="Z78" s="211" t="n">
        <f aca="false">$W78+$X23*(Z$59-1000)/100</f>
        <v>20345</v>
      </c>
      <c r="AA78" s="211" t="n">
        <f aca="false">$W78+$X23*(AA$59-1000)/100</f>
        <v>21530</v>
      </c>
      <c r="AB78" s="211" t="n">
        <f aca="false">$W78+$X23*(AB$59-1000)/100</f>
        <v>22715</v>
      </c>
      <c r="AC78" s="211" t="n">
        <f aca="false">$W78+$X23*(AC$59-1000)/100</f>
        <v>23900</v>
      </c>
      <c r="AD78" s="211" t="n">
        <f aca="false">$W78+$X23*(AD$59-1000)/100</f>
        <v>25085</v>
      </c>
      <c r="AE78" s="211" t="n">
        <f aca="false">$W78+$X23*(AE$59-1000)/100</f>
        <v>26270</v>
      </c>
      <c r="AF78" s="211" t="n">
        <f aca="false">$W78+$X23*(AF$59-1000)/100</f>
        <v>27455</v>
      </c>
      <c r="AG78" s="211" t="n">
        <f aca="false">$W78+$X23*(AG$59-1000)/100</f>
        <v>28640</v>
      </c>
    </row>
    <row r="79" customFormat="false" ht="12.75" hidden="false" customHeight="true" outlineLevel="0" collapsed="false">
      <c r="A79" s="147" t="n">
        <f aca="false">A24</f>
        <v>600</v>
      </c>
      <c r="D79" s="210" t="n">
        <f aca="false">D24</f>
        <v>5730</v>
      </c>
      <c r="E79" s="210" t="n">
        <f aca="false">E24</f>
        <v>6290</v>
      </c>
      <c r="F79" s="210" t="n">
        <f aca="false">F24</f>
        <v>7070</v>
      </c>
      <c r="G79" s="210" t="n">
        <f aca="false">G24</f>
        <v>7750</v>
      </c>
      <c r="H79" s="210" t="n">
        <f aca="false">H24</f>
        <v>8570</v>
      </c>
      <c r="I79" s="210" t="n">
        <f aca="false">I24</f>
        <v>9220</v>
      </c>
      <c r="J79" s="210" t="n">
        <f aca="false">J24</f>
        <v>9860</v>
      </c>
      <c r="K79" s="210" t="n">
        <f aca="false">K24</f>
        <v>10520</v>
      </c>
      <c r="L79" s="210" t="n">
        <f aca="false">L24</f>
        <v>11170</v>
      </c>
      <c r="M79" s="210" t="n">
        <f aca="false">M24</f>
        <v>11820</v>
      </c>
      <c r="N79" s="210" t="n">
        <f aca="false">N24</f>
        <v>12460</v>
      </c>
      <c r="O79" s="210" t="n">
        <f aca="false">O24</f>
        <v>13110</v>
      </c>
      <c r="P79" s="210" t="n">
        <f aca="false">P24</f>
        <v>13760</v>
      </c>
      <c r="Q79" s="210" t="n">
        <f aca="false">Q24</f>
        <v>14410</v>
      </c>
      <c r="R79" s="210" t="n">
        <f aca="false">R24</f>
        <v>15070</v>
      </c>
      <c r="S79" s="210" t="n">
        <f aca="false">S24</f>
        <v>15710</v>
      </c>
      <c r="T79" s="210" t="n">
        <f aca="false">T24</f>
        <v>16360</v>
      </c>
      <c r="U79" s="210" t="n">
        <f aca="false">U24</f>
        <v>17000</v>
      </c>
      <c r="V79" s="210" t="n">
        <f aca="false">V24</f>
        <v>17650</v>
      </c>
      <c r="W79" s="210" t="n">
        <f aca="false">W24</f>
        <v>18300</v>
      </c>
      <c r="X79" s="211" t="n">
        <f aca="false">$W79+$X24*(X$59-1000)/100</f>
        <v>19598</v>
      </c>
      <c r="Y79" s="211" t="n">
        <f aca="false">$W79+$X24*(Y$59-1000)/100</f>
        <v>20896</v>
      </c>
      <c r="Z79" s="211" t="n">
        <f aca="false">$W79+$X24*(Z$59-1000)/100</f>
        <v>22194</v>
      </c>
      <c r="AA79" s="211" t="n">
        <f aca="false">$W79+$X24*(AA$59-1000)/100</f>
        <v>23492</v>
      </c>
      <c r="AB79" s="211" t="n">
        <f aca="false">$W79+$X24*(AB$59-1000)/100</f>
        <v>24790</v>
      </c>
      <c r="AC79" s="211" t="n">
        <f aca="false">$W79+$X24*(AC$59-1000)/100</f>
        <v>26088</v>
      </c>
      <c r="AD79" s="211" t="n">
        <f aca="false">$W79+$X24*(AD$59-1000)/100</f>
        <v>27386</v>
      </c>
      <c r="AE79" s="211" t="n">
        <f aca="false">$W79+$X24*(AE$59-1000)/100</f>
        <v>28684</v>
      </c>
      <c r="AF79" s="211" t="n">
        <f aca="false">$W79+$X24*(AF$59-1000)/100</f>
        <v>29982</v>
      </c>
      <c r="AG79" s="211" t="n">
        <f aca="false">$W79+$X24*(AG$59-1000)/100</f>
        <v>31280</v>
      </c>
    </row>
    <row r="80" customFormat="false" ht="12.75" hidden="false" customHeight="true" outlineLevel="0" collapsed="false">
      <c r="A80" s="147" t="n">
        <f aca="false">A25</f>
        <v>650</v>
      </c>
      <c r="D80" s="210" t="n">
        <f aca="false">D25</f>
        <v>6150</v>
      </c>
      <c r="E80" s="210" t="n">
        <f aca="false">E25</f>
        <v>6760</v>
      </c>
      <c r="F80" s="210" t="n">
        <f aca="false">F25</f>
        <v>7560</v>
      </c>
      <c r="G80" s="210" t="n">
        <f aca="false">G25</f>
        <v>8420</v>
      </c>
      <c r="H80" s="210" t="n">
        <f aca="false">H25</f>
        <v>9250</v>
      </c>
      <c r="I80" s="210" t="n">
        <f aca="false">I25</f>
        <v>9950</v>
      </c>
      <c r="J80" s="210" t="n">
        <f aca="false">J25</f>
        <v>10650</v>
      </c>
      <c r="K80" s="210" t="n">
        <f aca="false">K25</f>
        <v>11360</v>
      </c>
      <c r="L80" s="210" t="n">
        <f aca="false">L25</f>
        <v>12060</v>
      </c>
      <c r="M80" s="210" t="n">
        <f aca="false">M25</f>
        <v>12770</v>
      </c>
      <c r="N80" s="210" t="n">
        <f aca="false">N25</f>
        <v>13480</v>
      </c>
      <c r="O80" s="210" t="n">
        <f aca="false">O25</f>
        <v>14170</v>
      </c>
      <c r="P80" s="210" t="n">
        <f aca="false">P25</f>
        <v>14890</v>
      </c>
      <c r="Q80" s="210" t="n">
        <f aca="false">Q25</f>
        <v>15600</v>
      </c>
      <c r="R80" s="210" t="n">
        <f aca="false">R25</f>
        <v>16290</v>
      </c>
      <c r="S80" s="210" t="n">
        <f aca="false">S25</f>
        <v>17000</v>
      </c>
      <c r="T80" s="210" t="n">
        <f aca="false">T25</f>
        <v>17710</v>
      </c>
      <c r="U80" s="210" t="n">
        <f aca="false">U25</f>
        <v>18410</v>
      </c>
      <c r="V80" s="210" t="n">
        <f aca="false">V25</f>
        <v>19120</v>
      </c>
      <c r="W80" s="210" t="n">
        <f aca="false">W25</f>
        <v>19830</v>
      </c>
      <c r="X80" s="211" t="n">
        <f aca="false">$W80+$X25*(X$59-1000)/100</f>
        <v>21242</v>
      </c>
      <c r="Y80" s="211" t="n">
        <f aca="false">$W80+$X25*(Y$59-1000)/100</f>
        <v>22654</v>
      </c>
      <c r="Z80" s="211" t="n">
        <f aca="false">$W80+$X25*(Z$59-1000)/100</f>
        <v>24066</v>
      </c>
      <c r="AA80" s="211" t="n">
        <f aca="false">$W80+$X25*(AA$59-1000)/100</f>
        <v>25478</v>
      </c>
      <c r="AB80" s="211" t="n">
        <f aca="false">$W80+$X25*(AB$59-1000)/100</f>
        <v>26890</v>
      </c>
      <c r="AC80" s="211" t="n">
        <f aca="false">$W80+$X25*(AC$59-1000)/100</f>
        <v>28302</v>
      </c>
      <c r="AD80" s="211" t="n">
        <f aca="false">$W80+$X25*(AD$59-1000)/100</f>
        <v>29714</v>
      </c>
      <c r="AE80" s="211" t="n">
        <f aca="false">$W80+$X25*(AE$59-1000)/100</f>
        <v>31126</v>
      </c>
      <c r="AF80" s="211" t="n">
        <f aca="false">$W80+$X25*(AF$59-1000)/100</f>
        <v>32538</v>
      </c>
      <c r="AG80" s="211" t="n">
        <f aca="false">$W80+$X25*(AG$59-1000)/100</f>
        <v>33950</v>
      </c>
    </row>
    <row r="81" customFormat="false" ht="12.75" hidden="false" customHeight="true" outlineLevel="0" collapsed="false">
      <c r="A81" s="147" t="n">
        <f aca="false">A26</f>
        <v>700</v>
      </c>
      <c r="D81" s="210" t="n">
        <f aca="false">D26</f>
        <v>6580</v>
      </c>
      <c r="E81" s="210" t="n">
        <f aca="false">E26</f>
        <v>7220</v>
      </c>
      <c r="F81" s="210" t="n">
        <f aca="false">F26</f>
        <v>8140</v>
      </c>
      <c r="G81" s="210" t="n">
        <f aca="false">G26</f>
        <v>9020</v>
      </c>
      <c r="H81" s="210" t="n">
        <f aca="false">H26</f>
        <v>9910</v>
      </c>
      <c r="I81" s="210" t="n">
        <f aca="false">I26</f>
        <v>10670</v>
      </c>
      <c r="J81" s="210" t="n">
        <f aca="false">J26</f>
        <v>11430</v>
      </c>
      <c r="K81" s="210" t="n">
        <f aca="false">K26</f>
        <v>12190</v>
      </c>
      <c r="L81" s="210" t="n">
        <f aca="false">L26</f>
        <v>12960</v>
      </c>
      <c r="M81" s="210" t="n">
        <f aca="false">M26</f>
        <v>13720</v>
      </c>
      <c r="N81" s="210" t="n">
        <f aca="false">N26</f>
        <v>14490</v>
      </c>
      <c r="O81" s="210" t="n">
        <f aca="false">O26</f>
        <v>15240</v>
      </c>
      <c r="P81" s="210" t="n">
        <f aca="false">P26</f>
        <v>16010</v>
      </c>
      <c r="Q81" s="210" t="n">
        <f aca="false">Q26</f>
        <v>16780</v>
      </c>
      <c r="R81" s="210" t="n">
        <f aca="false">R26</f>
        <v>17530</v>
      </c>
      <c r="S81" s="210" t="n">
        <f aca="false">S26</f>
        <v>18290</v>
      </c>
      <c r="T81" s="210" t="n">
        <f aca="false">T26</f>
        <v>19060</v>
      </c>
      <c r="U81" s="210" t="n">
        <f aca="false">U26</f>
        <v>19830</v>
      </c>
      <c r="V81" s="210" t="n">
        <f aca="false">V26</f>
        <v>20580</v>
      </c>
      <c r="W81" s="210" t="n">
        <f aca="false">W26</f>
        <v>21340</v>
      </c>
      <c r="X81" s="211" t="n">
        <f aca="false">$W81+$X26*(X$59-1000)/100</f>
        <v>22864</v>
      </c>
      <c r="Y81" s="211" t="n">
        <f aca="false">$W81+$X26*(Y$59-1000)/100</f>
        <v>24388</v>
      </c>
      <c r="Z81" s="211" t="n">
        <f aca="false">$W81+$X26*(Z$59-1000)/100</f>
        <v>25912</v>
      </c>
      <c r="AA81" s="211" t="n">
        <f aca="false">$W81+$X26*(AA$59-1000)/100</f>
        <v>27436</v>
      </c>
      <c r="AB81" s="211" t="n">
        <f aca="false">$W81+$X26*(AB$59-1000)/100</f>
        <v>28960</v>
      </c>
      <c r="AC81" s="211" t="n">
        <f aca="false">$W81+$X26*(AC$59-1000)/100</f>
        <v>30484</v>
      </c>
      <c r="AD81" s="211" t="n">
        <f aca="false">$W81+$X26*(AD$59-1000)/100</f>
        <v>32008</v>
      </c>
      <c r="AE81" s="211" t="n">
        <f aca="false">$W81+$X26*(AE$59-1000)/100</f>
        <v>33532</v>
      </c>
      <c r="AF81" s="211" t="n">
        <f aca="false">$W81+$X26*(AF$59-1000)/100</f>
        <v>35056</v>
      </c>
      <c r="AG81" s="211" t="n">
        <f aca="false">$W81+$X26*(AG$59-1000)/100</f>
        <v>36580</v>
      </c>
    </row>
    <row r="82" customFormat="false" ht="12.75" hidden="false" customHeight="true" outlineLevel="0" collapsed="false">
      <c r="A82" s="147" t="n">
        <f aca="false">A27</f>
        <v>750</v>
      </c>
      <c r="D82" s="210" t="n">
        <f aca="false">D27</f>
        <v>7010</v>
      </c>
      <c r="E82" s="210" t="n">
        <f aca="false">E27</f>
        <v>7700</v>
      </c>
      <c r="F82" s="210" t="n">
        <f aca="false">F27</f>
        <v>8690</v>
      </c>
      <c r="G82" s="210" t="n">
        <f aca="false">G27</f>
        <v>9620</v>
      </c>
      <c r="H82" s="210" t="n">
        <f aca="false">H27</f>
        <v>10580</v>
      </c>
      <c r="I82" s="210" t="n">
        <f aca="false">I27</f>
        <v>11410</v>
      </c>
      <c r="J82" s="210" t="n">
        <f aca="false">J27</f>
        <v>12230</v>
      </c>
      <c r="K82" s="210" t="n">
        <f aca="false">K27</f>
        <v>13040</v>
      </c>
      <c r="L82" s="210" t="n">
        <f aca="false">L27</f>
        <v>13860</v>
      </c>
      <c r="M82" s="210" t="n">
        <f aca="false">M27</f>
        <v>14680</v>
      </c>
      <c r="N82" s="210" t="n">
        <f aca="false">N27</f>
        <v>15500</v>
      </c>
      <c r="O82" s="210" t="n">
        <f aca="false">O27</f>
        <v>16310</v>
      </c>
      <c r="P82" s="210" t="n">
        <f aca="false">P27</f>
        <v>17130</v>
      </c>
      <c r="Q82" s="210" t="n">
        <f aca="false">Q27</f>
        <v>17960</v>
      </c>
      <c r="R82" s="210" t="n">
        <f aca="false">R27</f>
        <v>18780</v>
      </c>
      <c r="S82" s="210" t="n">
        <f aca="false">S27</f>
        <v>19590</v>
      </c>
      <c r="T82" s="210" t="n">
        <f aca="false">T27</f>
        <v>20410</v>
      </c>
      <c r="U82" s="210" t="n">
        <f aca="false">U27</f>
        <v>21230</v>
      </c>
      <c r="V82" s="210" t="n">
        <f aca="false">V27</f>
        <v>22050</v>
      </c>
      <c r="W82" s="210" t="n">
        <f aca="false">W27</f>
        <v>22860</v>
      </c>
      <c r="X82" s="211" t="n">
        <f aca="false">$W82+$X27*(X$59-1000)/100</f>
        <v>24497</v>
      </c>
      <c r="Y82" s="211" t="n">
        <f aca="false">$W82+$X27*(Y$59-1000)/100</f>
        <v>26134</v>
      </c>
      <c r="Z82" s="211" t="n">
        <f aca="false">$W82+$X27*(Z$59-1000)/100</f>
        <v>27771</v>
      </c>
      <c r="AA82" s="211" t="n">
        <f aca="false">$W82+$X27*(AA$59-1000)/100</f>
        <v>29408</v>
      </c>
      <c r="AB82" s="211" t="n">
        <f aca="false">$W82+$X27*(AB$59-1000)/100</f>
        <v>31045</v>
      </c>
      <c r="AC82" s="211" t="n">
        <f aca="false">$W82+$X27*(AC$59-1000)/100</f>
        <v>32682</v>
      </c>
      <c r="AD82" s="211" t="n">
        <f aca="false">$W82+$X27*(AD$59-1000)/100</f>
        <v>34319</v>
      </c>
      <c r="AE82" s="211" t="n">
        <f aca="false">$W82+$X27*(AE$59-1000)/100</f>
        <v>35956</v>
      </c>
      <c r="AF82" s="211" t="n">
        <f aca="false">$W82+$X27*(AF$59-1000)/100</f>
        <v>37593</v>
      </c>
      <c r="AG82" s="211" t="n">
        <f aca="false">$W82+$X27*(AG$59-1000)/100</f>
        <v>39230</v>
      </c>
    </row>
    <row r="83" customFormat="false" ht="12.75" hidden="false" customHeight="true" outlineLevel="0" collapsed="false">
      <c r="A83" s="147" t="n">
        <f aca="false">A28</f>
        <v>800</v>
      </c>
      <c r="D83" s="210" t="n">
        <f aca="false">D28</f>
        <v>7430</v>
      </c>
      <c r="E83" s="210" t="n">
        <f aca="false">E28</f>
        <v>8160</v>
      </c>
      <c r="F83" s="210" t="n">
        <f aca="false">F28</f>
        <v>9220</v>
      </c>
      <c r="G83" s="210" t="n">
        <f aca="false">G28</f>
        <v>10230</v>
      </c>
      <c r="H83" s="210" t="n">
        <f aca="false">H28</f>
        <v>11260</v>
      </c>
      <c r="I83" s="210" t="n">
        <f aca="false">I28</f>
        <v>12140</v>
      </c>
      <c r="J83" s="210" t="n">
        <f aca="false">J28</f>
        <v>13000</v>
      </c>
      <c r="K83" s="210" t="n">
        <f aca="false">K28</f>
        <v>13880</v>
      </c>
      <c r="L83" s="210" t="n">
        <f aca="false">L28</f>
        <v>14770</v>
      </c>
      <c r="M83" s="210" t="n">
        <f aca="false">M28</f>
        <v>15630</v>
      </c>
      <c r="N83" s="210" t="n">
        <f aca="false">N28</f>
        <v>16510</v>
      </c>
      <c r="O83" s="210" t="n">
        <f aca="false">O28</f>
        <v>17380</v>
      </c>
      <c r="P83" s="210" t="n">
        <f aca="false">P28</f>
        <v>18260</v>
      </c>
      <c r="Q83" s="210" t="n">
        <f aca="false">Q28</f>
        <v>19130</v>
      </c>
      <c r="R83" s="210" t="n">
        <f aca="false">R28</f>
        <v>20000</v>
      </c>
      <c r="S83" s="210" t="n">
        <f aca="false">S28</f>
        <v>20890</v>
      </c>
      <c r="T83" s="210" t="n">
        <f aca="false">T28</f>
        <v>21760</v>
      </c>
      <c r="U83" s="210" t="n">
        <f aca="false">U28</f>
        <v>22630</v>
      </c>
      <c r="V83" s="210" t="n">
        <f aca="false">V28</f>
        <v>23510</v>
      </c>
      <c r="W83" s="210" t="n">
        <f aca="false">W28</f>
        <v>24390</v>
      </c>
      <c r="X83" s="211" t="n">
        <f aca="false">$W83+$X28*(X$59-1000)/100</f>
        <v>26140</v>
      </c>
      <c r="Y83" s="211" t="n">
        <f aca="false">$W83+$X28*(Y$59-1000)/100</f>
        <v>27890</v>
      </c>
      <c r="Z83" s="211" t="n">
        <f aca="false">$W83+$X28*(Z$59-1000)/100</f>
        <v>29640</v>
      </c>
      <c r="AA83" s="211" t="n">
        <f aca="false">$W83+$X28*(AA$59-1000)/100</f>
        <v>31390</v>
      </c>
      <c r="AB83" s="211" t="n">
        <f aca="false">$W83+$X28*(AB$59-1000)/100</f>
        <v>33140</v>
      </c>
      <c r="AC83" s="211" t="n">
        <f aca="false">$W83+$X28*(AC$59-1000)/100</f>
        <v>34890</v>
      </c>
      <c r="AD83" s="211" t="n">
        <f aca="false">$W83+$X28*(AD$59-1000)/100</f>
        <v>36640</v>
      </c>
      <c r="AE83" s="211" t="n">
        <f aca="false">$W83+$X28*(AE$59-1000)/100</f>
        <v>38390</v>
      </c>
      <c r="AF83" s="211" t="n">
        <f aca="false">$W83+$X28*(AF$59-1000)/100</f>
        <v>40140</v>
      </c>
      <c r="AG83" s="211" t="n">
        <f aca="false">$W83+$X28*(AG$59-1000)/100</f>
        <v>41890</v>
      </c>
    </row>
    <row r="84" customFormat="false" ht="12.75" hidden="false" customHeight="true" outlineLevel="0" collapsed="false">
      <c r="A84" s="147" t="n">
        <f aca="false">A29</f>
        <v>850</v>
      </c>
      <c r="D84" s="210" t="n">
        <f aca="false">D29</f>
        <v>7850</v>
      </c>
      <c r="E84" s="210" t="n">
        <f aca="false">E29</f>
        <v>8650</v>
      </c>
      <c r="F84" s="210" t="n">
        <f aca="false">F29</f>
        <v>9760</v>
      </c>
      <c r="G84" s="210" t="n">
        <f aca="false">G29</f>
        <v>10840</v>
      </c>
      <c r="H84" s="210" t="n">
        <f aca="false">H29</f>
        <v>11930</v>
      </c>
      <c r="I84" s="210" t="n">
        <f aca="false">I29</f>
        <v>12860</v>
      </c>
      <c r="J84" s="210" t="n">
        <f aca="false">J29</f>
        <v>13790</v>
      </c>
      <c r="K84" s="210" t="n">
        <f aca="false">K29</f>
        <v>14720</v>
      </c>
      <c r="L84" s="210" t="n">
        <f aca="false">L29</f>
        <v>15650</v>
      </c>
      <c r="M84" s="210" t="n">
        <f aca="false">M29</f>
        <v>16580</v>
      </c>
      <c r="N84" s="210" t="n">
        <f aca="false">N29</f>
        <v>17520</v>
      </c>
      <c r="O84" s="210" t="n">
        <f aca="false">O29</f>
        <v>18450</v>
      </c>
      <c r="P84" s="210" t="n">
        <f aca="false">P29</f>
        <v>19370</v>
      </c>
      <c r="Q84" s="210" t="n">
        <f aca="false">Q29</f>
        <v>20310</v>
      </c>
      <c r="R84" s="210" t="n">
        <f aca="false">R29</f>
        <v>21240</v>
      </c>
      <c r="S84" s="210" t="n">
        <f aca="false">S29</f>
        <v>22180</v>
      </c>
      <c r="T84" s="210" t="n">
        <f aca="false">T29</f>
        <v>23110</v>
      </c>
      <c r="U84" s="210" t="n">
        <f aca="false">U29</f>
        <v>24040</v>
      </c>
      <c r="V84" s="210" t="n">
        <f aca="false">V29</f>
        <v>24970</v>
      </c>
      <c r="W84" s="210" t="n">
        <f aca="false">W29</f>
        <v>25900</v>
      </c>
      <c r="X84" s="211" t="n">
        <f aca="false">$W84+$X29*(X$59-1000)/100</f>
        <v>27763</v>
      </c>
      <c r="Y84" s="211" t="n">
        <f aca="false">$W84+$X29*(Y$59-1000)/100</f>
        <v>29626</v>
      </c>
      <c r="Z84" s="211" t="n">
        <f aca="false">$W84+$X29*(Z$59-1000)/100</f>
        <v>31489</v>
      </c>
      <c r="AA84" s="211" t="n">
        <f aca="false">$W84+$X29*(AA$59-1000)/100</f>
        <v>33352</v>
      </c>
      <c r="AB84" s="211" t="n">
        <f aca="false">$W84+$X29*(AB$59-1000)/100</f>
        <v>35215</v>
      </c>
      <c r="AC84" s="211" t="n">
        <f aca="false">$W84+$X29*(AC$59-1000)/100</f>
        <v>37078</v>
      </c>
      <c r="AD84" s="211" t="n">
        <f aca="false">$W84+$X29*(AD$59-1000)/100</f>
        <v>38941</v>
      </c>
      <c r="AE84" s="211" t="n">
        <f aca="false">$W84+$X29*(AE$59-1000)/100</f>
        <v>40804</v>
      </c>
      <c r="AF84" s="211" t="n">
        <f aca="false">$W84+$X29*(AF$59-1000)/100</f>
        <v>42667</v>
      </c>
      <c r="AG84" s="211" t="n">
        <f aca="false">$W84+$X29*(AG$59-1000)/100</f>
        <v>44530</v>
      </c>
    </row>
    <row r="85" customFormat="false" ht="12.75" hidden="false" customHeight="true" outlineLevel="0" collapsed="false">
      <c r="A85" s="147" t="n">
        <f aca="false">A30</f>
        <v>900</v>
      </c>
      <c r="D85" s="210" t="n">
        <f aca="false">D30</f>
        <v>8280</v>
      </c>
      <c r="E85" s="210" t="n">
        <f aca="false">E30</f>
        <v>9110</v>
      </c>
      <c r="F85" s="210" t="n">
        <f aca="false">F30</f>
        <v>10320</v>
      </c>
      <c r="G85" s="210" t="n">
        <f aca="false">G30</f>
        <v>11440</v>
      </c>
      <c r="H85" s="210" t="n">
        <f aca="false">H30</f>
        <v>12590</v>
      </c>
      <c r="I85" s="210" t="n">
        <f aca="false">I30</f>
        <v>13600</v>
      </c>
      <c r="J85" s="210" t="n">
        <f aca="false">J30</f>
        <v>14580</v>
      </c>
      <c r="K85" s="210" t="n">
        <f aca="false">K30</f>
        <v>15560</v>
      </c>
      <c r="L85" s="210" t="n">
        <f aca="false">L30</f>
        <v>16560</v>
      </c>
      <c r="M85" s="210" t="n">
        <f aca="false">M30</f>
        <v>17550</v>
      </c>
      <c r="N85" s="210" t="n">
        <f aca="false">N30</f>
        <v>18530</v>
      </c>
      <c r="O85" s="210" t="n">
        <f aca="false">O30</f>
        <v>19520</v>
      </c>
      <c r="P85" s="210" t="n">
        <f aca="false">P30</f>
        <v>20510</v>
      </c>
      <c r="Q85" s="210" t="n">
        <f aca="false">Q30</f>
        <v>21490</v>
      </c>
      <c r="R85" s="210" t="n">
        <f aca="false">R30</f>
        <v>22490</v>
      </c>
      <c r="S85" s="210" t="n">
        <f aca="false">S30</f>
        <v>23470</v>
      </c>
      <c r="T85" s="210" t="n">
        <f aca="false">T30</f>
        <v>24460</v>
      </c>
      <c r="U85" s="210" t="n">
        <f aca="false">U30</f>
        <v>25450</v>
      </c>
      <c r="V85" s="210" t="n">
        <f aca="false">V30</f>
        <v>26430</v>
      </c>
      <c r="W85" s="210" t="n">
        <f aca="false">W30</f>
        <v>27420</v>
      </c>
      <c r="X85" s="211" t="n">
        <f aca="false">$W85+$X30*(X$59-1000)/100</f>
        <v>29396</v>
      </c>
      <c r="Y85" s="211" t="n">
        <f aca="false">$W85+$X30*(Y$59-1000)/100</f>
        <v>31372</v>
      </c>
      <c r="Z85" s="211" t="n">
        <f aca="false">$W85+$X30*(Z$59-1000)/100</f>
        <v>33348</v>
      </c>
      <c r="AA85" s="211" t="n">
        <f aca="false">$W85+$X30*(AA$59-1000)/100</f>
        <v>35324</v>
      </c>
      <c r="AB85" s="211" t="n">
        <f aca="false">$W85+$X30*(AB$59-1000)/100</f>
        <v>37300</v>
      </c>
      <c r="AC85" s="211" t="n">
        <f aca="false">$W85+$X30*(AC$59-1000)/100</f>
        <v>39276</v>
      </c>
      <c r="AD85" s="211" t="n">
        <f aca="false">$W85+$X30*(AD$59-1000)/100</f>
        <v>41252</v>
      </c>
      <c r="AE85" s="211" t="n">
        <f aca="false">$W85+$X30*(AE$59-1000)/100</f>
        <v>43228</v>
      </c>
      <c r="AF85" s="211" t="n">
        <f aca="false">$W85+$X30*(AF$59-1000)/100</f>
        <v>45204</v>
      </c>
      <c r="AG85" s="211" t="n">
        <f aca="false">$W85+$X30*(AG$59-1000)/100</f>
        <v>47180</v>
      </c>
    </row>
    <row r="86" customFormat="false" ht="12.75" hidden="false" customHeight="true" outlineLevel="0" collapsed="false">
      <c r="A86" s="147" t="n">
        <f aca="false">A31</f>
        <v>950</v>
      </c>
      <c r="D86" s="210" t="n">
        <f aca="false">D31</f>
        <v>8700</v>
      </c>
      <c r="E86" s="210" t="n">
        <f aca="false">E31</f>
        <v>9600</v>
      </c>
      <c r="F86" s="210" t="n">
        <f aca="false">F31</f>
        <v>10860</v>
      </c>
      <c r="G86" s="210" t="n">
        <f aca="false">G31</f>
        <v>12040</v>
      </c>
      <c r="H86" s="210" t="n">
        <f aca="false">H31</f>
        <v>13280</v>
      </c>
      <c r="I86" s="210" t="n">
        <f aca="false">I31</f>
        <v>14320</v>
      </c>
      <c r="J86" s="210" t="n">
        <f aca="false">J31</f>
        <v>15360</v>
      </c>
      <c r="K86" s="210" t="n">
        <f aca="false">K31</f>
        <v>16400</v>
      </c>
      <c r="L86" s="210" t="n">
        <f aca="false">L31</f>
        <v>17450</v>
      </c>
      <c r="M86" s="210" t="n">
        <f aca="false">M31</f>
        <v>18500</v>
      </c>
      <c r="N86" s="210" t="n">
        <f aca="false">N31</f>
        <v>19540</v>
      </c>
      <c r="O86" s="210" t="n">
        <f aca="false">O31</f>
        <v>20580</v>
      </c>
      <c r="P86" s="210" t="n">
        <f aca="false">P31</f>
        <v>21630</v>
      </c>
      <c r="Q86" s="210" t="n">
        <f aca="false">Q31</f>
        <v>22680</v>
      </c>
      <c r="R86" s="210" t="n">
        <f aca="false">R31</f>
        <v>23730</v>
      </c>
      <c r="S86" s="210" t="n">
        <f aca="false">S31</f>
        <v>24760</v>
      </c>
      <c r="T86" s="210" t="n">
        <f aca="false">T31</f>
        <v>25800</v>
      </c>
      <c r="U86" s="210" t="n">
        <f aca="false">U31</f>
        <v>26850</v>
      </c>
      <c r="V86" s="210" t="n">
        <f aca="false">V31</f>
        <v>27890</v>
      </c>
      <c r="W86" s="210" t="n">
        <f aca="false">W31</f>
        <v>28940</v>
      </c>
      <c r="X86" s="211" t="n">
        <f aca="false">$W86+$X31*(X$59-1000)/100</f>
        <v>31028</v>
      </c>
      <c r="Y86" s="211" t="n">
        <f aca="false">$W86+$X31*(Y$59-1000)/100</f>
        <v>33116</v>
      </c>
      <c r="Z86" s="211" t="n">
        <f aca="false">$W86+$X31*(Z$59-1000)/100</f>
        <v>35204</v>
      </c>
      <c r="AA86" s="211" t="n">
        <f aca="false">$W86+$X31*(AA$59-1000)/100</f>
        <v>37292</v>
      </c>
      <c r="AB86" s="211" t="n">
        <f aca="false">$W86+$X31*(AB$59-1000)/100</f>
        <v>39380</v>
      </c>
      <c r="AC86" s="211" t="n">
        <f aca="false">$W86+$X31*(AC$59-1000)/100</f>
        <v>41468</v>
      </c>
      <c r="AD86" s="211" t="n">
        <f aca="false">$W86+$X31*(AD$59-1000)/100</f>
        <v>43556</v>
      </c>
      <c r="AE86" s="211" t="n">
        <f aca="false">$W86+$X31*(AE$59-1000)/100</f>
        <v>45644</v>
      </c>
      <c r="AF86" s="211" t="n">
        <f aca="false">$W86+$X31*(AF$59-1000)/100</f>
        <v>47732</v>
      </c>
      <c r="AG86" s="211" t="n">
        <f aca="false">$W86+$X31*(AG$59-1000)/100</f>
        <v>49820</v>
      </c>
    </row>
    <row r="87" customFormat="false" ht="12.75" hidden="false" customHeight="true" outlineLevel="0" collapsed="false">
      <c r="A87" s="147" t="n">
        <f aca="false">A32</f>
        <v>1000</v>
      </c>
      <c r="D87" s="210" t="n">
        <f aca="false">D32</f>
        <v>9120</v>
      </c>
      <c r="E87" s="210" t="n">
        <f aca="false">E32</f>
        <v>10060</v>
      </c>
      <c r="F87" s="210" t="n">
        <f aca="false">F32</f>
        <v>11390</v>
      </c>
      <c r="G87" s="210" t="n">
        <f aca="false">G32</f>
        <v>12660</v>
      </c>
      <c r="H87" s="210" t="n">
        <f aca="false">H32</f>
        <v>13950</v>
      </c>
      <c r="I87" s="210" t="n">
        <f aca="false">I32</f>
        <v>15060</v>
      </c>
      <c r="J87" s="210" t="n">
        <f aca="false">J32</f>
        <v>16150</v>
      </c>
      <c r="K87" s="210" t="n">
        <f aca="false">K32</f>
        <v>17240</v>
      </c>
      <c r="L87" s="210" t="n">
        <f aca="false">L32</f>
        <v>18360</v>
      </c>
      <c r="M87" s="210" t="n">
        <f aca="false">M32</f>
        <v>19450</v>
      </c>
      <c r="N87" s="210" t="n">
        <f aca="false">N32</f>
        <v>20560</v>
      </c>
      <c r="O87" s="210" t="n">
        <f aca="false">O32</f>
        <v>21650</v>
      </c>
      <c r="P87" s="210" t="n">
        <f aca="false">P32</f>
        <v>22760</v>
      </c>
      <c r="Q87" s="210" t="n">
        <f aca="false">Q32</f>
        <v>23860</v>
      </c>
      <c r="R87" s="210" t="n">
        <f aca="false">R32</f>
        <v>24950</v>
      </c>
      <c r="S87" s="210" t="n">
        <f aca="false">S32</f>
        <v>26060</v>
      </c>
      <c r="T87" s="210" t="n">
        <f aca="false">T32</f>
        <v>27160</v>
      </c>
      <c r="U87" s="210" t="n">
        <f aca="false">U32</f>
        <v>28270</v>
      </c>
      <c r="V87" s="210" t="n">
        <f aca="false">V32</f>
        <v>29360</v>
      </c>
      <c r="W87" s="210" t="n">
        <f aca="false">W32</f>
        <v>30450</v>
      </c>
      <c r="X87" s="211" t="n">
        <f aca="false">$W87+$X32*(X$59-1000)/100</f>
        <v>32651</v>
      </c>
      <c r="Y87" s="211" t="n">
        <f aca="false">$W87+$X32*(Y$59-1000)/100</f>
        <v>34852</v>
      </c>
      <c r="Z87" s="211" t="n">
        <f aca="false">$W87+$X32*(Z$59-1000)/100</f>
        <v>37053</v>
      </c>
      <c r="AA87" s="211" t="n">
        <f aca="false">$W87+$X32*(AA$59-1000)/100</f>
        <v>39254</v>
      </c>
      <c r="AB87" s="211" t="n">
        <f aca="false">$W87+$X32*(AB$59-1000)/100</f>
        <v>41455</v>
      </c>
      <c r="AC87" s="211" t="n">
        <f aca="false">$W87+$X32*(AC$59-1000)/100</f>
        <v>43656</v>
      </c>
      <c r="AD87" s="211" t="n">
        <f aca="false">$W87+$X32*(AD$59-1000)/100</f>
        <v>45857</v>
      </c>
      <c r="AE87" s="211" t="n">
        <f aca="false">$W87+$X32*(AE$59-1000)/100</f>
        <v>48058</v>
      </c>
      <c r="AF87" s="211" t="n">
        <f aca="false">$W87+$X32*(AF$59-1000)/100</f>
        <v>50259</v>
      </c>
      <c r="AG87" s="211" t="n">
        <f aca="false">$W87+$X32*(AG$59-1000)/100</f>
        <v>52460</v>
      </c>
    </row>
    <row r="88" customFormat="false" ht="12.75" hidden="false" customHeight="true" outlineLevel="0" collapsed="false">
      <c r="A88" s="147" t="n">
        <f aca="false">A87+100</f>
        <v>1100</v>
      </c>
      <c r="D88" s="212" t="n">
        <f aca="false">(D$87+D$57*($A88-1000)/100)</f>
        <v>9658</v>
      </c>
      <c r="E88" s="212" t="n">
        <f aca="false">(E$87+E$57*($A88-1000)/100)</f>
        <v>10738</v>
      </c>
      <c r="F88" s="212" t="n">
        <f aca="false">(F$87+F$57*($A88-1000)/100)</f>
        <v>12260</v>
      </c>
      <c r="G88" s="212" t="n">
        <f aca="false">(G$87+G$57*($A88-1000)/100)</f>
        <v>13707</v>
      </c>
      <c r="H88" s="212" t="n">
        <f aca="false">(H$87+H$57*($A88-1000)/100)</f>
        <v>15177</v>
      </c>
      <c r="I88" s="212" t="n">
        <f aca="false">(I$87+I$57*($A88-1000)/100)</f>
        <v>16400</v>
      </c>
      <c r="J88" s="212" t="n">
        <f aca="false">(J$87+J$57*($A88-1000)/100)</f>
        <v>17604</v>
      </c>
      <c r="K88" s="212" t="n">
        <f aca="false">(K$87+K$57*($A88-1000)/100)</f>
        <v>18806</v>
      </c>
      <c r="L88" s="212" t="n">
        <f aca="false">(L$87+L$57*($A88-1000)/100)</f>
        <v>20041</v>
      </c>
      <c r="M88" s="212" t="n">
        <f aca="false">(M$87+M$57*($A88-1000)/100)</f>
        <v>21243</v>
      </c>
      <c r="N88" s="212" t="n">
        <f aca="false">(N$87+N$57*($A88-1000)/100)</f>
        <v>22468</v>
      </c>
      <c r="O88" s="212" t="n">
        <f aca="false">(O$87+O$57*($A88-1000)/100)</f>
        <v>23670</v>
      </c>
      <c r="P88" s="212" t="n">
        <f aca="false">(P$87+P$57*($A88-1000)/100)</f>
        <v>24894</v>
      </c>
      <c r="Q88" s="212" t="n">
        <f aca="false">(Q$87+Q$57*($A88-1000)/100)</f>
        <v>26107</v>
      </c>
      <c r="R88" s="212" t="n">
        <f aca="false">(R$87+R$57*($A88-1000)/100)</f>
        <v>27310</v>
      </c>
      <c r="S88" s="212" t="n">
        <f aca="false">(S$87+S$57*($A88-1000)/100)</f>
        <v>28534</v>
      </c>
      <c r="T88" s="212" t="n">
        <f aca="false">(T$87+T$57*($A88-1000)/100)</f>
        <v>29748</v>
      </c>
      <c r="U88" s="212" t="n">
        <f aca="false">(U$87+U$57*($A88-1000)/100)</f>
        <v>30971</v>
      </c>
      <c r="V88" s="212" t="n">
        <f aca="false">(V$87+V$57*($A88-1000)/100)</f>
        <v>32174</v>
      </c>
      <c r="W88" s="212" t="n">
        <f aca="false">(W$87+W$57*($A88-1000)/100)</f>
        <v>33378</v>
      </c>
      <c r="X88" s="213" t="n">
        <f aca="false">(X$87+X$57*($A88-1000)/100)</f>
        <v>35805</v>
      </c>
      <c r="Y88" s="213" t="n">
        <f aca="false">(Y$87+Y$57*($A88-1000)/100)</f>
        <v>38232</v>
      </c>
      <c r="Z88" s="213" t="n">
        <f aca="false">(Z$87+Z$57*($A88-1000)/100)</f>
        <v>40659</v>
      </c>
      <c r="AA88" s="213" t="n">
        <f aca="false">(AA$87+AA$57*($A88-1000)/100)</f>
        <v>43086</v>
      </c>
      <c r="AB88" s="213" t="n">
        <f aca="false">(AB$87+AB$57*($A88-1000)/100)</f>
        <v>45513</v>
      </c>
      <c r="AC88" s="213" t="n">
        <f aca="false">(AC$87+AC$57*($A88-1000)/100)</f>
        <v>47940</v>
      </c>
      <c r="AD88" s="213" t="n">
        <f aca="false">(AD$87+AD$57*($A88-1000)/100)</f>
        <v>50367</v>
      </c>
      <c r="AE88" s="213" t="n">
        <f aca="false">(AE$87+AE$57*($A88-1000)/100)</f>
        <v>52794</v>
      </c>
      <c r="AF88" s="213" t="n">
        <f aca="false">(AF$87+AF$57*($A88-1000)/100)</f>
        <v>55221</v>
      </c>
      <c r="AG88" s="213" t="n">
        <f aca="false">(AG$87+AG$57*($A88-1000)/100)</f>
        <v>57648</v>
      </c>
    </row>
    <row r="89" customFormat="false" ht="12.75" hidden="false" customHeight="true" outlineLevel="0" collapsed="false">
      <c r="A89" s="147" t="n">
        <f aca="false">A88+100</f>
        <v>1200</v>
      </c>
      <c r="D89" s="212" t="n">
        <f aca="false">(D$87+D$57*($A89-1000)/100)</f>
        <v>10196</v>
      </c>
      <c r="E89" s="212" t="n">
        <f aca="false">(E$87+E$57*($A89-1000)/100)</f>
        <v>11416</v>
      </c>
      <c r="F89" s="212" t="n">
        <f aca="false">(F$87+F$57*($A89-1000)/100)</f>
        <v>13130</v>
      </c>
      <c r="G89" s="212" t="n">
        <f aca="false">(G$87+G$57*($A89-1000)/100)</f>
        <v>14754</v>
      </c>
      <c r="H89" s="212" t="n">
        <f aca="false">(H$87+H$57*($A89-1000)/100)</f>
        <v>16404</v>
      </c>
      <c r="I89" s="212" t="n">
        <f aca="false">(I$87+I$57*($A89-1000)/100)</f>
        <v>17740</v>
      </c>
      <c r="J89" s="212" t="n">
        <f aca="false">(J$87+J$57*($A89-1000)/100)</f>
        <v>19058</v>
      </c>
      <c r="K89" s="212" t="n">
        <f aca="false">(K$87+K$57*($A89-1000)/100)</f>
        <v>20372</v>
      </c>
      <c r="L89" s="212" t="n">
        <f aca="false">(L$87+L$57*($A89-1000)/100)</f>
        <v>21722</v>
      </c>
      <c r="M89" s="212" t="n">
        <f aca="false">(M$87+M$57*($A89-1000)/100)</f>
        <v>23036</v>
      </c>
      <c r="N89" s="212" t="n">
        <f aca="false">(N$87+N$57*($A89-1000)/100)</f>
        <v>24376</v>
      </c>
      <c r="O89" s="212" t="n">
        <f aca="false">(O$87+O$57*($A89-1000)/100)</f>
        <v>25690</v>
      </c>
      <c r="P89" s="212" t="n">
        <f aca="false">(P$87+P$57*($A89-1000)/100)</f>
        <v>27028</v>
      </c>
      <c r="Q89" s="212" t="n">
        <f aca="false">(Q$87+Q$57*($A89-1000)/100)</f>
        <v>28354</v>
      </c>
      <c r="R89" s="212" t="n">
        <f aca="false">(R$87+R$57*($A89-1000)/100)</f>
        <v>29670</v>
      </c>
      <c r="S89" s="212" t="n">
        <f aca="false">(S$87+S$57*($A89-1000)/100)</f>
        <v>31008</v>
      </c>
      <c r="T89" s="212" t="n">
        <f aca="false">(T$87+T$57*($A89-1000)/100)</f>
        <v>32336</v>
      </c>
      <c r="U89" s="212" t="n">
        <f aca="false">(U$87+U$57*($A89-1000)/100)</f>
        <v>33672</v>
      </c>
      <c r="V89" s="212" t="n">
        <f aca="false">(V$87+V$57*($A89-1000)/100)</f>
        <v>34988</v>
      </c>
      <c r="W89" s="212" t="n">
        <f aca="false">(W$87+W$57*($A89-1000)/100)</f>
        <v>36306</v>
      </c>
      <c r="X89" s="213" t="n">
        <f aca="false">(X$87+X$57*($A89-1000)/100)</f>
        <v>38959</v>
      </c>
      <c r="Y89" s="213" t="n">
        <f aca="false">(Y$87+Y$57*($A89-1000)/100)</f>
        <v>41612</v>
      </c>
      <c r="Z89" s="213" t="n">
        <f aca="false">(Z$87+Z$57*($A89-1000)/100)</f>
        <v>44265</v>
      </c>
      <c r="AA89" s="213" t="n">
        <f aca="false">(AA$87+AA$57*($A89-1000)/100)</f>
        <v>46918</v>
      </c>
      <c r="AB89" s="213" t="n">
        <f aca="false">(AB$87+AB$57*($A89-1000)/100)</f>
        <v>49571</v>
      </c>
      <c r="AC89" s="213" t="n">
        <f aca="false">(AC$87+AC$57*($A89-1000)/100)</f>
        <v>52224</v>
      </c>
      <c r="AD89" s="213" t="n">
        <f aca="false">(AD$87+AD$57*($A89-1000)/100)</f>
        <v>54877</v>
      </c>
      <c r="AE89" s="213" t="n">
        <f aca="false">(AE$87+AE$57*($A89-1000)/100)</f>
        <v>57530</v>
      </c>
      <c r="AF89" s="213" t="n">
        <f aca="false">(AF$87+AF$57*($A89-1000)/100)</f>
        <v>60183</v>
      </c>
      <c r="AG89" s="213" t="n">
        <f aca="false">(AG$87+AG$57*($A89-1000)/100)</f>
        <v>62836</v>
      </c>
    </row>
    <row r="90" customFormat="false" ht="12.75" hidden="false" customHeight="true" outlineLevel="0" collapsed="false">
      <c r="A90" s="147" t="n">
        <f aca="false">A89+100</f>
        <v>1300</v>
      </c>
      <c r="D90" s="212" t="n">
        <f aca="false">(D$87+D$57*($A90-1000)/100)</f>
        <v>10734</v>
      </c>
      <c r="E90" s="212" t="n">
        <f aca="false">(E$87+E$57*($A90-1000)/100)</f>
        <v>12094</v>
      </c>
      <c r="F90" s="212" t="n">
        <f aca="false">(F$87+F$57*($A90-1000)/100)</f>
        <v>14000</v>
      </c>
      <c r="G90" s="212" t="n">
        <f aca="false">(G$87+G$57*($A90-1000)/100)</f>
        <v>15801</v>
      </c>
      <c r="H90" s="212" t="n">
        <f aca="false">(H$87+H$57*($A90-1000)/100)</f>
        <v>17631</v>
      </c>
      <c r="I90" s="212" t="n">
        <f aca="false">(I$87+I$57*($A90-1000)/100)</f>
        <v>19080</v>
      </c>
      <c r="J90" s="212" t="n">
        <f aca="false">(J$87+J$57*($A90-1000)/100)</f>
        <v>20512</v>
      </c>
      <c r="K90" s="212" t="n">
        <f aca="false">(K$87+K$57*($A90-1000)/100)</f>
        <v>21938</v>
      </c>
      <c r="L90" s="212" t="n">
        <f aca="false">(L$87+L$57*($A90-1000)/100)</f>
        <v>23403</v>
      </c>
      <c r="M90" s="212" t="n">
        <f aca="false">(M$87+M$57*($A90-1000)/100)</f>
        <v>24829</v>
      </c>
      <c r="N90" s="212" t="n">
        <f aca="false">(N$87+N$57*($A90-1000)/100)</f>
        <v>26284</v>
      </c>
      <c r="O90" s="212" t="n">
        <f aca="false">(O$87+O$57*($A90-1000)/100)</f>
        <v>27710</v>
      </c>
      <c r="P90" s="212" t="n">
        <f aca="false">(P$87+P$57*($A90-1000)/100)</f>
        <v>29162</v>
      </c>
      <c r="Q90" s="212" t="n">
        <f aca="false">(Q$87+Q$57*($A90-1000)/100)</f>
        <v>30601</v>
      </c>
      <c r="R90" s="212" t="n">
        <f aca="false">(R$87+R$57*($A90-1000)/100)</f>
        <v>32030</v>
      </c>
      <c r="S90" s="212" t="n">
        <f aca="false">(S$87+S$57*($A90-1000)/100)</f>
        <v>33482</v>
      </c>
      <c r="T90" s="212" t="n">
        <f aca="false">(T$87+T$57*($A90-1000)/100)</f>
        <v>34924</v>
      </c>
      <c r="U90" s="212" t="n">
        <f aca="false">(U$87+U$57*($A90-1000)/100)</f>
        <v>36373</v>
      </c>
      <c r="V90" s="212" t="n">
        <f aca="false">(V$87+V$57*($A90-1000)/100)</f>
        <v>37802</v>
      </c>
      <c r="W90" s="212" t="n">
        <f aca="false">(W$87+W$57*($A90-1000)/100)</f>
        <v>39234</v>
      </c>
      <c r="X90" s="213" t="n">
        <f aca="false">(X$87+X$57*($A90-1000)/100)</f>
        <v>42113</v>
      </c>
      <c r="Y90" s="213" t="n">
        <f aca="false">(Y$87+Y$57*($A90-1000)/100)</f>
        <v>44992</v>
      </c>
      <c r="Z90" s="213" t="n">
        <f aca="false">(Z$87+Z$57*($A90-1000)/100)</f>
        <v>47871</v>
      </c>
      <c r="AA90" s="213" t="n">
        <f aca="false">(AA$87+AA$57*($A90-1000)/100)</f>
        <v>50750</v>
      </c>
      <c r="AB90" s="213" t="n">
        <f aca="false">(AB$87+AB$57*($A90-1000)/100)</f>
        <v>53629</v>
      </c>
      <c r="AC90" s="213" t="n">
        <f aca="false">(AC$87+AC$57*($A90-1000)/100)</f>
        <v>56508</v>
      </c>
      <c r="AD90" s="213" t="n">
        <f aca="false">(AD$87+AD$57*($A90-1000)/100)</f>
        <v>59387</v>
      </c>
      <c r="AE90" s="213" t="n">
        <f aca="false">(AE$87+AE$57*($A90-1000)/100)</f>
        <v>62266</v>
      </c>
      <c r="AF90" s="213" t="n">
        <f aca="false">(AF$87+AF$57*($A90-1000)/100)</f>
        <v>65145</v>
      </c>
      <c r="AG90" s="213" t="n">
        <f aca="false">(AG$87+AG$57*($A90-1000)/100)</f>
        <v>68024</v>
      </c>
    </row>
    <row r="91" customFormat="false" ht="12.75" hidden="false" customHeight="true" outlineLevel="0" collapsed="false">
      <c r="A91" s="147" t="n">
        <f aca="false">A90+100</f>
        <v>1400</v>
      </c>
      <c r="D91" s="212" t="n">
        <f aca="false">(D$87+D$57*($A91-1000)/100)</f>
        <v>11272</v>
      </c>
      <c r="E91" s="212" t="n">
        <f aca="false">(E$87+E$57*($A91-1000)/100)</f>
        <v>12772</v>
      </c>
      <c r="F91" s="212" t="n">
        <f aca="false">(F$87+F$57*($A91-1000)/100)</f>
        <v>14870</v>
      </c>
      <c r="G91" s="212" t="n">
        <f aca="false">(G$87+G$57*($A91-1000)/100)</f>
        <v>16848</v>
      </c>
      <c r="H91" s="212" t="n">
        <f aca="false">(H$87+H$57*($A91-1000)/100)</f>
        <v>18858</v>
      </c>
      <c r="I91" s="212" t="n">
        <f aca="false">(I$87+I$57*($A91-1000)/100)</f>
        <v>20420</v>
      </c>
      <c r="J91" s="212" t="n">
        <f aca="false">(J$87+J$57*($A91-1000)/100)</f>
        <v>21966</v>
      </c>
      <c r="K91" s="212" t="n">
        <f aca="false">(K$87+K$57*($A91-1000)/100)</f>
        <v>23504</v>
      </c>
      <c r="L91" s="212" t="n">
        <f aca="false">(L$87+L$57*($A91-1000)/100)</f>
        <v>25084</v>
      </c>
      <c r="M91" s="212" t="n">
        <f aca="false">(M$87+M$57*($A91-1000)/100)</f>
        <v>26622</v>
      </c>
      <c r="N91" s="212" t="n">
        <f aca="false">(N$87+N$57*($A91-1000)/100)</f>
        <v>28192</v>
      </c>
      <c r="O91" s="212" t="n">
        <f aca="false">(O$87+O$57*($A91-1000)/100)</f>
        <v>29730</v>
      </c>
      <c r="P91" s="212" t="n">
        <f aca="false">(P$87+P$57*($A91-1000)/100)</f>
        <v>31296</v>
      </c>
      <c r="Q91" s="212" t="n">
        <f aca="false">(Q$87+Q$57*($A91-1000)/100)</f>
        <v>32848</v>
      </c>
      <c r="R91" s="212" t="n">
        <f aca="false">(R$87+R$57*($A91-1000)/100)</f>
        <v>34390</v>
      </c>
      <c r="S91" s="212" t="n">
        <f aca="false">(S$87+S$57*($A91-1000)/100)</f>
        <v>35956</v>
      </c>
      <c r="T91" s="212" t="n">
        <f aca="false">(T$87+T$57*($A91-1000)/100)</f>
        <v>37512</v>
      </c>
      <c r="U91" s="212" t="n">
        <f aca="false">(U$87+U$57*($A91-1000)/100)</f>
        <v>39074</v>
      </c>
      <c r="V91" s="212" t="n">
        <f aca="false">(V$87+V$57*($A91-1000)/100)</f>
        <v>40616</v>
      </c>
      <c r="W91" s="212" t="n">
        <f aca="false">(W$87+W$57*($A91-1000)/100)</f>
        <v>42162</v>
      </c>
      <c r="X91" s="213" t="n">
        <f aca="false">(X$87+X$57*($A91-1000)/100)</f>
        <v>45267</v>
      </c>
      <c r="Y91" s="213" t="n">
        <f aca="false">(Y$87+Y$57*($A91-1000)/100)</f>
        <v>48372</v>
      </c>
      <c r="Z91" s="213" t="n">
        <f aca="false">(Z$87+Z$57*($A91-1000)/100)</f>
        <v>51477</v>
      </c>
      <c r="AA91" s="213" t="n">
        <f aca="false">(AA$87+AA$57*($A91-1000)/100)</f>
        <v>54582</v>
      </c>
      <c r="AB91" s="213" t="n">
        <f aca="false">(AB$87+AB$57*($A91-1000)/100)</f>
        <v>57687</v>
      </c>
      <c r="AC91" s="213" t="n">
        <f aca="false">(AC$87+AC$57*($A91-1000)/100)</f>
        <v>60792</v>
      </c>
      <c r="AD91" s="213" t="n">
        <f aca="false">(AD$87+AD$57*($A91-1000)/100)</f>
        <v>63897</v>
      </c>
      <c r="AE91" s="213" t="n">
        <f aca="false">(AE$87+AE$57*($A91-1000)/100)</f>
        <v>67002</v>
      </c>
      <c r="AF91" s="213" t="n">
        <f aca="false">(AF$87+AF$57*($A91-1000)/100)</f>
        <v>70107</v>
      </c>
      <c r="AG91" s="213" t="n">
        <f aca="false">(AG$87+AG$57*($A91-1000)/100)</f>
        <v>73212</v>
      </c>
    </row>
    <row r="92" customFormat="false" ht="12.75" hidden="false" customHeight="true" outlineLevel="0" collapsed="false">
      <c r="A92" s="147" t="n">
        <f aca="false">A91+100</f>
        <v>1500</v>
      </c>
      <c r="D92" s="212" t="n">
        <f aca="false">(D$87+D$57*($A92-1000)/100)</f>
        <v>11810</v>
      </c>
      <c r="E92" s="212" t="n">
        <f aca="false">(E$87+E$57*($A92-1000)/100)</f>
        <v>13450</v>
      </c>
      <c r="F92" s="212" t="n">
        <f aca="false">(F$87+F$57*($A92-1000)/100)</f>
        <v>15740</v>
      </c>
      <c r="G92" s="212" t="n">
        <f aca="false">(G$87+G$57*($A92-1000)/100)</f>
        <v>17895</v>
      </c>
      <c r="H92" s="212" t="n">
        <f aca="false">(H$87+H$57*($A92-1000)/100)</f>
        <v>20085</v>
      </c>
      <c r="I92" s="212" t="n">
        <f aca="false">(I$87+I$57*($A92-1000)/100)</f>
        <v>21760</v>
      </c>
      <c r="J92" s="212" t="n">
        <f aca="false">(J$87+J$57*($A92-1000)/100)</f>
        <v>23420</v>
      </c>
      <c r="K92" s="212" t="n">
        <f aca="false">(K$87+K$57*($A92-1000)/100)</f>
        <v>25070</v>
      </c>
      <c r="L92" s="212" t="n">
        <f aca="false">(L$87+L$57*($A92-1000)/100)</f>
        <v>26765</v>
      </c>
      <c r="M92" s="212" t="n">
        <f aca="false">(M$87+M$57*($A92-1000)/100)</f>
        <v>28415</v>
      </c>
      <c r="N92" s="212" t="n">
        <f aca="false">(N$87+N$57*($A92-1000)/100)</f>
        <v>30100</v>
      </c>
      <c r="O92" s="212" t="n">
        <f aca="false">(O$87+O$57*($A92-1000)/100)</f>
        <v>31750</v>
      </c>
      <c r="P92" s="212" t="n">
        <f aca="false">(P$87+P$57*($A92-1000)/100)</f>
        <v>33430</v>
      </c>
      <c r="Q92" s="212" t="n">
        <f aca="false">(Q$87+Q$57*($A92-1000)/100)</f>
        <v>35095</v>
      </c>
      <c r="R92" s="212" t="n">
        <f aca="false">(R$87+R$57*($A92-1000)/100)</f>
        <v>36750</v>
      </c>
      <c r="S92" s="212" t="n">
        <f aca="false">(S$87+S$57*($A92-1000)/100)</f>
        <v>38430</v>
      </c>
      <c r="T92" s="212" t="n">
        <f aca="false">(T$87+T$57*($A92-1000)/100)</f>
        <v>40100</v>
      </c>
      <c r="U92" s="212" t="n">
        <f aca="false">(U$87+U$57*($A92-1000)/100)</f>
        <v>41775</v>
      </c>
      <c r="V92" s="212" t="n">
        <f aca="false">(V$87+V$57*($A92-1000)/100)</f>
        <v>43430</v>
      </c>
      <c r="W92" s="212" t="n">
        <f aca="false">(W$87+W$57*($A92-1000)/100)</f>
        <v>45090</v>
      </c>
      <c r="X92" s="213" t="n">
        <f aca="false">(X$87+X$57*($A92-1000)/100)</f>
        <v>48421</v>
      </c>
      <c r="Y92" s="213" t="n">
        <f aca="false">(Y$87+Y$57*($A92-1000)/100)</f>
        <v>51752</v>
      </c>
      <c r="Z92" s="213" t="n">
        <f aca="false">(Z$87+Z$57*($A92-1000)/100)</f>
        <v>55083</v>
      </c>
      <c r="AA92" s="213" t="n">
        <f aca="false">(AA$87+AA$57*($A92-1000)/100)</f>
        <v>58414</v>
      </c>
      <c r="AB92" s="213" t="n">
        <f aca="false">(AB$87+AB$57*($A92-1000)/100)</f>
        <v>61745</v>
      </c>
      <c r="AC92" s="213" t="n">
        <f aca="false">(AC$87+AC$57*($A92-1000)/100)</f>
        <v>65076</v>
      </c>
      <c r="AD92" s="213" t="n">
        <f aca="false">(AD$87+AD$57*($A92-1000)/100)</f>
        <v>68407</v>
      </c>
      <c r="AE92" s="213" t="n">
        <f aca="false">(AE$87+AE$57*($A92-1000)/100)</f>
        <v>71738</v>
      </c>
      <c r="AF92" s="213" t="n">
        <f aca="false">(AF$87+AF$57*($A92-1000)/100)</f>
        <v>75069</v>
      </c>
      <c r="AG92" s="213" t="n">
        <f aca="false">(AG$87+AG$57*($A92-1000)/100)</f>
        <v>78400</v>
      </c>
    </row>
    <row r="93" customFormat="false" ht="12.75" hidden="false" customHeight="true" outlineLevel="0" collapsed="false">
      <c r="A93" s="147" t="n">
        <f aca="false">A92+100</f>
        <v>1600</v>
      </c>
      <c r="D93" s="212" t="n">
        <f aca="false">(D$87+D$57*($A93-1000)/100)</f>
        <v>12348</v>
      </c>
      <c r="E93" s="212" t="n">
        <f aca="false">(E$87+E$57*($A93-1000)/100)</f>
        <v>14128</v>
      </c>
      <c r="F93" s="212" t="n">
        <f aca="false">(F$87+F$57*($A93-1000)/100)</f>
        <v>16610</v>
      </c>
      <c r="G93" s="212" t="n">
        <f aca="false">(G$87+G$57*($A93-1000)/100)</f>
        <v>18942</v>
      </c>
      <c r="H93" s="212" t="n">
        <f aca="false">(H$87+H$57*($A93-1000)/100)</f>
        <v>21312</v>
      </c>
      <c r="I93" s="212" t="n">
        <f aca="false">(I$87+I$57*($A93-1000)/100)</f>
        <v>23100</v>
      </c>
      <c r="J93" s="212" t="n">
        <f aca="false">(J$87+J$57*($A93-1000)/100)</f>
        <v>24874</v>
      </c>
      <c r="K93" s="212" t="n">
        <f aca="false">(K$87+K$57*($A93-1000)/100)</f>
        <v>26636</v>
      </c>
      <c r="L93" s="212" t="n">
        <f aca="false">(L$87+L$57*($A93-1000)/100)</f>
        <v>28446</v>
      </c>
      <c r="M93" s="212" t="n">
        <f aca="false">(M$87+M$57*($A93-1000)/100)</f>
        <v>30208</v>
      </c>
      <c r="N93" s="212" t="n">
        <f aca="false">(N$87+N$57*($A93-1000)/100)</f>
        <v>32008</v>
      </c>
      <c r="O93" s="212" t="n">
        <f aca="false">(O$87+O$57*($A93-1000)/100)</f>
        <v>33770</v>
      </c>
      <c r="P93" s="212" t="n">
        <f aca="false">(P$87+P$57*($A93-1000)/100)</f>
        <v>35564</v>
      </c>
      <c r="Q93" s="212" t="n">
        <f aca="false">(Q$87+Q$57*($A93-1000)/100)</f>
        <v>37342</v>
      </c>
      <c r="R93" s="212" t="n">
        <f aca="false">(R$87+R$57*($A93-1000)/100)</f>
        <v>39110</v>
      </c>
      <c r="S93" s="212" t="n">
        <f aca="false">(S$87+S$57*($A93-1000)/100)</f>
        <v>40904</v>
      </c>
      <c r="T93" s="212" t="n">
        <f aca="false">(T$87+T$57*($A93-1000)/100)</f>
        <v>42688</v>
      </c>
      <c r="U93" s="212" t="n">
        <f aca="false">(U$87+U$57*($A93-1000)/100)</f>
        <v>44476</v>
      </c>
      <c r="V93" s="212" t="n">
        <f aca="false">(V$87+V$57*($A93-1000)/100)</f>
        <v>46244</v>
      </c>
      <c r="W93" s="212" t="n">
        <f aca="false">(W$87+W$57*($A93-1000)/100)</f>
        <v>48018</v>
      </c>
      <c r="X93" s="213" t="n">
        <f aca="false">(X$87+X$57*($A93-1000)/100)</f>
        <v>51575</v>
      </c>
      <c r="Y93" s="213" t="n">
        <f aca="false">(Y$87+Y$57*($A93-1000)/100)</f>
        <v>55132</v>
      </c>
      <c r="Z93" s="213" t="n">
        <f aca="false">(Z$87+Z$57*($A93-1000)/100)</f>
        <v>58689</v>
      </c>
      <c r="AA93" s="213" t="n">
        <f aca="false">(AA$87+AA$57*($A93-1000)/100)</f>
        <v>62246</v>
      </c>
      <c r="AB93" s="213" t="n">
        <f aca="false">(AB$87+AB$57*($A93-1000)/100)</f>
        <v>65803</v>
      </c>
      <c r="AC93" s="213" t="n">
        <f aca="false">(AC$87+AC$57*($A93-1000)/100)</f>
        <v>69360</v>
      </c>
      <c r="AD93" s="213" t="n">
        <f aca="false">(AD$87+AD$57*($A93-1000)/100)</f>
        <v>72917</v>
      </c>
      <c r="AE93" s="213" t="n">
        <f aca="false">(AE$87+AE$57*($A93-1000)/100)</f>
        <v>76474</v>
      </c>
      <c r="AF93" s="213" t="n">
        <f aca="false">(AF$87+AF$57*($A93-1000)/100)</f>
        <v>80031</v>
      </c>
      <c r="AG93" s="213" t="n">
        <f aca="false">(AG$87+AG$57*($A93-1000)/100)</f>
        <v>83588</v>
      </c>
    </row>
    <row r="94" customFormat="false" ht="12.75" hidden="false" customHeight="true" outlineLevel="0" collapsed="false">
      <c r="A94" s="147" t="n">
        <f aca="false">A93+100</f>
        <v>1700</v>
      </c>
      <c r="D94" s="212" t="n">
        <f aca="false">(D$87+D$57*($A94-1000)/100)</f>
        <v>12886</v>
      </c>
      <c r="E94" s="212" t="n">
        <f aca="false">(E$87+E$57*($A94-1000)/100)</f>
        <v>14806</v>
      </c>
      <c r="F94" s="212" t="n">
        <f aca="false">(F$87+F$57*($A94-1000)/100)</f>
        <v>17480</v>
      </c>
      <c r="G94" s="212" t="n">
        <f aca="false">(G$87+G$57*($A94-1000)/100)</f>
        <v>19989</v>
      </c>
      <c r="H94" s="212" t="n">
        <f aca="false">(H$87+H$57*($A94-1000)/100)</f>
        <v>22539</v>
      </c>
      <c r="I94" s="212" t="n">
        <f aca="false">(I$87+I$57*($A94-1000)/100)</f>
        <v>24440</v>
      </c>
      <c r="J94" s="212" t="n">
        <f aca="false">(J$87+J$57*($A94-1000)/100)</f>
        <v>26328</v>
      </c>
      <c r="K94" s="212" t="n">
        <f aca="false">(K$87+K$57*($A94-1000)/100)</f>
        <v>28202</v>
      </c>
      <c r="L94" s="212" t="n">
        <f aca="false">(L$87+L$57*($A94-1000)/100)</f>
        <v>30127</v>
      </c>
      <c r="M94" s="212" t="n">
        <f aca="false">(M$87+M$57*($A94-1000)/100)</f>
        <v>32001</v>
      </c>
      <c r="N94" s="212" t="n">
        <f aca="false">(N$87+N$57*($A94-1000)/100)</f>
        <v>33916</v>
      </c>
      <c r="O94" s="212" t="n">
        <f aca="false">(O$87+O$57*($A94-1000)/100)</f>
        <v>35790</v>
      </c>
      <c r="P94" s="212" t="n">
        <f aca="false">(P$87+P$57*($A94-1000)/100)</f>
        <v>37698</v>
      </c>
      <c r="Q94" s="212" t="n">
        <f aca="false">(Q$87+Q$57*($A94-1000)/100)</f>
        <v>39589</v>
      </c>
      <c r="R94" s="212" t="n">
        <f aca="false">(R$87+R$57*($A94-1000)/100)</f>
        <v>41470</v>
      </c>
      <c r="S94" s="212" t="n">
        <f aca="false">(S$87+S$57*($A94-1000)/100)</f>
        <v>43378</v>
      </c>
      <c r="T94" s="212" t="n">
        <f aca="false">(T$87+T$57*($A94-1000)/100)</f>
        <v>45276</v>
      </c>
      <c r="U94" s="212" t="n">
        <f aca="false">(U$87+U$57*($A94-1000)/100)</f>
        <v>47177</v>
      </c>
      <c r="V94" s="212" t="n">
        <f aca="false">(V$87+V$57*($A94-1000)/100)</f>
        <v>49058</v>
      </c>
      <c r="W94" s="212" t="n">
        <f aca="false">(W$87+W$57*($A94-1000)/100)</f>
        <v>50946</v>
      </c>
      <c r="X94" s="213" t="n">
        <f aca="false">(X$87+X$57*($A94-1000)/100)</f>
        <v>54729</v>
      </c>
      <c r="Y94" s="213" t="n">
        <f aca="false">(Y$87+Y$57*($A94-1000)/100)</f>
        <v>58512</v>
      </c>
      <c r="Z94" s="213" t="n">
        <f aca="false">(Z$87+Z$57*($A94-1000)/100)</f>
        <v>62295</v>
      </c>
      <c r="AA94" s="213" t="n">
        <f aca="false">(AA$87+AA$57*($A94-1000)/100)</f>
        <v>66078</v>
      </c>
      <c r="AB94" s="213" t="n">
        <f aca="false">(AB$87+AB$57*($A94-1000)/100)</f>
        <v>69861</v>
      </c>
      <c r="AC94" s="213" t="n">
        <f aca="false">(AC$87+AC$57*($A94-1000)/100)</f>
        <v>73644</v>
      </c>
      <c r="AD94" s="213" t="n">
        <f aca="false">(AD$87+AD$57*($A94-1000)/100)</f>
        <v>77427</v>
      </c>
      <c r="AE94" s="213" t="n">
        <f aca="false">(AE$87+AE$57*($A94-1000)/100)</f>
        <v>81210</v>
      </c>
      <c r="AF94" s="213" t="n">
        <f aca="false">(AF$87+AF$57*($A94-1000)/100)</f>
        <v>84993</v>
      </c>
      <c r="AG94" s="213" t="n">
        <f aca="false">(AG$87+AG$57*($A94-1000)/100)</f>
        <v>88776</v>
      </c>
    </row>
    <row r="95" customFormat="false" ht="12.75" hidden="false" customHeight="true" outlineLevel="0" collapsed="false">
      <c r="A95" s="147" t="n">
        <f aca="false">A94+100</f>
        <v>1800</v>
      </c>
      <c r="D95" s="212" t="n">
        <f aca="false">(D$87+D$57*($A95-1000)/100)</f>
        <v>13424</v>
      </c>
      <c r="E95" s="212" t="n">
        <f aca="false">(E$87+E$57*($A95-1000)/100)</f>
        <v>15484</v>
      </c>
      <c r="F95" s="212" t="n">
        <f aca="false">(F$87+F$57*($A95-1000)/100)</f>
        <v>18350</v>
      </c>
      <c r="G95" s="212" t="n">
        <f aca="false">(G$87+G$57*($A95-1000)/100)</f>
        <v>21036</v>
      </c>
      <c r="H95" s="212" t="n">
        <f aca="false">(H$87+H$57*($A95-1000)/100)</f>
        <v>23766</v>
      </c>
      <c r="I95" s="212" t="n">
        <f aca="false">(I$87+I$57*($A95-1000)/100)</f>
        <v>25780</v>
      </c>
      <c r="J95" s="212" t="n">
        <f aca="false">(J$87+J$57*($A95-1000)/100)</f>
        <v>27782</v>
      </c>
      <c r="K95" s="212" t="n">
        <f aca="false">(K$87+K$57*($A95-1000)/100)</f>
        <v>29768</v>
      </c>
      <c r="L95" s="212" t="n">
        <f aca="false">(L$87+L$57*($A95-1000)/100)</f>
        <v>31808</v>
      </c>
      <c r="M95" s="212" t="n">
        <f aca="false">(M$87+M$57*($A95-1000)/100)</f>
        <v>33794</v>
      </c>
      <c r="N95" s="212" t="n">
        <f aca="false">(N$87+N$57*($A95-1000)/100)</f>
        <v>35824</v>
      </c>
      <c r="O95" s="212" t="n">
        <f aca="false">(O$87+O$57*($A95-1000)/100)</f>
        <v>37810</v>
      </c>
      <c r="P95" s="212" t="n">
        <f aca="false">(P$87+P$57*($A95-1000)/100)</f>
        <v>39832</v>
      </c>
      <c r="Q95" s="212" t="n">
        <f aca="false">(Q$87+Q$57*($A95-1000)/100)</f>
        <v>41836</v>
      </c>
      <c r="R95" s="212" t="n">
        <f aca="false">(R$87+R$57*($A95-1000)/100)</f>
        <v>43830</v>
      </c>
      <c r="S95" s="212" t="n">
        <f aca="false">(S$87+S$57*($A95-1000)/100)</f>
        <v>45852</v>
      </c>
      <c r="T95" s="212" t="n">
        <f aca="false">(T$87+T$57*($A95-1000)/100)</f>
        <v>47864</v>
      </c>
      <c r="U95" s="212" t="n">
        <f aca="false">(U$87+U$57*($A95-1000)/100)</f>
        <v>49878</v>
      </c>
      <c r="V95" s="212" t="n">
        <f aca="false">(V$87+V$57*($A95-1000)/100)</f>
        <v>51872</v>
      </c>
      <c r="W95" s="212" t="n">
        <f aca="false">(W$87+W$57*($A95-1000)/100)</f>
        <v>53874</v>
      </c>
      <c r="X95" s="213" t="n">
        <f aca="false">(X$87+X$57*($A95-1000)/100)</f>
        <v>57883</v>
      </c>
      <c r="Y95" s="213" t="n">
        <f aca="false">(Y$87+Y$57*($A95-1000)/100)</f>
        <v>61892</v>
      </c>
      <c r="Z95" s="213" t="n">
        <f aca="false">(Z$87+Z$57*($A95-1000)/100)</f>
        <v>65901</v>
      </c>
      <c r="AA95" s="213" t="n">
        <f aca="false">(AA$87+AA$57*($A95-1000)/100)</f>
        <v>69910</v>
      </c>
      <c r="AB95" s="213" t="n">
        <f aca="false">(AB$87+AB$57*($A95-1000)/100)</f>
        <v>73919</v>
      </c>
      <c r="AC95" s="213" t="n">
        <f aca="false">(AC$87+AC$57*($A95-1000)/100)</f>
        <v>77928</v>
      </c>
      <c r="AD95" s="213" t="n">
        <f aca="false">(AD$87+AD$57*($A95-1000)/100)</f>
        <v>81937</v>
      </c>
      <c r="AE95" s="213" t="n">
        <f aca="false">(AE$87+AE$57*($A95-1000)/100)</f>
        <v>85946</v>
      </c>
      <c r="AF95" s="213" t="n">
        <f aca="false">(AF$87+AF$57*($A95-1000)/100)</f>
        <v>89955</v>
      </c>
      <c r="AG95" s="213" t="n">
        <f aca="false">(AG$87+AG$57*($A95-1000)/100)</f>
        <v>93964</v>
      </c>
    </row>
    <row r="96" customFormat="false" ht="12.75" hidden="false" customHeight="true" outlineLevel="0" collapsed="false">
      <c r="A96" s="147" t="n">
        <f aca="false">A95+100</f>
        <v>1900</v>
      </c>
      <c r="D96" s="212" t="n">
        <f aca="false">(D$87+D$57*($A96-1000)/100)</f>
        <v>13962</v>
      </c>
      <c r="E96" s="212" t="n">
        <f aca="false">(E$87+E$57*($A96-1000)/100)</f>
        <v>16162</v>
      </c>
      <c r="F96" s="212" t="n">
        <f aca="false">(F$87+F$57*($A96-1000)/100)</f>
        <v>19220</v>
      </c>
      <c r="G96" s="212" t="n">
        <f aca="false">(G$87+G$57*($A96-1000)/100)</f>
        <v>22083</v>
      </c>
      <c r="H96" s="212" t="n">
        <f aca="false">(H$87+H$57*($A96-1000)/100)</f>
        <v>24993</v>
      </c>
      <c r="I96" s="212" t="n">
        <f aca="false">(I$87+I$57*($A96-1000)/100)</f>
        <v>27120</v>
      </c>
      <c r="J96" s="212" t="n">
        <f aca="false">(J$87+J$57*($A96-1000)/100)</f>
        <v>29236</v>
      </c>
      <c r="K96" s="212" t="n">
        <f aca="false">(K$87+K$57*($A96-1000)/100)</f>
        <v>31334</v>
      </c>
      <c r="L96" s="212" t="n">
        <f aca="false">(L$87+L$57*($A96-1000)/100)</f>
        <v>33489</v>
      </c>
      <c r="M96" s="212" t="n">
        <f aca="false">(M$87+M$57*($A96-1000)/100)</f>
        <v>35587</v>
      </c>
      <c r="N96" s="212" t="n">
        <f aca="false">(N$87+N$57*($A96-1000)/100)</f>
        <v>37732</v>
      </c>
      <c r="O96" s="212" t="n">
        <f aca="false">(O$87+O$57*($A96-1000)/100)</f>
        <v>39830</v>
      </c>
      <c r="P96" s="212" t="n">
        <f aca="false">(P$87+P$57*($A96-1000)/100)</f>
        <v>41966</v>
      </c>
      <c r="Q96" s="212" t="n">
        <f aca="false">(Q$87+Q$57*($A96-1000)/100)</f>
        <v>44083</v>
      </c>
      <c r="R96" s="212" t="n">
        <f aca="false">(R$87+R$57*($A96-1000)/100)</f>
        <v>46190</v>
      </c>
      <c r="S96" s="212" t="n">
        <f aca="false">(S$87+S$57*($A96-1000)/100)</f>
        <v>48326</v>
      </c>
      <c r="T96" s="212" t="n">
        <f aca="false">(T$87+T$57*($A96-1000)/100)</f>
        <v>50452</v>
      </c>
      <c r="U96" s="212" t="n">
        <f aca="false">(U$87+U$57*($A96-1000)/100)</f>
        <v>52579</v>
      </c>
      <c r="V96" s="212" t="n">
        <f aca="false">(V$87+V$57*($A96-1000)/100)</f>
        <v>54686</v>
      </c>
      <c r="W96" s="212" t="n">
        <f aca="false">(W$87+W$57*($A96-1000)/100)</f>
        <v>56802</v>
      </c>
      <c r="X96" s="213" t="n">
        <f aca="false">(X$87+X$57*($A96-1000)/100)</f>
        <v>61037</v>
      </c>
      <c r="Y96" s="213" t="n">
        <f aca="false">(Y$87+Y$57*($A96-1000)/100)</f>
        <v>65272</v>
      </c>
      <c r="Z96" s="213" t="n">
        <f aca="false">(Z$87+Z$57*($A96-1000)/100)</f>
        <v>69507</v>
      </c>
      <c r="AA96" s="213" t="n">
        <f aca="false">(AA$87+AA$57*($A96-1000)/100)</f>
        <v>73742</v>
      </c>
      <c r="AB96" s="213" t="n">
        <f aca="false">(AB$87+AB$57*($A96-1000)/100)</f>
        <v>77977</v>
      </c>
      <c r="AC96" s="213" t="n">
        <f aca="false">(AC$87+AC$57*($A96-1000)/100)</f>
        <v>82212</v>
      </c>
      <c r="AD96" s="213" t="n">
        <f aca="false">(AD$87+AD$57*($A96-1000)/100)</f>
        <v>86447</v>
      </c>
      <c r="AE96" s="213" t="n">
        <f aca="false">(AE$87+AE$57*($A96-1000)/100)</f>
        <v>90682</v>
      </c>
      <c r="AF96" s="213" t="n">
        <f aca="false">(AF$87+AF$57*($A96-1000)/100)</f>
        <v>94917</v>
      </c>
      <c r="AG96" s="213" t="n">
        <f aca="false">(AG$87+AG$57*($A96-1000)/100)</f>
        <v>99152</v>
      </c>
    </row>
    <row r="97" customFormat="false" ht="12.75" hidden="false" customHeight="true" outlineLevel="0" collapsed="false">
      <c r="A97" s="147" t="n">
        <f aca="false">A96+100</f>
        <v>2000</v>
      </c>
      <c r="D97" s="212" t="n">
        <f aca="false">(D$87+D$57*($A97-1000)/100)</f>
        <v>14500</v>
      </c>
      <c r="E97" s="212" t="n">
        <f aca="false">(E$87+E$57*($A97-1000)/100)</f>
        <v>16840</v>
      </c>
      <c r="F97" s="212" t="n">
        <f aca="false">(F$87+F$57*($A97-1000)/100)</f>
        <v>20090</v>
      </c>
      <c r="G97" s="212" t="n">
        <f aca="false">(G$87+G$57*($A97-1000)/100)</f>
        <v>23130</v>
      </c>
      <c r="H97" s="212" t="n">
        <f aca="false">(H$87+H$57*($A97-1000)/100)</f>
        <v>26220</v>
      </c>
      <c r="I97" s="212" t="n">
        <f aca="false">(I$87+I$57*($A97-1000)/100)</f>
        <v>28460</v>
      </c>
      <c r="J97" s="212" t="n">
        <f aca="false">(J$87+J$57*($A97-1000)/100)</f>
        <v>30690</v>
      </c>
      <c r="K97" s="212" t="n">
        <f aca="false">(K$87+K$57*($A97-1000)/100)</f>
        <v>32900</v>
      </c>
      <c r="L97" s="212" t="n">
        <f aca="false">(L$87+L$57*($A97-1000)/100)</f>
        <v>35170</v>
      </c>
      <c r="M97" s="212" t="n">
        <f aca="false">(M$87+M$57*($A97-1000)/100)</f>
        <v>37380</v>
      </c>
      <c r="N97" s="212" t="n">
        <f aca="false">(N$87+N$57*($A97-1000)/100)</f>
        <v>39640</v>
      </c>
      <c r="O97" s="212" t="n">
        <f aca="false">(O$87+O$57*($A97-1000)/100)</f>
        <v>41850</v>
      </c>
      <c r="P97" s="212" t="n">
        <f aca="false">(P$87+P$57*($A97-1000)/100)</f>
        <v>44100</v>
      </c>
      <c r="Q97" s="212" t="n">
        <f aca="false">(Q$87+Q$57*($A97-1000)/100)</f>
        <v>46330</v>
      </c>
      <c r="R97" s="212" t="n">
        <f aca="false">(R$87+R$57*($A97-1000)/100)</f>
        <v>48550</v>
      </c>
      <c r="S97" s="212" t="n">
        <f aca="false">(S$87+S$57*($A97-1000)/100)</f>
        <v>50800</v>
      </c>
      <c r="T97" s="212" t="n">
        <f aca="false">(T$87+T$57*($A97-1000)/100)</f>
        <v>53040</v>
      </c>
      <c r="U97" s="212" t="n">
        <f aca="false">(U$87+U$57*($A97-1000)/100)</f>
        <v>55280</v>
      </c>
      <c r="V97" s="212" t="n">
        <f aca="false">(V$87+V$57*($A97-1000)/100)</f>
        <v>57500</v>
      </c>
      <c r="W97" s="212" t="n">
        <f aca="false">(W$87+W$57*($A97-1000)/100)</f>
        <v>59730</v>
      </c>
      <c r="X97" s="213" t="n">
        <f aca="false">(X$87+X$57*($A97-1000)/100)</f>
        <v>64191</v>
      </c>
      <c r="Y97" s="213" t="n">
        <f aca="false">(Y$87+Y$57*($A97-1000)/100)</f>
        <v>68652</v>
      </c>
      <c r="Z97" s="213" t="n">
        <f aca="false">(Z$87+Z$57*($A97-1000)/100)</f>
        <v>73113</v>
      </c>
      <c r="AA97" s="213" t="n">
        <f aca="false">(AA$87+AA$57*($A97-1000)/100)</f>
        <v>77574</v>
      </c>
      <c r="AB97" s="213" t="n">
        <f aca="false">(AB$87+AB$57*($A97-1000)/100)</f>
        <v>82035</v>
      </c>
      <c r="AC97" s="213" t="n">
        <f aca="false">(AC$87+AC$57*($A97-1000)/100)</f>
        <v>86496</v>
      </c>
      <c r="AD97" s="213" t="n">
        <f aca="false">(AD$87+AD$57*($A97-1000)/100)</f>
        <v>90957</v>
      </c>
      <c r="AE97" s="213" t="n">
        <f aca="false">(AE$87+AE$57*($A97-1000)/100)</f>
        <v>95418</v>
      </c>
      <c r="AF97" s="213" t="n">
        <f aca="false">(AF$87+AF$57*($A97-1000)/100)</f>
        <v>99879</v>
      </c>
      <c r="AG97" s="213" t="n">
        <f aca="false">(AG$87+AG$57*($A97-1000)/100)</f>
        <v>104340</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objects="true" scenarios="true"/>
  <mergeCells count="3">
    <mergeCell ref="A3:C4"/>
    <mergeCell ref="X3:X4"/>
    <mergeCell ref="A33:B3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04:15:02Z</dcterms:created>
  <dc:creator>小野秀昭</dc:creator>
  <dc:description/>
  <dc:language>en-US</dc:language>
  <cp:lastModifiedBy>国土交通省</cp:lastModifiedBy>
  <cp:lastPrinted>2008-09-03T09:55:55Z</cp:lastPrinted>
  <dcterms:modified xsi:type="dcterms:W3CDTF">2008-09-03T10:00:46Z</dcterms:modified>
  <cp:revision>0</cp:revision>
  <dc:subject/>
  <dc:title/>
</cp:coreProperties>
</file>