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0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主要建設資材月別需要予測　予測需要量及び実績の一覧表　＜平成２０年１０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　８月２９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プレス資料【数値】" xfId="22"/>
    <cellStyle name="標準_補正③-2　 １０月プレス資料【数値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false" outlineLevel="0" max="78" min="78" style="6" width="1.7"/>
    <col collapsed="false" customWidth="true" hidden="false" outlineLevel="0" max="79" min="79" style="1" width="8.93"/>
    <col collapsed="false" customWidth="true" hidden="false" outlineLevel="0" max="80" min="80" style="1" width="1.7"/>
    <col collapsed="false" customWidth="true" hidden="false" outlineLevel="0" max="81" min="81" style="2" width="8.93"/>
    <col collapsed="false" customWidth="true" hidden="false" outlineLevel="0" max="82" min="82" style="7" width="1.84"/>
    <col collapsed="false" customWidth="true" hidden="false" outlineLevel="0" max="83" min="83" style="7" width="8.93"/>
    <col collapsed="false" customWidth="true" hidden="false" outlineLevel="0" max="84" min="84" style="6" width="1.7"/>
    <col collapsed="false" customWidth="true" hidden="fals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false" hidden="false" outlineLevel="0" max="257" min="118" style="1" width="9.07"/>
  </cols>
  <sheetData>
    <row r="1" customFormat="false" ht="33.75" hidden="false" customHeight="true" outlineLevel="0" collapsed="false">
      <c r="A1" s="5"/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</row>
    <row r="3" customFormat="false" ht="27" hidden="false" customHeight="true" outlineLevel="0" collapsed="false">
      <c r="A3" s="5"/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</row>
    <row r="4" customFormat="false" ht="27" hidden="false" customHeight="true" outlineLevel="0" collapsed="false">
      <c r="A4" s="5"/>
      <c r="B4" s="12"/>
      <c r="C4" s="12"/>
      <c r="D4" s="13"/>
      <c r="E4" s="14"/>
      <c r="F4" s="15" t="s">
        <v>8</v>
      </c>
      <c r="G4" s="16"/>
      <c r="H4" s="16"/>
      <c r="I4" s="16"/>
      <c r="J4" s="17"/>
      <c r="K4" s="17"/>
      <c r="L4" s="16"/>
      <c r="M4" s="18"/>
      <c r="N4" s="15" t="s">
        <v>9</v>
      </c>
      <c r="O4" s="17"/>
      <c r="P4" s="17"/>
      <c r="Q4" s="17"/>
      <c r="R4" s="17"/>
      <c r="S4" s="17"/>
      <c r="T4" s="16"/>
      <c r="U4" s="18"/>
      <c r="V4" s="15" t="s">
        <v>10</v>
      </c>
      <c r="W4" s="19"/>
      <c r="X4" s="19"/>
      <c r="Y4" s="19"/>
      <c r="Z4" s="19"/>
      <c r="AA4" s="19"/>
      <c r="AB4" s="19"/>
      <c r="AC4" s="20"/>
      <c r="AD4" s="15" t="s">
        <v>11</v>
      </c>
      <c r="AE4" s="19"/>
      <c r="AF4" s="19"/>
      <c r="AG4" s="19"/>
      <c r="AH4" s="19"/>
      <c r="AI4" s="19"/>
      <c r="AJ4" s="19"/>
      <c r="AK4" s="20"/>
      <c r="AL4" s="15" t="s">
        <v>8</v>
      </c>
      <c r="AM4" s="19"/>
      <c r="AN4" s="19"/>
      <c r="AO4" s="19"/>
      <c r="AP4" s="19"/>
      <c r="AQ4" s="19"/>
      <c r="AR4" s="19"/>
      <c r="AS4" s="20"/>
      <c r="AT4" s="15" t="s">
        <v>9</v>
      </c>
      <c r="AU4" s="17"/>
      <c r="AV4" s="17"/>
      <c r="AW4" s="17"/>
      <c r="AX4" s="17"/>
      <c r="AY4" s="17"/>
      <c r="AZ4" s="16"/>
      <c r="BA4" s="18"/>
      <c r="BB4" s="15" t="s">
        <v>10</v>
      </c>
      <c r="BC4" s="17"/>
      <c r="BD4" s="17"/>
      <c r="BE4" s="17"/>
      <c r="BF4" s="17"/>
      <c r="BG4" s="17"/>
      <c r="BH4" s="16"/>
      <c r="BI4" s="18"/>
      <c r="BJ4" s="15" t="s">
        <v>11</v>
      </c>
      <c r="BK4" s="17"/>
      <c r="BL4" s="17"/>
      <c r="BM4" s="17"/>
      <c r="BN4" s="17"/>
      <c r="BO4" s="17"/>
      <c r="BP4" s="16"/>
      <c r="BQ4" s="18"/>
      <c r="BR4" s="15" t="s">
        <v>8</v>
      </c>
      <c r="BS4" s="19"/>
      <c r="BT4" s="19"/>
      <c r="BU4" s="19"/>
      <c r="BV4" s="19"/>
      <c r="BW4" s="19"/>
      <c r="BX4" s="19"/>
      <c r="BY4" s="20"/>
      <c r="BZ4" s="15" t="s">
        <v>9</v>
      </c>
      <c r="CA4" s="19"/>
      <c r="CB4" s="19"/>
      <c r="CC4" s="19"/>
      <c r="CD4" s="19"/>
      <c r="CE4" s="19"/>
      <c r="CF4" s="19"/>
      <c r="CG4" s="20"/>
      <c r="CH4" s="15" t="s">
        <v>10</v>
      </c>
      <c r="CI4" s="19"/>
      <c r="CJ4" s="19"/>
      <c r="CK4" s="19"/>
      <c r="CL4" s="19"/>
      <c r="CM4" s="19"/>
      <c r="CN4" s="19"/>
      <c r="CO4" s="20"/>
      <c r="CP4" s="15" t="s">
        <v>11</v>
      </c>
      <c r="CQ4" s="17"/>
      <c r="CR4" s="17"/>
      <c r="CS4" s="17"/>
      <c r="CT4" s="17"/>
      <c r="CU4" s="17"/>
      <c r="CV4" s="16"/>
      <c r="CW4" s="18"/>
      <c r="CX4" s="15" t="s">
        <v>8</v>
      </c>
      <c r="CY4" s="19"/>
      <c r="CZ4" s="19"/>
      <c r="DA4" s="19"/>
      <c r="DB4" s="19"/>
      <c r="DC4" s="19"/>
      <c r="DD4" s="19"/>
      <c r="DE4" s="20"/>
      <c r="DF4" s="15" t="s">
        <v>9</v>
      </c>
      <c r="DG4" s="19"/>
      <c r="DH4" s="19"/>
      <c r="DI4" s="19"/>
      <c r="DJ4" s="19"/>
      <c r="DK4" s="19"/>
      <c r="DL4" s="19"/>
      <c r="DM4" s="20"/>
    </row>
    <row r="5" customFormat="false" ht="27" hidden="false" customHeight="true" outlineLevel="0" collapsed="false">
      <c r="A5" s="5"/>
      <c r="B5" s="12"/>
      <c r="C5" s="12"/>
      <c r="D5" s="13"/>
      <c r="E5" s="14"/>
      <c r="F5" s="21" t="s">
        <v>12</v>
      </c>
      <c r="G5" s="22"/>
      <c r="H5" s="23" t="s">
        <v>13</v>
      </c>
      <c r="I5" s="22"/>
      <c r="J5" s="23" t="s">
        <v>14</v>
      </c>
      <c r="K5" s="22"/>
      <c r="L5" s="23" t="s">
        <v>15</v>
      </c>
      <c r="M5" s="24"/>
      <c r="N5" s="21" t="s">
        <v>16</v>
      </c>
      <c r="O5" s="22"/>
      <c r="P5" s="23" t="s">
        <v>17</v>
      </c>
      <c r="Q5" s="22"/>
      <c r="R5" s="23" t="s">
        <v>18</v>
      </c>
      <c r="S5" s="22"/>
      <c r="T5" s="23" t="s">
        <v>15</v>
      </c>
      <c r="U5" s="24"/>
      <c r="V5" s="21" t="s">
        <v>19</v>
      </c>
      <c r="W5" s="22"/>
      <c r="X5" s="23" t="s">
        <v>20</v>
      </c>
      <c r="Y5" s="22"/>
      <c r="Z5" s="23" t="s">
        <v>21</v>
      </c>
      <c r="AA5" s="22"/>
      <c r="AB5" s="23" t="s">
        <v>15</v>
      </c>
      <c r="AC5" s="24"/>
      <c r="AD5" s="21" t="s">
        <v>22</v>
      </c>
      <c r="AE5" s="22"/>
      <c r="AF5" s="25" t="s">
        <v>23</v>
      </c>
      <c r="AG5" s="25"/>
      <c r="AH5" s="23" t="s">
        <v>24</v>
      </c>
      <c r="AI5" s="22"/>
      <c r="AJ5" s="23" t="s">
        <v>15</v>
      </c>
      <c r="AK5" s="24"/>
      <c r="AL5" s="21" t="s">
        <v>12</v>
      </c>
      <c r="AM5" s="22"/>
      <c r="AN5" s="25" t="s">
        <v>13</v>
      </c>
      <c r="AO5" s="25"/>
      <c r="AP5" s="23" t="s">
        <v>14</v>
      </c>
      <c r="AQ5" s="22"/>
      <c r="AR5" s="23" t="s">
        <v>15</v>
      </c>
      <c r="AS5" s="24"/>
      <c r="AT5" s="21" t="s">
        <v>16</v>
      </c>
      <c r="AU5" s="22"/>
      <c r="AV5" s="23" t="s">
        <v>17</v>
      </c>
      <c r="AW5" s="22"/>
      <c r="AX5" s="23" t="s">
        <v>18</v>
      </c>
      <c r="AY5" s="22"/>
      <c r="AZ5" s="23" t="s">
        <v>15</v>
      </c>
      <c r="BA5" s="24"/>
      <c r="BB5" s="21" t="s">
        <v>19</v>
      </c>
      <c r="BC5" s="22"/>
      <c r="BD5" s="23" t="s">
        <v>20</v>
      </c>
      <c r="BE5" s="22"/>
      <c r="BF5" s="23" t="s">
        <v>21</v>
      </c>
      <c r="BG5" s="22"/>
      <c r="BH5" s="23" t="s">
        <v>15</v>
      </c>
      <c r="BI5" s="24"/>
      <c r="BJ5" s="21" t="s">
        <v>22</v>
      </c>
      <c r="BK5" s="22"/>
      <c r="BL5" s="23" t="s">
        <v>23</v>
      </c>
      <c r="BM5" s="22"/>
      <c r="BN5" s="23" t="s">
        <v>24</v>
      </c>
      <c r="BO5" s="22"/>
      <c r="BP5" s="23" t="s">
        <v>15</v>
      </c>
      <c r="BQ5" s="24"/>
      <c r="BR5" s="21" t="s">
        <v>12</v>
      </c>
      <c r="BS5" s="25"/>
      <c r="BT5" s="23" t="s">
        <v>13</v>
      </c>
      <c r="BU5" s="22"/>
      <c r="BV5" s="23" t="s">
        <v>14</v>
      </c>
      <c r="BW5" s="22"/>
      <c r="BX5" s="23" t="s">
        <v>15</v>
      </c>
      <c r="BY5" s="24"/>
      <c r="BZ5" s="21" t="s">
        <v>16</v>
      </c>
      <c r="CA5" s="25"/>
      <c r="CB5" s="23" t="s">
        <v>17</v>
      </c>
      <c r="CC5" s="22"/>
      <c r="CD5" s="23" t="s">
        <v>18</v>
      </c>
      <c r="CE5" s="22"/>
      <c r="CF5" s="23" t="s">
        <v>15</v>
      </c>
      <c r="CG5" s="24"/>
      <c r="CH5" s="21" t="s">
        <v>19</v>
      </c>
      <c r="CI5" s="25"/>
      <c r="CJ5" s="23" t="s">
        <v>20</v>
      </c>
      <c r="CK5" s="22"/>
      <c r="CL5" s="23" t="s">
        <v>21</v>
      </c>
      <c r="CM5" s="22"/>
      <c r="CN5" s="23" t="s">
        <v>15</v>
      </c>
      <c r="CO5" s="24"/>
      <c r="CP5" s="21" t="s">
        <v>22</v>
      </c>
      <c r="CQ5" s="22"/>
      <c r="CR5" s="23" t="s">
        <v>23</v>
      </c>
      <c r="CS5" s="22"/>
      <c r="CT5" s="23" t="s">
        <v>24</v>
      </c>
      <c r="CU5" s="22"/>
      <c r="CV5" s="23" t="s">
        <v>15</v>
      </c>
      <c r="CW5" s="24"/>
      <c r="CX5" s="21" t="s">
        <v>12</v>
      </c>
      <c r="CY5" s="25"/>
      <c r="CZ5" s="23" t="s">
        <v>13</v>
      </c>
      <c r="DA5" s="22"/>
      <c r="DB5" s="23" t="s">
        <v>14</v>
      </c>
      <c r="DC5" s="22"/>
      <c r="DD5" s="23" t="s">
        <v>15</v>
      </c>
      <c r="DE5" s="24"/>
      <c r="DF5" s="21" t="s">
        <v>16</v>
      </c>
      <c r="DG5" s="25"/>
      <c r="DH5" s="23" t="s">
        <v>17</v>
      </c>
      <c r="DI5" s="22"/>
      <c r="DJ5" s="23" t="s">
        <v>18</v>
      </c>
      <c r="DK5" s="22"/>
      <c r="DL5" s="23" t="s">
        <v>15</v>
      </c>
      <c r="DM5" s="24"/>
    </row>
    <row r="6" customFormat="false" ht="20.1" hidden="false" customHeight="true" outlineLevel="0" collapsed="false">
      <c r="A6" s="5"/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6" t="s">
        <v>25</v>
      </c>
      <c r="DG6" s="37"/>
      <c r="DH6" s="33"/>
      <c r="DI6" s="35"/>
      <c r="DJ6" s="33"/>
      <c r="DK6" s="35"/>
      <c r="DL6" s="28"/>
      <c r="DM6" s="29"/>
    </row>
    <row r="7" customFormat="false" ht="30" hidden="false" customHeight="true" outlineLevel="0" collapsed="false">
      <c r="A7" s="5"/>
      <c r="B7" s="38" t="s">
        <v>26</v>
      </c>
      <c r="C7" s="38"/>
      <c r="D7" s="39" t="s">
        <v>27</v>
      </c>
      <c r="E7" s="40" t="s">
        <v>28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7" t="n">
        <v>4033.446</v>
      </c>
      <c r="CV7" s="47"/>
      <c r="CW7" s="48" t="n">
        <f aca="false">(CQ7+CS7+CU7)</f>
        <v>11862.534</v>
      </c>
      <c r="CX7" s="41"/>
      <c r="CY7" s="58" t="n">
        <v>4800</v>
      </c>
      <c r="CZ7" s="53"/>
      <c r="DA7" s="58" t="n">
        <v>4300</v>
      </c>
      <c r="DB7" s="53"/>
      <c r="DC7" s="58" t="n">
        <v>4000</v>
      </c>
      <c r="DD7" s="47"/>
      <c r="DE7" s="48" t="n">
        <f aca="false">(CY7+DA7+DC7)</f>
        <v>13100</v>
      </c>
      <c r="DF7" s="41"/>
      <c r="DG7" s="58" t="n">
        <v>4000</v>
      </c>
      <c r="DH7" s="53"/>
      <c r="DI7" s="52"/>
      <c r="DJ7" s="53"/>
      <c r="DK7" s="52"/>
      <c r="DL7" s="47"/>
      <c r="DM7" s="48" t="n">
        <f aca="false">(DG7+DI7+DK7)</f>
        <v>4000</v>
      </c>
    </row>
    <row r="8" customFormat="false" ht="30" hidden="false" customHeight="true" outlineLevel="0" collapsed="false">
      <c r="A8" s="5"/>
      <c r="B8" s="38"/>
      <c r="C8" s="38"/>
      <c r="D8" s="39"/>
      <c r="E8" s="59" t="s">
        <v>29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/>
      <c r="DJ8" s="65"/>
      <c r="DK8" s="62"/>
      <c r="DL8" s="63"/>
      <c r="DM8" s="64" t="n">
        <f aca="false">(DG8+DI8+DK8)</f>
        <v>5201.663</v>
      </c>
    </row>
    <row r="9" customFormat="false" ht="30" hidden="false" customHeight="true" outlineLevel="0" collapsed="false">
      <c r="A9" s="5"/>
      <c r="B9" s="38"/>
      <c r="C9" s="38"/>
      <c r="D9" s="39"/>
      <c r="E9" s="66" t="s">
        <v>30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72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3" t="n">
        <f aca="false">(CY7/CY8-1)*100</f>
        <v>1.50684801147027</v>
      </c>
      <c r="CZ9" s="69"/>
      <c r="DA9" s="73" t="n">
        <f aca="false">(DA7/DA8-1)*100</f>
        <v>-0.647041915857749</v>
      </c>
      <c r="DB9" s="69"/>
      <c r="DC9" s="73" t="n">
        <f aca="false">(DC7/DC8-1)*100</f>
        <v>-11.7477043371591</v>
      </c>
      <c r="DD9" s="70"/>
      <c r="DE9" s="71" t="n">
        <f aca="false">(DE7/DE8-1)*100</f>
        <v>-3.59998142643916</v>
      </c>
      <c r="DF9" s="67"/>
      <c r="DG9" s="68" t="n">
        <f aca="false">(DG7/DG8-1)*100</f>
        <v>-23.1015158036959</v>
      </c>
      <c r="DH9" s="69"/>
      <c r="DI9" s="68"/>
      <c r="DJ9" s="69"/>
      <c r="DK9" s="73"/>
      <c r="DL9" s="70"/>
      <c r="DM9" s="71" t="n">
        <f aca="false">(DM7/DM8-1)*100</f>
        <v>-23.1015158036959</v>
      </c>
    </row>
    <row r="10" customFormat="false" ht="30" hidden="false" customHeight="true" outlineLevel="0" collapsed="false">
      <c r="A10" s="5"/>
      <c r="B10" s="75" t="s">
        <v>31</v>
      </c>
      <c r="C10" s="75"/>
      <c r="D10" s="13" t="s">
        <v>32</v>
      </c>
      <c r="E10" s="40" t="s">
        <v>28</v>
      </c>
      <c r="F10" s="76"/>
      <c r="G10" s="42" t="n">
        <v>10131.601</v>
      </c>
      <c r="H10" s="77"/>
      <c r="I10" s="44" t="n">
        <v>9501.229</v>
      </c>
      <c r="J10" s="77"/>
      <c r="K10" s="46" t="n">
        <v>10363.451</v>
      </c>
      <c r="L10" s="77"/>
      <c r="M10" s="64" t="n">
        <f aca="false">(G10+I10+K10)</f>
        <v>29996.281</v>
      </c>
      <c r="N10" s="78"/>
      <c r="O10" s="42" t="n">
        <v>10922.491</v>
      </c>
      <c r="P10" s="77"/>
      <c r="Q10" s="44" t="n">
        <v>11438.846</v>
      </c>
      <c r="R10" s="77"/>
      <c r="S10" s="46" t="n">
        <v>11139.533</v>
      </c>
      <c r="T10" s="77"/>
      <c r="U10" s="64" t="n">
        <f aca="false">(O10+Q10+S10)</f>
        <v>33500.87</v>
      </c>
      <c r="V10" s="78"/>
      <c r="W10" s="42" t="n">
        <v>8103.796</v>
      </c>
      <c r="X10" s="77"/>
      <c r="Y10" s="44" t="n">
        <v>9887.188</v>
      </c>
      <c r="Z10" s="77"/>
      <c r="AA10" s="49" t="n">
        <v>10658.145</v>
      </c>
      <c r="AB10" s="77"/>
      <c r="AC10" s="64" t="n">
        <f aca="false">(W10+Y10+AA10)</f>
        <v>28649.129</v>
      </c>
      <c r="AD10" s="79"/>
      <c r="AE10" s="80" t="n">
        <v>9209.753</v>
      </c>
      <c r="AF10" s="81"/>
      <c r="AG10" s="44" t="n">
        <v>9146.609</v>
      </c>
      <c r="AH10" s="77"/>
      <c r="AI10" s="46" t="n">
        <v>10316.89</v>
      </c>
      <c r="AJ10" s="47"/>
      <c r="AK10" s="64" t="n">
        <f aca="false">(AE10+AG10+AI10)</f>
        <v>28673.252</v>
      </c>
      <c r="AL10" s="79"/>
      <c r="AM10" s="80" t="n">
        <v>9843.08</v>
      </c>
      <c r="AN10" s="81"/>
      <c r="AO10" s="44" t="n">
        <v>9595.528</v>
      </c>
      <c r="AP10" s="77"/>
      <c r="AQ10" s="46" t="n">
        <v>10830.441</v>
      </c>
      <c r="AR10" s="47"/>
      <c r="AS10" s="64" t="n">
        <f aca="false">(AM10+AO10+AQ10)</f>
        <v>30269.049</v>
      </c>
      <c r="AT10" s="78"/>
      <c r="AU10" s="42" t="n">
        <v>11117.355</v>
      </c>
      <c r="AV10" s="77"/>
      <c r="AW10" s="44" t="n">
        <v>11246.726</v>
      </c>
      <c r="AX10" s="77"/>
      <c r="AY10" s="50" t="n">
        <v>11410.281</v>
      </c>
      <c r="AZ10" s="77"/>
      <c r="BA10" s="64" t="n">
        <f aca="false">(AU10+AW10+AY10)</f>
        <v>33774.362</v>
      </c>
      <c r="BB10" s="78"/>
      <c r="BC10" s="42" t="n">
        <v>8567.319</v>
      </c>
      <c r="BD10" s="77"/>
      <c r="BE10" s="44" t="n">
        <v>10058.553</v>
      </c>
      <c r="BF10" s="77"/>
      <c r="BG10" s="51" t="n">
        <v>10566.198</v>
      </c>
      <c r="BH10" s="77"/>
      <c r="BI10" s="64" t="n">
        <f aca="false">(BC10+BE10+BG10)</f>
        <v>29192.07</v>
      </c>
      <c r="BJ10" s="78"/>
      <c r="BK10" s="52" t="n">
        <v>9077.718</v>
      </c>
      <c r="BL10" s="77"/>
      <c r="BM10" s="51" t="n">
        <v>8967.479</v>
      </c>
      <c r="BN10" s="77"/>
      <c r="BO10" s="51" t="n">
        <v>9893.958</v>
      </c>
      <c r="BP10" s="77"/>
      <c r="BQ10" s="64" t="n">
        <f aca="false">(BK10+BM10+BO10)</f>
        <v>27939.155</v>
      </c>
      <c r="BR10" s="79"/>
      <c r="BS10" s="51" t="n">
        <v>9523.118</v>
      </c>
      <c r="BT10" s="81"/>
      <c r="BU10" s="52" t="n">
        <v>8843.728</v>
      </c>
      <c r="BV10" s="77"/>
      <c r="BW10" s="52" t="n">
        <v>9372.59</v>
      </c>
      <c r="BX10" s="47"/>
      <c r="BY10" s="64" t="n">
        <f aca="false">(BS10+BU10+BW10)</f>
        <v>27739.436</v>
      </c>
      <c r="BZ10" s="79"/>
      <c r="CA10" s="51" t="n">
        <v>10490.327</v>
      </c>
      <c r="CB10" s="81"/>
      <c r="CC10" s="82" t="n">
        <v>10156.07</v>
      </c>
      <c r="CD10" s="81"/>
      <c r="CE10" s="54" t="n">
        <v>9986.875</v>
      </c>
      <c r="CF10" s="47"/>
      <c r="CG10" s="64" t="n">
        <f aca="false">(CA10+CC10+CE10)</f>
        <v>30633.272</v>
      </c>
      <c r="CH10" s="79"/>
      <c r="CI10" s="54" t="n">
        <v>7548.583</v>
      </c>
      <c r="CJ10" s="81"/>
      <c r="CK10" s="54" t="n">
        <v>9112.048</v>
      </c>
      <c r="CL10" s="81"/>
      <c r="CM10" s="54" t="n">
        <v>8883.12</v>
      </c>
      <c r="CN10" s="47"/>
      <c r="CO10" s="64" t="n">
        <f aca="false">(CI10+CK10+CM10)</f>
        <v>25543.751</v>
      </c>
      <c r="CP10" s="78"/>
      <c r="CQ10" s="52" t="n">
        <v>8122.59</v>
      </c>
      <c r="CR10" s="80"/>
      <c r="CS10" s="52" t="n">
        <v>7771.189</v>
      </c>
      <c r="CT10" s="77"/>
      <c r="CU10" s="54" t="n">
        <v>8240.486</v>
      </c>
      <c r="CV10" s="77"/>
      <c r="CW10" s="64" t="n">
        <f aca="false">(CQ10+CS10+CU10)</f>
        <v>24134.265</v>
      </c>
      <c r="CX10" s="79"/>
      <c r="CY10" s="58" t="n">
        <v>9250</v>
      </c>
      <c r="CZ10" s="81"/>
      <c r="DA10" s="58" t="n">
        <v>8750</v>
      </c>
      <c r="DB10" s="81"/>
      <c r="DC10" s="58" t="n">
        <v>8500</v>
      </c>
      <c r="DD10" s="47"/>
      <c r="DE10" s="64" t="n">
        <f aca="false">(CY10+DA10+DC10)</f>
        <v>26500</v>
      </c>
      <c r="DF10" s="79"/>
      <c r="DG10" s="58" t="n">
        <v>8250</v>
      </c>
      <c r="DH10" s="81"/>
      <c r="DI10" s="82"/>
      <c r="DJ10" s="81"/>
      <c r="DK10" s="54"/>
      <c r="DL10" s="47"/>
      <c r="DM10" s="64" t="n">
        <f aca="false">(DG10+DI10+DK10)</f>
        <v>8250</v>
      </c>
    </row>
    <row r="11" customFormat="false" ht="30" hidden="false" customHeight="true" outlineLevel="0" collapsed="false">
      <c r="A11" s="5"/>
      <c r="B11" s="75"/>
      <c r="C11" s="75"/>
      <c r="D11" s="13"/>
      <c r="E11" s="59" t="s">
        <v>29</v>
      </c>
      <c r="F11" s="83"/>
      <c r="G11" s="61" t="n">
        <v>10390.906</v>
      </c>
      <c r="H11" s="84"/>
      <c r="I11" s="62" t="n">
        <v>8938.988</v>
      </c>
      <c r="J11" s="63"/>
      <c r="K11" s="61" t="n">
        <v>10175.601</v>
      </c>
      <c r="L11" s="84"/>
      <c r="M11" s="64" t="n">
        <f aca="false">(G11+I11+K11)</f>
        <v>29505.495</v>
      </c>
      <c r="N11" s="60"/>
      <c r="O11" s="61" t="n">
        <v>10380.249</v>
      </c>
      <c r="P11" s="84"/>
      <c r="Q11" s="62" t="n">
        <v>11425.018</v>
      </c>
      <c r="R11" s="84"/>
      <c r="S11" s="61" t="n">
        <v>11716.447</v>
      </c>
      <c r="T11" s="63"/>
      <c r="U11" s="64" t="n">
        <f aca="false">(O11+Q11+S11)</f>
        <v>33521.714</v>
      </c>
      <c r="V11" s="84"/>
      <c r="W11" s="61" t="n">
        <v>8291.929</v>
      </c>
      <c r="X11" s="84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3"/>
      <c r="AE11" s="62" t="n">
        <v>10099.058</v>
      </c>
      <c r="AF11" s="84"/>
      <c r="AG11" s="62" t="n">
        <v>8939.137</v>
      </c>
      <c r="AH11" s="84"/>
      <c r="AI11" s="61" t="n">
        <v>10364.935</v>
      </c>
      <c r="AJ11" s="84"/>
      <c r="AK11" s="64" t="n">
        <f aca="false">(AE11+AG11+AI11)</f>
        <v>29403.13</v>
      </c>
      <c r="AL11" s="83"/>
      <c r="AM11" s="62" t="n">
        <v>10131.601</v>
      </c>
      <c r="AN11" s="84"/>
      <c r="AO11" s="62" t="n">
        <v>9501.229</v>
      </c>
      <c r="AP11" s="84"/>
      <c r="AQ11" s="61" t="n">
        <v>10363.451</v>
      </c>
      <c r="AR11" s="84"/>
      <c r="AS11" s="64" t="n">
        <f aca="false">(AM11+AO11+AQ11)</f>
        <v>29996.281</v>
      </c>
      <c r="AT11" s="60"/>
      <c r="AU11" s="61" t="n">
        <v>10922.491</v>
      </c>
      <c r="AV11" s="84"/>
      <c r="AW11" s="62" t="n">
        <v>11438.846</v>
      </c>
      <c r="AX11" s="84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4"/>
      <c r="BE11" s="62" t="n">
        <v>9887.188</v>
      </c>
      <c r="BF11" s="84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4"/>
      <c r="BM11" s="62" t="n">
        <v>9145.728</v>
      </c>
      <c r="BN11" s="84"/>
      <c r="BO11" s="62" t="n">
        <v>10316.89</v>
      </c>
      <c r="BP11" s="63"/>
      <c r="BQ11" s="64" t="n">
        <f aca="false">(BK11+BM11+BO11)</f>
        <v>28672.371</v>
      </c>
      <c r="BR11" s="83"/>
      <c r="BS11" s="62" t="n">
        <v>9843.08</v>
      </c>
      <c r="BT11" s="84"/>
      <c r="BU11" s="61" t="n">
        <v>9595.528</v>
      </c>
      <c r="BV11" s="84"/>
      <c r="BW11" s="61" t="n">
        <v>10830.441</v>
      </c>
      <c r="BX11" s="84"/>
      <c r="BY11" s="64" t="n">
        <f aca="false">(BS11+BU11+BW11)</f>
        <v>30269.049</v>
      </c>
      <c r="BZ11" s="83"/>
      <c r="CA11" s="62" t="n">
        <v>11112.371</v>
      </c>
      <c r="CB11" s="84"/>
      <c r="CC11" s="62" t="n">
        <v>11243.205</v>
      </c>
      <c r="CD11" s="84"/>
      <c r="CE11" s="62" t="n">
        <v>11413.824</v>
      </c>
      <c r="CF11" s="84"/>
      <c r="CG11" s="64" t="n">
        <f aca="false">(CA11+CC11+CE11)</f>
        <v>33769.4</v>
      </c>
      <c r="CH11" s="83"/>
      <c r="CI11" s="62" t="n">
        <v>8567.319</v>
      </c>
      <c r="CJ11" s="84"/>
      <c r="CK11" s="62" t="n">
        <v>10058.553</v>
      </c>
      <c r="CL11" s="84"/>
      <c r="CM11" s="62" t="n">
        <v>10566.198</v>
      </c>
      <c r="CN11" s="84"/>
      <c r="CO11" s="64" t="n">
        <f aca="false">(CI11+CK11+CM11)</f>
        <v>29192.07</v>
      </c>
      <c r="CP11" s="60"/>
      <c r="CQ11" s="61" t="n">
        <v>9077.718</v>
      </c>
      <c r="CR11" s="85"/>
      <c r="CS11" s="61" t="n">
        <v>8967.479</v>
      </c>
      <c r="CT11" s="84"/>
      <c r="CU11" s="62" t="n">
        <v>9912.906</v>
      </c>
      <c r="CV11" s="63"/>
      <c r="CW11" s="64" t="n">
        <f aca="false">(CQ11+CS11+CU11)</f>
        <v>27958.103</v>
      </c>
      <c r="CX11" s="83"/>
      <c r="CY11" s="62" t="n">
        <v>9523.118</v>
      </c>
      <c r="CZ11" s="84"/>
      <c r="DA11" s="62" t="n">
        <v>8843.728</v>
      </c>
      <c r="DB11" s="84"/>
      <c r="DC11" s="62" t="n">
        <v>9372.59</v>
      </c>
      <c r="DD11" s="84"/>
      <c r="DE11" s="64" t="n">
        <f aca="false">(CY11+DA11+DC11)</f>
        <v>27739.436</v>
      </c>
      <c r="DF11" s="83"/>
      <c r="DG11" s="62" t="n">
        <v>10490.327</v>
      </c>
      <c r="DH11" s="84"/>
      <c r="DI11" s="62"/>
      <c r="DJ11" s="84"/>
      <c r="DK11" s="62"/>
      <c r="DL11" s="84"/>
      <c r="DM11" s="64" t="n">
        <f aca="false">(DG11+DI11+DK11)</f>
        <v>10490.327</v>
      </c>
    </row>
    <row r="12" customFormat="false" ht="30" hidden="false" customHeight="true" outlineLevel="0" collapsed="false">
      <c r="A12" s="5"/>
      <c r="B12" s="75"/>
      <c r="C12" s="75"/>
      <c r="D12" s="13"/>
      <c r="E12" s="66" t="s">
        <v>30</v>
      </c>
      <c r="F12" s="86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6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6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7"/>
      <c r="AE12" s="73" t="n">
        <f aca="false">(AE10/AE11-1)*100</f>
        <v>-8.80582129541191</v>
      </c>
      <c r="AF12" s="88"/>
      <c r="AG12" s="68" t="n">
        <f aca="false">(AG10/AG11-1)*100</f>
        <v>2.32093992965987</v>
      </c>
      <c r="AH12" s="88"/>
      <c r="AI12" s="68" t="n">
        <f aca="false">(AI10/AI11-1)*100</f>
        <v>-0.463534021197432</v>
      </c>
      <c r="AJ12" s="88"/>
      <c r="AK12" s="71" t="n">
        <f aca="false">(AK10/AK11-1)*100</f>
        <v>-2.4823139577317</v>
      </c>
      <c r="AL12" s="87"/>
      <c r="AM12" s="73" t="n">
        <f aca="false">(AM10/AM11-1)*100</f>
        <v>-2.84773354181634</v>
      </c>
      <c r="AN12" s="88"/>
      <c r="AO12" s="73" t="n">
        <f aca="false">(AO10/AO11-1)*100</f>
        <v>0.992492655423849</v>
      </c>
      <c r="AP12" s="88"/>
      <c r="AQ12" s="73" t="n">
        <f aca="false">(AQ10/AQ11-1)*100</f>
        <v>4.50612445603305</v>
      </c>
      <c r="AR12" s="88"/>
      <c r="AS12" s="71" t="n">
        <f aca="false">(AS10/AS11-1)*100</f>
        <v>0.909339394440245</v>
      </c>
      <c r="AT12" s="86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6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6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87"/>
      <c r="BS12" s="73" t="n">
        <f aca="false">(BS10/BS11-1)*100</f>
        <v>-3.25062886819979</v>
      </c>
      <c r="BT12" s="88"/>
      <c r="BU12" s="68" t="n">
        <f aca="false">(BU10/BU11-1)*100</f>
        <v>-7.83489975747037</v>
      </c>
      <c r="BV12" s="88"/>
      <c r="BW12" s="68" t="n">
        <f aca="false">(BW10/BW11-1)*100</f>
        <v>-13.460679948305</v>
      </c>
      <c r="BX12" s="88"/>
      <c r="BY12" s="71" t="n">
        <f aca="false">(BY10/BY11-1)*100</f>
        <v>-8.35709440359359</v>
      </c>
      <c r="BZ12" s="87"/>
      <c r="CA12" s="73" t="n">
        <f aca="false">(CA10/CA11-1)*100</f>
        <v>-5.59776126984961</v>
      </c>
      <c r="CB12" s="88"/>
      <c r="CC12" s="73" t="n">
        <f aca="false">(CC10/CC11-1)*100</f>
        <v>-9.6692624567461</v>
      </c>
      <c r="CD12" s="88"/>
      <c r="CE12" s="73" t="n">
        <f aca="false">(CE10/CE11-1)*100</f>
        <v>-12.5019362485351</v>
      </c>
      <c r="CF12" s="88"/>
      <c r="CG12" s="71" t="n">
        <f aca="false">(CG10/CG11-1)*100</f>
        <v>-9.28689286750728</v>
      </c>
      <c r="CH12" s="87"/>
      <c r="CI12" s="73" t="n">
        <f aca="false">(CI10/CI11-1)*100</f>
        <v>-11.8909544514451</v>
      </c>
      <c r="CJ12" s="88"/>
      <c r="CK12" s="68" t="n">
        <f aca="false">(CK10/CK11-1)*100</f>
        <v>-9.40995190858963</v>
      </c>
      <c r="CL12" s="88"/>
      <c r="CM12" s="68" t="n">
        <f aca="false">(CM10/CM11-1)*100</f>
        <v>-15.9288894643087</v>
      </c>
      <c r="CN12" s="88"/>
      <c r="CO12" s="71" t="n">
        <f aca="false">(CO10/CO11-1)*100</f>
        <v>-12.4976372007877</v>
      </c>
      <c r="CP12" s="86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87"/>
      <c r="CY12" s="73" t="n">
        <f aca="false">(CY10/CY11-1)*100</f>
        <v>-2.86794724164922</v>
      </c>
      <c r="CZ12" s="88"/>
      <c r="DA12" s="73" t="n">
        <f aca="false">(DA10/DA11-1)*100</f>
        <v>-1.05982454458119</v>
      </c>
      <c r="DB12" s="88"/>
      <c r="DC12" s="73" t="n">
        <f aca="false">(DC10/DC11-1)*100</f>
        <v>-9.31001996246502</v>
      </c>
      <c r="DD12" s="88"/>
      <c r="DE12" s="71" t="n">
        <f aca="false">(DE10/DE11-1)*100</f>
        <v>-4.46813698735619</v>
      </c>
      <c r="DF12" s="87"/>
      <c r="DG12" s="73" t="n">
        <f aca="false">(DG10/DG11-1)*100</f>
        <v>-21.3561216919168</v>
      </c>
      <c r="DH12" s="88"/>
      <c r="DI12" s="73"/>
      <c r="DJ12" s="88"/>
      <c r="DK12" s="73"/>
      <c r="DL12" s="88"/>
      <c r="DM12" s="71" t="n">
        <f aca="false">(DM10/DM11-1)*100</f>
        <v>-21.3561216919168</v>
      </c>
    </row>
    <row r="13" customFormat="false" ht="30" hidden="false" customHeight="true" outlineLevel="0" collapsed="false">
      <c r="A13" s="89"/>
      <c r="B13" s="75" t="s">
        <v>33</v>
      </c>
      <c r="C13" s="75"/>
      <c r="D13" s="13" t="s">
        <v>34</v>
      </c>
      <c r="E13" s="40" t="s">
        <v>28</v>
      </c>
      <c r="F13" s="78"/>
      <c r="G13" s="42" t="n">
        <v>1130</v>
      </c>
      <c r="H13" s="77"/>
      <c r="I13" s="44" t="n">
        <v>1097</v>
      </c>
      <c r="J13" s="77"/>
      <c r="K13" s="46" t="n">
        <v>1134</v>
      </c>
      <c r="L13" s="77"/>
      <c r="M13" s="64" t="n">
        <f aca="false">(G13+I13+K13)</f>
        <v>3361</v>
      </c>
      <c r="N13" s="78"/>
      <c r="O13" s="42" t="n">
        <v>1155</v>
      </c>
      <c r="P13" s="77"/>
      <c r="Q13" s="44" t="n">
        <v>1147</v>
      </c>
      <c r="R13" s="77"/>
      <c r="S13" s="46" t="n">
        <v>1101</v>
      </c>
      <c r="T13" s="77"/>
      <c r="U13" s="64" t="n">
        <f aca="false">(O13+Q13+S13)</f>
        <v>3403</v>
      </c>
      <c r="V13" s="78"/>
      <c r="W13" s="42" t="n">
        <v>923</v>
      </c>
      <c r="X13" s="77"/>
      <c r="Y13" s="44" t="n">
        <v>980</v>
      </c>
      <c r="Z13" s="77"/>
      <c r="AA13" s="49" t="n">
        <v>1067</v>
      </c>
      <c r="AB13" s="77"/>
      <c r="AC13" s="64" t="n">
        <f aca="false">(W13+Y13+AA13)</f>
        <v>2970</v>
      </c>
      <c r="AD13" s="78"/>
      <c r="AE13" s="42" t="n">
        <v>1075</v>
      </c>
      <c r="AF13" s="77"/>
      <c r="AG13" s="44" t="n">
        <v>1046</v>
      </c>
      <c r="AH13" s="77"/>
      <c r="AI13" s="46" t="n">
        <v>1109</v>
      </c>
      <c r="AJ13" s="77"/>
      <c r="AK13" s="64" t="n">
        <f aca="false">(AE13+AG13+AI13)</f>
        <v>3230</v>
      </c>
      <c r="AL13" s="78"/>
      <c r="AM13" s="42" t="n">
        <v>1072</v>
      </c>
      <c r="AN13" s="77"/>
      <c r="AO13" s="44" t="n">
        <v>1015</v>
      </c>
      <c r="AP13" s="77"/>
      <c r="AQ13" s="46" t="n">
        <v>1109</v>
      </c>
      <c r="AR13" s="77"/>
      <c r="AS13" s="64" t="n">
        <f aca="false">(AM13+AO13+AQ13)</f>
        <v>3196</v>
      </c>
      <c r="AT13" s="78"/>
      <c r="AU13" s="42" t="n">
        <v>1131</v>
      </c>
      <c r="AV13" s="77"/>
      <c r="AW13" s="44" t="n">
        <v>1129</v>
      </c>
      <c r="AX13" s="77"/>
      <c r="AY13" s="44" t="n">
        <v>1078</v>
      </c>
      <c r="AZ13" s="77"/>
      <c r="BA13" s="64" t="n">
        <f aca="false">(AU13+AW13+AY13)</f>
        <v>3338</v>
      </c>
      <c r="BB13" s="78"/>
      <c r="BC13" s="42" t="n">
        <v>960</v>
      </c>
      <c r="BD13" s="77"/>
      <c r="BE13" s="44" t="n">
        <v>994</v>
      </c>
      <c r="BF13" s="77"/>
      <c r="BG13" s="51" t="n">
        <v>1073</v>
      </c>
      <c r="BH13" s="77"/>
      <c r="BI13" s="64" t="n">
        <f aca="false">(BC13+BE13+BG13)</f>
        <v>3027</v>
      </c>
      <c r="BJ13" s="78"/>
      <c r="BK13" s="52" t="n">
        <v>1069</v>
      </c>
      <c r="BL13" s="77"/>
      <c r="BM13" s="51" t="n">
        <v>1044</v>
      </c>
      <c r="BN13" s="77"/>
      <c r="BO13" s="51" t="n">
        <v>1059</v>
      </c>
      <c r="BP13" s="77"/>
      <c r="BQ13" s="64" t="n">
        <f aca="false">(BK13+BM13+BO13)</f>
        <v>3172</v>
      </c>
      <c r="BR13" s="78"/>
      <c r="BS13" s="51" t="n">
        <v>1037</v>
      </c>
      <c r="BT13" s="90"/>
      <c r="BU13" s="52" t="n">
        <v>965</v>
      </c>
      <c r="BV13" s="77"/>
      <c r="BW13" s="52" t="n">
        <v>999</v>
      </c>
      <c r="BX13" s="77"/>
      <c r="BY13" s="64" t="n">
        <f aca="false">(BS13+BU13+BW13)</f>
        <v>3001</v>
      </c>
      <c r="BZ13" s="78"/>
      <c r="CA13" s="51" t="n">
        <v>1058</v>
      </c>
      <c r="CB13" s="90"/>
      <c r="CC13" s="82" t="n">
        <v>1031</v>
      </c>
      <c r="CD13" s="90"/>
      <c r="CE13" s="54" t="n">
        <v>984</v>
      </c>
      <c r="CF13" s="77"/>
      <c r="CG13" s="64" t="n">
        <f aca="false">(CA13+CC13+CE13)</f>
        <v>3073</v>
      </c>
      <c r="CH13" s="78"/>
      <c r="CI13" s="54" t="n">
        <v>874</v>
      </c>
      <c r="CJ13" s="90"/>
      <c r="CK13" s="54" t="n">
        <v>880</v>
      </c>
      <c r="CL13" s="90"/>
      <c r="CM13" s="54" t="n">
        <v>912</v>
      </c>
      <c r="CN13" s="77"/>
      <c r="CO13" s="64" t="n">
        <f aca="false">(CI13+CK13+CM13)</f>
        <v>2666</v>
      </c>
      <c r="CP13" s="78"/>
      <c r="CQ13" s="52" t="n">
        <v>974</v>
      </c>
      <c r="CR13" s="80"/>
      <c r="CS13" s="52" t="n">
        <v>945</v>
      </c>
      <c r="CT13" s="77"/>
      <c r="CU13" s="54" t="n">
        <v>957</v>
      </c>
      <c r="CV13" s="77"/>
      <c r="CW13" s="64" t="n">
        <f aca="false">(CQ13+CS13+CU13)</f>
        <v>2876</v>
      </c>
      <c r="CX13" s="78"/>
      <c r="CY13" s="58" t="n">
        <v>950</v>
      </c>
      <c r="CZ13" s="90"/>
      <c r="DA13" s="58" t="n">
        <v>825</v>
      </c>
      <c r="DB13" s="90"/>
      <c r="DC13" s="58" t="n">
        <v>850</v>
      </c>
      <c r="DD13" s="77"/>
      <c r="DE13" s="64" t="n">
        <f aca="false">(CY13+DA13+DC13)</f>
        <v>2625</v>
      </c>
      <c r="DF13" s="78"/>
      <c r="DG13" s="58" t="n">
        <v>900</v>
      </c>
      <c r="DH13" s="90"/>
      <c r="DI13" s="82"/>
      <c r="DJ13" s="90"/>
      <c r="DK13" s="54"/>
      <c r="DL13" s="77"/>
      <c r="DM13" s="64" t="n">
        <f aca="false">(DG13+DI13+DK13)</f>
        <v>900</v>
      </c>
    </row>
    <row r="14" customFormat="false" ht="30" hidden="false" customHeight="true" outlineLevel="0" collapsed="false">
      <c r="A14" s="89"/>
      <c r="B14" s="75"/>
      <c r="C14" s="75"/>
      <c r="D14" s="13"/>
      <c r="E14" s="59" t="s">
        <v>29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1" t="n">
        <v>1147</v>
      </c>
      <c r="AX14" s="63"/>
      <c r="AY14" s="91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1" t="n">
        <v>980</v>
      </c>
      <c r="BF14" s="63"/>
      <c r="BG14" s="91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1" t="n">
        <v>1046</v>
      </c>
      <c r="BN14" s="63"/>
      <c r="BO14" s="91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2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1" t="n">
        <v>994</v>
      </c>
      <c r="CL14" s="65"/>
      <c r="CM14" s="91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1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/>
      <c r="DJ14" s="65"/>
      <c r="DK14" s="62"/>
      <c r="DL14" s="63"/>
      <c r="DM14" s="64" t="n">
        <f aca="false">(DG14+DI14+DK14)</f>
        <v>1058</v>
      </c>
    </row>
    <row r="15" customFormat="false" ht="30" hidden="false" customHeight="true" outlineLevel="0" collapsed="false">
      <c r="A15" s="89"/>
      <c r="B15" s="75"/>
      <c r="C15" s="75"/>
      <c r="D15" s="13"/>
      <c r="E15" s="66" t="s">
        <v>30</v>
      </c>
      <c r="F15" s="86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6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6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6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6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6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6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6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6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6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6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6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6"/>
      <c r="CY15" s="73" t="n">
        <f aca="false">(CY13/CY14-1)*100</f>
        <v>-8.38958534233365</v>
      </c>
      <c r="CZ15" s="70"/>
      <c r="DA15" s="73" t="n">
        <f aca="false">(DA13/DA14-1)*100</f>
        <v>-14.5077720207254</v>
      </c>
      <c r="DB15" s="70"/>
      <c r="DC15" s="73" t="n">
        <f aca="false">(DC13/DC14-1)*100</f>
        <v>-14.9149149149149</v>
      </c>
      <c r="DD15" s="70"/>
      <c r="DE15" s="71" t="n">
        <f aca="false">(DE13/DE14-1)*100</f>
        <v>-12.5291569476841</v>
      </c>
      <c r="DF15" s="86"/>
      <c r="DG15" s="73" t="n">
        <f aca="false">(DG13/DG14-1)*100</f>
        <v>-14.9338374291115</v>
      </c>
      <c r="DH15" s="70"/>
      <c r="DI15" s="73"/>
      <c r="DJ15" s="70"/>
      <c r="DK15" s="73"/>
      <c r="DL15" s="70"/>
      <c r="DM15" s="71" t="n">
        <f aca="false">(DM13/DM14-1)*100</f>
        <v>-14.9338374291115</v>
      </c>
    </row>
    <row r="16" customFormat="false" ht="30" hidden="false" customHeight="true" outlineLevel="0" collapsed="false">
      <c r="A16" s="93"/>
      <c r="B16" s="94"/>
      <c r="C16" s="95"/>
      <c r="D16" s="13" t="s">
        <v>35</v>
      </c>
      <c r="E16" s="40" t="s">
        <v>28</v>
      </c>
      <c r="F16" s="78"/>
      <c r="G16" s="42" t="n">
        <v>1980</v>
      </c>
      <c r="H16" s="77"/>
      <c r="I16" s="44" t="n">
        <v>1960</v>
      </c>
      <c r="J16" s="77"/>
      <c r="K16" s="46" t="n">
        <v>2087</v>
      </c>
      <c r="L16" s="77"/>
      <c r="M16" s="64" t="n">
        <f aca="false">(G16+I16+K16)</f>
        <v>6027</v>
      </c>
      <c r="N16" s="78"/>
      <c r="O16" s="42" t="n">
        <v>2212</v>
      </c>
      <c r="P16" s="77"/>
      <c r="Q16" s="44" t="n">
        <v>2182</v>
      </c>
      <c r="R16" s="77"/>
      <c r="S16" s="46" t="n">
        <v>2074</v>
      </c>
      <c r="T16" s="77"/>
      <c r="U16" s="64" t="n">
        <f aca="false">(O16+Q16+S16)</f>
        <v>6468</v>
      </c>
      <c r="V16" s="78"/>
      <c r="W16" s="42" t="n">
        <v>1980</v>
      </c>
      <c r="X16" s="77"/>
      <c r="Y16" s="44" t="n">
        <v>1911</v>
      </c>
      <c r="Z16" s="77"/>
      <c r="AA16" s="49" t="n">
        <v>2119</v>
      </c>
      <c r="AB16" s="77"/>
      <c r="AC16" s="64" t="n">
        <f aca="false">(W16+Y16+AA16)</f>
        <v>6010</v>
      </c>
      <c r="AD16" s="78"/>
      <c r="AE16" s="42" t="n">
        <v>2003</v>
      </c>
      <c r="AF16" s="77"/>
      <c r="AG16" s="44" t="n">
        <v>2031</v>
      </c>
      <c r="AH16" s="77"/>
      <c r="AI16" s="46" t="n">
        <v>2222</v>
      </c>
      <c r="AJ16" s="77"/>
      <c r="AK16" s="64" t="n">
        <f aca="false">(AE16+AG16+AI16)</f>
        <v>6256</v>
      </c>
      <c r="AL16" s="78"/>
      <c r="AM16" s="42" t="n">
        <v>2128</v>
      </c>
      <c r="AN16" s="77"/>
      <c r="AO16" s="44" t="n">
        <v>2101</v>
      </c>
      <c r="AP16" s="77"/>
      <c r="AQ16" s="46" t="n">
        <v>2211</v>
      </c>
      <c r="AR16" s="77"/>
      <c r="AS16" s="64" t="n">
        <f aca="false">(AM16+AO16+AQ16)</f>
        <v>6440</v>
      </c>
      <c r="AT16" s="78"/>
      <c r="AU16" s="42" t="n">
        <v>2279</v>
      </c>
      <c r="AV16" s="77"/>
      <c r="AW16" s="44" t="n">
        <v>2224</v>
      </c>
      <c r="AX16" s="77"/>
      <c r="AY16" s="44" t="n">
        <v>2177</v>
      </c>
      <c r="AZ16" s="77"/>
      <c r="BA16" s="64" t="n">
        <f aca="false">(AU16+AW16+AY16)</f>
        <v>6680</v>
      </c>
      <c r="BB16" s="78"/>
      <c r="BC16" s="42" t="n">
        <v>2045</v>
      </c>
      <c r="BD16" s="77"/>
      <c r="BE16" s="44" t="n">
        <v>2099</v>
      </c>
      <c r="BF16" s="77"/>
      <c r="BG16" s="51" t="n">
        <v>2261</v>
      </c>
      <c r="BH16" s="77"/>
      <c r="BI16" s="64" t="n">
        <f aca="false">(BC16+BE16+BG16)</f>
        <v>6405</v>
      </c>
      <c r="BJ16" s="78"/>
      <c r="BK16" s="52" t="n">
        <v>2132</v>
      </c>
      <c r="BL16" s="77"/>
      <c r="BM16" s="51" t="n">
        <v>2140</v>
      </c>
      <c r="BN16" s="77"/>
      <c r="BO16" s="51" t="n">
        <v>2127</v>
      </c>
      <c r="BP16" s="77"/>
      <c r="BQ16" s="64" t="n">
        <f aca="false">(BK16+BM16+BO16)</f>
        <v>6399</v>
      </c>
      <c r="BR16" s="78"/>
      <c r="BS16" s="51" t="n">
        <v>2134</v>
      </c>
      <c r="BT16" s="90"/>
      <c r="BU16" s="52" t="n">
        <v>2058</v>
      </c>
      <c r="BV16" s="77"/>
      <c r="BW16" s="52" t="n">
        <v>2101</v>
      </c>
      <c r="BX16" s="77"/>
      <c r="BY16" s="64" t="n">
        <f aca="false">(BS16+BU16+BW16)</f>
        <v>6293</v>
      </c>
      <c r="BZ16" s="78"/>
      <c r="CA16" s="51" t="n">
        <v>2175</v>
      </c>
      <c r="CB16" s="90"/>
      <c r="CC16" s="82" t="n">
        <v>2075</v>
      </c>
      <c r="CD16" s="90"/>
      <c r="CE16" s="54" t="n">
        <v>1933</v>
      </c>
      <c r="CF16" s="77"/>
      <c r="CG16" s="64" t="n">
        <f aca="false">(CA16+CC16+CE16)</f>
        <v>6183</v>
      </c>
      <c r="CH16" s="78"/>
      <c r="CI16" s="54" t="n">
        <v>1895</v>
      </c>
      <c r="CJ16" s="90"/>
      <c r="CK16" s="54" t="n">
        <v>2021</v>
      </c>
      <c r="CL16" s="90"/>
      <c r="CM16" s="54" t="n">
        <v>2193</v>
      </c>
      <c r="CN16" s="77"/>
      <c r="CO16" s="64" t="n">
        <f aca="false">(CI16+CK16+CM16)</f>
        <v>6109</v>
      </c>
      <c r="CP16" s="78"/>
      <c r="CQ16" s="52" t="n">
        <v>2134</v>
      </c>
      <c r="CR16" s="80"/>
      <c r="CS16" s="52" t="n">
        <v>2165</v>
      </c>
      <c r="CT16" s="77"/>
      <c r="CU16" s="54" t="n">
        <v>2093</v>
      </c>
      <c r="CV16" s="77"/>
      <c r="CW16" s="64" t="n">
        <f aca="false">(CQ16+CS16+CU16)</f>
        <v>6392</v>
      </c>
      <c r="CX16" s="78"/>
      <c r="CY16" s="58" t="n">
        <v>2300</v>
      </c>
      <c r="CZ16" s="90"/>
      <c r="DA16" s="58" t="n">
        <v>2250</v>
      </c>
      <c r="DB16" s="90"/>
      <c r="DC16" s="58" t="n">
        <v>2200</v>
      </c>
      <c r="DD16" s="77"/>
      <c r="DE16" s="64" t="n">
        <f aca="false">(CY16+DA16+DC16)</f>
        <v>6750</v>
      </c>
      <c r="DF16" s="78"/>
      <c r="DG16" s="58" t="n">
        <v>2050</v>
      </c>
      <c r="DH16" s="90"/>
      <c r="DI16" s="82"/>
      <c r="DJ16" s="90"/>
      <c r="DK16" s="54"/>
      <c r="DL16" s="77"/>
      <c r="DM16" s="64" t="n">
        <f aca="false">(DG16+DI16+DK16)</f>
        <v>2050</v>
      </c>
    </row>
    <row r="17" customFormat="false" ht="30" hidden="false" customHeight="true" outlineLevel="0" collapsed="false">
      <c r="A17" s="93"/>
      <c r="B17" s="96" t="s">
        <v>36</v>
      </c>
      <c r="C17" s="95"/>
      <c r="D17" s="13"/>
      <c r="E17" s="59" t="s">
        <v>29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1" t="n">
        <v>2182</v>
      </c>
      <c r="AX17" s="63"/>
      <c r="AY17" s="91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1" t="n">
        <v>1911</v>
      </c>
      <c r="BF17" s="63"/>
      <c r="BG17" s="91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1" t="n">
        <v>2031</v>
      </c>
      <c r="BN17" s="63"/>
      <c r="BO17" s="91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2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1" t="n">
        <v>2099</v>
      </c>
      <c r="CL17" s="65"/>
      <c r="CM17" s="91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1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/>
      <c r="DJ17" s="65"/>
      <c r="DK17" s="62"/>
      <c r="DL17" s="63"/>
      <c r="DM17" s="64" t="n">
        <f aca="false">(DG17+DI17+DK17)</f>
        <v>2175</v>
      </c>
    </row>
    <row r="18" customFormat="false" ht="30" hidden="false" customHeight="true" outlineLevel="0" collapsed="false">
      <c r="A18" s="93"/>
      <c r="B18" s="94"/>
      <c r="C18" s="97"/>
      <c r="D18" s="13"/>
      <c r="E18" s="66" t="s">
        <v>30</v>
      </c>
      <c r="F18" s="86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6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6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6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6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6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6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6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6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6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6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6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6"/>
      <c r="CY18" s="73" t="n">
        <f aca="false">(CY16/CY17-1)*100</f>
        <v>7.77881911902532</v>
      </c>
      <c r="CZ18" s="70"/>
      <c r="DA18" s="73" t="n">
        <f aca="false">(DA16/DA17-1)*100</f>
        <v>9.32944606413995</v>
      </c>
      <c r="DB18" s="70"/>
      <c r="DC18" s="73" t="n">
        <f aca="false">(DC16/DC17-1)*100</f>
        <v>4.71204188481675</v>
      </c>
      <c r="DD18" s="70"/>
      <c r="DE18" s="71" t="n">
        <f aca="false">(DE16/DE17-1)*100</f>
        <v>7.26203718417289</v>
      </c>
      <c r="DF18" s="86"/>
      <c r="DG18" s="73" t="n">
        <f aca="false">(DG16/DG17-1)*100</f>
        <v>-5.74712643678161</v>
      </c>
      <c r="DH18" s="70"/>
      <c r="DI18" s="73"/>
      <c r="DJ18" s="70"/>
      <c r="DK18" s="73"/>
      <c r="DL18" s="70"/>
      <c r="DM18" s="71" t="n">
        <f aca="false">(DM16/DM17-1)*100</f>
        <v>-5.74712643678161</v>
      </c>
    </row>
    <row r="19" customFormat="false" ht="30" hidden="false" customHeight="true" outlineLevel="0" collapsed="false">
      <c r="A19" s="5"/>
      <c r="B19" s="98"/>
      <c r="C19" s="75" t="s">
        <v>37</v>
      </c>
      <c r="D19" s="13" t="s">
        <v>35</v>
      </c>
      <c r="E19" s="40" t="s">
        <v>28</v>
      </c>
      <c r="F19" s="78"/>
      <c r="G19" s="42" t="n">
        <v>415</v>
      </c>
      <c r="H19" s="77"/>
      <c r="I19" s="44" t="n">
        <v>398</v>
      </c>
      <c r="J19" s="77"/>
      <c r="K19" s="46" t="n">
        <v>462</v>
      </c>
      <c r="L19" s="77"/>
      <c r="M19" s="64" t="n">
        <f aca="false">(G19+I19+K19)</f>
        <v>1275</v>
      </c>
      <c r="N19" s="78"/>
      <c r="O19" s="42" t="n">
        <v>501</v>
      </c>
      <c r="P19" s="77"/>
      <c r="Q19" s="44" t="n">
        <v>521</v>
      </c>
      <c r="R19" s="77"/>
      <c r="S19" s="46" t="n">
        <v>515</v>
      </c>
      <c r="T19" s="77"/>
      <c r="U19" s="64" t="n">
        <f aca="false">(O19+Q19+S19)</f>
        <v>1537</v>
      </c>
      <c r="V19" s="78"/>
      <c r="W19" s="42" t="n">
        <v>481</v>
      </c>
      <c r="X19" s="77"/>
      <c r="Y19" s="44" t="n">
        <v>453</v>
      </c>
      <c r="Z19" s="77"/>
      <c r="AA19" s="49" t="n">
        <v>524</v>
      </c>
      <c r="AB19" s="77"/>
      <c r="AC19" s="64" t="n">
        <f aca="false">(W19+Y19+AA19)</f>
        <v>1458</v>
      </c>
      <c r="AD19" s="78"/>
      <c r="AE19" s="42" t="n">
        <v>457</v>
      </c>
      <c r="AF19" s="77"/>
      <c r="AG19" s="44" t="n">
        <v>495</v>
      </c>
      <c r="AH19" s="77"/>
      <c r="AI19" s="46" t="n">
        <v>543</v>
      </c>
      <c r="AJ19" s="77"/>
      <c r="AK19" s="64" t="n">
        <f aca="false">(AE19+AG19+AI19)</f>
        <v>1495</v>
      </c>
      <c r="AL19" s="78"/>
      <c r="AM19" s="42" t="n">
        <v>507</v>
      </c>
      <c r="AN19" s="77"/>
      <c r="AO19" s="44" t="n">
        <v>478</v>
      </c>
      <c r="AP19" s="77"/>
      <c r="AQ19" s="46" t="n">
        <v>500</v>
      </c>
      <c r="AR19" s="77"/>
      <c r="AS19" s="64" t="n">
        <f aca="false">(AM19+AO19+AQ19)</f>
        <v>1485</v>
      </c>
      <c r="AT19" s="78"/>
      <c r="AU19" s="42" t="n">
        <v>513</v>
      </c>
      <c r="AV19" s="77"/>
      <c r="AW19" s="44" t="n">
        <v>491</v>
      </c>
      <c r="AX19" s="77"/>
      <c r="AY19" s="44" t="n">
        <v>494</v>
      </c>
      <c r="AZ19" s="77"/>
      <c r="BA19" s="64" t="n">
        <f aca="false">(AU19+AW19+AY19)</f>
        <v>1498</v>
      </c>
      <c r="BB19" s="78"/>
      <c r="BC19" s="42" t="n">
        <v>463</v>
      </c>
      <c r="BD19" s="77"/>
      <c r="BE19" s="44" t="n">
        <v>465</v>
      </c>
      <c r="BF19" s="77"/>
      <c r="BG19" s="99" t="n">
        <v>520</v>
      </c>
      <c r="BH19" s="77"/>
      <c r="BI19" s="64" t="n">
        <f aca="false">(BC19+BE19+BG19)</f>
        <v>1448</v>
      </c>
      <c r="BJ19" s="78"/>
      <c r="BK19" s="52" t="n">
        <v>493</v>
      </c>
      <c r="BL19" s="77"/>
      <c r="BM19" s="100" t="n">
        <v>496</v>
      </c>
      <c r="BN19" s="77"/>
      <c r="BO19" s="100" t="n">
        <v>516</v>
      </c>
      <c r="BP19" s="77"/>
      <c r="BQ19" s="64" t="n">
        <f aca="false">(BK19+BM19+BO19)</f>
        <v>1505</v>
      </c>
      <c r="BR19" s="78"/>
      <c r="BS19" s="100" t="n">
        <v>481</v>
      </c>
      <c r="BT19" s="90"/>
      <c r="BU19" s="52" t="n">
        <v>444</v>
      </c>
      <c r="BV19" s="77"/>
      <c r="BW19" s="52" t="n">
        <v>471</v>
      </c>
      <c r="BX19" s="77"/>
      <c r="BY19" s="64" t="n">
        <f aca="false">(BS19+BU19+BW19)</f>
        <v>1396</v>
      </c>
      <c r="BZ19" s="78"/>
      <c r="CA19" s="51" t="n">
        <v>457</v>
      </c>
      <c r="CB19" s="90"/>
      <c r="CC19" s="82" t="n">
        <v>437</v>
      </c>
      <c r="CD19" s="90"/>
      <c r="CE19" s="54" t="n">
        <v>421</v>
      </c>
      <c r="CF19" s="77"/>
      <c r="CG19" s="64" t="n">
        <f aca="false">(CA19+CC19+CE19)</f>
        <v>1315</v>
      </c>
      <c r="CH19" s="78"/>
      <c r="CI19" s="54" t="n">
        <v>428</v>
      </c>
      <c r="CJ19" s="90"/>
      <c r="CK19" s="54" t="n">
        <v>450</v>
      </c>
      <c r="CL19" s="90"/>
      <c r="CM19" s="54" t="n">
        <v>522</v>
      </c>
      <c r="CN19" s="77"/>
      <c r="CO19" s="64" t="n">
        <f aca="false">(CI19+CK19+CM19)</f>
        <v>1400</v>
      </c>
      <c r="CP19" s="78"/>
      <c r="CQ19" s="52" t="n">
        <v>490</v>
      </c>
      <c r="CR19" s="80"/>
      <c r="CS19" s="52" t="n">
        <v>536</v>
      </c>
      <c r="CT19" s="77"/>
      <c r="CU19" s="54" t="n">
        <v>497</v>
      </c>
      <c r="CV19" s="77"/>
      <c r="CW19" s="64" t="n">
        <f aca="false">(CQ19+CS19+CU19)</f>
        <v>1523</v>
      </c>
      <c r="CX19" s="78"/>
      <c r="CY19" s="58" t="n">
        <v>580</v>
      </c>
      <c r="CZ19" s="90"/>
      <c r="DA19" s="58" t="n">
        <v>520</v>
      </c>
      <c r="DB19" s="90"/>
      <c r="DC19" s="58" t="n">
        <v>530</v>
      </c>
      <c r="DD19" s="77"/>
      <c r="DE19" s="64" t="n">
        <f aca="false">(CY19+DA19+DC19)</f>
        <v>1630</v>
      </c>
      <c r="DF19" s="78"/>
      <c r="DG19" s="58" t="n">
        <v>420</v>
      </c>
      <c r="DH19" s="90"/>
      <c r="DI19" s="82"/>
      <c r="DJ19" s="90"/>
      <c r="DK19" s="54"/>
      <c r="DL19" s="77"/>
      <c r="DM19" s="64" t="n">
        <f aca="false">(DG19+DI19+DK19)</f>
        <v>420</v>
      </c>
    </row>
    <row r="20" customFormat="false" ht="30" hidden="false" customHeight="true" outlineLevel="0" collapsed="false">
      <c r="A20" s="5"/>
      <c r="B20" s="98"/>
      <c r="C20" s="75"/>
      <c r="D20" s="13"/>
      <c r="E20" s="59" t="s">
        <v>29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1" t="n">
        <v>521</v>
      </c>
      <c r="AX20" s="63"/>
      <c r="AY20" s="91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1" t="n">
        <v>453</v>
      </c>
      <c r="BF20" s="63"/>
      <c r="BG20" s="91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1" t="n">
        <v>495</v>
      </c>
      <c r="BN20" s="63"/>
      <c r="BO20" s="91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2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1" t="n">
        <v>465</v>
      </c>
      <c r="CL20" s="65"/>
      <c r="CM20" s="91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1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/>
      <c r="DJ20" s="65"/>
      <c r="DK20" s="62"/>
      <c r="DL20" s="63"/>
      <c r="DM20" s="64" t="n">
        <f aca="false">(DG20+DI20+DK20)</f>
        <v>457</v>
      </c>
    </row>
    <row r="21" customFormat="false" ht="30" hidden="false" customHeight="true" outlineLevel="0" collapsed="false">
      <c r="A21" s="5"/>
      <c r="B21" s="98"/>
      <c r="C21" s="75"/>
      <c r="D21" s="13"/>
      <c r="E21" s="66" t="s">
        <v>30</v>
      </c>
      <c r="F21" s="86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6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6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6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6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6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6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6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6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6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6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6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6"/>
      <c r="CY21" s="73" t="n">
        <f aca="false">(CY19/CY20-1)*100</f>
        <v>20.5821205821206</v>
      </c>
      <c r="CZ21" s="70"/>
      <c r="DA21" s="73" t="n">
        <f aca="false">(DA19/DA20-1)*100</f>
        <v>17.1171171171171</v>
      </c>
      <c r="DB21" s="70"/>
      <c r="DC21" s="73" t="n">
        <f aca="false">(DC19/DC20-1)*100</f>
        <v>12.5265392781316</v>
      </c>
      <c r="DD21" s="70"/>
      <c r="DE21" s="71" t="n">
        <f aca="false">(DE19/DE20-1)*100</f>
        <v>16.7621776504298</v>
      </c>
      <c r="DF21" s="86"/>
      <c r="DG21" s="73" t="n">
        <f aca="false">(DG19/DG20-1)*100</f>
        <v>-8.09628008752735</v>
      </c>
      <c r="DH21" s="70"/>
      <c r="DI21" s="73"/>
      <c r="DJ21" s="70"/>
      <c r="DK21" s="73"/>
      <c r="DL21" s="70"/>
      <c r="DM21" s="71" t="n">
        <f aca="false">(DM19/DM20-1)*100</f>
        <v>-8.09628008752735</v>
      </c>
    </row>
    <row r="22" customFormat="false" ht="30" hidden="false" customHeight="true" outlineLevel="0" collapsed="false">
      <c r="A22" s="5"/>
      <c r="B22" s="98"/>
      <c r="C22" s="75" t="s">
        <v>38</v>
      </c>
      <c r="D22" s="13" t="s">
        <v>39</v>
      </c>
      <c r="E22" s="40" t="s">
        <v>28</v>
      </c>
      <c r="F22" s="78"/>
      <c r="G22" s="42" t="n">
        <v>833.463</v>
      </c>
      <c r="H22" s="77"/>
      <c r="I22" s="44" t="n">
        <v>792.526</v>
      </c>
      <c r="J22" s="77"/>
      <c r="K22" s="46" t="n">
        <v>855.101</v>
      </c>
      <c r="L22" s="77"/>
      <c r="M22" s="64" t="n">
        <f aca="false">(G22+I22+K22)</f>
        <v>2481.09</v>
      </c>
      <c r="N22" s="78"/>
      <c r="O22" s="42" t="n">
        <v>894.804</v>
      </c>
      <c r="P22" s="77"/>
      <c r="Q22" s="44" t="n">
        <v>909.103</v>
      </c>
      <c r="R22" s="77"/>
      <c r="S22" s="46" t="n">
        <v>808.095</v>
      </c>
      <c r="T22" s="77"/>
      <c r="U22" s="64" t="n">
        <f aca="false">(O22+Q22+S22)</f>
        <v>2612.002</v>
      </c>
      <c r="V22" s="78"/>
      <c r="W22" s="42" t="n">
        <v>787.665</v>
      </c>
      <c r="X22" s="77"/>
      <c r="Y22" s="44" t="n">
        <v>821.717</v>
      </c>
      <c r="Z22" s="77"/>
      <c r="AA22" s="49" t="n">
        <v>895.13</v>
      </c>
      <c r="AB22" s="77"/>
      <c r="AC22" s="64" t="n">
        <f aca="false">(W22+Y22+AA22)</f>
        <v>2504.512</v>
      </c>
      <c r="AD22" s="78"/>
      <c r="AE22" s="42" t="n">
        <v>871.148</v>
      </c>
      <c r="AF22" s="77"/>
      <c r="AG22" s="44" t="n">
        <v>892.51</v>
      </c>
      <c r="AH22" s="77"/>
      <c r="AI22" s="46" t="n">
        <v>944.291</v>
      </c>
      <c r="AJ22" s="77"/>
      <c r="AK22" s="64" t="n">
        <f aca="false">(AE22+AG22+AI22)</f>
        <v>2707.949</v>
      </c>
      <c r="AL22" s="78"/>
      <c r="AM22" s="42" t="n">
        <v>903.598</v>
      </c>
      <c r="AN22" s="77"/>
      <c r="AO22" s="44" t="n">
        <v>888.542</v>
      </c>
      <c r="AP22" s="77"/>
      <c r="AQ22" s="46" t="n">
        <v>928.38</v>
      </c>
      <c r="AR22" s="77"/>
      <c r="AS22" s="64" t="n">
        <f aca="false">(AM22+AO22+AQ22)</f>
        <v>2720.52</v>
      </c>
      <c r="AT22" s="78"/>
      <c r="AU22" s="42" t="n">
        <v>982</v>
      </c>
      <c r="AV22" s="77"/>
      <c r="AW22" s="44" t="n">
        <v>960.39</v>
      </c>
      <c r="AX22" s="77"/>
      <c r="AY22" s="44" t="n">
        <v>902.223</v>
      </c>
      <c r="AZ22" s="77"/>
      <c r="BA22" s="64" t="n">
        <f aca="false">(AU22+AW22+AY22)</f>
        <v>2844.613</v>
      </c>
      <c r="BB22" s="78"/>
      <c r="BC22" s="42" t="n">
        <v>844.399</v>
      </c>
      <c r="BD22" s="77"/>
      <c r="BE22" s="44" t="n">
        <v>888.018</v>
      </c>
      <c r="BF22" s="77"/>
      <c r="BG22" s="101" t="n">
        <v>986.221</v>
      </c>
      <c r="BH22" s="77"/>
      <c r="BI22" s="64" t="n">
        <f aca="false">(BC22+BE22+BG22)</f>
        <v>2718.638</v>
      </c>
      <c r="BJ22" s="78"/>
      <c r="BK22" s="102" t="n">
        <v>924.179</v>
      </c>
      <c r="BL22" s="77"/>
      <c r="BM22" s="100" t="n">
        <v>959.151</v>
      </c>
      <c r="BN22" s="77"/>
      <c r="BO22" s="100" t="n">
        <v>976.729</v>
      </c>
      <c r="BP22" s="77"/>
      <c r="BQ22" s="64" t="n">
        <f aca="false">(BK22+BM22+BO22)</f>
        <v>2860.059</v>
      </c>
      <c r="BR22" s="78"/>
      <c r="BS22" s="100" t="n">
        <v>940.389</v>
      </c>
      <c r="BT22" s="90"/>
      <c r="BU22" s="52" t="n">
        <v>852.443</v>
      </c>
      <c r="BV22" s="77"/>
      <c r="BW22" s="52" t="n">
        <v>855.868</v>
      </c>
      <c r="BX22" s="77"/>
      <c r="BY22" s="64" t="n">
        <f aca="false">(BS22+BU22+BW22)</f>
        <v>2648.7</v>
      </c>
      <c r="BZ22" s="78"/>
      <c r="CA22" s="51" t="n">
        <v>934</v>
      </c>
      <c r="CB22" s="90"/>
      <c r="CC22" s="82" t="n">
        <v>869.358</v>
      </c>
      <c r="CD22" s="90"/>
      <c r="CE22" s="54" t="n">
        <v>770.113</v>
      </c>
      <c r="CF22" s="77"/>
      <c r="CG22" s="64" t="n">
        <f aca="false">(CA22+CC22+CE22)</f>
        <v>2573.471</v>
      </c>
      <c r="CH22" s="78"/>
      <c r="CI22" s="54" t="n">
        <v>737.546</v>
      </c>
      <c r="CJ22" s="90"/>
      <c r="CK22" s="54" t="n">
        <v>796.028</v>
      </c>
      <c r="CL22" s="90"/>
      <c r="CM22" s="54" t="n">
        <v>892.518</v>
      </c>
      <c r="CN22" s="77"/>
      <c r="CO22" s="64" t="n">
        <f aca="false">(CI22+CK22+CM22)</f>
        <v>2426.092</v>
      </c>
      <c r="CP22" s="78"/>
      <c r="CQ22" s="52" t="n">
        <v>862.689</v>
      </c>
      <c r="CR22" s="80"/>
      <c r="CS22" s="52" t="n">
        <v>891.76</v>
      </c>
      <c r="CT22" s="77"/>
      <c r="CU22" s="54" t="n">
        <v>870.734</v>
      </c>
      <c r="CV22" s="77"/>
      <c r="CW22" s="64" t="n">
        <f aca="false">(CQ22+CS22+CU22)</f>
        <v>2625.183</v>
      </c>
      <c r="CX22" s="78"/>
      <c r="CY22" s="58" t="n">
        <v>900</v>
      </c>
      <c r="CZ22" s="90"/>
      <c r="DA22" s="58" t="n">
        <v>890</v>
      </c>
      <c r="DB22" s="90"/>
      <c r="DC22" s="58" t="n">
        <v>880</v>
      </c>
      <c r="DD22" s="77"/>
      <c r="DE22" s="64" t="n">
        <f aca="false">(CY22+DA22+DC22)</f>
        <v>2670</v>
      </c>
      <c r="DF22" s="78"/>
      <c r="DG22" s="58" t="n">
        <v>900</v>
      </c>
      <c r="DH22" s="90"/>
      <c r="DI22" s="82"/>
      <c r="DJ22" s="90"/>
      <c r="DK22" s="54"/>
      <c r="DL22" s="77"/>
      <c r="DM22" s="64" t="n">
        <f aca="false">(DG22+DI22+DK22)</f>
        <v>900</v>
      </c>
    </row>
    <row r="23" customFormat="false" ht="30" hidden="false" customHeight="true" outlineLevel="0" collapsed="false">
      <c r="A23" s="5"/>
      <c r="B23" s="98"/>
      <c r="C23" s="75"/>
      <c r="D23" s="13"/>
      <c r="E23" s="59" t="s">
        <v>29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3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4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/>
      <c r="DJ23" s="65"/>
      <c r="DK23" s="62"/>
      <c r="DL23" s="63"/>
      <c r="DM23" s="64" t="n">
        <f aca="false">(DG23+DI23+DK23)</f>
        <v>934</v>
      </c>
    </row>
    <row r="24" customFormat="false" ht="30" hidden="false" customHeight="true" outlineLevel="0" collapsed="false">
      <c r="A24" s="5"/>
      <c r="B24" s="105"/>
      <c r="C24" s="75"/>
      <c r="D24" s="13"/>
      <c r="E24" s="66" t="s">
        <v>30</v>
      </c>
      <c r="F24" s="86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6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6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6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6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6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6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6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6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6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6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6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6"/>
      <c r="CY24" s="73" t="n">
        <f aca="false">(CY22/CY23-1)*100</f>
        <v>-4.29492475986002</v>
      </c>
      <c r="CZ24" s="70"/>
      <c r="DA24" s="73" t="n">
        <f aca="false">(DA22/DA23-1)*100</f>
        <v>4.40580777835</v>
      </c>
      <c r="DB24" s="70"/>
      <c r="DC24" s="73" t="n">
        <f aca="false">(DC22/DC23-1)*100</f>
        <v>2.81959367566027</v>
      </c>
      <c r="DD24" s="70"/>
      <c r="DE24" s="71" t="n">
        <f aca="false">(DE22/DE23-1)*100</f>
        <v>0.804168082455559</v>
      </c>
      <c r="DF24" s="86"/>
      <c r="DG24" s="73" t="n">
        <f aca="false">(DG22/DG23-1)*100</f>
        <v>-3.64025695931478</v>
      </c>
      <c r="DH24" s="70"/>
      <c r="DI24" s="73"/>
      <c r="DJ24" s="70"/>
      <c r="DK24" s="73"/>
      <c r="DL24" s="70"/>
      <c r="DM24" s="71" t="n">
        <f aca="false">(DM22/DM23-1)*100</f>
        <v>-3.64025695931478</v>
      </c>
    </row>
    <row r="25" customFormat="false" ht="30" hidden="false" customHeight="true" outlineLevel="0" collapsed="false">
      <c r="A25" s="5"/>
      <c r="B25" s="75" t="s">
        <v>40</v>
      </c>
      <c r="C25" s="75"/>
      <c r="D25" s="13" t="s">
        <v>41</v>
      </c>
      <c r="E25" s="40" t="s">
        <v>28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1" t="n">
        <v>331.871</v>
      </c>
      <c r="BH25" s="45"/>
      <c r="BI25" s="64" t="n">
        <f aca="false">(BC25+BE25+BG25)</f>
        <v>758.174</v>
      </c>
      <c r="BJ25" s="41"/>
      <c r="BK25" s="106" t="n">
        <f aca="false">148.924+8.794</f>
        <v>157.718</v>
      </c>
      <c r="BL25" s="53"/>
      <c r="BM25" s="100" t="n">
        <v>146.381</v>
      </c>
      <c r="BN25" s="45"/>
      <c r="BO25" s="100" t="n">
        <v>184.926</v>
      </c>
      <c r="BP25" s="45"/>
      <c r="BQ25" s="64" t="n">
        <f aca="false">(BK25+BM25+BO25)</f>
        <v>489.025</v>
      </c>
      <c r="BR25" s="41"/>
      <c r="BS25" s="100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07" t="n">
        <v>204.721</v>
      </c>
      <c r="CL25" s="53"/>
      <c r="CM25" s="107" t="n">
        <v>328.401</v>
      </c>
      <c r="CN25" s="45"/>
      <c r="CO25" s="64" t="n">
        <f aca="false">(CI25+CK25+CM25)</f>
        <v>662.804</v>
      </c>
      <c r="CP25" s="41"/>
      <c r="CQ25" s="108" t="n">
        <v>119.658</v>
      </c>
      <c r="CR25" s="43"/>
      <c r="CS25" s="109" t="n">
        <v>114.091</v>
      </c>
      <c r="CT25" s="45"/>
      <c r="CU25" s="110" t="n">
        <v>150.874</v>
      </c>
      <c r="CV25" s="45"/>
      <c r="CW25" s="64" t="n">
        <f aca="false">(CQ25+CS25+CU25)</f>
        <v>384.623</v>
      </c>
      <c r="CX25" s="41"/>
      <c r="CY25" s="58" t="n">
        <v>145</v>
      </c>
      <c r="CZ25" s="53"/>
      <c r="DA25" s="58" t="n">
        <v>155</v>
      </c>
      <c r="DB25" s="53"/>
      <c r="DC25" s="58" t="n">
        <v>210</v>
      </c>
      <c r="DD25" s="45"/>
      <c r="DE25" s="64" t="n">
        <f aca="false">(CY25+DA25+DC25)</f>
        <v>510</v>
      </c>
      <c r="DF25" s="41"/>
      <c r="DG25" s="58" t="n">
        <v>195</v>
      </c>
      <c r="DH25" s="53"/>
      <c r="DI25" s="52"/>
      <c r="DJ25" s="53"/>
      <c r="DK25" s="52"/>
      <c r="DL25" s="45"/>
      <c r="DM25" s="64" t="n">
        <f aca="false">(DG25+DI25+DK25)</f>
        <v>195</v>
      </c>
    </row>
    <row r="26" customFormat="false" ht="30" hidden="false" customHeight="true" outlineLevel="0" collapsed="false">
      <c r="A26" s="5"/>
      <c r="B26" s="75"/>
      <c r="C26" s="75"/>
      <c r="D26" s="13"/>
      <c r="E26" s="59" t="s">
        <v>29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4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4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4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4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3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4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4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/>
      <c r="DJ26" s="65"/>
      <c r="DK26" s="62"/>
      <c r="DL26" s="63"/>
      <c r="DM26" s="64" t="n">
        <f aca="false">(DG26+DI26+DK26)</f>
        <v>213.485</v>
      </c>
    </row>
    <row r="27" customFormat="false" ht="30" hidden="false" customHeight="true" outlineLevel="0" collapsed="false">
      <c r="A27" s="5"/>
      <c r="B27" s="75"/>
      <c r="C27" s="75"/>
      <c r="D27" s="13"/>
      <c r="E27" s="66" t="s">
        <v>30</v>
      </c>
      <c r="F27" s="86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6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6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7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88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7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88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6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6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6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7"/>
      <c r="BS27" s="73" t="n">
        <f aca="false">(BS25/BS26-1)*100</f>
        <v>6.48913161866531</v>
      </c>
      <c r="BT27" s="88"/>
      <c r="BU27" s="68" t="n">
        <f aca="false">(BU25/BU26-1)*100</f>
        <v>-9.0717408074055</v>
      </c>
      <c r="BV27" s="88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7"/>
      <c r="CA27" s="68" t="n">
        <f aca="false">(CA25/CA26-1)*100</f>
        <v>8.02748695735778</v>
      </c>
      <c r="CB27" s="88"/>
      <c r="CC27" s="73" t="n">
        <f aca="false">(CC25/CC26-1)*100</f>
        <v>-1.0509912410101</v>
      </c>
      <c r="CD27" s="88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7"/>
      <c r="CI27" s="73" t="n">
        <f aca="false">(CI25/CI26-1)*100</f>
        <v>-35.2590248066737</v>
      </c>
      <c r="CJ27" s="88"/>
      <c r="CK27" s="68" t="n">
        <f aca="false">(CK25/CK26-1)*100</f>
        <v>-9.41308176323266</v>
      </c>
      <c r="CL27" s="88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6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72" t="n">
        <f aca="false">(CU25/CU26-1)*100</f>
        <v>-18.4138520272974</v>
      </c>
      <c r="CV27" s="70"/>
      <c r="CW27" s="71" t="n">
        <f aca="false">(CW25/CW26-1)*100</f>
        <v>-21.3490107867696</v>
      </c>
      <c r="CX27" s="87"/>
      <c r="CY27" s="73" t="n">
        <f aca="false">(CY25/CY26-1)*100</f>
        <v>5.93297730111997</v>
      </c>
      <c r="CZ27" s="88"/>
      <c r="DA27" s="73" t="n">
        <f aca="false">(DA25/DA26-1)*100</f>
        <v>-2.59475017124471</v>
      </c>
      <c r="DB27" s="88"/>
      <c r="DC27" s="73" t="n">
        <f aca="false">(DC25/DC26-1)*100</f>
        <v>5.25788181043558</v>
      </c>
      <c r="DD27" s="70"/>
      <c r="DE27" s="71" t="n">
        <f aca="false">(DE25/DE26-1)*100</f>
        <v>2.92259816999585</v>
      </c>
      <c r="DF27" s="87"/>
      <c r="DG27" s="68" t="n">
        <f aca="false">(DG25/DG26-1)*100</f>
        <v>-8.65868796402558</v>
      </c>
      <c r="DH27" s="88"/>
      <c r="DI27" s="73"/>
      <c r="DJ27" s="88"/>
      <c r="DK27" s="73"/>
      <c r="DL27" s="70"/>
      <c r="DM27" s="71" t="n">
        <f aca="false">(DM25/DM26-1)*100</f>
        <v>-8.65868796402558</v>
      </c>
    </row>
    <row r="28" customFormat="false" ht="24.95" hidden="false" customHeight="true" outlineLevel="0" collapsed="false">
      <c r="A28" s="5"/>
      <c r="B28" s="111" t="s">
        <v>42</v>
      </c>
      <c r="C28" s="112" t="s">
        <v>43</v>
      </c>
      <c r="D28" s="112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</row>
    <row r="29" customFormat="false" ht="24.95" hidden="false" customHeight="true" outlineLevel="0" collapsed="false">
      <c r="A29" s="5"/>
      <c r="B29" s="113" t="s">
        <v>44</v>
      </c>
      <c r="C29" s="114" t="s">
        <v>45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  <c r="DF29" s="3"/>
      <c r="DG29" s="3"/>
      <c r="DH29" s="5"/>
      <c r="DI29" s="3"/>
      <c r="DJ29" s="3"/>
      <c r="DK29" s="3"/>
      <c r="DL29" s="5"/>
      <c r="DM29" s="5"/>
    </row>
    <row r="30" customFormat="false" ht="24.95" hidden="false" customHeight="true" outlineLevel="0" collapsed="false">
      <c r="A30" s="5"/>
      <c r="B30" s="113" t="s">
        <v>46</v>
      </c>
      <c r="C30" s="115" t="s">
        <v>47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  <c r="DF30" s="5"/>
      <c r="DG30" s="5"/>
      <c r="DH30" s="5"/>
      <c r="DI30" s="3"/>
      <c r="DJ30" s="3"/>
      <c r="DK30" s="3"/>
      <c r="DL30" s="5"/>
      <c r="DM30" s="5"/>
    </row>
    <row r="31" customFormat="false" ht="24.95" hidden="false" customHeight="true" outlineLevel="0" collapsed="false">
      <c r="B31" s="116"/>
      <c r="C31" s="117"/>
      <c r="D31" s="118"/>
      <c r="E31" s="118"/>
      <c r="H31" s="2"/>
      <c r="I31" s="2"/>
    </row>
    <row r="32" customFormat="false" ht="26.1" hidden="false" customHeight="true" outlineLevel="0" collapsed="false">
      <c r="B32" s="116"/>
      <c r="C32" s="117"/>
      <c r="D32" s="118"/>
      <c r="E32" s="118"/>
    </row>
    <row r="33" customFormat="false" ht="26.1" hidden="false" customHeight="true" outlineLevel="0" collapsed="false">
      <c r="B33" s="118"/>
      <c r="C33" s="118"/>
      <c r="D33" s="118"/>
      <c r="E33" s="118"/>
    </row>
  </sheetData>
  <mergeCells count="27">
    <mergeCell ref="B3:C6"/>
    <mergeCell ref="D3:D6"/>
    <mergeCell ref="E3:E6"/>
    <mergeCell ref="F3:AC3"/>
    <mergeCell ref="AD3:BI3"/>
    <mergeCell ref="BJ3:CO3"/>
    <mergeCell ref="CP3:DM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9" width="5.52"/>
    <col collapsed="false" customWidth="true" hidden="false" outlineLevel="0" max="2" min="2" style="119" width="4.11"/>
    <col collapsed="false" customWidth="true" hidden="false" outlineLevel="0" max="3" min="3" style="119" width="25.96"/>
    <col collapsed="false" customWidth="true" hidden="false" outlineLevel="0" max="4" min="4" style="119" width="2.97"/>
    <col collapsed="false" customWidth="true" hidden="false" outlineLevel="0" max="5" min="5" style="119" width="9.64"/>
    <col collapsed="false" customWidth="true" hidden="false" outlineLevel="0" max="6" min="6" style="119" width="2.97"/>
    <col collapsed="false" customWidth="true" hidden="false" outlineLevel="0" max="7" min="7" style="119" width="8.65"/>
    <col collapsed="false" customWidth="true" hidden="false" outlineLevel="0" max="8" min="8" style="119" width="2.97"/>
    <col collapsed="false" customWidth="true" hidden="false" outlineLevel="0" max="9" min="9" style="119" width="9.64"/>
    <col collapsed="false" customWidth="true" hidden="false" outlineLevel="0" max="10" min="10" style="119" width="2.97"/>
    <col collapsed="false" customWidth="true" hidden="false" outlineLevel="0" max="11" min="11" style="119" width="8.65"/>
    <col collapsed="false" customWidth="true" hidden="false" outlineLevel="0" max="12" min="12" style="119" width="2.97"/>
    <col collapsed="false" customWidth="true" hidden="false" outlineLevel="0" max="13" min="13" style="119" width="9.79"/>
    <col collapsed="false" customWidth="true" hidden="false" outlineLevel="0" max="14" min="14" style="119" width="2.97"/>
    <col collapsed="false" customWidth="true" hidden="false" outlineLevel="0" max="15" min="15" style="119" width="8.65"/>
    <col collapsed="false" customWidth="true" hidden="false" outlineLevel="0" max="16" min="16" style="119" width="2.97"/>
    <col collapsed="false" customWidth="true" hidden="false" outlineLevel="0" max="17" min="17" style="119" width="9.79"/>
    <col collapsed="false" customWidth="true" hidden="false" outlineLevel="0" max="18" min="18" style="119" width="2.97"/>
    <col collapsed="false" customWidth="true" hidden="false" outlineLevel="0" max="19" min="19" style="119" width="8.65"/>
    <col collapsed="false" customWidth="true" hidden="false" outlineLevel="0" max="20" min="20" style="119" width="2.97"/>
    <col collapsed="false" customWidth="true" hidden="false" outlineLevel="0" max="21" min="21" style="119" width="9.79"/>
    <col collapsed="false" customWidth="true" hidden="false" outlineLevel="0" max="22" min="22" style="119" width="2.97"/>
    <col collapsed="false" customWidth="true" hidden="false" outlineLevel="0" max="23" min="23" style="119" width="8.65"/>
    <col collapsed="false" customWidth="true" hidden="false" outlineLevel="0" max="24" min="24" style="119" width="2.97"/>
    <col collapsed="false" customWidth="true" hidden="false" outlineLevel="0" max="25" min="25" style="119" width="9.79"/>
    <col collapsed="false" customWidth="true" hidden="false" outlineLevel="0" max="26" min="26" style="119" width="2.97"/>
    <col collapsed="false" customWidth="true" hidden="false" outlineLevel="0" max="27" min="27" style="119" width="8.65"/>
    <col collapsed="false" customWidth="true" hidden="false" outlineLevel="0" max="28" min="28" style="119" width="2.97"/>
    <col collapsed="false" customWidth="true" hidden="false" outlineLevel="0" max="29" min="29" style="119" width="9.79"/>
    <col collapsed="false" customWidth="true" hidden="false" outlineLevel="0" max="30" min="30" style="119" width="2.97"/>
    <col collapsed="false" customWidth="true" hidden="false" outlineLevel="0" max="31" min="31" style="119" width="8.65"/>
    <col collapsed="false" customWidth="true" hidden="false" outlineLevel="0" max="32" min="32" style="120" width="8.5"/>
    <col collapsed="false" customWidth="true" hidden="false" outlineLevel="0" max="33" min="33" style="119" width="8.5"/>
    <col collapsed="false" customWidth="true" hidden="false" outlineLevel="0" max="34" min="34" style="120" width="9.64"/>
    <col collapsed="false" customWidth="false" hidden="false" outlineLevel="0" max="257" min="35" style="119" width="12.05"/>
  </cols>
  <sheetData>
    <row r="1" customFormat="false" ht="18" hidden="false" customHeight="true" outlineLevel="0" collapsed="false">
      <c r="A1" s="121"/>
      <c r="B1" s="122" t="s">
        <v>48</v>
      </c>
      <c r="C1" s="122"/>
      <c r="D1" s="122"/>
      <c r="E1" s="122"/>
      <c r="F1" s="122"/>
      <c r="G1" s="122"/>
      <c r="H1" s="122"/>
      <c r="I1" s="122"/>
      <c r="J1" s="122"/>
      <c r="K1" s="122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3"/>
      <c r="AA1" s="124"/>
      <c r="AB1" s="124"/>
      <c r="AC1" s="125" t="s">
        <v>49</v>
      </c>
      <c r="AD1" s="125"/>
      <c r="AE1" s="125"/>
      <c r="AF1" s="126"/>
    </row>
    <row r="2" customFormat="false" ht="1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3"/>
      <c r="AA2" s="124"/>
      <c r="AB2" s="124"/>
      <c r="AC2" s="124"/>
      <c r="AD2" s="124"/>
      <c r="AE2" s="127" t="s">
        <v>50</v>
      </c>
      <c r="AF2" s="126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3"/>
      <c r="AA3" s="124"/>
      <c r="AB3" s="124"/>
      <c r="AC3" s="124"/>
      <c r="AD3" s="124"/>
      <c r="AE3" s="128" t="s">
        <v>51</v>
      </c>
      <c r="AF3" s="126"/>
    </row>
    <row r="4" customFormat="false" ht="17.1" hidden="false" customHeight="true" outlineLevel="0" collapsed="false">
      <c r="A4" s="121"/>
      <c r="B4" s="129"/>
      <c r="C4" s="129"/>
      <c r="D4" s="130" t="s">
        <v>52</v>
      </c>
      <c r="E4" s="130"/>
      <c r="F4" s="130"/>
      <c r="G4" s="130"/>
      <c r="H4" s="131" t="s">
        <v>53</v>
      </c>
      <c r="I4" s="131"/>
      <c r="J4" s="130"/>
      <c r="K4" s="130"/>
      <c r="L4" s="131" t="s">
        <v>54</v>
      </c>
      <c r="M4" s="130"/>
      <c r="N4" s="130"/>
      <c r="O4" s="130"/>
      <c r="P4" s="131" t="s">
        <v>55</v>
      </c>
      <c r="Q4" s="130"/>
      <c r="R4" s="130"/>
      <c r="S4" s="130"/>
      <c r="T4" s="130"/>
      <c r="U4" s="132"/>
      <c r="V4" s="132"/>
      <c r="W4" s="132"/>
      <c r="X4" s="132"/>
      <c r="Y4" s="132"/>
      <c r="Z4" s="132"/>
      <c r="AA4" s="132"/>
      <c r="AB4" s="131" t="s">
        <v>56</v>
      </c>
      <c r="AC4" s="130"/>
      <c r="AD4" s="130"/>
      <c r="AE4" s="133"/>
    </row>
    <row r="5" customFormat="false" ht="17.1" hidden="false" customHeight="true" outlineLevel="0" collapsed="false">
      <c r="A5" s="121"/>
      <c r="B5" s="129"/>
      <c r="C5" s="129"/>
      <c r="D5" s="134" t="s">
        <v>57</v>
      </c>
      <c r="E5" s="134"/>
      <c r="F5" s="135"/>
      <c r="G5" s="135"/>
      <c r="H5" s="136" t="s">
        <v>58</v>
      </c>
      <c r="I5" s="136"/>
      <c r="J5" s="135"/>
      <c r="K5" s="135"/>
      <c r="L5" s="137" t="s">
        <v>59</v>
      </c>
      <c r="M5" s="134"/>
      <c r="N5" s="135"/>
      <c r="O5" s="135"/>
      <c r="P5" s="137" t="s">
        <v>60</v>
      </c>
      <c r="Q5" s="134"/>
      <c r="R5" s="135"/>
      <c r="S5" s="135"/>
      <c r="T5" s="138" t="s">
        <v>61</v>
      </c>
      <c r="U5" s="139"/>
      <c r="V5" s="139"/>
      <c r="W5" s="139"/>
      <c r="X5" s="140" t="s">
        <v>62</v>
      </c>
      <c r="Y5" s="141"/>
      <c r="Z5" s="141"/>
      <c r="AA5" s="141"/>
      <c r="AB5" s="137" t="s">
        <v>63</v>
      </c>
      <c r="AC5" s="134"/>
      <c r="AD5" s="135"/>
      <c r="AE5" s="142"/>
    </row>
    <row r="6" customFormat="false" ht="17.1" hidden="false" customHeight="true" outlineLevel="0" collapsed="false">
      <c r="A6" s="121"/>
      <c r="B6" s="129"/>
      <c r="C6" s="129"/>
      <c r="D6" s="143"/>
      <c r="E6" s="144"/>
      <c r="F6" s="144"/>
      <c r="G6" s="144"/>
      <c r="H6" s="145"/>
      <c r="I6" s="144"/>
      <c r="J6" s="144"/>
      <c r="K6" s="144"/>
      <c r="L6" s="145"/>
      <c r="M6" s="144"/>
      <c r="N6" s="144"/>
      <c r="O6" s="144"/>
      <c r="P6" s="145"/>
      <c r="Q6" s="144"/>
      <c r="R6" s="144"/>
      <c r="S6" s="144"/>
      <c r="T6" s="137" t="s">
        <v>60</v>
      </c>
      <c r="U6" s="134"/>
      <c r="V6" s="135"/>
      <c r="W6" s="135"/>
      <c r="X6" s="137" t="s">
        <v>64</v>
      </c>
      <c r="Y6" s="134"/>
      <c r="Z6" s="135"/>
      <c r="AA6" s="135"/>
      <c r="AB6" s="145"/>
      <c r="AC6" s="144"/>
      <c r="AD6" s="144"/>
      <c r="AE6" s="146"/>
    </row>
    <row r="7" customFormat="false" ht="17.1" hidden="false" customHeight="true" outlineLevel="0" collapsed="false">
      <c r="A7" s="121"/>
      <c r="B7" s="129"/>
      <c r="C7" s="129"/>
      <c r="D7" s="147" t="s">
        <v>65</v>
      </c>
      <c r="E7" s="147"/>
      <c r="F7" s="148" t="s">
        <v>66</v>
      </c>
      <c r="G7" s="148"/>
      <c r="H7" s="149" t="s">
        <v>67</v>
      </c>
      <c r="I7" s="149"/>
      <c r="J7" s="148" t="s">
        <v>66</v>
      </c>
      <c r="K7" s="148"/>
      <c r="L7" s="149" t="s">
        <v>67</v>
      </c>
      <c r="M7" s="149"/>
      <c r="N7" s="148" t="s">
        <v>66</v>
      </c>
      <c r="O7" s="148"/>
      <c r="P7" s="149" t="s">
        <v>65</v>
      </c>
      <c r="Q7" s="149"/>
      <c r="R7" s="148" t="s">
        <v>66</v>
      </c>
      <c r="S7" s="148"/>
      <c r="T7" s="149" t="s">
        <v>65</v>
      </c>
      <c r="U7" s="149"/>
      <c r="V7" s="148" t="s">
        <v>66</v>
      </c>
      <c r="W7" s="148"/>
      <c r="X7" s="149" t="s">
        <v>65</v>
      </c>
      <c r="Y7" s="149"/>
      <c r="Z7" s="148" t="s">
        <v>66</v>
      </c>
      <c r="AA7" s="148"/>
      <c r="AB7" s="149" t="s">
        <v>65</v>
      </c>
      <c r="AC7" s="149"/>
      <c r="AD7" s="150" t="s">
        <v>66</v>
      </c>
      <c r="AE7" s="150"/>
      <c r="AG7" s="151"/>
      <c r="AH7" s="152"/>
    </row>
    <row r="8" customFormat="false" ht="15" hidden="false" customHeight="true" outlineLevel="0" collapsed="false">
      <c r="A8" s="121"/>
      <c r="B8" s="153"/>
      <c r="C8" s="154" t="s">
        <v>68</v>
      </c>
      <c r="D8" s="155"/>
      <c r="E8" s="156" t="n">
        <v>76573.091</v>
      </c>
      <c r="F8" s="145"/>
      <c r="G8" s="157" t="n">
        <v>-7.09115796144219</v>
      </c>
      <c r="H8" s="155"/>
      <c r="I8" s="156" t="n">
        <v>167291.637</v>
      </c>
      <c r="J8" s="145"/>
      <c r="K8" s="157" t="n">
        <v>-7.19233039908301</v>
      </c>
      <c r="L8" s="155"/>
      <c r="M8" s="156" t="n">
        <v>21103</v>
      </c>
      <c r="N8" s="145"/>
      <c r="O8" s="157" t="n">
        <v>-13.494568559131</v>
      </c>
      <c r="P8" s="155"/>
      <c r="Q8" s="156" t="n">
        <v>28642</v>
      </c>
      <c r="R8" s="145"/>
      <c r="S8" s="157" t="n">
        <v>-6.5788186176979</v>
      </c>
      <c r="T8" s="155"/>
      <c r="U8" s="156" t="n">
        <v>7303</v>
      </c>
      <c r="V8" s="145"/>
      <c r="W8" s="157" t="n">
        <v>-9.99507024895243</v>
      </c>
      <c r="X8" s="155"/>
      <c r="Y8" s="156" t="n">
        <v>11373.438</v>
      </c>
      <c r="Z8" s="145"/>
      <c r="AA8" s="158" t="n">
        <v>-3.89368937182708</v>
      </c>
      <c r="AB8" s="155"/>
      <c r="AC8" s="156" t="n">
        <v>4117</v>
      </c>
      <c r="AD8" s="145"/>
      <c r="AE8" s="159" t="n">
        <v>-3.49273323956868</v>
      </c>
      <c r="AF8" s="160"/>
      <c r="AG8" s="120"/>
    </row>
    <row r="9" customFormat="false" ht="15" hidden="false" customHeight="true" outlineLevel="0" collapsed="false">
      <c r="A9" s="121"/>
      <c r="B9" s="153"/>
      <c r="C9" s="154" t="s">
        <v>69</v>
      </c>
      <c r="D9" s="155"/>
      <c r="E9" s="156" t="n">
        <v>70719.246</v>
      </c>
      <c r="F9" s="145"/>
      <c r="G9" s="157" t="n">
        <v>-7.64478085389031</v>
      </c>
      <c r="H9" s="155"/>
      <c r="I9" s="156" t="n">
        <v>153307.779</v>
      </c>
      <c r="J9" s="145"/>
      <c r="K9" s="157" t="n">
        <v>-8.3589701498348</v>
      </c>
      <c r="L9" s="155"/>
      <c r="M9" s="156" t="n">
        <v>18924</v>
      </c>
      <c r="N9" s="145"/>
      <c r="O9" s="157" t="n">
        <v>-10.3255461308819</v>
      </c>
      <c r="P9" s="155"/>
      <c r="Q9" s="156" t="n">
        <v>25714.969</v>
      </c>
      <c r="R9" s="145"/>
      <c r="S9" s="157" t="n">
        <v>-10.2193666643391</v>
      </c>
      <c r="T9" s="155"/>
      <c r="U9" s="156" t="n">
        <v>6399.13</v>
      </c>
      <c r="V9" s="145"/>
      <c r="W9" s="157" t="n">
        <v>-12.3766945091058</v>
      </c>
      <c r="X9" s="161"/>
      <c r="Y9" s="156" t="n">
        <v>10555.164</v>
      </c>
      <c r="Z9" s="145"/>
      <c r="AA9" s="158" t="n">
        <v>-7.19460553616241</v>
      </c>
      <c r="AB9" s="155"/>
      <c r="AC9" s="156" t="n">
        <v>3777</v>
      </c>
      <c r="AD9" s="145"/>
      <c r="AE9" s="159" t="n">
        <v>-8.25844061209619</v>
      </c>
      <c r="AF9" s="160"/>
      <c r="AG9" s="120"/>
    </row>
    <row r="10" customFormat="false" ht="15" hidden="false" customHeight="true" outlineLevel="0" collapsed="false">
      <c r="A10" s="121"/>
      <c r="B10" s="153"/>
      <c r="C10" s="154" t="s">
        <v>70</v>
      </c>
      <c r="D10" s="155"/>
      <c r="E10" s="156" t="n">
        <v>71514.632</v>
      </c>
      <c r="F10" s="145"/>
      <c r="G10" s="157" t="n">
        <v>1.12470938957692</v>
      </c>
      <c r="H10" s="161"/>
      <c r="I10" s="156" t="n">
        <v>151166.561</v>
      </c>
      <c r="J10" s="145"/>
      <c r="K10" s="157" t="n">
        <v>-1.39667929048795</v>
      </c>
      <c r="L10" s="161"/>
      <c r="M10" s="156" t="n">
        <v>18396</v>
      </c>
      <c r="N10" s="145"/>
      <c r="O10" s="157" t="n">
        <v>-2.79010779961953</v>
      </c>
      <c r="P10" s="161"/>
      <c r="Q10" s="156" t="n">
        <v>26863.158</v>
      </c>
      <c r="R10" s="145"/>
      <c r="S10" s="157" t="n">
        <v>4.46506079785669</v>
      </c>
      <c r="T10" s="161"/>
      <c r="U10" s="156" t="n">
        <v>6703.936</v>
      </c>
      <c r="V10" s="145"/>
      <c r="W10" s="157" t="n">
        <v>4.76324125310783</v>
      </c>
      <c r="X10" s="161"/>
      <c r="Y10" s="156" t="n">
        <v>10724.498</v>
      </c>
      <c r="Z10" s="145"/>
      <c r="AA10" s="157" t="n">
        <v>1.60427635231437</v>
      </c>
      <c r="AB10" s="161"/>
      <c r="AC10" s="156" t="n">
        <v>3823.431</v>
      </c>
      <c r="AD10" s="145"/>
      <c r="AE10" s="159" t="n">
        <v>1.2293089753773</v>
      </c>
      <c r="AF10" s="162"/>
      <c r="AG10" s="120"/>
    </row>
    <row r="11" customFormat="false" ht="15" hidden="false" customHeight="true" outlineLevel="0" collapsed="false">
      <c r="A11" s="121"/>
      <c r="B11" s="153"/>
      <c r="C11" s="154" t="s">
        <v>71</v>
      </c>
      <c r="D11" s="161"/>
      <c r="E11" s="156" t="n">
        <v>71435.292</v>
      </c>
      <c r="F11" s="145"/>
      <c r="G11" s="157" t="n">
        <v>-0.110942331353947</v>
      </c>
      <c r="H11" s="161"/>
      <c r="I11" s="156" t="n">
        <v>149482.844</v>
      </c>
      <c r="J11" s="145"/>
      <c r="K11" s="157" t="n">
        <v>-1.11381577305311</v>
      </c>
      <c r="L11" s="161"/>
      <c r="M11" s="156" t="n">
        <v>17282</v>
      </c>
      <c r="N11" s="145"/>
      <c r="O11" s="157" t="n">
        <v>-6.05566427484235</v>
      </c>
      <c r="P11" s="161"/>
      <c r="Q11" s="156" t="n">
        <v>28024</v>
      </c>
      <c r="R11" s="145"/>
      <c r="S11" s="157" t="n">
        <v>4.32131620563747</v>
      </c>
      <c r="T11" s="161"/>
      <c r="U11" s="156" t="n">
        <v>6896</v>
      </c>
      <c r="V11" s="145"/>
      <c r="W11" s="157" t="n">
        <v>2.86494381807942</v>
      </c>
      <c r="X11" s="161"/>
      <c r="Y11" s="156" t="n">
        <v>11001.211</v>
      </c>
      <c r="Z11" s="145"/>
      <c r="AA11" s="157" t="n">
        <v>2.58019536205796</v>
      </c>
      <c r="AB11" s="161"/>
      <c r="AC11" s="156" t="n">
        <v>3803.734</v>
      </c>
      <c r="AD11" s="145"/>
      <c r="AE11" s="159" t="n">
        <v>-0.515165567261466</v>
      </c>
      <c r="AF11" s="162"/>
      <c r="AG11" s="120"/>
    </row>
    <row r="12" customFormat="false" ht="15" hidden="false" customHeight="true" outlineLevel="0" collapsed="false">
      <c r="A12" s="121"/>
      <c r="B12" s="153"/>
      <c r="C12" s="154" t="s">
        <v>72</v>
      </c>
      <c r="D12" s="161"/>
      <c r="E12" s="156" t="n">
        <v>67811.078</v>
      </c>
      <c r="F12" s="145"/>
      <c r="G12" s="157" t="n">
        <v>-5.1</v>
      </c>
      <c r="H12" s="161"/>
      <c r="I12" s="156" t="n">
        <v>139588.307</v>
      </c>
      <c r="J12" s="161"/>
      <c r="K12" s="157" t="n">
        <v>-6.6</v>
      </c>
      <c r="L12" s="161"/>
      <c r="M12" s="163" t="n">
        <v>15196</v>
      </c>
      <c r="N12" s="145"/>
      <c r="O12" s="157" t="n">
        <v>-12.1</v>
      </c>
      <c r="P12" s="161"/>
      <c r="Q12" s="164" t="n">
        <v>26003</v>
      </c>
      <c r="R12" s="145"/>
      <c r="S12" s="157" t="n">
        <v>-7.2</v>
      </c>
      <c r="T12" s="161"/>
      <c r="U12" s="164" t="n">
        <v>6010</v>
      </c>
      <c r="V12" s="145"/>
      <c r="W12" s="157" t="n">
        <v>-12.8</v>
      </c>
      <c r="X12" s="161"/>
      <c r="Y12" s="163" t="n">
        <v>10694.776</v>
      </c>
      <c r="Z12" s="145"/>
      <c r="AA12" s="157" t="n">
        <v>-2.8</v>
      </c>
      <c r="AB12" s="161"/>
      <c r="AC12" s="156" t="n">
        <v>3580.051</v>
      </c>
      <c r="AD12" s="145"/>
      <c r="AE12" s="159" t="n">
        <v>-5.9</v>
      </c>
      <c r="AF12" s="162"/>
      <c r="AG12" s="120"/>
    </row>
    <row r="13" customFormat="false" ht="15" hidden="false" customHeight="true" outlineLevel="0" collapsed="false">
      <c r="A13" s="121"/>
      <c r="B13" s="153"/>
      <c r="C13" s="154" t="s">
        <v>73</v>
      </c>
      <c r="D13" s="161"/>
      <c r="E13" s="156" t="n">
        <v>63514.081</v>
      </c>
      <c r="F13" s="145"/>
      <c r="G13" s="157" t="n">
        <v>-6.3</v>
      </c>
      <c r="H13" s="161"/>
      <c r="I13" s="156" t="n">
        <v>131413.187</v>
      </c>
      <c r="J13" s="145"/>
      <c r="K13" s="157" t="n">
        <v>-5.9</v>
      </c>
      <c r="L13" s="161"/>
      <c r="M13" s="163" t="n">
        <v>14271</v>
      </c>
      <c r="N13" s="145"/>
      <c r="O13" s="157" t="n">
        <v>-6.1</v>
      </c>
      <c r="P13" s="161"/>
      <c r="Q13" s="164" t="n">
        <v>25829</v>
      </c>
      <c r="R13" s="145"/>
      <c r="S13" s="157" t="n">
        <v>-0.7</v>
      </c>
      <c r="T13" s="161"/>
      <c r="U13" s="164" t="n">
        <v>5614</v>
      </c>
      <c r="V13" s="145"/>
      <c r="W13" s="157" t="n">
        <v>-6.6</v>
      </c>
      <c r="X13" s="161"/>
      <c r="Y13" s="163" t="n">
        <v>10699.889</v>
      </c>
      <c r="Z13" s="145"/>
      <c r="AA13" s="157" t="n">
        <v>0</v>
      </c>
      <c r="AB13" s="161"/>
      <c r="AC13" s="156" t="n">
        <v>3343.103</v>
      </c>
      <c r="AD13" s="161"/>
      <c r="AE13" s="159" t="n">
        <v>-6.6</v>
      </c>
      <c r="AF13" s="162"/>
      <c r="AG13" s="120"/>
    </row>
    <row r="14" customFormat="false" ht="15" hidden="false" customHeight="true" outlineLevel="0" collapsed="false">
      <c r="A14" s="121"/>
      <c r="B14" s="153"/>
      <c r="C14" s="154" t="s">
        <v>74</v>
      </c>
      <c r="D14" s="161"/>
      <c r="E14" s="156" t="n">
        <v>59686.592</v>
      </c>
      <c r="F14" s="145"/>
      <c r="G14" s="165" t="n">
        <v>-6</v>
      </c>
      <c r="H14" s="161"/>
      <c r="I14" s="156" t="n">
        <v>123735.285</v>
      </c>
      <c r="J14" s="161"/>
      <c r="K14" s="157" t="n">
        <v>-5.8</v>
      </c>
      <c r="L14" s="161"/>
      <c r="M14" s="163" t="n">
        <v>14042</v>
      </c>
      <c r="N14" s="145"/>
      <c r="O14" s="166" t="n">
        <v>-1.6</v>
      </c>
      <c r="P14" s="161"/>
      <c r="Q14" s="164" t="n">
        <v>25177</v>
      </c>
      <c r="R14" s="145"/>
      <c r="S14" s="166" t="n">
        <v>-2.5</v>
      </c>
      <c r="T14" s="161"/>
      <c r="U14" s="164" t="n">
        <v>5704</v>
      </c>
      <c r="V14" s="145"/>
      <c r="W14" s="166" t="n">
        <v>1.6</v>
      </c>
      <c r="X14" s="161"/>
      <c r="Y14" s="163" t="n">
        <v>9827.092</v>
      </c>
      <c r="Z14" s="145"/>
      <c r="AA14" s="166" t="n">
        <v>-8.2</v>
      </c>
      <c r="AB14" s="161"/>
      <c r="AC14" s="156" t="n">
        <v>3228.547</v>
      </c>
      <c r="AD14" s="161"/>
      <c r="AE14" s="167" t="n">
        <v>-3.4</v>
      </c>
      <c r="AF14" s="162"/>
      <c r="AG14" s="120"/>
    </row>
    <row r="15" customFormat="false" ht="15" hidden="false" customHeight="true" outlineLevel="0" collapsed="false">
      <c r="A15" s="121"/>
      <c r="B15" s="153"/>
      <c r="C15" s="154" t="s">
        <v>75</v>
      </c>
      <c r="D15" s="161"/>
      <c r="E15" s="156" t="n">
        <v>57568.843</v>
      </c>
      <c r="F15" s="145"/>
      <c r="G15" s="158" t="n">
        <v>-3.5</v>
      </c>
      <c r="H15" s="161"/>
      <c r="I15" s="163" t="n">
        <v>118981.737</v>
      </c>
      <c r="J15" s="161"/>
      <c r="K15" s="157" t="n">
        <v>-3.8</v>
      </c>
      <c r="L15" s="161"/>
      <c r="M15" s="163" t="n">
        <v>13446</v>
      </c>
      <c r="N15" s="145"/>
      <c r="O15" s="157" t="n">
        <v>-4.2</v>
      </c>
      <c r="P15" s="161"/>
      <c r="Q15" s="164" t="n">
        <v>25066</v>
      </c>
      <c r="R15" s="145"/>
      <c r="S15" s="157" t="n">
        <v>-0.4</v>
      </c>
      <c r="T15" s="161"/>
      <c r="U15" s="163" t="n">
        <v>5623</v>
      </c>
      <c r="V15" s="145"/>
      <c r="W15" s="157" t="n">
        <v>-1.4</v>
      </c>
      <c r="X15" s="161"/>
      <c r="Y15" s="163" t="n">
        <v>9725.498</v>
      </c>
      <c r="Z15" s="145"/>
      <c r="AA15" s="157" t="n">
        <v>-1</v>
      </c>
      <c r="AB15" s="161"/>
      <c r="AC15" s="163" t="n">
        <v>3013.597</v>
      </c>
      <c r="AD15" s="145"/>
      <c r="AE15" s="159" t="n">
        <v>-6.7</v>
      </c>
      <c r="AG15" s="120"/>
    </row>
    <row r="16" customFormat="false" ht="15" hidden="false" customHeight="true" outlineLevel="0" collapsed="false">
      <c r="A16" s="121"/>
      <c r="B16" s="153"/>
      <c r="C16" s="154" t="s">
        <v>76</v>
      </c>
      <c r="D16" s="161"/>
      <c r="E16" s="156" t="n">
        <v>59088.964</v>
      </c>
      <c r="F16" s="145"/>
      <c r="G16" s="157" t="n">
        <v>2.6</v>
      </c>
      <c r="H16" s="161"/>
      <c r="I16" s="156" t="n">
        <v>121549.41</v>
      </c>
      <c r="J16" s="145"/>
      <c r="K16" s="157" t="n">
        <v>2.2</v>
      </c>
      <c r="L16" s="161"/>
      <c r="M16" s="163" t="n">
        <v>13161</v>
      </c>
      <c r="N16" s="145"/>
      <c r="O16" s="157" t="n">
        <v>-2.1</v>
      </c>
      <c r="P16" s="161"/>
      <c r="Q16" s="163" t="n">
        <v>24703</v>
      </c>
      <c r="R16" s="145"/>
      <c r="S16" s="157" t="n">
        <v>-1.4</v>
      </c>
      <c r="T16" s="161"/>
      <c r="U16" s="163" t="n">
        <v>5659</v>
      </c>
      <c r="V16" s="145"/>
      <c r="W16" s="157" t="n">
        <v>0.7</v>
      </c>
      <c r="X16" s="161"/>
      <c r="Y16" s="163" t="n">
        <v>10088.572</v>
      </c>
      <c r="Z16" s="145"/>
      <c r="AA16" s="157" t="n">
        <v>3.7</v>
      </c>
      <c r="AB16" s="161"/>
      <c r="AC16" s="156" t="n">
        <v>2478.084</v>
      </c>
      <c r="AD16" s="145"/>
      <c r="AE16" s="159" t="n">
        <v>-17.8</v>
      </c>
      <c r="AF16" s="119"/>
      <c r="AG16" s="120"/>
    </row>
    <row r="17" customFormat="false" ht="15" hidden="false" customHeight="true" outlineLevel="0" collapsed="false">
      <c r="A17" s="121"/>
      <c r="B17" s="153"/>
      <c r="C17" s="154" t="s">
        <v>77</v>
      </c>
      <c r="D17" s="161"/>
      <c r="E17" s="156" t="n">
        <v>58985.26</v>
      </c>
      <c r="F17" s="145"/>
      <c r="G17" s="157" t="n">
        <v>-0.2</v>
      </c>
      <c r="H17" s="161"/>
      <c r="I17" s="156" t="n">
        <v>121902.889</v>
      </c>
      <c r="J17" s="145"/>
      <c r="K17" s="157" t="n">
        <v>0.3</v>
      </c>
      <c r="L17" s="161"/>
      <c r="M17" s="163" t="n">
        <v>12791</v>
      </c>
      <c r="N17" s="145"/>
      <c r="O17" s="157" t="n">
        <v>-2.8</v>
      </c>
      <c r="P17" s="161"/>
      <c r="Q17" s="163" t="n">
        <v>25781</v>
      </c>
      <c r="R17" s="145"/>
      <c r="S17" s="157" t="n">
        <v>4.4</v>
      </c>
      <c r="T17" s="161"/>
      <c r="U17" s="163" t="n">
        <v>5926</v>
      </c>
      <c r="V17" s="145"/>
      <c r="W17" s="157" t="n">
        <v>4.7</v>
      </c>
      <c r="X17" s="161"/>
      <c r="Y17" s="163" t="n">
        <v>10991.281</v>
      </c>
      <c r="Z17" s="145"/>
      <c r="AA17" s="157" t="n">
        <v>8.9</v>
      </c>
      <c r="AB17" s="161"/>
      <c r="AC17" s="156" t="n">
        <v>2400.83</v>
      </c>
      <c r="AD17" s="145"/>
      <c r="AE17" s="159" t="n">
        <v>-3.1</v>
      </c>
      <c r="AF17" s="119"/>
      <c r="AG17" s="120"/>
    </row>
    <row r="18" customFormat="false" ht="15" hidden="false" customHeight="true" outlineLevel="0" collapsed="false">
      <c r="A18" s="121"/>
      <c r="B18" s="153"/>
      <c r="C18" s="154" t="s">
        <v>78</v>
      </c>
      <c r="D18" s="161"/>
      <c r="E18" s="156" t="n">
        <v>55506.1876</v>
      </c>
      <c r="F18" s="145"/>
      <c r="G18" s="157" t="n">
        <v>-5.9</v>
      </c>
      <c r="H18" s="161"/>
      <c r="I18" s="156" t="n">
        <v>111880.569</v>
      </c>
      <c r="J18" s="145"/>
      <c r="K18" s="157" t="n">
        <v>-8.2</v>
      </c>
      <c r="L18" s="161"/>
      <c r="M18" s="156" t="n">
        <v>11912</v>
      </c>
      <c r="N18" s="145"/>
      <c r="O18" s="157" t="n">
        <v>-6.9</v>
      </c>
      <c r="P18" s="161"/>
      <c r="Q18" s="156" t="n">
        <v>24984</v>
      </c>
      <c r="R18" s="145"/>
      <c r="S18" s="157" t="n">
        <v>-3.1</v>
      </c>
      <c r="T18" s="161"/>
      <c r="U18" s="156" t="n">
        <v>5616</v>
      </c>
      <c r="V18" s="145"/>
      <c r="W18" s="157" t="n">
        <v>-5.2</v>
      </c>
      <c r="X18" s="161"/>
      <c r="Y18" s="156" t="n">
        <v>10508.322</v>
      </c>
      <c r="Z18" s="145"/>
      <c r="AA18" s="157" t="n">
        <v>-4.4</v>
      </c>
      <c r="AB18" s="161"/>
      <c r="AC18" s="156" t="n">
        <v>2323.219</v>
      </c>
      <c r="AD18" s="145"/>
      <c r="AE18" s="159" t="n">
        <v>-3.2</v>
      </c>
      <c r="AF18" s="119"/>
      <c r="AG18" s="120"/>
    </row>
    <row r="19" customFormat="false" ht="15" hidden="false" customHeight="true" outlineLevel="0" collapsed="false">
      <c r="A19" s="121"/>
      <c r="B19" s="168"/>
      <c r="C19" s="169" t="s">
        <v>79</v>
      </c>
      <c r="D19" s="170"/>
      <c r="E19" s="171" t="n">
        <f aca="false">SUM(E32:E43)</f>
        <v>11862.534</v>
      </c>
      <c r="F19" s="172"/>
      <c r="G19" s="173" t="n">
        <f aca="false">(ROUND((E19/SUM(E20:(INDEX(E20:E31,(COUNT(E32:E43)),1)))*100-100),1))</f>
        <v>-13.8</v>
      </c>
      <c r="H19" s="170"/>
      <c r="I19" s="171" t="n">
        <f aca="false">SUM(I32:I43)</f>
        <v>24134.265</v>
      </c>
      <c r="J19" s="172"/>
      <c r="K19" s="173" t="n">
        <f aca="false">(ROUND((I19/SUM(I20:(INDEX(I20:I31,(COUNT(I32:I43)),1)))*100-100),1))</f>
        <v>-13.7</v>
      </c>
      <c r="L19" s="170"/>
      <c r="M19" s="171" t="n">
        <f aca="false">SUM(M32:M43)</f>
        <v>2876</v>
      </c>
      <c r="N19" s="172"/>
      <c r="O19" s="173" t="n">
        <f aca="false">(ROUND((M19/SUM(M20:(INDEX(M20:M31,(COUNT(M32:M43)),1)))*100-100),1))</f>
        <v>-9.3</v>
      </c>
      <c r="P19" s="170"/>
      <c r="Q19" s="171" t="n">
        <f aca="false">SUM(Q32:Q43)</f>
        <v>6392</v>
      </c>
      <c r="R19" s="172"/>
      <c r="S19" s="173" t="n">
        <f aca="false">(ROUND((Q19/SUM(Q20:(INDEX(Q20:Q31,(COUNT(Q32:Q43)),1)))*100-100),1))</f>
        <v>-0.1</v>
      </c>
      <c r="T19" s="170"/>
      <c r="U19" s="171" t="n">
        <f aca="false">SUM(U32:U43)</f>
        <v>1523</v>
      </c>
      <c r="V19" s="172"/>
      <c r="W19" s="173" t="n">
        <f aca="false">(ROUND((U19/SUM(U20:(INDEX(U20:U31,(COUNT(U32:U43)),1)))*100-100),1))</f>
        <v>1.2</v>
      </c>
      <c r="X19" s="170"/>
      <c r="Y19" s="171" t="n">
        <f aca="false">SUM(Y32:Y43)</f>
        <v>2625.183</v>
      </c>
      <c r="Z19" s="172"/>
      <c r="AA19" s="173" t="n">
        <f aca="false">(ROUND((Y19/SUM(Y20:(INDEX(Y20:Y31,(COUNT(Y32:Y43)),1)))*100-100),1))</f>
        <v>-8.2</v>
      </c>
      <c r="AB19" s="170"/>
      <c r="AC19" s="171" t="n">
        <f aca="false">SUM(AC32:AC43)</f>
        <v>384.623</v>
      </c>
      <c r="AD19" s="172"/>
      <c r="AE19" s="174" t="n">
        <f aca="false">(ROUND((AC19/SUM(AC20:(INDEX(AC20:AC31,(COUNT(AC32:AC43)),1)))*100-100),1))</f>
        <v>-21.3</v>
      </c>
      <c r="AF19" s="119"/>
      <c r="AG19" s="120"/>
    </row>
    <row r="20" customFormat="false" ht="15" hidden="false" customHeight="true" outlineLevel="0" collapsed="false">
      <c r="A20" s="121"/>
      <c r="B20" s="175" t="s">
        <v>80</v>
      </c>
      <c r="C20" s="154" t="s">
        <v>81</v>
      </c>
      <c r="D20" s="161"/>
      <c r="E20" s="156" t="n">
        <v>4424.543</v>
      </c>
      <c r="F20" s="145"/>
      <c r="G20" s="157" t="n">
        <v>-1.01928231679518</v>
      </c>
      <c r="H20" s="161"/>
      <c r="I20" s="156" t="n">
        <v>9077.718</v>
      </c>
      <c r="J20" s="161"/>
      <c r="K20" s="157" t="n">
        <v>-1.4336432258281</v>
      </c>
      <c r="L20" s="161"/>
      <c r="M20" s="156" t="n">
        <v>1069</v>
      </c>
      <c r="N20" s="145"/>
      <c r="O20" s="157" t="n">
        <v>-0.558139534883717</v>
      </c>
      <c r="P20" s="161"/>
      <c r="Q20" s="156" t="n">
        <v>2132</v>
      </c>
      <c r="R20" s="145"/>
      <c r="S20" s="157" t="n">
        <v>6.44033949076386</v>
      </c>
      <c r="T20" s="161"/>
      <c r="U20" s="156" t="n">
        <v>493</v>
      </c>
      <c r="V20" s="145"/>
      <c r="W20" s="157" t="n">
        <v>7.87746170678336</v>
      </c>
      <c r="X20" s="161"/>
      <c r="Y20" s="156" t="n">
        <v>924.179</v>
      </c>
      <c r="Z20" s="145"/>
      <c r="AA20" s="157" t="n">
        <v>6.08748456060277</v>
      </c>
      <c r="AB20" s="161"/>
      <c r="AC20" s="156" t="n">
        <v>157.718</v>
      </c>
      <c r="AD20" s="145"/>
      <c r="AE20" s="159" t="n">
        <v>11.7125412588007</v>
      </c>
      <c r="AG20" s="120"/>
    </row>
    <row r="21" customFormat="false" ht="15" hidden="false" customHeight="true" outlineLevel="0" collapsed="false">
      <c r="A21" s="121"/>
      <c r="B21" s="175"/>
      <c r="C21" s="154" t="s">
        <v>82</v>
      </c>
      <c r="D21" s="161"/>
      <c r="E21" s="156" t="n">
        <v>4450.0016</v>
      </c>
      <c r="F21" s="145"/>
      <c r="G21" s="157" t="n">
        <v>1.21141145744608</v>
      </c>
      <c r="H21" s="161"/>
      <c r="I21" s="156" t="n">
        <v>8967.479</v>
      </c>
      <c r="J21" s="161"/>
      <c r="K21" s="157" t="n">
        <v>-1.94898645575289</v>
      </c>
      <c r="L21" s="161"/>
      <c r="M21" s="156" t="n">
        <v>1044</v>
      </c>
      <c r="N21" s="145"/>
      <c r="O21" s="157" t="n">
        <v>-0.191204588910132</v>
      </c>
      <c r="P21" s="161"/>
      <c r="Q21" s="156" t="n">
        <v>2140</v>
      </c>
      <c r="R21" s="145"/>
      <c r="S21" s="157" t="n">
        <v>5.36681437715412</v>
      </c>
      <c r="T21" s="161"/>
      <c r="U21" s="156" t="n">
        <v>496</v>
      </c>
      <c r="V21" s="145"/>
      <c r="W21" s="157" t="n">
        <v>0.202020202020203</v>
      </c>
      <c r="X21" s="161"/>
      <c r="Y21" s="156" t="n">
        <v>959.151</v>
      </c>
      <c r="Z21" s="145"/>
      <c r="AA21" s="157" t="n">
        <v>7.46669505103583</v>
      </c>
      <c r="AB21" s="161"/>
      <c r="AC21" s="156" t="n">
        <v>146.381</v>
      </c>
      <c r="AD21" s="145"/>
      <c r="AE21" s="159" t="n">
        <v>9.12960823051405</v>
      </c>
      <c r="AG21" s="120"/>
    </row>
    <row r="22" customFormat="false" ht="15" hidden="false" customHeight="true" outlineLevel="0" collapsed="false">
      <c r="A22" s="176"/>
      <c r="B22" s="175"/>
      <c r="C22" s="177" t="s">
        <v>83</v>
      </c>
      <c r="D22" s="178"/>
      <c r="E22" s="179" t="n">
        <v>4892.499</v>
      </c>
      <c r="F22" s="180"/>
      <c r="G22" s="181" t="n">
        <v>-2.34562171969546</v>
      </c>
      <c r="H22" s="161"/>
      <c r="I22" s="156" t="n">
        <v>9912.906</v>
      </c>
      <c r="J22" s="161"/>
      <c r="K22" s="157" t="n">
        <v>-3.91575368158427</v>
      </c>
      <c r="L22" s="178"/>
      <c r="M22" s="179" t="n">
        <v>1059</v>
      </c>
      <c r="N22" s="180"/>
      <c r="O22" s="181" t="n">
        <v>-4.50856627592425</v>
      </c>
      <c r="P22" s="178"/>
      <c r="Q22" s="179" t="n">
        <v>2127</v>
      </c>
      <c r="R22" s="180"/>
      <c r="S22" s="181" t="n">
        <v>-4.27542754275427</v>
      </c>
      <c r="T22" s="178"/>
      <c r="U22" s="179" t="n">
        <v>516</v>
      </c>
      <c r="V22" s="180"/>
      <c r="W22" s="181" t="n">
        <v>-4.97237569060773</v>
      </c>
      <c r="X22" s="178"/>
      <c r="Y22" s="179" t="n">
        <v>976.729</v>
      </c>
      <c r="Z22" s="180"/>
      <c r="AA22" s="181" t="n">
        <v>3.43516987877677</v>
      </c>
      <c r="AB22" s="161"/>
      <c r="AC22" s="179" t="n">
        <v>184.926</v>
      </c>
      <c r="AD22" s="161"/>
      <c r="AE22" s="182" t="n">
        <v>-4.94582313876267</v>
      </c>
      <c r="AG22" s="120"/>
    </row>
    <row r="23" customFormat="false" ht="15" hidden="false" customHeight="true" outlineLevel="0" collapsed="false">
      <c r="A23" s="176"/>
      <c r="B23" s="175"/>
      <c r="C23" s="154" t="s">
        <v>84</v>
      </c>
      <c r="D23" s="183"/>
      <c r="E23" s="184" t="n">
        <v>4728.745</v>
      </c>
      <c r="F23" s="185"/>
      <c r="G23" s="186" t="n">
        <v>-0.28707231991506</v>
      </c>
      <c r="H23" s="183"/>
      <c r="I23" s="184" t="n">
        <v>9524.125</v>
      </c>
      <c r="J23" s="183"/>
      <c r="K23" s="187" t="n">
        <v>-3.24039833060383</v>
      </c>
      <c r="L23" s="183"/>
      <c r="M23" s="184" t="n">
        <v>1037</v>
      </c>
      <c r="N23" s="188"/>
      <c r="O23" s="186" t="n">
        <v>-3.26492537313433</v>
      </c>
      <c r="P23" s="183"/>
      <c r="Q23" s="184" t="n">
        <v>2134</v>
      </c>
      <c r="R23" s="188"/>
      <c r="S23" s="186" t="n">
        <v>0.28195488721805</v>
      </c>
      <c r="T23" s="183"/>
      <c r="U23" s="184" t="n">
        <v>481</v>
      </c>
      <c r="V23" s="188"/>
      <c r="W23" s="186" t="n">
        <v>-5.12820512820513</v>
      </c>
      <c r="X23" s="183"/>
      <c r="Y23" s="184" t="n">
        <v>940.389</v>
      </c>
      <c r="Z23" s="188"/>
      <c r="AA23" s="186" t="n">
        <v>4.07161149095063</v>
      </c>
      <c r="AB23" s="183"/>
      <c r="AC23" s="184" t="n">
        <v>136.879</v>
      </c>
      <c r="AD23" s="188"/>
      <c r="AE23" s="189" t="n">
        <v>6.48913161866531</v>
      </c>
      <c r="AG23" s="120"/>
    </row>
    <row r="24" customFormat="false" ht="15" hidden="false" customHeight="true" outlineLevel="0" collapsed="false">
      <c r="A24" s="176"/>
      <c r="B24" s="175"/>
      <c r="C24" s="154" t="s">
        <v>85</v>
      </c>
      <c r="D24" s="161"/>
      <c r="E24" s="156" t="n">
        <v>4328.004</v>
      </c>
      <c r="F24" s="145"/>
      <c r="G24" s="158" t="n">
        <v>-6.5137479528301</v>
      </c>
      <c r="H24" s="161"/>
      <c r="I24" s="156" t="n">
        <v>8843.728</v>
      </c>
      <c r="J24" s="161"/>
      <c r="K24" s="158" t="n">
        <v>-7.83489975747037</v>
      </c>
      <c r="L24" s="161"/>
      <c r="M24" s="156" t="n">
        <v>965</v>
      </c>
      <c r="N24" s="145"/>
      <c r="O24" s="157" t="n">
        <v>-4.92610837438424</v>
      </c>
      <c r="P24" s="161"/>
      <c r="Q24" s="156" t="n">
        <v>2058</v>
      </c>
      <c r="R24" s="145"/>
      <c r="S24" s="157" t="n">
        <v>-2.04664445502142</v>
      </c>
      <c r="T24" s="161"/>
      <c r="U24" s="156" t="n">
        <v>444</v>
      </c>
      <c r="V24" s="145"/>
      <c r="W24" s="157" t="n">
        <v>-7.11297071129707</v>
      </c>
      <c r="X24" s="161"/>
      <c r="Y24" s="156" t="n">
        <v>852.443</v>
      </c>
      <c r="Z24" s="145"/>
      <c r="AA24" s="157" t="n">
        <v>-4.06272297764203</v>
      </c>
      <c r="AB24" s="161"/>
      <c r="AC24" s="156" t="n">
        <v>159.129</v>
      </c>
      <c r="AD24" s="145"/>
      <c r="AE24" s="159" t="n">
        <v>-9.0717408074055</v>
      </c>
      <c r="AG24" s="190"/>
    </row>
    <row r="25" customFormat="false" ht="15" hidden="false" customHeight="true" outlineLevel="0" collapsed="false">
      <c r="A25" s="176"/>
      <c r="B25" s="175"/>
      <c r="C25" s="177" t="s">
        <v>86</v>
      </c>
      <c r="D25" s="178"/>
      <c r="E25" s="179" t="n">
        <v>4532.46</v>
      </c>
      <c r="F25" s="180"/>
      <c r="G25" s="191" t="n">
        <v>-10.7812618721514</v>
      </c>
      <c r="H25" s="178"/>
      <c r="I25" s="179" t="n">
        <v>9375.45</v>
      </c>
      <c r="J25" s="178"/>
      <c r="K25" s="191" t="n">
        <v>-13.4342728980288</v>
      </c>
      <c r="L25" s="178"/>
      <c r="M25" s="179" t="n">
        <v>999</v>
      </c>
      <c r="N25" s="180"/>
      <c r="O25" s="181" t="n">
        <v>-9.91884580703336</v>
      </c>
      <c r="P25" s="178"/>
      <c r="Q25" s="179" t="n">
        <v>2101</v>
      </c>
      <c r="R25" s="180"/>
      <c r="S25" s="181" t="n">
        <v>-4.97512437810945</v>
      </c>
      <c r="T25" s="178"/>
      <c r="U25" s="179" t="n">
        <v>471</v>
      </c>
      <c r="V25" s="180"/>
      <c r="W25" s="181" t="n">
        <v>-5.80000000000001</v>
      </c>
      <c r="X25" s="178"/>
      <c r="Y25" s="179" t="n">
        <v>855.868</v>
      </c>
      <c r="Z25" s="180"/>
      <c r="AA25" s="181" t="n">
        <v>-7.81059479954328</v>
      </c>
      <c r="AB25" s="178"/>
      <c r="AC25" s="179" t="n">
        <v>199.51</v>
      </c>
      <c r="AD25" s="192"/>
      <c r="AE25" s="182" t="n">
        <v>-4.17110963812598</v>
      </c>
      <c r="AG25" s="190"/>
    </row>
    <row r="26" customFormat="false" ht="15" hidden="false" customHeight="true" outlineLevel="0" collapsed="false">
      <c r="A26" s="176"/>
      <c r="B26" s="175"/>
      <c r="C26" s="154" t="s">
        <v>87</v>
      </c>
      <c r="D26" s="161"/>
      <c r="E26" s="156" t="n">
        <v>5201.663</v>
      </c>
      <c r="F26" s="145"/>
      <c r="G26" s="158" t="n">
        <v>-3.43747366263747</v>
      </c>
      <c r="H26" s="161"/>
      <c r="I26" s="156" t="n">
        <v>10492.467</v>
      </c>
      <c r="J26" s="161"/>
      <c r="K26" s="158" t="n">
        <v>-5.5785034534934</v>
      </c>
      <c r="L26" s="161"/>
      <c r="M26" s="156" t="n">
        <v>1058</v>
      </c>
      <c r="N26" s="145"/>
      <c r="O26" s="157" t="n">
        <v>-6.45446507515473</v>
      </c>
      <c r="P26" s="161"/>
      <c r="Q26" s="156" t="n">
        <v>2175</v>
      </c>
      <c r="R26" s="145"/>
      <c r="S26" s="157" t="n">
        <v>-4.56340500219394</v>
      </c>
      <c r="T26" s="161"/>
      <c r="U26" s="156" t="n">
        <v>457</v>
      </c>
      <c r="V26" s="145"/>
      <c r="W26" s="157" t="n">
        <v>-10.916179337232</v>
      </c>
      <c r="X26" s="161"/>
      <c r="Y26" s="156" t="n">
        <v>934</v>
      </c>
      <c r="Z26" s="145"/>
      <c r="AA26" s="157" t="n">
        <v>-4.84544516336733</v>
      </c>
      <c r="AB26" s="161"/>
      <c r="AC26" s="156" t="n">
        <v>213.485</v>
      </c>
      <c r="AD26" s="161"/>
      <c r="AE26" s="159" t="n">
        <v>8.02748695735778</v>
      </c>
      <c r="AG26" s="190"/>
    </row>
    <row r="27" customFormat="false" ht="15" hidden="false" customHeight="true" outlineLevel="0" collapsed="false">
      <c r="A27" s="193"/>
      <c r="B27" s="175"/>
      <c r="C27" s="154" t="s">
        <v>88</v>
      </c>
      <c r="D27" s="161"/>
      <c r="E27" s="156" t="n">
        <v>5069.246</v>
      </c>
      <c r="F27" s="145"/>
      <c r="G27" s="158" t="n">
        <v>-7.83445478698502</v>
      </c>
      <c r="H27" s="161"/>
      <c r="I27" s="156" t="n">
        <v>10156.07</v>
      </c>
      <c r="J27" s="161"/>
      <c r="K27" s="158" t="n">
        <v>-9.6692624567461</v>
      </c>
      <c r="L27" s="161"/>
      <c r="M27" s="156" t="n">
        <v>1031</v>
      </c>
      <c r="N27" s="145"/>
      <c r="O27" s="157" t="n">
        <v>-8.68024800708592</v>
      </c>
      <c r="P27" s="161"/>
      <c r="Q27" s="156" t="n">
        <v>2075</v>
      </c>
      <c r="R27" s="145"/>
      <c r="S27" s="157" t="n">
        <v>-6.69964028776978</v>
      </c>
      <c r="T27" s="161"/>
      <c r="U27" s="156" t="n">
        <v>437</v>
      </c>
      <c r="V27" s="145"/>
      <c r="W27" s="157" t="n">
        <v>-10.9979633401222</v>
      </c>
      <c r="X27" s="161"/>
      <c r="Y27" s="156" t="n">
        <v>869.358</v>
      </c>
      <c r="Z27" s="145"/>
      <c r="AA27" s="157" t="n">
        <v>-9.4786492987224</v>
      </c>
      <c r="AB27" s="161"/>
      <c r="AC27" s="156" t="n">
        <v>226.05</v>
      </c>
      <c r="AD27" s="161"/>
      <c r="AE27" s="159" t="n">
        <v>-1.0509912410101</v>
      </c>
      <c r="AG27" s="190"/>
    </row>
    <row r="28" customFormat="false" ht="15" hidden="false" customHeight="true" outlineLevel="0" collapsed="false">
      <c r="A28" s="121"/>
      <c r="B28" s="175"/>
      <c r="C28" s="154" t="s">
        <v>89</v>
      </c>
      <c r="D28" s="178"/>
      <c r="E28" s="179" t="n">
        <v>4940.891</v>
      </c>
      <c r="F28" s="192"/>
      <c r="G28" s="191" t="n">
        <v>-10.2483854888728</v>
      </c>
      <c r="H28" s="178"/>
      <c r="I28" s="179" t="n">
        <v>9986.875</v>
      </c>
      <c r="J28" s="178"/>
      <c r="K28" s="191" t="n">
        <v>-12.5019362485351</v>
      </c>
      <c r="L28" s="178"/>
      <c r="M28" s="179" t="n">
        <v>984</v>
      </c>
      <c r="N28" s="180"/>
      <c r="O28" s="181" t="n">
        <v>-8.71985157699443</v>
      </c>
      <c r="P28" s="178"/>
      <c r="Q28" s="179" t="n">
        <v>1933</v>
      </c>
      <c r="R28" s="180"/>
      <c r="S28" s="181" t="n">
        <v>-11.2080845199816</v>
      </c>
      <c r="T28" s="178"/>
      <c r="U28" s="179" t="n">
        <v>421</v>
      </c>
      <c r="V28" s="180"/>
      <c r="W28" s="181" t="n">
        <v>-14.7773279352227</v>
      </c>
      <c r="X28" s="178"/>
      <c r="Y28" s="179" t="n">
        <v>770.113</v>
      </c>
      <c r="Z28" s="180"/>
      <c r="AA28" s="181" t="n">
        <v>-14.6427213671121</v>
      </c>
      <c r="AB28" s="178"/>
      <c r="AC28" s="179" t="n">
        <v>236.337</v>
      </c>
      <c r="AD28" s="180"/>
      <c r="AE28" s="182" t="n">
        <v>0.576639912844379</v>
      </c>
      <c r="AG28" s="190"/>
    </row>
    <row r="29" customFormat="false" ht="15" hidden="false" customHeight="true" outlineLevel="0" collapsed="false">
      <c r="A29" s="193"/>
      <c r="B29" s="175"/>
      <c r="C29" s="194" t="s">
        <v>90</v>
      </c>
      <c r="D29" s="161"/>
      <c r="E29" s="156" t="n">
        <v>3865.466</v>
      </c>
      <c r="F29" s="145"/>
      <c r="G29" s="158" t="n">
        <v>-9.60775899867292</v>
      </c>
      <c r="H29" s="161"/>
      <c r="I29" s="156" t="n">
        <v>7548.583</v>
      </c>
      <c r="J29" s="161"/>
      <c r="K29" s="157" t="n">
        <v>-11.8909544514451</v>
      </c>
      <c r="L29" s="161"/>
      <c r="M29" s="156" t="n">
        <v>874</v>
      </c>
      <c r="N29" s="145"/>
      <c r="O29" s="157" t="n">
        <v>-8.95833333333334</v>
      </c>
      <c r="P29" s="161"/>
      <c r="Q29" s="156" t="n">
        <v>1895</v>
      </c>
      <c r="R29" s="145"/>
      <c r="S29" s="157" t="n">
        <v>-7.33496332518338</v>
      </c>
      <c r="T29" s="161"/>
      <c r="U29" s="156" t="n">
        <v>428</v>
      </c>
      <c r="V29" s="145"/>
      <c r="W29" s="157" t="n">
        <v>-7.55939524838013</v>
      </c>
      <c r="X29" s="161"/>
      <c r="Y29" s="156" t="n">
        <v>737.546</v>
      </c>
      <c r="Z29" s="145"/>
      <c r="AA29" s="157" t="n">
        <v>-12.654325739372</v>
      </c>
      <c r="AB29" s="161"/>
      <c r="AC29" s="156" t="n">
        <v>129.682</v>
      </c>
      <c r="AD29" s="161"/>
      <c r="AE29" s="159" t="n">
        <v>-35.2590248066737</v>
      </c>
      <c r="AG29" s="195"/>
    </row>
    <row r="30" customFormat="false" ht="15" hidden="false" customHeight="true" outlineLevel="0" collapsed="false">
      <c r="A30" s="193"/>
      <c r="B30" s="175"/>
      <c r="C30" s="154" t="s">
        <v>91</v>
      </c>
      <c r="D30" s="161"/>
      <c r="E30" s="156" t="n">
        <v>4552.719</v>
      </c>
      <c r="F30" s="196"/>
      <c r="G30" s="158" t="n">
        <v>-6.02289442580015</v>
      </c>
      <c r="H30" s="161"/>
      <c r="I30" s="156" t="n">
        <v>9112.048</v>
      </c>
      <c r="J30" s="161"/>
      <c r="K30" s="157" t="n">
        <v>-9.40995190858963</v>
      </c>
      <c r="L30" s="161"/>
      <c r="M30" s="156" t="n">
        <v>880</v>
      </c>
      <c r="N30" s="145"/>
      <c r="O30" s="157" t="n">
        <v>-11.4688128772636</v>
      </c>
      <c r="P30" s="161"/>
      <c r="Q30" s="156" t="n">
        <v>2021</v>
      </c>
      <c r="R30" s="145"/>
      <c r="S30" s="157" t="n">
        <v>-3.71605526441162</v>
      </c>
      <c r="T30" s="161"/>
      <c r="U30" s="156" t="n">
        <v>450</v>
      </c>
      <c r="V30" s="145"/>
      <c r="W30" s="157" t="n">
        <v>-3.2258064516129</v>
      </c>
      <c r="X30" s="161"/>
      <c r="Y30" s="156" t="n">
        <v>796.028</v>
      </c>
      <c r="Z30" s="161"/>
      <c r="AA30" s="157" t="n">
        <v>-10.3590242540129</v>
      </c>
      <c r="AB30" s="161"/>
      <c r="AC30" s="156" t="n">
        <v>204.721</v>
      </c>
      <c r="AD30" s="161"/>
      <c r="AE30" s="159" t="n">
        <v>-9.41308176323266</v>
      </c>
      <c r="AG30" s="160"/>
    </row>
    <row r="31" customFormat="false" ht="15" hidden="false" customHeight="true" outlineLevel="0" collapsed="false">
      <c r="A31" s="197"/>
      <c r="B31" s="175"/>
      <c r="C31" s="198" t="s">
        <v>92</v>
      </c>
      <c r="D31" s="199"/>
      <c r="E31" s="200" t="n">
        <v>4519.95</v>
      </c>
      <c r="F31" s="201"/>
      <c r="G31" s="202" t="n">
        <v>-12.1218890658784</v>
      </c>
      <c r="H31" s="199"/>
      <c r="I31" s="200" t="n">
        <v>8883.12</v>
      </c>
      <c r="J31" s="199"/>
      <c r="K31" s="203" t="n">
        <v>-15.9288894643087</v>
      </c>
      <c r="L31" s="199"/>
      <c r="M31" s="200" t="n">
        <v>912</v>
      </c>
      <c r="N31" s="201"/>
      <c r="O31" s="203" t="n">
        <v>-15.004659832246</v>
      </c>
      <c r="P31" s="199"/>
      <c r="Q31" s="200" t="n">
        <v>2193</v>
      </c>
      <c r="R31" s="201"/>
      <c r="S31" s="203" t="n">
        <v>-3.00751879699248</v>
      </c>
      <c r="T31" s="199"/>
      <c r="U31" s="200" t="n">
        <v>522</v>
      </c>
      <c r="V31" s="201"/>
      <c r="W31" s="203" t="n">
        <v>0.384615384615383</v>
      </c>
      <c r="X31" s="199"/>
      <c r="Y31" s="200" t="n">
        <v>892.518</v>
      </c>
      <c r="Z31" s="201"/>
      <c r="AA31" s="203" t="n">
        <v>-9.50121727280193</v>
      </c>
      <c r="AB31" s="199"/>
      <c r="AC31" s="200" t="n">
        <v>328.401</v>
      </c>
      <c r="AD31" s="199"/>
      <c r="AE31" s="204" t="n">
        <v>-1.04558699012567</v>
      </c>
      <c r="AG31" s="160"/>
    </row>
    <row r="32" customFormat="false" ht="15" hidden="false" customHeight="true" outlineLevel="0" collapsed="false">
      <c r="A32" s="121"/>
      <c r="B32" s="175" t="s">
        <v>93</v>
      </c>
      <c r="C32" s="154" t="s">
        <v>94</v>
      </c>
      <c r="D32" s="161"/>
      <c r="E32" s="156" t="n">
        <v>3926.263</v>
      </c>
      <c r="F32" s="145"/>
      <c r="G32" s="157" t="n">
        <f aca="false">(E32/E20-1)*100</f>
        <v>-11.2617280473938</v>
      </c>
      <c r="H32" s="161"/>
      <c r="I32" s="156" t="n">
        <v>8122.59</v>
      </c>
      <c r="J32" s="145"/>
      <c r="K32" s="205" t="n">
        <f aca="false">(I32/I20-1)*100</f>
        <v>-10.5216751610923</v>
      </c>
      <c r="L32" s="206"/>
      <c r="M32" s="156" t="n">
        <v>974</v>
      </c>
      <c r="N32" s="145"/>
      <c r="O32" s="205" t="n">
        <f aca="false">(M32/M20-1)*100</f>
        <v>-8.88681010289991</v>
      </c>
      <c r="P32" s="206"/>
      <c r="Q32" s="156" t="n">
        <v>2134</v>
      </c>
      <c r="R32" s="145"/>
      <c r="S32" s="205" t="n">
        <f aca="false">(Q32/Q20-1)*100</f>
        <v>0.0938086303939878</v>
      </c>
      <c r="T32" s="206"/>
      <c r="U32" s="156" t="n">
        <v>490</v>
      </c>
      <c r="V32" s="145"/>
      <c r="W32" s="205" t="n">
        <f aca="false">(U32/U20-1)*100</f>
        <v>-0.608519269776875</v>
      </c>
      <c r="X32" s="206"/>
      <c r="Y32" s="207" t="n">
        <v>862.689</v>
      </c>
      <c r="Z32" s="208"/>
      <c r="AA32" s="205" t="n">
        <f aca="false">(Y32/Y20-1)*100</f>
        <v>-6.65347297439133</v>
      </c>
      <c r="AB32" s="206"/>
      <c r="AC32" s="156" t="n">
        <v>119.658</v>
      </c>
      <c r="AD32" s="145"/>
      <c r="AE32" s="209" t="n">
        <f aca="false">(AC32/AC20-1)*100</f>
        <v>-24.1316780583066</v>
      </c>
      <c r="AG32" s="160"/>
    </row>
    <row r="33" customFormat="false" ht="15" hidden="false" customHeight="true" outlineLevel="0" collapsed="false">
      <c r="A33" s="121"/>
      <c r="B33" s="175"/>
      <c r="C33" s="154" t="s">
        <v>82</v>
      </c>
      <c r="D33" s="161"/>
      <c r="E33" s="156" t="n">
        <v>3902.825</v>
      </c>
      <c r="F33" s="145"/>
      <c r="G33" s="157" t="n">
        <f aca="false">(E33/E21-1)*100</f>
        <v>-12.2960989497172</v>
      </c>
      <c r="H33" s="161"/>
      <c r="I33" s="156" t="n">
        <v>7771.189</v>
      </c>
      <c r="J33" s="145"/>
      <c r="K33" s="157" t="n">
        <f aca="false">(I33/I21-1)*100</f>
        <v>-13.3403156004045</v>
      </c>
      <c r="L33" s="161"/>
      <c r="M33" s="156" t="n">
        <v>945</v>
      </c>
      <c r="N33" s="145"/>
      <c r="O33" s="157" t="n">
        <f aca="false">(M33/M21-1)*100</f>
        <v>-9.48275862068966</v>
      </c>
      <c r="P33" s="161"/>
      <c r="Q33" s="156" t="n">
        <v>2165</v>
      </c>
      <c r="R33" s="145"/>
      <c r="S33" s="157" t="n">
        <f aca="false">(Q33/Q21-1)*100</f>
        <v>1.16822429906542</v>
      </c>
      <c r="T33" s="161"/>
      <c r="U33" s="156" t="n">
        <v>536</v>
      </c>
      <c r="V33" s="145"/>
      <c r="W33" s="157" t="n">
        <f aca="false">(U33/U21-1)*100</f>
        <v>8.06451612903225</v>
      </c>
      <c r="X33" s="161"/>
      <c r="Y33" s="163" t="n">
        <v>891.76</v>
      </c>
      <c r="Z33" s="208"/>
      <c r="AA33" s="157" t="n">
        <f aca="false">(Y33/Y21-1)*100</f>
        <v>-7.0261095489657</v>
      </c>
      <c r="AB33" s="161"/>
      <c r="AC33" s="156" t="n">
        <v>114.091</v>
      </c>
      <c r="AD33" s="145"/>
      <c r="AE33" s="159" t="n">
        <f aca="false">(AC33/AC21-1)*100</f>
        <v>-22.0588737609389</v>
      </c>
      <c r="AG33" s="160"/>
    </row>
    <row r="34" customFormat="false" ht="15" hidden="false" customHeight="true" outlineLevel="0" collapsed="false">
      <c r="A34" s="121"/>
      <c r="B34" s="175"/>
      <c r="C34" s="177" t="s">
        <v>83</v>
      </c>
      <c r="D34" s="161"/>
      <c r="E34" s="210" t="n">
        <v>4033.446</v>
      </c>
      <c r="F34" s="211"/>
      <c r="G34" s="212" t="n">
        <f aca="false">(E34/E22-1)*100</f>
        <v>-17.5585728275059</v>
      </c>
      <c r="H34" s="161"/>
      <c r="I34" s="156" t="n">
        <v>8240.486</v>
      </c>
      <c r="J34" s="145"/>
      <c r="K34" s="157" t="n">
        <f aca="false">(I34/I22-1)*100</f>
        <v>-16.8711374848102</v>
      </c>
      <c r="L34" s="161"/>
      <c r="M34" s="156" t="n">
        <v>957</v>
      </c>
      <c r="N34" s="145"/>
      <c r="O34" s="157" t="n">
        <f aca="false">(M34/M22-1)*100</f>
        <v>-9.63172804532578</v>
      </c>
      <c r="P34" s="161"/>
      <c r="Q34" s="156" t="n">
        <v>2093</v>
      </c>
      <c r="R34" s="145"/>
      <c r="S34" s="157" t="n">
        <f aca="false">(Q34/Q22-1)*100</f>
        <v>-1.59849553361542</v>
      </c>
      <c r="T34" s="161"/>
      <c r="U34" s="156" t="n">
        <v>497</v>
      </c>
      <c r="V34" s="145"/>
      <c r="W34" s="157" t="n">
        <f aca="false">(U34/U22-1)*100</f>
        <v>-3.68217054263565</v>
      </c>
      <c r="X34" s="161"/>
      <c r="Y34" s="163" t="n">
        <v>870.734</v>
      </c>
      <c r="Z34" s="208"/>
      <c r="AA34" s="157" t="n">
        <f aca="false">(Y34/Y22-1)*100</f>
        <v>-10.8520377709682</v>
      </c>
      <c r="AB34" s="161"/>
      <c r="AC34" s="210" t="n">
        <v>150.874</v>
      </c>
      <c r="AD34" s="211"/>
      <c r="AE34" s="213" t="n">
        <f aca="false">(AC34/AC22-1)*100</f>
        <v>-18.4138520272974</v>
      </c>
      <c r="AG34" s="160"/>
    </row>
    <row r="35" customFormat="false" ht="15" hidden="false" customHeight="true" outlineLevel="0" collapsed="false">
      <c r="A35" s="121"/>
      <c r="B35" s="175"/>
      <c r="C35" s="154" t="s">
        <v>84</v>
      </c>
      <c r="D35" s="214"/>
      <c r="E35" s="184"/>
      <c r="F35" s="188"/>
      <c r="G35" s="186"/>
      <c r="H35" s="183"/>
      <c r="I35" s="184"/>
      <c r="J35" s="188"/>
      <c r="K35" s="186"/>
      <c r="L35" s="183"/>
      <c r="M35" s="184"/>
      <c r="N35" s="188"/>
      <c r="O35" s="186"/>
      <c r="P35" s="183"/>
      <c r="Q35" s="184"/>
      <c r="R35" s="188"/>
      <c r="S35" s="186"/>
      <c r="T35" s="183"/>
      <c r="U35" s="184"/>
      <c r="V35" s="188"/>
      <c r="W35" s="186"/>
      <c r="X35" s="183"/>
      <c r="Y35" s="215"/>
      <c r="Z35" s="216"/>
      <c r="AA35" s="186"/>
      <c r="AB35" s="183"/>
      <c r="AC35" s="184"/>
      <c r="AD35" s="188"/>
      <c r="AE35" s="189"/>
      <c r="AG35" s="160"/>
    </row>
    <row r="36" customFormat="false" ht="15" hidden="false" customHeight="true" outlineLevel="0" collapsed="false">
      <c r="A36" s="121"/>
      <c r="B36" s="175"/>
      <c r="C36" s="154" t="s">
        <v>85</v>
      </c>
      <c r="D36" s="161"/>
      <c r="E36" s="156"/>
      <c r="F36" s="145"/>
      <c r="G36" s="157"/>
      <c r="H36" s="161"/>
      <c r="I36" s="156"/>
      <c r="J36" s="145"/>
      <c r="K36" s="157"/>
      <c r="L36" s="161"/>
      <c r="M36" s="156"/>
      <c r="N36" s="145"/>
      <c r="O36" s="157"/>
      <c r="P36" s="161"/>
      <c r="Q36" s="156"/>
      <c r="R36" s="145"/>
      <c r="S36" s="157"/>
      <c r="T36" s="161"/>
      <c r="U36" s="156"/>
      <c r="V36" s="145"/>
      <c r="W36" s="157"/>
      <c r="X36" s="161"/>
      <c r="Y36" s="163"/>
      <c r="Z36" s="208"/>
      <c r="AA36" s="157"/>
      <c r="AB36" s="161"/>
      <c r="AC36" s="156"/>
      <c r="AD36" s="145"/>
      <c r="AE36" s="159"/>
      <c r="AG36" s="160"/>
    </row>
    <row r="37" customFormat="false" ht="15" hidden="false" customHeight="true" outlineLevel="0" collapsed="false">
      <c r="A37" s="121"/>
      <c r="B37" s="175"/>
      <c r="C37" s="177" t="s">
        <v>86</v>
      </c>
      <c r="D37" s="217"/>
      <c r="E37" s="179"/>
      <c r="F37" s="180"/>
      <c r="G37" s="181"/>
      <c r="H37" s="178"/>
      <c r="I37" s="179"/>
      <c r="J37" s="180"/>
      <c r="K37" s="181"/>
      <c r="L37" s="178"/>
      <c r="M37" s="179"/>
      <c r="N37" s="180"/>
      <c r="O37" s="181"/>
      <c r="P37" s="178"/>
      <c r="Q37" s="179"/>
      <c r="R37" s="180"/>
      <c r="S37" s="181"/>
      <c r="T37" s="178"/>
      <c r="U37" s="179"/>
      <c r="V37" s="180"/>
      <c r="W37" s="181"/>
      <c r="X37" s="178"/>
      <c r="Y37" s="218"/>
      <c r="Z37" s="219"/>
      <c r="AA37" s="181"/>
      <c r="AB37" s="178"/>
      <c r="AC37" s="179"/>
      <c r="AD37" s="180"/>
      <c r="AE37" s="182"/>
    </row>
    <row r="38" customFormat="false" ht="15" hidden="false" customHeight="true" outlineLevel="0" collapsed="false">
      <c r="A38" s="121"/>
      <c r="B38" s="175"/>
      <c r="C38" s="154" t="s">
        <v>87</v>
      </c>
      <c r="D38" s="161"/>
      <c r="E38" s="184"/>
      <c r="F38" s="188"/>
      <c r="G38" s="186"/>
      <c r="H38" s="183"/>
      <c r="I38" s="184"/>
      <c r="J38" s="188"/>
      <c r="K38" s="186"/>
      <c r="L38" s="183"/>
      <c r="M38" s="184"/>
      <c r="N38" s="188"/>
      <c r="O38" s="186"/>
      <c r="P38" s="183"/>
      <c r="Q38" s="184"/>
      <c r="R38" s="188"/>
      <c r="S38" s="186"/>
      <c r="T38" s="183"/>
      <c r="U38" s="184"/>
      <c r="V38" s="188"/>
      <c r="W38" s="186"/>
      <c r="X38" s="183"/>
      <c r="Y38" s="215"/>
      <c r="Z38" s="216"/>
      <c r="AA38" s="186"/>
      <c r="AB38" s="183"/>
      <c r="AC38" s="184"/>
      <c r="AD38" s="188"/>
      <c r="AE38" s="189"/>
    </row>
    <row r="39" customFormat="false" ht="15" hidden="false" customHeight="true" outlineLevel="0" collapsed="false">
      <c r="A39" s="121"/>
      <c r="B39" s="175"/>
      <c r="C39" s="154" t="s">
        <v>88</v>
      </c>
      <c r="D39" s="161"/>
      <c r="E39" s="156"/>
      <c r="F39" s="145"/>
      <c r="G39" s="157"/>
      <c r="H39" s="161"/>
      <c r="I39" s="156"/>
      <c r="J39" s="145"/>
      <c r="K39" s="157"/>
      <c r="L39" s="161"/>
      <c r="M39" s="156"/>
      <c r="N39" s="145"/>
      <c r="O39" s="157"/>
      <c r="P39" s="161"/>
      <c r="Q39" s="156"/>
      <c r="R39" s="145"/>
      <c r="S39" s="157"/>
      <c r="T39" s="161"/>
      <c r="U39" s="156"/>
      <c r="V39" s="145"/>
      <c r="W39" s="157"/>
      <c r="X39" s="161"/>
      <c r="Y39" s="163"/>
      <c r="Z39" s="208"/>
      <c r="AA39" s="157"/>
      <c r="AB39" s="161"/>
      <c r="AC39" s="156"/>
      <c r="AD39" s="145"/>
      <c r="AE39" s="159"/>
    </row>
    <row r="40" customFormat="false" ht="15" hidden="false" customHeight="true" outlineLevel="0" collapsed="false">
      <c r="A40" s="121"/>
      <c r="B40" s="175"/>
      <c r="C40" s="177" t="s">
        <v>89</v>
      </c>
      <c r="D40" s="178"/>
      <c r="E40" s="179"/>
      <c r="F40" s="180"/>
      <c r="G40" s="181"/>
      <c r="H40" s="178"/>
      <c r="I40" s="179"/>
      <c r="J40" s="180"/>
      <c r="K40" s="181"/>
      <c r="L40" s="178"/>
      <c r="M40" s="179"/>
      <c r="N40" s="180"/>
      <c r="O40" s="181"/>
      <c r="P40" s="178"/>
      <c r="Q40" s="179"/>
      <c r="R40" s="180"/>
      <c r="S40" s="181"/>
      <c r="T40" s="178"/>
      <c r="U40" s="179"/>
      <c r="V40" s="180"/>
      <c r="W40" s="181"/>
      <c r="X40" s="178"/>
      <c r="Y40" s="218"/>
      <c r="Z40" s="219"/>
      <c r="AA40" s="181"/>
      <c r="AB40" s="178"/>
      <c r="AC40" s="179"/>
      <c r="AD40" s="180"/>
      <c r="AE40" s="182"/>
    </row>
    <row r="41" s="121" customFormat="true" ht="15" hidden="false" customHeight="true" outlineLevel="0" collapsed="false">
      <c r="B41" s="175"/>
      <c r="C41" s="154" t="s">
        <v>95</v>
      </c>
      <c r="D41" s="161"/>
      <c r="E41" s="184"/>
      <c r="F41" s="188"/>
      <c r="G41" s="186"/>
      <c r="H41" s="183"/>
      <c r="I41" s="184"/>
      <c r="J41" s="188"/>
      <c r="K41" s="186"/>
      <c r="L41" s="183"/>
      <c r="M41" s="184"/>
      <c r="N41" s="188"/>
      <c r="O41" s="186"/>
      <c r="P41" s="183"/>
      <c r="Q41" s="184"/>
      <c r="R41" s="188"/>
      <c r="S41" s="186"/>
      <c r="T41" s="183"/>
      <c r="U41" s="184"/>
      <c r="V41" s="188"/>
      <c r="W41" s="186"/>
      <c r="X41" s="183"/>
      <c r="Y41" s="215"/>
      <c r="Z41" s="216"/>
      <c r="AA41" s="186"/>
      <c r="AB41" s="183"/>
      <c r="AC41" s="184"/>
      <c r="AD41" s="188"/>
      <c r="AE41" s="189"/>
      <c r="AF41" s="220"/>
      <c r="AH41" s="220"/>
    </row>
    <row r="42" s="121" customFormat="true" ht="15" hidden="false" customHeight="true" outlineLevel="0" collapsed="false">
      <c r="B42" s="175"/>
      <c r="C42" s="154" t="s">
        <v>91</v>
      </c>
      <c r="D42" s="221"/>
      <c r="E42" s="156"/>
      <c r="F42" s="145"/>
      <c r="G42" s="158"/>
      <c r="H42" s="161"/>
      <c r="I42" s="156"/>
      <c r="J42" s="145"/>
      <c r="K42" s="158"/>
      <c r="L42" s="161"/>
      <c r="M42" s="163"/>
      <c r="N42" s="145"/>
      <c r="O42" s="158"/>
      <c r="P42" s="161"/>
      <c r="Q42" s="156"/>
      <c r="R42" s="145"/>
      <c r="S42" s="158"/>
      <c r="T42" s="161"/>
      <c r="U42" s="156"/>
      <c r="V42" s="145"/>
      <c r="W42" s="158"/>
      <c r="X42" s="161"/>
      <c r="Y42" s="156"/>
      <c r="Z42" s="145"/>
      <c r="AA42" s="158"/>
      <c r="AB42" s="221"/>
      <c r="AC42" s="156"/>
      <c r="AD42" s="145"/>
      <c r="AE42" s="159"/>
      <c r="AF42" s="220"/>
      <c r="AH42" s="220"/>
    </row>
    <row r="43" customFormat="false" ht="15" hidden="false" customHeight="true" outlineLevel="0" collapsed="false">
      <c r="A43" s="121"/>
      <c r="B43" s="175"/>
      <c r="C43" s="198" t="s">
        <v>92</v>
      </c>
      <c r="D43" s="199"/>
      <c r="E43" s="222"/>
      <c r="F43" s="223"/>
      <c r="G43" s="224"/>
      <c r="H43" s="199"/>
      <c r="I43" s="200"/>
      <c r="J43" s="201"/>
      <c r="K43" s="202"/>
      <c r="L43" s="199"/>
      <c r="M43" s="225"/>
      <c r="N43" s="201"/>
      <c r="O43" s="202"/>
      <c r="P43" s="199"/>
      <c r="Q43" s="200"/>
      <c r="R43" s="201"/>
      <c r="S43" s="202"/>
      <c r="T43" s="199"/>
      <c r="U43" s="200"/>
      <c r="V43" s="201"/>
      <c r="W43" s="202"/>
      <c r="X43" s="199"/>
      <c r="Y43" s="200"/>
      <c r="Z43" s="201"/>
      <c r="AA43" s="202"/>
      <c r="AB43" s="226"/>
      <c r="AC43" s="222"/>
      <c r="AD43" s="223"/>
      <c r="AE43" s="227"/>
      <c r="AG43" s="228"/>
    </row>
    <row r="44" customFormat="false" ht="15" hidden="false" customHeight="true" outlineLevel="0" collapsed="false">
      <c r="A44" s="121"/>
      <c r="B44" s="229"/>
      <c r="C44" s="230" t="s">
        <v>96</v>
      </c>
      <c r="D44" s="231"/>
      <c r="E44" s="230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2"/>
      <c r="R44" s="230"/>
      <c r="S44" s="233" t="s">
        <v>97</v>
      </c>
      <c r="T44" s="230" t="s">
        <v>98</v>
      </c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</row>
    <row r="45" customFormat="false" ht="15" hidden="false" customHeight="true" outlineLevel="0" collapsed="false">
      <c r="A45" s="121"/>
      <c r="B45" s="229"/>
      <c r="C45" s="230" t="s">
        <v>99</v>
      </c>
      <c r="D45" s="231"/>
      <c r="E45" s="230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4" t="s">
        <v>100</v>
      </c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</row>
    <row r="46" customFormat="false" ht="15" hidden="false" customHeight="true" outlineLevel="0" collapsed="false">
      <c r="A46" s="121"/>
      <c r="B46" s="229"/>
      <c r="C46" s="230" t="s">
        <v>101</v>
      </c>
      <c r="D46" s="231"/>
      <c r="E46" s="230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4" t="s">
        <v>102</v>
      </c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</row>
    <row r="47" customFormat="false" ht="15" hidden="false" customHeight="true" outlineLevel="0" collapsed="false">
      <c r="A47" s="121"/>
      <c r="B47" s="229"/>
      <c r="C47" s="230"/>
      <c r="D47" s="231"/>
      <c r="E47" s="230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4" t="s">
        <v>103</v>
      </c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</row>
    <row r="48" customFormat="false" ht="15" hidden="false" customHeight="true" outlineLevel="0" collapsed="false">
      <c r="A48" s="121"/>
      <c r="B48" s="229"/>
      <c r="C48" s="230"/>
      <c r="D48" s="231"/>
      <c r="E48" s="230"/>
      <c r="F48" s="231"/>
      <c r="G48" s="231"/>
      <c r="H48" s="231"/>
      <c r="I48" s="235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4" t="s">
        <v>104</v>
      </c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</row>
    <row r="49" customFormat="false" ht="15" hidden="false" customHeight="true" outlineLevel="0" collapsed="false">
      <c r="A49" s="121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121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</row>
    <row r="50" customFormat="false" ht="14.1" hidden="false" customHeight="true" outlineLevel="0" collapsed="false">
      <c r="A50" s="121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121"/>
      <c r="V50" s="121"/>
      <c r="W50" s="121"/>
      <c r="X50" s="229"/>
      <c r="Y50" s="229"/>
      <c r="Z50" s="229"/>
      <c r="AA50" s="229"/>
      <c r="AB50" s="229"/>
      <c r="AC50" s="229"/>
      <c r="AD50" s="229"/>
      <c r="AE50" s="229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09-08T04:28:58Z</cp:lastPrinted>
  <dcterms:modified xsi:type="dcterms:W3CDTF">2008-09-08T04:38:26Z</dcterms:modified>
  <cp:revision>0</cp:revision>
  <dc:subject/>
  <dc:title/>
</cp:coreProperties>
</file>