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系列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" sheetId="7" state="visible" r:id="rId8"/>
    <sheet name="第７表" sheetId="8" state="visible" r:id="rId9"/>
    <sheet name="第８表" sheetId="9" state="visible" r:id="rId10"/>
    <sheet name="第９表" sheetId="10" state="visible" r:id="rId11"/>
    <sheet name="第１０表" sheetId="11" state="visible" r:id="rId12"/>
    <sheet name="第１１表" sheetId="12" state="visible" r:id="rId13"/>
    <sheet name="第１２表" sheetId="13" state="visible" r:id="rId14"/>
    <sheet name="第１３表" sheetId="14" state="visible" r:id="rId15"/>
  </sheets>
  <definedNames>
    <definedName function="false" hidden="false" localSheetId="0" name="_xlnm.Print_Area" vbProcedure="false">時系列!$A$1:$M$63</definedName>
    <definedName function="false" hidden="false" localSheetId="10" name="_xlnm.Print_Area" vbProcedure="false">第１０表!$A$1:$W$49</definedName>
    <definedName function="false" hidden="false" localSheetId="11" name="_xlnm.Print_Area" vbProcedure="false">第１１表!$A$1:$P$45</definedName>
    <definedName function="false" hidden="false" localSheetId="12" name="_xlnm.Print_Area" vbProcedure="false">第１２表!$A$1:$V$65</definedName>
    <definedName function="false" hidden="false" localSheetId="13" name="_xlnm.Print_Area" vbProcedure="false">第１３表!$A$1:$V$65</definedName>
    <definedName function="false" hidden="false" localSheetId="1" name="_xlnm.Print_Area" vbProcedure="false">第１表!$A$1:$M$37</definedName>
    <definedName function="false" hidden="false" localSheetId="2" name="_xlnm.Print_Area" vbProcedure="false">第２表!$A$1:$Q$50</definedName>
    <definedName function="false" hidden="false" localSheetId="3" name="_xlnm.Print_Area" vbProcedure="false">第３表!$A$1:$L$17</definedName>
    <definedName function="false" hidden="false" localSheetId="4" name="_xlnm.Print_Area" vbProcedure="false">第４表!$A$1:$Q$49</definedName>
    <definedName function="false" hidden="false" localSheetId="5" name="_xlnm.Print_Area" vbProcedure="false">第５表!$A$1:$L$90</definedName>
    <definedName function="false" hidden="false" localSheetId="6" name="_xlnm.Print_Area" vbProcedure="false">第６表!$A$1:$T$25</definedName>
    <definedName function="false" hidden="false" localSheetId="7" name="_xlnm.Print_Area" vbProcedure="false">第７表!$A$1:$I$43</definedName>
    <definedName function="false" hidden="false" localSheetId="8" name="_xlnm.Print_Area" vbProcedure="false">第８表!$A$1:$T$50</definedName>
    <definedName function="false" hidden="false" localSheetId="9" name="_xlnm.Print_Area" vbProcedure="false">第９表!$A$1:$R$47</definedName>
    <definedName function="false" hidden="false" name="\a" vbProcedure="false">第７表!$FZ$7983</definedName>
    <definedName function="false" hidden="false" name="_CO5__Q48_R5_" vbProcedure="false">第７表!$FZ$7983</definedName>
    <definedName function="false" hidden="false" name="_GOTO_A1_" vbProcedure="false">第７表!$FZ$7983</definedName>
    <definedName function="false" hidden="false" name="_GOTO_O5__EDIT_" vbProcedure="false">第７表!$FZ$7983</definedName>
    <definedName function="false" hidden="false" name="_MO3_R3_" vbProcedure="false">第７表!$FZ$7983</definedName>
    <definedName function="false" hidden="false" name="_RVF7__H48_F7_" vbProcedure="false">第７表!$FZ$7983</definedName>
    <definedName function="false" hidden="false" name="_WCCSP1__Q1_8_" vbProcedure="false">第７表!$FZ$7983</definedName>
    <definedName function="false" hidden="false" name="_WDCC1__E1_" vbProcedure="false">第７表!$FZ$7983</definedName>
    <definedName function="false" hidden="false" name="_WXCL4__N48_R4_" vbProcedure="false">第７表!$FZ$7983</definedName>
    <definedName function="false" hidden="false" localSheetId="6" name="Print_Area_MI" vbProcedure="false">第６表!$A$1:$K$24</definedName>
    <definedName function="false" hidden="false" localSheetId="6" name="_Regression_Int" vbProcedure="false">1</definedName>
    <definedName function="false" hidden="false" localSheetId="7" name="Print_Area_MI" vbProcedure="false">#REF!</definedName>
    <definedName function="false" hidden="false" localSheetId="7" name="_Regression_Int" vbProcedure="false">1</definedName>
    <definedName function="false" hidden="false" localSheetId="8" name="Print_Area_MI" vbProcedure="false">第８表!$B$1:$T$49</definedName>
    <definedName function="false" hidden="false" localSheetId="8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298">
  <si>
    <t xml:space="preserve">完  成  工  事  高  等  時  系  列  表</t>
  </si>
  <si>
    <t xml:space="preserve">（単位：億円，％）</t>
  </si>
  <si>
    <t xml:space="preserve">区分</t>
  </si>
  <si>
    <t xml:space="preserve">完成工事高</t>
  </si>
  <si>
    <t xml:space="preserve">元　　請　　完　　成　　工　　事　　高</t>
  </si>
  <si>
    <t xml:space="preserve">計</t>
  </si>
  <si>
    <t xml:space="preserve">民　　間</t>
  </si>
  <si>
    <t xml:space="preserve">公　　共</t>
  </si>
  <si>
    <t xml:space="preserve">年・年度</t>
  </si>
  <si>
    <t xml:space="preserve">対前年度比</t>
  </si>
  <si>
    <r>
      <rPr>
        <sz val="11"/>
        <rFont val="ＭＳ Ｐ明朝"/>
        <family val="1"/>
        <charset val="128"/>
      </rPr>
      <t xml:space="preserve">   30</t>
    </r>
    <r>
      <rPr>
        <sz val="11"/>
        <rFont val="Noto Sans"/>
        <family val="2"/>
      </rPr>
      <t xml:space="preserve">年</t>
    </r>
  </si>
  <si>
    <t xml:space="preserve">－</t>
  </si>
  <si>
    <t xml:space="preserve">△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度</t>
    </r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　昭和３０年～昭和４９年までは暦年調査，昭和５０年以降は年度調査である。</t>
  </si>
  <si>
    <t xml:space="preserve">　但し，昭和４９年（　　）書は，年度数値に再集計した数値である。</t>
  </si>
  <si>
    <t xml:space="preserve">第１表　大臣・知事許可別，経営組織別－業者数，完成工事高，元請完成工事高</t>
  </si>
  <si>
    <t xml:space="preserve">（単位：数，百万円，％）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　　年　　度</t>
    </r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　　年　　度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　　年　　度</t>
    </r>
  </si>
  <si>
    <t xml:space="preserve">構成比</t>
  </si>
  <si>
    <t xml:space="preserve">前年度比</t>
  </si>
  <si>
    <t xml:space="preserve">業者数</t>
  </si>
  <si>
    <t xml:space="preserve">総　　　　数</t>
  </si>
  <si>
    <t xml:space="preserve">　大　　臣</t>
  </si>
  <si>
    <t xml:space="preserve">　知　　事</t>
  </si>
  <si>
    <t xml:space="preserve">個　人</t>
  </si>
  <si>
    <t xml:space="preserve">法　人</t>
  </si>
  <si>
    <t xml:space="preserve">元
請
完
成
工
事
高</t>
  </si>
  <si>
    <t xml:space="preserve">総
数</t>
  </si>
  <si>
    <t xml:space="preserve">民
間</t>
  </si>
  <si>
    <t xml:space="preserve">公
共</t>
  </si>
  <si>
    <t xml:space="preserve">土
木</t>
  </si>
  <si>
    <t xml:space="preserve">建
築</t>
  </si>
  <si>
    <t xml:space="preserve">機
械</t>
  </si>
  <si>
    <t xml:space="preserve">　注）四捨五入の関係で，計数には不整合を生じる場合がある。</t>
  </si>
  <si>
    <t xml:space="preserve">第２表　業種別－完成工事高，元請完成工事高，元請比率，下請完成工事高</t>
  </si>
  <si>
    <t xml:space="preserve">（単位：百万円，％）</t>
  </si>
  <si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　　　　年　　　　度</t>
    </r>
  </si>
  <si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　　　　年　　　　度</t>
    </r>
  </si>
  <si>
    <t xml:space="preserve"> 完成工事高</t>
  </si>
  <si>
    <t xml:space="preserve"> 元請完成工事高</t>
  </si>
  <si>
    <t xml:space="preserve">下請完成工事高</t>
  </si>
  <si>
    <t xml:space="preserve">元請比率</t>
  </si>
  <si>
    <t xml:space="preserve">総数</t>
  </si>
  <si>
    <t xml:space="preserve">１．</t>
  </si>
  <si>
    <t xml:space="preserve">総合工事業</t>
  </si>
  <si>
    <t xml:space="preserve">①</t>
  </si>
  <si>
    <t xml:space="preserve">一般土木建築工事業</t>
  </si>
  <si>
    <t xml:space="preserve">②</t>
  </si>
  <si>
    <t xml:space="preserve">土木工事業</t>
  </si>
  <si>
    <t xml:space="preserve">　③</t>
  </si>
  <si>
    <t xml:space="preserve">造園工事業</t>
  </si>
  <si>
    <t xml:space="preserve">④</t>
  </si>
  <si>
    <t xml:space="preserve">水道施設工事業</t>
  </si>
  <si>
    <t xml:space="preserve">⑤</t>
  </si>
  <si>
    <t xml:space="preserve">舗装工事業</t>
  </si>
  <si>
    <t xml:space="preserve">⑥</t>
  </si>
  <si>
    <t xml:space="preserve">しゅんせつ工事業</t>
  </si>
  <si>
    <t xml:space="preserve">⑦</t>
  </si>
  <si>
    <t xml:space="preserve">建築工事業</t>
  </si>
  <si>
    <t xml:space="preserve">⑧</t>
  </si>
  <si>
    <t xml:space="preserve">木造建築工事業</t>
  </si>
  <si>
    <t xml:space="preserve">２．</t>
  </si>
  <si>
    <t xml:space="preserve">職別工事業</t>
  </si>
  <si>
    <t xml:space="preserve">大工工事業</t>
  </si>
  <si>
    <t xml:space="preserve">とび・土工・コンクリート工事業</t>
  </si>
  <si>
    <t xml:space="preserve">鉄骨工事業</t>
  </si>
  <si>
    <t xml:space="preserve">鉄筋工事業</t>
  </si>
  <si>
    <t xml:space="preserve">石工工事業</t>
  </si>
  <si>
    <t xml:space="preserve">煉瓦・タイル・ブロック工事業</t>
  </si>
  <si>
    <t xml:space="preserve">左官工事業</t>
  </si>
  <si>
    <t xml:space="preserve">屋根工事業</t>
  </si>
  <si>
    <t xml:space="preserve">⑨</t>
  </si>
  <si>
    <t xml:space="preserve">金属製屋根工事業</t>
  </si>
  <si>
    <t xml:space="preserve">⑩</t>
  </si>
  <si>
    <t xml:space="preserve">板金工事業</t>
  </si>
  <si>
    <t xml:space="preserve">⑪</t>
  </si>
  <si>
    <t xml:space="preserve">塗装工事業</t>
  </si>
  <si>
    <t xml:space="preserve">⑫</t>
  </si>
  <si>
    <t xml:space="preserve">ガラス工事業</t>
  </si>
  <si>
    <t xml:space="preserve">⑬</t>
  </si>
  <si>
    <t xml:space="preserve">建具工事業</t>
  </si>
  <si>
    <t xml:space="preserve">⑭</t>
  </si>
  <si>
    <t xml:space="preserve">防水工事業</t>
  </si>
  <si>
    <t xml:space="preserve">⑮</t>
  </si>
  <si>
    <t xml:space="preserve">内装工事業</t>
  </si>
  <si>
    <t xml:space="preserve">⑯</t>
  </si>
  <si>
    <t xml:space="preserve">はつり・解体工事業</t>
  </si>
  <si>
    <t xml:space="preserve">３．</t>
  </si>
  <si>
    <t xml:space="preserve">設備工事業</t>
  </si>
  <si>
    <t xml:space="preserve">電気工事業</t>
  </si>
  <si>
    <t xml:space="preserve">電気通信工事業</t>
  </si>
  <si>
    <t xml:space="preserve">管工事業</t>
  </si>
  <si>
    <t xml:space="preserve">さく井工事業</t>
  </si>
  <si>
    <t xml:space="preserve">熱絶縁工事業</t>
  </si>
  <si>
    <t xml:space="preserve">機械器具設置工事業</t>
  </si>
  <si>
    <t xml:space="preserve">消防施設工事業</t>
  </si>
  <si>
    <t xml:space="preserve">その他の設備工事業</t>
  </si>
  <si>
    <t xml:space="preserve">第３表　発注者別，工事種類別－元請完成工事高</t>
  </si>
  <si>
    <t xml:space="preserve">               （単位：百万円，％）</t>
  </si>
  <si>
    <t xml:space="preserve">総
数</t>
  </si>
  <si>
    <t xml:space="preserve">総　　　　　数</t>
  </si>
  <si>
    <t xml:space="preserve">土　　木</t>
  </si>
  <si>
    <t xml:space="preserve">建　　築</t>
  </si>
  <si>
    <t xml:space="preserve">機　　械</t>
  </si>
  <si>
    <t xml:space="preserve">民
間</t>
  </si>
  <si>
    <t xml:space="preserve">公
共</t>
  </si>
  <si>
    <t xml:space="preserve">第４表　発注者別，業種別－元請完成工事高</t>
  </si>
  <si>
    <t xml:space="preserve">総　　　　　　　　　数</t>
  </si>
  <si>
    <t xml:space="preserve">民　　　　　　　　　間</t>
  </si>
  <si>
    <t xml:space="preserve">公　　　　　　　　　共</t>
  </si>
  <si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t xml:space="preserve">第５表</t>
  </si>
  <si>
    <t xml:space="preserve">建設業専業，</t>
  </si>
  <si>
    <t xml:space="preserve">工事種類，経営組織別，資本金階層別－業者数，完成工事高，元請完成工事高</t>
  </si>
  <si>
    <t xml:space="preserve">          （単位：数，百万円，％）   </t>
  </si>
  <si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　　年　　度</t>
    </r>
  </si>
  <si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　　年　　度</t>
    </r>
  </si>
  <si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　　年　　度</t>
    </r>
  </si>
  <si>
    <t xml:space="preserve">業
者
数</t>
  </si>
  <si>
    <t xml:space="preserve"> 総              数</t>
  </si>
  <si>
    <t xml:space="preserve"> 個              人</t>
  </si>
  <si>
    <t xml:space="preserve"> 法              人</t>
  </si>
  <si>
    <t xml:space="preserve"> 　　２百万未満</t>
  </si>
  <si>
    <t xml:space="preserve"> 　　２百万～５百万未満</t>
  </si>
  <si>
    <t xml:space="preserve"> 　　５百万～１千万未満</t>
  </si>
  <si>
    <t xml:space="preserve">     １千万～３千万未満</t>
  </si>
  <si>
    <t xml:space="preserve">     ３千万～５千万未満</t>
  </si>
  <si>
    <t xml:space="preserve">     ５千万～１億未満</t>
  </si>
  <si>
    <t xml:space="preserve">     １億～１０億未満</t>
  </si>
  <si>
    <t xml:space="preserve">     １０億～５０億未満</t>
  </si>
  <si>
    <t xml:space="preserve">     ５０億以上</t>
  </si>
  <si>
    <t xml:space="preserve">     ３億円以下（再掲）</t>
  </si>
  <si>
    <t xml:space="preserve">     ２０億円以下（再掲）</t>
  </si>
  <si>
    <t xml:space="preserve">完
成
工
事
高</t>
  </si>
  <si>
    <t xml:space="preserve">総
数</t>
  </si>
  <si>
    <t xml:space="preserve">土
木</t>
  </si>
  <si>
    <t xml:space="preserve">建
築</t>
  </si>
  <si>
    <t xml:space="preserve">機
械</t>
  </si>
  <si>
    <t xml:space="preserve">　注１）四捨五入の関係で，計数には不整合を生じる場合がある。</t>
  </si>
  <si>
    <t xml:space="preserve">　注２）平成１２年度より資本金階層に，「３億円以下（再掲）」，「２０億円以下（再掲）」を追加した。</t>
  </si>
  <si>
    <t xml:space="preserve"> 第６表　新設，維持・修繕工事別，発注者別，工事種類別－元請完成工事高</t>
  </si>
  <si>
    <t xml:space="preserve">          （単位：百万円，％）</t>
  </si>
  <si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　　年　　　度</t>
    </r>
  </si>
  <si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　　　年　　　度</t>
    </r>
  </si>
  <si>
    <t xml:space="preserve">　新 　 設</t>
  </si>
  <si>
    <t xml:space="preserve"> 維持・修繕</t>
  </si>
  <si>
    <t xml:space="preserve">土   木   工   事</t>
  </si>
  <si>
    <t xml:space="preserve">建   築   工   事</t>
  </si>
  <si>
    <t xml:space="preserve">          （住    宅）</t>
  </si>
  <si>
    <t xml:space="preserve">       　 （非住宅）</t>
  </si>
  <si>
    <t xml:space="preserve">機械装置等工事</t>
  </si>
  <si>
    <t xml:space="preserve">民
間</t>
  </si>
  <si>
    <t xml:space="preserve">公
共</t>
  </si>
  <si>
    <r>
      <rPr>
        <sz val="14"/>
        <rFont val="Noto Sans"/>
        <family val="2"/>
      </rPr>
      <t xml:space="preserve">第７表　　　　発注者別，建設業専業　　経営組織別，資本金階層別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受注高，元請受注高</t>
    </r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専
業
＋
兼
業</t>
  </si>
  <si>
    <t xml:space="preserve">　　受　　　 注　 　　高</t>
  </si>
  <si>
    <t xml:space="preserve">　　元　請　受　注　高</t>
  </si>
  <si>
    <t xml:space="preserve">  民　　　　　　　間</t>
  </si>
  <si>
    <t xml:space="preserve">　公　　　　　　　共</t>
  </si>
  <si>
    <t xml:space="preserve">専
業</t>
  </si>
  <si>
    <t xml:space="preserve">  個　　　　　　　人</t>
  </si>
  <si>
    <t xml:space="preserve">  法　　　　　　　人</t>
  </si>
  <si>
    <t xml:space="preserve">  ２　百　万　未　満</t>
  </si>
  <si>
    <t xml:space="preserve">  ２百万～５百万未満</t>
  </si>
  <si>
    <t xml:space="preserve">  ５百万～１千万未満</t>
  </si>
  <si>
    <t xml:space="preserve">  １千万～３千万未満</t>
  </si>
  <si>
    <t xml:space="preserve">  ３千万～５千万未満</t>
  </si>
  <si>
    <t xml:space="preserve">  ５千万 ～ １億未満</t>
  </si>
  <si>
    <t xml:space="preserve">　１億 ～ １０億未満</t>
  </si>
  <si>
    <t xml:space="preserve">　１０億～５０億未満</t>
  </si>
  <si>
    <t xml:space="preserve">  ５　０　億　以　上</t>
  </si>
  <si>
    <t xml:space="preserve">　３億円以下（再掲）</t>
  </si>
  <si>
    <t xml:space="preserve">　２０億円以下（再掲）</t>
  </si>
  <si>
    <t xml:space="preserve">注１）四捨五入の関係で，計数には不整合を生じる場合がある。</t>
  </si>
  <si>
    <t xml:space="preserve">注２）平成１２年度より資本金階層に，「３億円以下（再掲）」，「２０億円以下（再掲）」を追加した。</t>
  </si>
  <si>
    <t xml:space="preserve">第８表　業種別－就業者数　</t>
  </si>
  <si>
    <t xml:space="preserve">（単位：％，人）</t>
  </si>
  <si>
    <r>
      <rPr>
        <sz val="16"/>
        <rFont val="ＭＳ Ｐ明朝"/>
        <family val="1"/>
        <charset val="128"/>
      </rPr>
      <t xml:space="preserve">20</t>
    </r>
    <r>
      <rPr>
        <sz val="16"/>
        <rFont val="Noto Sans"/>
        <family val="2"/>
      </rPr>
      <t xml:space="preserve">　　　　　年　　　　　度</t>
    </r>
  </si>
  <si>
    <t xml:space="preserve"> 建設業就業者数</t>
  </si>
  <si>
    <t xml:space="preserve">建設業</t>
  </si>
  <si>
    <t xml:space="preserve"> 従業者数</t>
  </si>
  <si>
    <t xml:space="preserve"> 労務外注労働者数</t>
  </si>
  <si>
    <t xml:space="preserve">以外の</t>
  </si>
  <si>
    <t xml:space="preserve"> 常　雇　等</t>
  </si>
  <si>
    <t xml:space="preserve"> 臨　時・日　雇</t>
  </si>
  <si>
    <t xml:space="preserve">うち安定</t>
  </si>
  <si>
    <t xml:space="preserve">部門の</t>
  </si>
  <si>
    <t xml:space="preserve">的な者</t>
  </si>
  <si>
    <t xml:space="preserve">常雇数</t>
  </si>
  <si>
    <t xml:space="preserve">第９表</t>
  </si>
  <si>
    <t xml:space="preserve">建設業専業</t>
  </si>
  <si>
    <t xml:space="preserve">経営組織別，資本金階層別－就業者数</t>
  </si>
  <si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　　　　　年　　　　　度</t>
    </r>
  </si>
  <si>
    <t xml:space="preserve">うち</t>
  </si>
  <si>
    <t xml:space="preserve">安定的な者</t>
  </si>
  <si>
    <t xml:space="preserve">　 総              数</t>
  </si>
  <si>
    <t xml:space="preserve">　　 個              人</t>
  </si>
  <si>
    <t xml:space="preserve">　　 法              人</t>
  </si>
  <si>
    <t xml:space="preserve">　　 　　２百万未満</t>
  </si>
  <si>
    <t xml:space="preserve">　　 　　２百万～５百万未満</t>
  </si>
  <si>
    <t xml:space="preserve">　　 　　５百万～１千万未満</t>
  </si>
  <si>
    <t xml:space="preserve">   　　  １千万～３千万未満</t>
  </si>
  <si>
    <t xml:space="preserve">  　　   ３千万～５千万未満</t>
  </si>
  <si>
    <t xml:space="preserve">  　　   ５千万～１億未満</t>
  </si>
  <si>
    <t xml:space="preserve">   　　  １億～１０億未満</t>
  </si>
  <si>
    <t xml:space="preserve">    　　 １０億～５０億未満</t>
  </si>
  <si>
    <t xml:space="preserve">   　　  ５０億以上</t>
  </si>
  <si>
    <t xml:space="preserve">　　　　 ３億円以下（再掲）</t>
  </si>
  <si>
    <t xml:space="preserve">　　　　 ２０億円以下（再掲）</t>
  </si>
  <si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　　　　　年　　　　　度</t>
    </r>
  </si>
  <si>
    <t xml:space="preserve">第１０表　業種別－付加価値額</t>
  </si>
  <si>
    <t xml:space="preserve">   （単位：百万円，％）</t>
  </si>
  <si>
    <r>
      <rPr>
        <sz val="16"/>
        <rFont val="ＭＳ Ｐ明朝"/>
        <family val="1"/>
        <charset val="128"/>
      </rPr>
      <t xml:space="preserve">19</t>
    </r>
    <r>
      <rPr>
        <sz val="16"/>
        <rFont val="Noto Sans"/>
        <family val="2"/>
      </rPr>
      <t xml:space="preserve">　　　年　　　度</t>
    </r>
  </si>
  <si>
    <r>
      <rPr>
        <sz val="16"/>
        <rFont val="ＭＳ Ｐ明朝"/>
        <family val="1"/>
        <charset val="128"/>
      </rPr>
      <t xml:space="preserve">20</t>
    </r>
    <r>
      <rPr>
        <sz val="16"/>
        <rFont val="Noto Sans"/>
        <family val="2"/>
      </rPr>
      <t xml:space="preserve">　　　年　　　度</t>
    </r>
  </si>
  <si>
    <t xml:space="preserve">労　　務　　費　　</t>
  </si>
  <si>
    <t xml:space="preserve">人　　件　　費</t>
  </si>
  <si>
    <t xml:space="preserve">租　税　公　課</t>
  </si>
  <si>
    <t xml:space="preserve">営　業　損　益</t>
  </si>
  <si>
    <t xml:space="preserve">第１１表</t>
  </si>
  <si>
    <t xml:space="preserve">経営組織別，資本金階層別－付加価値額</t>
  </si>
  <si>
    <t xml:space="preserve">労務費</t>
  </si>
  <si>
    <t xml:space="preserve">人件費</t>
  </si>
  <si>
    <t xml:space="preserve">租税公課</t>
  </si>
  <si>
    <t xml:space="preserve">営業損益</t>
  </si>
  <si>
    <t xml:space="preserve">第１２表　大臣・知事許可別，業者所在都道府県別－元請完成工事高</t>
  </si>
  <si>
    <t xml:space="preserve">総　　　　　　　　　　　　　　　数</t>
  </si>
  <si>
    <t xml:space="preserve">知　事　許　可　業　者</t>
  </si>
  <si>
    <t xml:space="preserve">大　臣　許　可　業　者</t>
  </si>
  <si>
    <r>
      <rPr>
        <sz val="16"/>
        <rFont val="ＭＳ Ｐ明朝"/>
        <family val="1"/>
        <charset val="128"/>
      </rPr>
      <t xml:space="preserve">18</t>
    </r>
    <r>
      <rPr>
        <sz val="16"/>
        <rFont val="Noto Sans"/>
        <family val="2"/>
      </rPr>
      <t xml:space="preserve">　年　度</t>
    </r>
  </si>
  <si>
    <r>
      <rPr>
        <sz val="16"/>
        <rFont val="ＭＳ Ｐ明朝"/>
        <family val="1"/>
        <charset val="128"/>
      </rPr>
      <t xml:space="preserve">19</t>
    </r>
    <r>
      <rPr>
        <sz val="16"/>
        <rFont val="Noto Sans"/>
        <family val="2"/>
      </rPr>
      <t xml:space="preserve">　年　度</t>
    </r>
  </si>
  <si>
    <r>
      <rPr>
        <sz val="16"/>
        <rFont val="ＭＳ Ｐ明朝"/>
        <family val="1"/>
        <charset val="128"/>
      </rPr>
      <t xml:space="preserve">20</t>
    </r>
    <r>
      <rPr>
        <sz val="16"/>
        <rFont val="Noto Sans"/>
        <family val="2"/>
      </rPr>
      <t xml:space="preserve">　年　度</t>
    </r>
  </si>
  <si>
    <t xml:space="preserve"> 総   数</t>
  </si>
  <si>
    <t xml:space="preserve"> 北海道</t>
  </si>
  <si>
    <t xml:space="preserve"> 青　 森</t>
  </si>
  <si>
    <t xml:space="preserve"> 岩　 手</t>
  </si>
  <si>
    <t xml:space="preserve"> 宮　 城</t>
  </si>
  <si>
    <t xml:space="preserve"> 秋　 田</t>
  </si>
  <si>
    <t xml:space="preserve"> 山　 形</t>
  </si>
  <si>
    <t xml:space="preserve"> 福　 島</t>
  </si>
  <si>
    <t xml:space="preserve"> 茨　 城</t>
  </si>
  <si>
    <t xml:space="preserve"> 栃　 木</t>
  </si>
  <si>
    <t xml:space="preserve"> 群　 馬</t>
  </si>
  <si>
    <t xml:space="preserve"> 埼　 玉</t>
  </si>
  <si>
    <t xml:space="preserve"> 千　 葉</t>
  </si>
  <si>
    <t xml:space="preserve"> 東　 京</t>
  </si>
  <si>
    <t xml:space="preserve"> 神奈川</t>
  </si>
  <si>
    <t xml:space="preserve"> 新　 潟</t>
  </si>
  <si>
    <t xml:space="preserve"> 富　 山</t>
  </si>
  <si>
    <t xml:space="preserve"> 石　 川</t>
  </si>
  <si>
    <t xml:space="preserve"> 福　 井</t>
  </si>
  <si>
    <t xml:space="preserve"> 山　 梨</t>
  </si>
  <si>
    <t xml:space="preserve"> 長　 野</t>
  </si>
  <si>
    <t xml:space="preserve"> 岐　 阜</t>
  </si>
  <si>
    <t xml:space="preserve"> 静　 岡</t>
  </si>
  <si>
    <t xml:space="preserve"> 愛　 知</t>
  </si>
  <si>
    <t xml:space="preserve"> 三　 重</t>
  </si>
  <si>
    <t xml:space="preserve"> 滋　 賀</t>
  </si>
  <si>
    <t xml:space="preserve"> 京　 都</t>
  </si>
  <si>
    <t xml:space="preserve"> 大　 阪</t>
  </si>
  <si>
    <t xml:space="preserve"> 兵　 庫</t>
  </si>
  <si>
    <t xml:space="preserve"> 奈　 良</t>
  </si>
  <si>
    <t xml:space="preserve"> 和歌山</t>
  </si>
  <si>
    <t xml:space="preserve"> 鳥　 取</t>
  </si>
  <si>
    <t xml:space="preserve"> 島　 根</t>
  </si>
  <si>
    <t xml:space="preserve"> 岡　 山</t>
  </si>
  <si>
    <t xml:space="preserve"> 広　 島</t>
  </si>
  <si>
    <t xml:space="preserve"> 山　 口</t>
  </si>
  <si>
    <t xml:space="preserve"> 徳　 島</t>
  </si>
  <si>
    <t xml:space="preserve"> 香　 川</t>
  </si>
  <si>
    <t xml:space="preserve"> 愛　 媛</t>
  </si>
  <si>
    <t xml:space="preserve"> 高　 知</t>
  </si>
  <si>
    <t xml:space="preserve"> 福　 岡</t>
  </si>
  <si>
    <t xml:space="preserve"> 佐　 賀</t>
  </si>
  <si>
    <t xml:space="preserve"> 長　 崎</t>
  </si>
  <si>
    <t xml:space="preserve"> 熊　 本</t>
  </si>
  <si>
    <t xml:space="preserve"> 大　 分</t>
  </si>
  <si>
    <t xml:space="preserve"> 宮　 崎</t>
  </si>
  <si>
    <t xml:space="preserve"> 鹿児島</t>
  </si>
  <si>
    <t xml:space="preserve"> 沖　 縄</t>
  </si>
  <si>
    <t xml:space="preserve">第１３表　発注者別，施工都道府県別－元請完成工事高</t>
  </si>
  <si>
    <t xml:space="preserve">総　　　　　　　　　　数</t>
  </si>
  <si>
    <t xml:space="preserve">民　　　　　　　　　　間</t>
  </si>
  <si>
    <t xml:space="preserve">公　　　　 　 　　　　共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[$-409]#,##0_);\(#,##0\)"/>
    <numFmt numFmtId="167" formatCode="[$-409]#,##0_);[RED]\(#,##0\)"/>
    <numFmt numFmtId="168" formatCode="0.0"/>
    <numFmt numFmtId="169" formatCode="#,##0\ ;[RED]\-#,##0\ "/>
    <numFmt numFmtId="170" formatCode="\(#,##0\);[RED]&quot;(-&quot;#,##0\)"/>
    <numFmt numFmtId="171" formatCode="\ ###,###,##0;\-###,###,##0"/>
    <numFmt numFmtId="172" formatCode="#,##0"/>
    <numFmt numFmtId="173" formatCode="@"/>
    <numFmt numFmtId="174" formatCode="#,##0.0"/>
    <numFmt numFmtId="175" formatCode="\-0.0"/>
    <numFmt numFmtId="176" formatCode="0.0_);[RED]\(0.0\)"/>
    <numFmt numFmtId="177" formatCode="0.0_ "/>
    <numFmt numFmtId="178" formatCode="0.0%"/>
    <numFmt numFmtId="179" formatCode="#,##0.0;\-#,##0.0"/>
    <numFmt numFmtId="180" formatCode="[$-409]@"/>
    <numFmt numFmtId="181" formatCode="[$-409]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4"/>
      <color rgb="FF00000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明朝"/>
      <family val="1"/>
      <charset val="128"/>
    </font>
    <font>
      <sz val="20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6"/>
      <color rgb="FF000000"/>
      <name val="ＭＳ Ｐ明朝"/>
      <family val="1"/>
      <charset val="128"/>
    </font>
    <font>
      <sz val="18"/>
      <name val="ＭＳ Ｐゴシック"/>
      <family val="3"/>
      <charset val="128"/>
    </font>
    <font>
      <sz val="22"/>
      <name val="Noto Sans"/>
      <family val="2"/>
    </font>
    <font>
      <sz val="2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</cellStyles>
  <dxfs count="2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DF85B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F85B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62"/>
    <col collapsed="false" customWidth="true" hidden="false" outlineLevel="0" max="3" min="3" style="1" width="3.12"/>
    <col collapsed="false" customWidth="true" hidden="false" outlineLevel="0" max="4" min="4" style="3" width="5.12"/>
    <col collapsed="false" customWidth="true" hidden="false" outlineLevel="0" max="5" min="5" style="2" width="10.62"/>
    <col collapsed="false" customWidth="true" hidden="false" outlineLevel="0" max="6" min="6" style="1" width="3.12"/>
    <col collapsed="false" customWidth="true" hidden="false" outlineLevel="0" max="7" min="7" style="3" width="5.12"/>
    <col collapsed="false" customWidth="true" hidden="false" outlineLevel="0" max="8" min="8" style="2" width="10.62"/>
    <col collapsed="false" customWidth="true" hidden="false" outlineLevel="0" max="9" min="9" style="1" width="3.12"/>
    <col collapsed="false" customWidth="true" hidden="false" outlineLevel="0" max="10" min="10" style="3" width="5.12"/>
    <col collapsed="false" customWidth="true" hidden="false" outlineLevel="0" max="11" min="11" style="2" width="10.62"/>
    <col collapsed="false" customWidth="true" hidden="false" outlineLevel="0" max="12" min="12" style="1" width="3.12"/>
    <col collapsed="false" customWidth="true" hidden="false" outlineLevel="0" max="13" min="13" style="3" width="5.12"/>
    <col collapsed="false" customWidth="false" hidden="false" outlineLevel="0" max="257" min="14" style="1" width="8.99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95" hidden="false" customHeight="true" outlineLevel="0" collapsed="false"/>
    <row r="3" customFormat="false" ht="15.95" hidden="false" customHeight="true" outlineLevel="0" collapsed="false">
      <c r="M3" s="6" t="s">
        <v>1</v>
      </c>
    </row>
    <row r="4" customFormat="false" ht="21.7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</row>
    <row r="5" customFormat="false" ht="13.5" hidden="false" customHeight="true" outlineLevel="0" collapsed="false">
      <c r="A5" s="10"/>
      <c r="B5" s="8" t="s">
        <v>5</v>
      </c>
      <c r="C5" s="11"/>
      <c r="D5" s="12"/>
      <c r="E5" s="8" t="s">
        <v>5</v>
      </c>
      <c r="F5" s="11"/>
      <c r="G5" s="12"/>
      <c r="H5" s="8" t="s">
        <v>6</v>
      </c>
      <c r="I5" s="11"/>
      <c r="J5" s="12"/>
      <c r="K5" s="8" t="s">
        <v>7</v>
      </c>
      <c r="L5" s="11"/>
      <c r="M5" s="13"/>
    </row>
    <row r="6" customFormat="false" ht="15.95" hidden="false" customHeight="true" outlineLevel="0" collapsed="false">
      <c r="A6" s="14" t="s">
        <v>8</v>
      </c>
      <c r="B6" s="8"/>
      <c r="C6" s="15" t="s">
        <v>9</v>
      </c>
      <c r="D6" s="15"/>
      <c r="E6" s="8"/>
      <c r="F6" s="15" t="s">
        <v>9</v>
      </c>
      <c r="G6" s="15"/>
      <c r="H6" s="8"/>
      <c r="I6" s="15" t="s">
        <v>9</v>
      </c>
      <c r="J6" s="15"/>
      <c r="K6" s="8"/>
      <c r="L6" s="15" t="s">
        <v>9</v>
      </c>
      <c r="M6" s="15"/>
    </row>
    <row r="7" customFormat="false" ht="15" hidden="false" customHeight="true" outlineLevel="0" collapsed="false">
      <c r="A7" s="16" t="s">
        <v>10</v>
      </c>
      <c r="B7" s="17" t="n">
        <v>7898</v>
      </c>
      <c r="C7" s="10"/>
      <c r="D7" s="18" t="s">
        <v>11</v>
      </c>
      <c r="E7" s="17" t="n">
        <v>6787</v>
      </c>
      <c r="F7" s="10"/>
      <c r="G7" s="18" t="s">
        <v>11</v>
      </c>
      <c r="H7" s="17" t="n">
        <v>2982</v>
      </c>
      <c r="I7" s="10"/>
      <c r="J7" s="18" t="s">
        <v>11</v>
      </c>
      <c r="K7" s="17" t="n">
        <v>3805</v>
      </c>
      <c r="L7" s="10"/>
      <c r="M7" s="19" t="s">
        <v>11</v>
      </c>
      <c r="O7" s="20"/>
    </row>
    <row r="8" customFormat="false" ht="15" hidden="false" customHeight="true" outlineLevel="0" collapsed="false">
      <c r="A8" s="16" t="n">
        <v>31</v>
      </c>
      <c r="B8" s="17" t="n">
        <v>10140</v>
      </c>
      <c r="C8" s="10"/>
      <c r="D8" s="21" t="n">
        <v>28.386933400861</v>
      </c>
      <c r="E8" s="17" t="n">
        <v>8737</v>
      </c>
      <c r="F8" s="10"/>
      <c r="G8" s="21" t="n">
        <v>28.7313982613821</v>
      </c>
      <c r="H8" s="17" t="n">
        <v>4743</v>
      </c>
      <c r="I8" s="10"/>
      <c r="J8" s="21" t="n">
        <v>59.0543259557344</v>
      </c>
      <c r="K8" s="17" t="n">
        <v>3995</v>
      </c>
      <c r="L8" s="10"/>
      <c r="M8" s="22" t="n">
        <v>4.9934296977661</v>
      </c>
      <c r="O8" s="20"/>
    </row>
    <row r="9" customFormat="false" ht="15" hidden="false" customHeight="true" outlineLevel="0" collapsed="false">
      <c r="A9" s="16" t="n">
        <v>32</v>
      </c>
      <c r="B9" s="17" t="n">
        <v>13479</v>
      </c>
      <c r="C9" s="10"/>
      <c r="D9" s="21" t="n">
        <v>32.9289940828402</v>
      </c>
      <c r="E9" s="17" t="n">
        <v>11798</v>
      </c>
      <c r="F9" s="10"/>
      <c r="G9" s="21" t="n">
        <v>35.0349090076685</v>
      </c>
      <c r="H9" s="17" t="n">
        <v>6533</v>
      </c>
      <c r="I9" s="10"/>
      <c r="J9" s="21" t="n">
        <v>37.7398271136412</v>
      </c>
      <c r="K9" s="17" t="n">
        <v>5265</v>
      </c>
      <c r="L9" s="10"/>
      <c r="M9" s="22" t="n">
        <v>31.7897371714643</v>
      </c>
      <c r="O9" s="20"/>
    </row>
    <row r="10" customFormat="false" ht="15" hidden="false" customHeight="true" outlineLevel="0" collapsed="false">
      <c r="A10" s="16" t="n">
        <v>33</v>
      </c>
      <c r="B10" s="17" t="n">
        <v>11991</v>
      </c>
      <c r="C10" s="10" t="s">
        <v>12</v>
      </c>
      <c r="D10" s="21" t="n">
        <v>11.0393946138438</v>
      </c>
      <c r="E10" s="17" t="n">
        <v>10410</v>
      </c>
      <c r="F10" s="10" t="s">
        <v>12</v>
      </c>
      <c r="G10" s="21" t="n">
        <v>11.7647058823529</v>
      </c>
      <c r="H10" s="17" t="n">
        <v>5578</v>
      </c>
      <c r="I10" s="10" t="s">
        <v>12</v>
      </c>
      <c r="J10" s="21" t="n">
        <v>14.6180927598347</v>
      </c>
      <c r="K10" s="17" t="n">
        <v>4831</v>
      </c>
      <c r="L10" s="10" t="s">
        <v>12</v>
      </c>
      <c r="M10" s="22" t="n">
        <v>8.24311490978158</v>
      </c>
      <c r="O10" s="20"/>
    </row>
    <row r="11" customFormat="false" ht="15" hidden="false" customHeight="true" outlineLevel="0" collapsed="false">
      <c r="A11" s="16" t="n">
        <v>34</v>
      </c>
      <c r="B11" s="17" t="n">
        <v>16671</v>
      </c>
      <c r="C11" s="10"/>
      <c r="D11" s="21" t="n">
        <v>39.0292719539655</v>
      </c>
      <c r="E11" s="17" t="n">
        <v>13991</v>
      </c>
      <c r="F11" s="10"/>
      <c r="G11" s="21" t="n">
        <v>34.3996157540826</v>
      </c>
      <c r="H11" s="17" t="n">
        <v>7329</v>
      </c>
      <c r="I11" s="10"/>
      <c r="J11" s="21" t="n">
        <v>31.3911796342775</v>
      </c>
      <c r="K11" s="17" t="n">
        <v>6661</v>
      </c>
      <c r="L11" s="10"/>
      <c r="M11" s="22" t="n">
        <v>37.8803560339474</v>
      </c>
      <c r="O11" s="20"/>
    </row>
    <row r="12" customFormat="false" ht="15" hidden="false" customHeight="true" outlineLevel="0" collapsed="false">
      <c r="A12" s="16" t="n">
        <v>35</v>
      </c>
      <c r="B12" s="17" t="n">
        <v>21481</v>
      </c>
      <c r="C12" s="10"/>
      <c r="D12" s="21" t="n">
        <v>28.8524983504289</v>
      </c>
      <c r="E12" s="17" t="n">
        <v>18374</v>
      </c>
      <c r="F12" s="10"/>
      <c r="G12" s="21" t="n">
        <v>31.3272818240297</v>
      </c>
      <c r="H12" s="17" t="n">
        <v>10588</v>
      </c>
      <c r="I12" s="10"/>
      <c r="J12" s="21" t="n">
        <v>44.4671851548642</v>
      </c>
      <c r="K12" s="17" t="n">
        <v>7786</v>
      </c>
      <c r="L12" s="10"/>
      <c r="M12" s="22" t="n">
        <v>16.8893559525597</v>
      </c>
      <c r="O12" s="20"/>
    </row>
    <row r="13" customFormat="false" ht="15" hidden="false" customHeight="true" outlineLevel="0" collapsed="false">
      <c r="A13" s="16" t="n">
        <v>36</v>
      </c>
      <c r="B13" s="17" t="n">
        <v>26700</v>
      </c>
      <c r="C13" s="10"/>
      <c r="D13" s="21" t="n">
        <v>24.2958893906243</v>
      </c>
      <c r="E13" s="17" t="n">
        <v>22373</v>
      </c>
      <c r="F13" s="10"/>
      <c r="G13" s="21" t="n">
        <v>21.7644497659737</v>
      </c>
      <c r="H13" s="17" t="n">
        <v>13518</v>
      </c>
      <c r="I13" s="10"/>
      <c r="J13" s="21" t="n">
        <v>27.6728371741594</v>
      </c>
      <c r="K13" s="17" t="n">
        <v>8885</v>
      </c>
      <c r="L13" s="10"/>
      <c r="M13" s="22" t="n">
        <v>14.1150783457488</v>
      </c>
      <c r="O13" s="20"/>
    </row>
    <row r="14" customFormat="false" ht="15" hidden="false" customHeight="true" outlineLevel="0" collapsed="false">
      <c r="A14" s="16" t="n">
        <v>37</v>
      </c>
      <c r="B14" s="17" t="n">
        <v>36755</v>
      </c>
      <c r="C14" s="10"/>
      <c r="D14" s="21" t="n">
        <v>37.6591760299625</v>
      </c>
      <c r="E14" s="17" t="n">
        <v>30881</v>
      </c>
      <c r="F14" s="10"/>
      <c r="G14" s="21" t="n">
        <v>38.0279801546507</v>
      </c>
      <c r="H14" s="17" t="n">
        <v>17374</v>
      </c>
      <c r="I14" s="10"/>
      <c r="J14" s="21" t="n">
        <v>28.5249297233318</v>
      </c>
      <c r="K14" s="17" t="n">
        <v>13507</v>
      </c>
      <c r="L14" s="10"/>
      <c r="M14" s="22" t="n">
        <v>52.0202588632527</v>
      </c>
      <c r="O14" s="20"/>
    </row>
    <row r="15" customFormat="false" ht="15" hidden="false" customHeight="true" outlineLevel="0" collapsed="false">
      <c r="A15" s="16" t="n">
        <v>38</v>
      </c>
      <c r="B15" s="17" t="n">
        <v>42446</v>
      </c>
      <c r="C15" s="10"/>
      <c r="D15" s="21" t="n">
        <v>15.4836076724255</v>
      </c>
      <c r="E15" s="17" t="n">
        <v>35356</v>
      </c>
      <c r="F15" s="10"/>
      <c r="G15" s="21" t="n">
        <v>14.4911110391503</v>
      </c>
      <c r="H15" s="17" t="n">
        <v>19917</v>
      </c>
      <c r="I15" s="10"/>
      <c r="J15" s="21" t="n">
        <v>14.6368136295614</v>
      </c>
      <c r="K15" s="17" t="n">
        <v>15439</v>
      </c>
      <c r="L15" s="10"/>
      <c r="M15" s="22" t="n">
        <v>14.3036943806915</v>
      </c>
      <c r="O15" s="20"/>
    </row>
    <row r="16" customFormat="false" ht="15" hidden="false" customHeight="true" outlineLevel="0" collapsed="false">
      <c r="A16" s="16" t="n">
        <v>39</v>
      </c>
      <c r="B16" s="17" t="n">
        <v>50418</v>
      </c>
      <c r="C16" s="10"/>
      <c r="D16" s="21" t="n">
        <v>18.7815106252651</v>
      </c>
      <c r="E16" s="17" t="n">
        <v>40503</v>
      </c>
      <c r="F16" s="10"/>
      <c r="G16" s="21" t="n">
        <v>14.5576422672248</v>
      </c>
      <c r="H16" s="17" t="n">
        <v>23850</v>
      </c>
      <c r="I16" s="10"/>
      <c r="J16" s="21" t="n">
        <v>19.7469498418436</v>
      </c>
      <c r="K16" s="17" t="n">
        <v>16649</v>
      </c>
      <c r="L16" s="10"/>
      <c r="M16" s="22" t="n">
        <v>7.83729516160375</v>
      </c>
      <c r="O16" s="20"/>
    </row>
    <row r="17" customFormat="false" ht="15" hidden="false" customHeight="true" outlineLevel="0" collapsed="false">
      <c r="A17" s="16" t="n">
        <v>40</v>
      </c>
      <c r="B17" s="17" t="n">
        <v>55294</v>
      </c>
      <c r="C17" s="10"/>
      <c r="D17" s="21" t="n">
        <v>9.67114919274863</v>
      </c>
      <c r="E17" s="17" t="n">
        <v>44075</v>
      </c>
      <c r="F17" s="10"/>
      <c r="G17" s="21" t="n">
        <v>8.81909981976644</v>
      </c>
      <c r="H17" s="17" t="n">
        <v>25448</v>
      </c>
      <c r="I17" s="10"/>
      <c r="J17" s="21" t="n">
        <v>6.70020964360587</v>
      </c>
      <c r="K17" s="17" t="n">
        <v>18627</v>
      </c>
      <c r="L17" s="10"/>
      <c r="M17" s="22" t="n">
        <v>11.8805934290348</v>
      </c>
      <c r="O17" s="20"/>
    </row>
    <row r="18" customFormat="false" ht="15" hidden="false" customHeight="true" outlineLevel="0" collapsed="false">
      <c r="A18" s="16" t="n">
        <v>41</v>
      </c>
      <c r="B18" s="17" t="n">
        <v>61032</v>
      </c>
      <c r="C18" s="10"/>
      <c r="D18" s="21" t="n">
        <v>10.3772561218215</v>
      </c>
      <c r="E18" s="17" t="n">
        <v>48427</v>
      </c>
      <c r="F18" s="10"/>
      <c r="G18" s="21" t="n">
        <v>9.87407827566649</v>
      </c>
      <c r="H18" s="17" t="n">
        <v>26897</v>
      </c>
      <c r="I18" s="10"/>
      <c r="J18" s="21" t="n">
        <v>5.69396416221315</v>
      </c>
      <c r="K18" s="17" t="n">
        <v>21530</v>
      </c>
      <c r="L18" s="10"/>
      <c r="M18" s="22" t="n">
        <v>15.584903634509</v>
      </c>
      <c r="O18" s="20"/>
    </row>
    <row r="19" customFormat="false" ht="15" hidden="false" customHeight="true" outlineLevel="0" collapsed="false">
      <c r="A19" s="16" t="n">
        <v>42</v>
      </c>
      <c r="B19" s="17" t="n">
        <v>78139</v>
      </c>
      <c r="C19" s="10"/>
      <c r="D19" s="21" t="n">
        <v>28.029558264517</v>
      </c>
      <c r="E19" s="17" t="n">
        <v>60476</v>
      </c>
      <c r="F19" s="10"/>
      <c r="G19" s="21" t="n">
        <v>24.8807483428666</v>
      </c>
      <c r="H19" s="17" t="n">
        <v>35289</v>
      </c>
      <c r="I19" s="10"/>
      <c r="J19" s="21" t="n">
        <v>31.2005056325984</v>
      </c>
      <c r="K19" s="17" t="n">
        <v>25186</v>
      </c>
      <c r="L19" s="10"/>
      <c r="M19" s="22" t="n">
        <v>16.9809568044589</v>
      </c>
      <c r="O19" s="20"/>
    </row>
    <row r="20" customFormat="false" ht="15" hidden="false" customHeight="true" outlineLevel="0" collapsed="false">
      <c r="A20" s="16" t="n">
        <v>43</v>
      </c>
      <c r="B20" s="17" t="n">
        <v>97717</v>
      </c>
      <c r="C20" s="10"/>
      <c r="D20" s="21" t="n">
        <v>25.0553500812654</v>
      </c>
      <c r="E20" s="17" t="n">
        <v>76092</v>
      </c>
      <c r="F20" s="10"/>
      <c r="G20" s="21" t="n">
        <v>25.8218136120114</v>
      </c>
      <c r="H20" s="17" t="n">
        <v>47070</v>
      </c>
      <c r="I20" s="10"/>
      <c r="J20" s="21" t="n">
        <v>33.3843407294058</v>
      </c>
      <c r="K20" s="17" t="n">
        <v>29524</v>
      </c>
      <c r="L20" s="10"/>
      <c r="M20" s="22" t="n">
        <v>17.2238545223537</v>
      </c>
      <c r="O20" s="20"/>
    </row>
    <row r="21" customFormat="false" ht="15" hidden="false" customHeight="true" outlineLevel="0" collapsed="false">
      <c r="A21" s="16" t="n">
        <v>44</v>
      </c>
      <c r="B21" s="17" t="n">
        <v>116453</v>
      </c>
      <c r="C21" s="10"/>
      <c r="D21" s="21" t="n">
        <v>19.173736402059</v>
      </c>
      <c r="E21" s="17" t="n">
        <v>92581</v>
      </c>
      <c r="F21" s="10"/>
      <c r="G21" s="21" t="n">
        <v>21.6698207433107</v>
      </c>
      <c r="H21" s="17" t="n">
        <v>58710</v>
      </c>
      <c r="I21" s="10"/>
      <c r="J21" s="21" t="n">
        <v>24.7291268323773</v>
      </c>
      <c r="K21" s="17" t="n">
        <v>34317</v>
      </c>
      <c r="L21" s="10"/>
      <c r="M21" s="22" t="n">
        <v>16.2342501016123</v>
      </c>
      <c r="O21" s="20"/>
    </row>
    <row r="22" customFormat="false" ht="15" hidden="false" customHeight="true" outlineLevel="0" collapsed="false">
      <c r="A22" s="16" t="n">
        <v>45</v>
      </c>
      <c r="B22" s="17" t="n">
        <v>152270</v>
      </c>
      <c r="C22" s="10"/>
      <c r="D22" s="21" t="n">
        <v>30.7566142563953</v>
      </c>
      <c r="E22" s="17" t="n">
        <v>117026</v>
      </c>
      <c r="F22" s="10"/>
      <c r="G22" s="21" t="n">
        <v>26.4039057690023</v>
      </c>
      <c r="H22" s="17" t="n">
        <v>77321</v>
      </c>
      <c r="I22" s="10"/>
      <c r="J22" s="21" t="n">
        <v>31.6998807698859</v>
      </c>
      <c r="K22" s="17" t="n">
        <v>39706</v>
      </c>
      <c r="L22" s="10"/>
      <c r="M22" s="22" t="n">
        <v>15.7035871433983</v>
      </c>
      <c r="O22" s="20"/>
    </row>
    <row r="23" customFormat="false" ht="15" hidden="false" customHeight="true" outlineLevel="0" collapsed="false">
      <c r="A23" s="16" t="n">
        <v>46</v>
      </c>
      <c r="B23" s="17" t="n">
        <v>178901</v>
      </c>
      <c r="C23" s="10"/>
      <c r="D23" s="21" t="n">
        <v>17.4893281670716</v>
      </c>
      <c r="E23" s="17" t="n">
        <v>135852</v>
      </c>
      <c r="F23" s="10"/>
      <c r="G23" s="21" t="n">
        <v>16.0870233965102</v>
      </c>
      <c r="H23" s="17" t="n">
        <v>87854</v>
      </c>
      <c r="I23" s="10"/>
      <c r="J23" s="21" t="n">
        <v>13.6224311635907</v>
      </c>
      <c r="K23" s="17" t="n">
        <v>47997</v>
      </c>
      <c r="L23" s="10"/>
      <c r="M23" s="22" t="n">
        <v>20.880975167481</v>
      </c>
      <c r="O23" s="20"/>
    </row>
    <row r="24" customFormat="false" ht="15" hidden="false" customHeight="true" outlineLevel="0" collapsed="false">
      <c r="A24" s="16" t="n">
        <v>47</v>
      </c>
      <c r="B24" s="17" t="n">
        <v>215348</v>
      </c>
      <c r="C24" s="10"/>
      <c r="D24" s="21" t="n">
        <v>20.3727201077691</v>
      </c>
      <c r="E24" s="17" t="n">
        <v>163519</v>
      </c>
      <c r="F24" s="10"/>
      <c r="G24" s="21" t="n">
        <v>20.3655448576392</v>
      </c>
      <c r="H24" s="17" t="n">
        <v>102817</v>
      </c>
      <c r="I24" s="10"/>
      <c r="J24" s="21" t="n">
        <v>17.0316661734241</v>
      </c>
      <c r="K24" s="17" t="n">
        <v>60702</v>
      </c>
      <c r="L24" s="10"/>
      <c r="M24" s="22" t="n">
        <v>26.470404400275</v>
      </c>
      <c r="O24" s="20"/>
    </row>
    <row r="25" customFormat="false" ht="15" hidden="false" customHeight="true" outlineLevel="0" collapsed="false">
      <c r="A25" s="16" t="n">
        <v>48</v>
      </c>
      <c r="B25" s="17" t="n">
        <v>280796</v>
      </c>
      <c r="C25" s="10"/>
      <c r="D25" s="21" t="n">
        <v>30.3917380240355</v>
      </c>
      <c r="E25" s="17" t="n">
        <v>206210</v>
      </c>
      <c r="F25" s="10"/>
      <c r="G25" s="21" t="n">
        <v>26.1076694451409</v>
      </c>
      <c r="H25" s="17" t="n">
        <v>135144</v>
      </c>
      <c r="I25" s="10"/>
      <c r="J25" s="21" t="n">
        <v>31.4412986179328</v>
      </c>
      <c r="K25" s="17" t="n">
        <v>71065</v>
      </c>
      <c r="L25" s="10"/>
      <c r="M25" s="22" t="n">
        <v>17.0719251424994</v>
      </c>
      <c r="O25" s="20"/>
    </row>
    <row r="26" customFormat="false" ht="15" hidden="false" customHeight="true" outlineLevel="0" collapsed="false">
      <c r="A26" s="16" t="n">
        <v>49</v>
      </c>
      <c r="B26" s="17" t="n">
        <v>331219</v>
      </c>
      <c r="C26" s="10"/>
      <c r="D26" s="21" t="n">
        <v>17.9571646319748</v>
      </c>
      <c r="E26" s="17" t="n">
        <v>241976</v>
      </c>
      <c r="F26" s="10"/>
      <c r="G26" s="21" t="n">
        <v>17.3444546821202</v>
      </c>
      <c r="H26" s="17" t="n">
        <v>158160</v>
      </c>
      <c r="I26" s="10"/>
      <c r="J26" s="21" t="n">
        <v>17.0307227845853</v>
      </c>
      <c r="K26" s="17" t="n">
        <v>83816</v>
      </c>
      <c r="L26" s="10"/>
      <c r="M26" s="22" t="n">
        <v>17.9427284880039</v>
      </c>
      <c r="O26" s="20"/>
    </row>
    <row r="27" customFormat="false" ht="15" hidden="false" customHeight="true" outlineLevel="0" collapsed="false">
      <c r="A27" s="10"/>
      <c r="B27" s="23" t="n">
        <v>372204</v>
      </c>
      <c r="C27" s="10"/>
      <c r="D27" s="21"/>
      <c r="E27" s="23" t="n">
        <v>270105</v>
      </c>
      <c r="F27" s="10"/>
      <c r="G27" s="21"/>
      <c r="H27" s="23" t="n">
        <v>171956</v>
      </c>
      <c r="I27" s="10"/>
      <c r="J27" s="21"/>
      <c r="K27" s="23" t="n">
        <v>98148</v>
      </c>
      <c r="L27" s="10"/>
      <c r="M27" s="22"/>
      <c r="O27" s="20"/>
    </row>
    <row r="28" customFormat="false" ht="15" hidden="false" customHeight="true" outlineLevel="0" collapsed="false">
      <c r="A28" s="16" t="s">
        <v>13</v>
      </c>
      <c r="B28" s="17" t="n">
        <v>394102</v>
      </c>
      <c r="C28" s="10"/>
      <c r="D28" s="21" t="n">
        <v>5.8833327959936</v>
      </c>
      <c r="E28" s="17" t="n">
        <v>282175</v>
      </c>
      <c r="F28" s="10"/>
      <c r="G28" s="21" t="n">
        <v>4.46863256881582</v>
      </c>
      <c r="H28" s="17" t="n">
        <v>174788</v>
      </c>
      <c r="I28" s="10"/>
      <c r="J28" s="21" t="n">
        <v>1.64693293633256</v>
      </c>
      <c r="K28" s="17" t="n">
        <v>107387</v>
      </c>
      <c r="L28" s="10"/>
      <c r="M28" s="22" t="n">
        <v>9.41333496352448</v>
      </c>
      <c r="O28" s="20"/>
    </row>
    <row r="29" customFormat="false" ht="15" hidden="false" customHeight="true" outlineLevel="0" collapsed="false">
      <c r="A29" s="16" t="n">
        <v>51</v>
      </c>
      <c r="B29" s="17" t="n">
        <v>423179</v>
      </c>
      <c r="C29" s="10"/>
      <c r="D29" s="21" t="n">
        <v>7.37803918782447</v>
      </c>
      <c r="E29" s="17" t="n">
        <v>301305</v>
      </c>
      <c r="F29" s="10"/>
      <c r="G29" s="21" t="n">
        <v>6.77948081864091</v>
      </c>
      <c r="H29" s="17" t="n">
        <v>188081</v>
      </c>
      <c r="I29" s="10"/>
      <c r="J29" s="21" t="n">
        <v>7.60521317252901</v>
      </c>
      <c r="K29" s="17" t="n">
        <v>113224</v>
      </c>
      <c r="L29" s="10"/>
      <c r="M29" s="22" t="n">
        <v>5.43548101725536</v>
      </c>
      <c r="O29" s="20"/>
    </row>
    <row r="30" customFormat="false" ht="15" hidden="false" customHeight="true" outlineLevel="0" collapsed="false">
      <c r="A30" s="16" t="n">
        <v>52</v>
      </c>
      <c r="B30" s="17" t="n">
        <v>457800</v>
      </c>
      <c r="C30" s="10"/>
      <c r="D30" s="21" t="n">
        <v>8.18117156097064</v>
      </c>
      <c r="E30" s="17" t="n">
        <v>321684</v>
      </c>
      <c r="F30" s="10"/>
      <c r="G30" s="21" t="n">
        <v>6.76357843381292</v>
      </c>
      <c r="H30" s="17" t="n">
        <v>195098</v>
      </c>
      <c r="I30" s="10"/>
      <c r="J30" s="21" t="n">
        <v>3.73083937239807</v>
      </c>
      <c r="K30" s="17" t="n">
        <v>126586</v>
      </c>
      <c r="L30" s="10"/>
      <c r="M30" s="22" t="n">
        <v>11.8013848653996</v>
      </c>
      <c r="O30" s="20"/>
    </row>
    <row r="31" customFormat="false" ht="15" hidden="false" customHeight="true" outlineLevel="0" collapsed="false">
      <c r="A31" s="16" t="n">
        <v>53</v>
      </c>
      <c r="B31" s="17" t="n">
        <v>514887</v>
      </c>
      <c r="C31" s="10"/>
      <c r="D31" s="21" t="n">
        <v>12.4698558322412</v>
      </c>
      <c r="E31" s="17" t="n">
        <v>358387</v>
      </c>
      <c r="F31" s="10"/>
      <c r="G31" s="21" t="n">
        <v>11.4096442471494</v>
      </c>
      <c r="H31" s="17" t="n">
        <v>210381</v>
      </c>
      <c r="I31" s="10"/>
      <c r="J31" s="21" t="n">
        <v>7.83349906200985</v>
      </c>
      <c r="K31" s="17" t="n">
        <v>148006</v>
      </c>
      <c r="L31" s="10"/>
      <c r="M31" s="22" t="n">
        <v>16.9213025137061</v>
      </c>
      <c r="O31" s="20"/>
    </row>
    <row r="32" customFormat="false" ht="15" hidden="false" customHeight="true" outlineLevel="0" collapsed="false">
      <c r="A32" s="16" t="n">
        <v>54</v>
      </c>
      <c r="B32" s="17" t="n">
        <v>591433</v>
      </c>
      <c r="C32" s="10"/>
      <c r="D32" s="21" t="n">
        <v>14.86656295459</v>
      </c>
      <c r="E32" s="17" t="n">
        <v>408297</v>
      </c>
      <c r="F32" s="10"/>
      <c r="G32" s="21" t="n">
        <v>13.9262863887362</v>
      </c>
      <c r="H32" s="17" t="n">
        <v>237794</v>
      </c>
      <c r="I32" s="10"/>
      <c r="J32" s="21" t="n">
        <v>13.0301690742035</v>
      </c>
      <c r="K32" s="17" t="n">
        <v>170503</v>
      </c>
      <c r="L32" s="10"/>
      <c r="M32" s="22" t="n">
        <v>15.200059457049</v>
      </c>
      <c r="O32" s="20"/>
    </row>
    <row r="33" customFormat="false" ht="15" hidden="false" customHeight="true" outlineLevel="0" collapsed="false">
      <c r="A33" s="16" t="n">
        <v>55</v>
      </c>
      <c r="B33" s="17" t="n">
        <v>663086</v>
      </c>
      <c r="C33" s="10"/>
      <c r="D33" s="21" t="n">
        <v>12.1151508285807</v>
      </c>
      <c r="E33" s="17" t="n">
        <v>453807</v>
      </c>
      <c r="F33" s="10"/>
      <c r="G33" s="21" t="n">
        <v>11.146297915488</v>
      </c>
      <c r="H33" s="17" t="n">
        <v>267505</v>
      </c>
      <c r="I33" s="10"/>
      <c r="J33" s="21" t="n">
        <v>12.4944279502427</v>
      </c>
      <c r="K33" s="17" t="n">
        <v>186301</v>
      </c>
      <c r="L33" s="10"/>
      <c r="M33" s="22" t="n">
        <v>9.26552611977502</v>
      </c>
      <c r="O33" s="20"/>
    </row>
    <row r="34" customFormat="false" ht="15" hidden="false" customHeight="true" outlineLevel="0" collapsed="false">
      <c r="A34" s="16" t="n">
        <v>56</v>
      </c>
      <c r="B34" s="17" t="n">
        <v>693233</v>
      </c>
      <c r="C34" s="10"/>
      <c r="D34" s="21" t="n">
        <v>4.546469085458</v>
      </c>
      <c r="E34" s="17" t="n">
        <v>473217</v>
      </c>
      <c r="F34" s="10"/>
      <c r="G34" s="21" t="n">
        <v>4.27714865570606</v>
      </c>
      <c r="H34" s="17" t="n">
        <v>274634</v>
      </c>
      <c r="I34" s="10"/>
      <c r="J34" s="21" t="n">
        <v>2.66499691594551</v>
      </c>
      <c r="K34" s="17" t="n">
        <v>198584</v>
      </c>
      <c r="L34" s="10"/>
      <c r="M34" s="22" t="n">
        <v>6.59309397158363</v>
      </c>
      <c r="O34" s="20"/>
    </row>
    <row r="35" customFormat="false" ht="15" hidden="false" customHeight="true" outlineLevel="0" collapsed="false">
      <c r="A35" s="16" t="n">
        <v>57</v>
      </c>
      <c r="B35" s="17" t="n">
        <v>703686</v>
      </c>
      <c r="C35" s="10"/>
      <c r="D35" s="21" t="n">
        <v>1.50786243586212</v>
      </c>
      <c r="E35" s="17" t="n">
        <v>476438</v>
      </c>
      <c r="F35" s="10"/>
      <c r="G35" s="21" t="n">
        <v>0.680660246778956</v>
      </c>
      <c r="H35" s="17" t="n">
        <v>279079</v>
      </c>
      <c r="I35" s="10"/>
      <c r="J35" s="21" t="n">
        <v>1.61851773633272</v>
      </c>
      <c r="K35" s="17" t="n">
        <v>197359</v>
      </c>
      <c r="L35" s="10" t="s">
        <v>12</v>
      </c>
      <c r="M35" s="22" t="n">
        <v>0.616867421343116</v>
      </c>
      <c r="O35" s="20"/>
    </row>
    <row r="36" customFormat="false" ht="15" hidden="false" customHeight="true" outlineLevel="0" collapsed="false">
      <c r="A36" s="16" t="n">
        <v>58</v>
      </c>
      <c r="B36" s="17" t="n">
        <v>713336</v>
      </c>
      <c r="C36" s="10"/>
      <c r="D36" s="21" t="n">
        <v>1.37135028975992</v>
      </c>
      <c r="E36" s="17" t="n">
        <v>476491</v>
      </c>
      <c r="F36" s="10"/>
      <c r="G36" s="21" t="n">
        <v>0.011124217631675</v>
      </c>
      <c r="H36" s="17" t="n">
        <v>283334</v>
      </c>
      <c r="I36" s="10"/>
      <c r="J36" s="21" t="n">
        <v>1.52465789256806</v>
      </c>
      <c r="K36" s="17" t="n">
        <v>193157</v>
      </c>
      <c r="L36" s="10" t="s">
        <v>12</v>
      </c>
      <c r="M36" s="22" t="n">
        <v>2.12911496308757</v>
      </c>
      <c r="O36" s="20"/>
    </row>
    <row r="37" customFormat="false" ht="15" hidden="false" customHeight="true" outlineLevel="0" collapsed="false">
      <c r="A37" s="16" t="n">
        <v>59</v>
      </c>
      <c r="B37" s="17" t="n">
        <v>712280</v>
      </c>
      <c r="C37" s="10" t="s">
        <v>12</v>
      </c>
      <c r="D37" s="21" t="n">
        <v>0.148036829768856</v>
      </c>
      <c r="E37" s="17" t="n">
        <v>471551</v>
      </c>
      <c r="F37" s="10" t="s">
        <v>12</v>
      </c>
      <c r="G37" s="21" t="n">
        <v>1.03674570978257</v>
      </c>
      <c r="H37" s="17" t="n">
        <v>287229</v>
      </c>
      <c r="I37" s="10"/>
      <c r="J37" s="21" t="n">
        <v>1.37470264775847</v>
      </c>
      <c r="K37" s="17" t="n">
        <v>184323</v>
      </c>
      <c r="L37" s="10" t="s">
        <v>12</v>
      </c>
      <c r="M37" s="22" t="n">
        <v>4.5734816755282</v>
      </c>
      <c r="O37" s="20"/>
    </row>
    <row r="38" customFormat="false" ht="15" hidden="false" customHeight="true" outlineLevel="0" collapsed="false">
      <c r="A38" s="16" t="n">
        <v>60</v>
      </c>
      <c r="B38" s="17" t="n">
        <v>749128</v>
      </c>
      <c r="C38" s="10"/>
      <c r="D38" s="21" t="n">
        <v>5.17324647610491</v>
      </c>
      <c r="E38" s="17" t="n">
        <v>485912</v>
      </c>
      <c r="F38" s="10"/>
      <c r="G38" s="21" t="n">
        <v>3.04548182487154</v>
      </c>
      <c r="H38" s="17" t="n">
        <v>307482</v>
      </c>
      <c r="I38" s="10"/>
      <c r="J38" s="21" t="n">
        <v>7.05116823162007</v>
      </c>
      <c r="K38" s="17" t="n">
        <v>178430</v>
      </c>
      <c r="L38" s="10" t="s">
        <v>12</v>
      </c>
      <c r="M38" s="22" t="n">
        <v>3.19710508184004</v>
      </c>
      <c r="O38" s="20"/>
    </row>
    <row r="39" customFormat="false" ht="15" hidden="false" customHeight="true" outlineLevel="0" collapsed="false">
      <c r="A39" s="16" t="n">
        <v>61</v>
      </c>
      <c r="B39" s="17" t="n">
        <v>778459</v>
      </c>
      <c r="C39" s="10"/>
      <c r="D39" s="21" t="n">
        <v>3.9153522495488</v>
      </c>
      <c r="E39" s="17" t="n">
        <v>499290</v>
      </c>
      <c r="F39" s="10"/>
      <c r="G39" s="21" t="n">
        <v>2.75317341411613</v>
      </c>
      <c r="H39" s="17" t="n">
        <v>320015</v>
      </c>
      <c r="I39" s="10"/>
      <c r="J39" s="21" t="n">
        <v>4.0760109534867</v>
      </c>
      <c r="K39" s="17" t="n">
        <v>179275</v>
      </c>
      <c r="L39" s="10"/>
      <c r="M39" s="22" t="n">
        <v>0.473575071456594</v>
      </c>
      <c r="O39" s="20"/>
    </row>
    <row r="40" customFormat="false" ht="15" hidden="false" customHeight="true" outlineLevel="0" collapsed="false">
      <c r="A40" s="16" t="n">
        <v>62</v>
      </c>
      <c r="B40" s="17" t="n">
        <v>848423</v>
      </c>
      <c r="C40" s="10"/>
      <c r="D40" s="21" t="n">
        <v>8.98749966279536</v>
      </c>
      <c r="E40" s="17" t="n">
        <v>536131</v>
      </c>
      <c r="F40" s="10"/>
      <c r="G40" s="21" t="n">
        <v>7.37867772236575</v>
      </c>
      <c r="H40" s="17" t="n">
        <v>351265</v>
      </c>
      <c r="I40" s="10"/>
      <c r="J40" s="21" t="n">
        <v>9.7651672577848</v>
      </c>
      <c r="K40" s="17" t="n">
        <v>184866</v>
      </c>
      <c r="L40" s="10"/>
      <c r="M40" s="22" t="n">
        <v>3.11867243062333</v>
      </c>
      <c r="O40" s="20"/>
    </row>
    <row r="41" customFormat="false" ht="15" hidden="false" customHeight="true" outlineLevel="0" collapsed="false">
      <c r="A41" s="16" t="n">
        <v>63</v>
      </c>
      <c r="B41" s="17" t="n">
        <v>939025</v>
      </c>
      <c r="C41" s="10"/>
      <c r="D41" s="21" t="n">
        <v>10.6788712705808</v>
      </c>
      <c r="E41" s="17" t="n">
        <v>595023</v>
      </c>
      <c r="F41" s="10"/>
      <c r="G41" s="21" t="n">
        <v>10.9846287567777</v>
      </c>
      <c r="H41" s="17" t="n">
        <v>403868</v>
      </c>
      <c r="I41" s="10"/>
      <c r="J41" s="21" t="n">
        <v>14.975303545756</v>
      </c>
      <c r="K41" s="17" t="n">
        <v>191155</v>
      </c>
      <c r="L41" s="10"/>
      <c r="M41" s="22" t="n">
        <v>3.40192355544016</v>
      </c>
      <c r="O41" s="20"/>
    </row>
    <row r="42" customFormat="false" ht="15" hidden="false" customHeight="true" outlineLevel="0" collapsed="false">
      <c r="A42" s="24" t="s">
        <v>14</v>
      </c>
      <c r="B42" s="17" t="n">
        <v>1072207</v>
      </c>
      <c r="C42" s="10"/>
      <c r="D42" s="21" t="n">
        <v>14.1830089720721</v>
      </c>
      <c r="E42" s="17" t="n">
        <v>665187</v>
      </c>
      <c r="F42" s="10"/>
      <c r="G42" s="21" t="n">
        <v>11.791813089578</v>
      </c>
      <c r="H42" s="17" t="n">
        <v>460067</v>
      </c>
      <c r="I42" s="10"/>
      <c r="J42" s="21" t="n">
        <v>13.9151901116206</v>
      </c>
      <c r="K42" s="17" t="n">
        <v>205119</v>
      </c>
      <c r="L42" s="10"/>
      <c r="M42" s="22" t="n">
        <v>7.30506656901468</v>
      </c>
      <c r="O42" s="20"/>
    </row>
    <row r="43" customFormat="false" ht="15" hidden="false" customHeight="true" outlineLevel="0" collapsed="false">
      <c r="A43" s="24" t="s">
        <v>15</v>
      </c>
      <c r="B43" s="17" t="n">
        <v>1220150</v>
      </c>
      <c r="C43" s="10"/>
      <c r="D43" s="21" t="n">
        <v>13.7979886346573</v>
      </c>
      <c r="E43" s="17" t="n">
        <v>747523</v>
      </c>
      <c r="F43" s="10"/>
      <c r="G43" s="21" t="n">
        <v>12.377872688432</v>
      </c>
      <c r="H43" s="17" t="n">
        <v>534591</v>
      </c>
      <c r="I43" s="10"/>
      <c r="J43" s="21" t="n">
        <v>16.1985102169901</v>
      </c>
      <c r="K43" s="17" t="n">
        <v>212932</v>
      </c>
      <c r="L43" s="10"/>
      <c r="M43" s="22" t="n">
        <v>3.80900842925327</v>
      </c>
      <c r="O43" s="20"/>
    </row>
    <row r="44" customFormat="false" ht="15" hidden="false" customHeight="true" outlineLevel="0" collapsed="false">
      <c r="A44" s="24" t="s">
        <v>16</v>
      </c>
      <c r="B44" s="17" t="n">
        <v>1330891</v>
      </c>
      <c r="C44" s="10"/>
      <c r="D44" s="21" t="n">
        <v>9.07601524402737</v>
      </c>
      <c r="E44" s="17" t="n">
        <v>815517</v>
      </c>
      <c r="F44" s="10"/>
      <c r="G44" s="21" t="n">
        <v>9.09590741689554</v>
      </c>
      <c r="H44" s="17" t="n">
        <v>580478</v>
      </c>
      <c r="I44" s="10"/>
      <c r="J44" s="21" t="n">
        <v>8.58357136577308</v>
      </c>
      <c r="K44" s="17" t="n">
        <v>235040</v>
      </c>
      <c r="L44" s="10"/>
      <c r="M44" s="22" t="n">
        <v>10.3826573741852</v>
      </c>
      <c r="O44" s="20"/>
    </row>
    <row r="45" customFormat="false" ht="15" hidden="false" customHeight="true" outlineLevel="0" collapsed="false">
      <c r="A45" s="24" t="s">
        <v>17</v>
      </c>
      <c r="B45" s="17" t="n">
        <v>1407333</v>
      </c>
      <c r="C45" s="10"/>
      <c r="D45" s="21" t="n">
        <v>5.74367096929802</v>
      </c>
      <c r="E45" s="17" t="n">
        <v>854853</v>
      </c>
      <c r="F45" s="10"/>
      <c r="G45" s="21" t="n">
        <v>4.82344328812275</v>
      </c>
      <c r="H45" s="17" t="n">
        <v>594474</v>
      </c>
      <c r="I45" s="10"/>
      <c r="J45" s="21" t="n">
        <v>2.41111635583088</v>
      </c>
      <c r="K45" s="17" t="n">
        <v>260379</v>
      </c>
      <c r="L45" s="10"/>
      <c r="M45" s="22" t="n">
        <v>10.7807181756297</v>
      </c>
      <c r="O45" s="20"/>
    </row>
    <row r="46" customFormat="false" ht="15" hidden="false" customHeight="true" outlineLevel="0" collapsed="false">
      <c r="A46" s="24" t="s">
        <v>18</v>
      </c>
      <c r="B46" s="17" t="n">
        <v>1420115</v>
      </c>
      <c r="C46" s="10"/>
      <c r="D46" s="21" t="n">
        <v>0.908242754202448</v>
      </c>
      <c r="E46" s="17" t="n">
        <v>862385</v>
      </c>
      <c r="F46" s="10"/>
      <c r="G46" s="21" t="n">
        <v>0.881087157675054</v>
      </c>
      <c r="H46" s="17" t="n">
        <v>569094</v>
      </c>
      <c r="I46" s="10" t="s">
        <v>12</v>
      </c>
      <c r="J46" s="21" t="n">
        <v>4.26932044126404</v>
      </c>
      <c r="K46" s="17" t="n">
        <v>293292</v>
      </c>
      <c r="L46" s="10"/>
      <c r="M46" s="22" t="n">
        <v>12.6404203103937</v>
      </c>
      <c r="O46" s="20"/>
    </row>
    <row r="47" customFormat="false" ht="15" hidden="false" customHeight="true" outlineLevel="0" collapsed="false">
      <c r="A47" s="24" t="s">
        <v>19</v>
      </c>
      <c r="B47" s="17" t="n">
        <v>1360109</v>
      </c>
      <c r="C47" s="10" t="s">
        <v>12</v>
      </c>
      <c r="D47" s="21" t="n">
        <v>4.22543244737223</v>
      </c>
      <c r="E47" s="17" t="n">
        <v>827660</v>
      </c>
      <c r="F47" s="10" t="s">
        <v>12</v>
      </c>
      <c r="G47" s="21" t="n">
        <v>4.02662383970036</v>
      </c>
      <c r="H47" s="17" t="n">
        <v>518550</v>
      </c>
      <c r="I47" s="10" t="s">
        <v>12</v>
      </c>
      <c r="J47" s="21" t="n">
        <v>8.88148530822676</v>
      </c>
      <c r="K47" s="17" t="n">
        <v>309110</v>
      </c>
      <c r="L47" s="10"/>
      <c r="M47" s="22" t="n">
        <v>5.39325995935791</v>
      </c>
      <c r="O47" s="20"/>
    </row>
    <row r="48" customFormat="false" ht="15" hidden="false" customHeight="true" outlineLevel="0" collapsed="false">
      <c r="A48" s="24" t="s">
        <v>20</v>
      </c>
      <c r="B48" s="17" t="n">
        <v>1380766</v>
      </c>
      <c r="C48" s="10"/>
      <c r="D48" s="21" t="n">
        <v>1.51877533344754</v>
      </c>
      <c r="E48" s="17" t="n">
        <v>823903</v>
      </c>
      <c r="F48" s="10" t="s">
        <v>12</v>
      </c>
      <c r="G48" s="21" t="n">
        <v>0.453930357876416</v>
      </c>
      <c r="H48" s="17" t="n">
        <v>508301</v>
      </c>
      <c r="I48" s="10" t="s">
        <v>12</v>
      </c>
      <c r="J48" s="21" t="n">
        <v>1.97647285700511</v>
      </c>
      <c r="K48" s="17" t="n">
        <v>315602</v>
      </c>
      <c r="L48" s="10"/>
      <c r="M48" s="22" t="n">
        <v>2.10022322150691</v>
      </c>
      <c r="O48" s="20"/>
    </row>
    <row r="49" customFormat="false" ht="15" hidden="false" customHeight="true" outlineLevel="0" collapsed="false">
      <c r="A49" s="24" t="s">
        <v>21</v>
      </c>
      <c r="B49" s="17" t="n">
        <v>1429117</v>
      </c>
      <c r="C49" s="10"/>
      <c r="D49" s="21" t="n">
        <v>3.50175192610477</v>
      </c>
      <c r="E49" s="17" t="n">
        <v>861638</v>
      </c>
      <c r="F49" s="10"/>
      <c r="G49" s="21" t="n">
        <v>4.58002944521381</v>
      </c>
      <c r="H49" s="17" t="n">
        <v>536949</v>
      </c>
      <c r="I49" s="10"/>
      <c r="J49" s="21" t="n">
        <v>5.63603061965252</v>
      </c>
      <c r="K49" s="17" t="n">
        <v>324689</v>
      </c>
      <c r="L49" s="10"/>
      <c r="M49" s="22" t="n">
        <v>2.87925932028314</v>
      </c>
      <c r="O49" s="20"/>
    </row>
    <row r="50" customFormat="false" ht="15" hidden="false" customHeight="true" outlineLevel="0" collapsed="false">
      <c r="A50" s="24" t="s">
        <v>22</v>
      </c>
      <c r="B50" s="17" t="n">
        <v>1397830</v>
      </c>
      <c r="C50" s="10" t="s">
        <v>12</v>
      </c>
      <c r="D50" s="21" t="n">
        <v>2.18925392392644</v>
      </c>
      <c r="E50" s="17" t="n">
        <v>826839</v>
      </c>
      <c r="F50" s="10" t="s">
        <v>12</v>
      </c>
      <c r="G50" s="21" t="n">
        <v>4.03870302841797</v>
      </c>
      <c r="H50" s="17" t="n">
        <v>517716</v>
      </c>
      <c r="I50" s="10" t="s">
        <v>12</v>
      </c>
      <c r="J50" s="21" t="n">
        <v>3.5819044266774</v>
      </c>
      <c r="K50" s="17" t="n">
        <v>309122</v>
      </c>
      <c r="L50" s="10" t="s">
        <v>12</v>
      </c>
      <c r="M50" s="22" t="n">
        <v>4.79443405843746</v>
      </c>
      <c r="O50" s="20"/>
    </row>
    <row r="51" customFormat="false" ht="15" hidden="false" customHeight="true" outlineLevel="0" collapsed="false">
      <c r="A51" s="16" t="n">
        <v>10</v>
      </c>
      <c r="B51" s="17" t="n">
        <v>1288666</v>
      </c>
      <c r="C51" s="10" t="s">
        <v>12</v>
      </c>
      <c r="D51" s="21" t="n">
        <v>7.80953334811815</v>
      </c>
      <c r="E51" s="17" t="n">
        <v>765136</v>
      </c>
      <c r="F51" s="10" t="s">
        <v>12</v>
      </c>
      <c r="G51" s="21" t="n">
        <v>7.46251688660065</v>
      </c>
      <c r="H51" s="17" t="n">
        <v>472965</v>
      </c>
      <c r="I51" s="10" t="s">
        <v>12</v>
      </c>
      <c r="J51" s="21" t="n">
        <v>8.64392833136314</v>
      </c>
      <c r="K51" s="17" t="n">
        <v>292171</v>
      </c>
      <c r="L51" s="10" t="s">
        <v>12</v>
      </c>
      <c r="M51" s="22" t="n">
        <v>5.48359547363178</v>
      </c>
      <c r="O51" s="20"/>
    </row>
    <row r="52" customFormat="false" ht="15" hidden="false" customHeight="true" outlineLevel="0" collapsed="false">
      <c r="A52" s="16" t="n">
        <v>11</v>
      </c>
      <c r="B52" s="17" t="n">
        <v>1182202.93</v>
      </c>
      <c r="C52" s="10" t="s">
        <v>12</v>
      </c>
      <c r="D52" s="21" t="n">
        <v>8.26149444464276</v>
      </c>
      <c r="E52" s="17" t="n">
        <v>705856.63</v>
      </c>
      <c r="F52" s="10" t="s">
        <v>12</v>
      </c>
      <c r="G52" s="21" t="n">
        <v>7.7475599109178</v>
      </c>
      <c r="H52" s="17" t="n">
        <v>421925.86</v>
      </c>
      <c r="I52" s="10" t="s">
        <v>12</v>
      </c>
      <c r="J52" s="21" t="n">
        <v>10.7913143678708</v>
      </c>
      <c r="K52" s="17" t="n">
        <v>283930.76</v>
      </c>
      <c r="L52" s="10" t="s">
        <v>12</v>
      </c>
      <c r="M52" s="22" t="n">
        <v>2.82034835763987</v>
      </c>
      <c r="O52" s="20"/>
    </row>
    <row r="53" customFormat="false" ht="15" hidden="false" customHeight="true" outlineLevel="0" collapsed="false">
      <c r="A53" s="16" t="n">
        <v>12</v>
      </c>
      <c r="B53" s="17" t="n">
        <v>1173059.23</v>
      </c>
      <c r="C53" s="10" t="s">
        <v>12</v>
      </c>
      <c r="D53" s="21" t="n">
        <v>0.773445892237803</v>
      </c>
      <c r="E53" s="17" t="n">
        <v>704882.34</v>
      </c>
      <c r="F53" s="10" t="s">
        <v>12</v>
      </c>
      <c r="G53" s="21" t="n">
        <v>0.138029446574734</v>
      </c>
      <c r="H53" s="17" t="n">
        <v>426097.45</v>
      </c>
      <c r="I53" s="10"/>
      <c r="J53" s="21" t="n">
        <v>0.988702138333025</v>
      </c>
      <c r="K53" s="17" t="n">
        <v>278784.89</v>
      </c>
      <c r="L53" s="10" t="s">
        <v>12</v>
      </c>
      <c r="M53" s="22" t="n">
        <v>1.81236791674138</v>
      </c>
      <c r="O53" s="20"/>
    </row>
    <row r="54" customFormat="false" ht="15" hidden="false" customHeight="true" outlineLevel="0" collapsed="false">
      <c r="A54" s="16" t="n">
        <v>13</v>
      </c>
      <c r="B54" s="17" t="n">
        <v>1113360.36</v>
      </c>
      <c r="C54" s="10" t="s">
        <v>12</v>
      </c>
      <c r="D54" s="21" t="n">
        <v>5.08916075789284</v>
      </c>
      <c r="E54" s="17" t="n">
        <v>665984.82</v>
      </c>
      <c r="F54" s="10" t="s">
        <v>12</v>
      </c>
      <c r="G54" s="21" t="n">
        <v>5.51829969239974</v>
      </c>
      <c r="H54" s="17" t="n">
        <v>407021.02</v>
      </c>
      <c r="I54" s="10" t="s">
        <v>12</v>
      </c>
      <c r="J54" s="21" t="n">
        <v>4.4770110687121</v>
      </c>
      <c r="K54" s="17" t="n">
        <v>258963.79</v>
      </c>
      <c r="L54" s="10" t="s">
        <v>12</v>
      </c>
      <c r="M54" s="22" t="n">
        <v>7.10981861319672</v>
      </c>
      <c r="O54" s="20"/>
    </row>
    <row r="55" customFormat="false" ht="15" hidden="false" customHeight="true" outlineLevel="0" collapsed="false">
      <c r="A55" s="16" t="n">
        <v>14</v>
      </c>
      <c r="B55" s="17" t="n">
        <v>1044998.74</v>
      </c>
      <c r="C55" s="10" t="s">
        <v>12</v>
      </c>
      <c r="D55" s="21" t="n">
        <v>6.14011621538242</v>
      </c>
      <c r="E55" s="17" t="n">
        <v>630101.54</v>
      </c>
      <c r="F55" s="10" t="s">
        <v>12</v>
      </c>
      <c r="G55" s="21" t="n">
        <v>5.38800268750869</v>
      </c>
      <c r="H55" s="17" t="n">
        <v>387751.65</v>
      </c>
      <c r="I55" s="10" t="s">
        <v>12</v>
      </c>
      <c r="J55" s="21" t="n">
        <v>4.73424443779341</v>
      </c>
      <c r="K55" s="17" t="n">
        <v>242349.89</v>
      </c>
      <c r="L55" s="10" t="s">
        <v>12</v>
      </c>
      <c r="M55" s="22" t="n">
        <v>6.41553014033352</v>
      </c>
      <c r="O55" s="20"/>
    </row>
    <row r="56" customFormat="false" ht="15" hidden="false" customHeight="true" outlineLevel="0" collapsed="false">
      <c r="A56" s="16" t="n">
        <v>15</v>
      </c>
      <c r="B56" s="17" t="n">
        <v>936423</v>
      </c>
      <c r="C56" s="10" t="s">
        <v>12</v>
      </c>
      <c r="D56" s="22" t="n">
        <v>10.3900354942055</v>
      </c>
      <c r="E56" s="17" t="n">
        <v>574597</v>
      </c>
      <c r="F56" s="10" t="s">
        <v>12</v>
      </c>
      <c r="G56" s="22" t="n">
        <v>8.8088246856213</v>
      </c>
      <c r="H56" s="17" t="n">
        <v>371282</v>
      </c>
      <c r="I56" s="10" t="s">
        <v>12</v>
      </c>
      <c r="J56" s="21" t="n">
        <v>4.24747386632656</v>
      </c>
      <c r="K56" s="17" t="n">
        <v>203315</v>
      </c>
      <c r="L56" s="10" t="s">
        <v>12</v>
      </c>
      <c r="M56" s="22" t="n">
        <v>16.1068321508213</v>
      </c>
      <c r="O56" s="20"/>
    </row>
    <row r="57" customFormat="false" ht="15" hidden="false" customHeight="true" outlineLevel="0" collapsed="false">
      <c r="A57" s="25" t="n">
        <v>16</v>
      </c>
      <c r="B57" s="26" t="n">
        <v>912213.41</v>
      </c>
      <c r="C57" s="10" t="s">
        <v>12</v>
      </c>
      <c r="D57" s="22" t="n">
        <v>2.58532628950805</v>
      </c>
      <c r="E57" s="27" t="n">
        <v>561818.69</v>
      </c>
      <c r="F57" s="10" t="s">
        <v>12</v>
      </c>
      <c r="G57" s="22" t="n">
        <v>2.22387342781116</v>
      </c>
      <c r="H57" s="27" t="n">
        <v>380199.19</v>
      </c>
      <c r="I57" s="10"/>
      <c r="J57" s="22" t="n">
        <v>2.40172968255934</v>
      </c>
      <c r="K57" s="27" t="n">
        <v>181619.5</v>
      </c>
      <c r="L57" s="10" t="s">
        <v>12</v>
      </c>
      <c r="M57" s="22" t="n">
        <v>10.670880161326</v>
      </c>
      <c r="O57" s="20"/>
    </row>
    <row r="58" customFormat="false" ht="15.95" hidden="false" customHeight="true" outlineLevel="0" collapsed="false">
      <c r="A58" s="25" t="n">
        <v>17</v>
      </c>
      <c r="B58" s="26" t="n">
        <v>901982.83</v>
      </c>
      <c r="C58" s="10" t="s">
        <v>12</v>
      </c>
      <c r="D58" s="22" t="n">
        <v>1.12151168661291</v>
      </c>
      <c r="E58" s="27" t="n">
        <v>533676.56</v>
      </c>
      <c r="F58" s="10" t="s">
        <v>12</v>
      </c>
      <c r="G58" s="22" t="n">
        <v>5.00911245939503</v>
      </c>
      <c r="H58" s="27" t="n">
        <v>375356.66</v>
      </c>
      <c r="I58" s="10" t="s">
        <v>12</v>
      </c>
      <c r="J58" s="22" t="n">
        <v>1.27368235581986</v>
      </c>
      <c r="K58" s="27" t="n">
        <v>158319.9</v>
      </c>
      <c r="L58" s="10" t="s">
        <v>12</v>
      </c>
      <c r="M58" s="22" t="n">
        <v>12.8287986697464</v>
      </c>
      <c r="O58" s="20"/>
    </row>
    <row r="59" customFormat="false" ht="15.95" hidden="false" customHeight="true" outlineLevel="0" collapsed="false">
      <c r="A59" s="25" t="n">
        <v>18</v>
      </c>
      <c r="B59" s="26" t="n">
        <v>882568.04</v>
      </c>
      <c r="C59" s="28" t="s">
        <v>12</v>
      </c>
      <c r="D59" s="21" t="n">
        <v>2.15245671583348</v>
      </c>
      <c r="E59" s="27" t="n">
        <v>532765.18</v>
      </c>
      <c r="F59" s="28" t="s">
        <v>12</v>
      </c>
      <c r="G59" s="21" t="n">
        <v>0.170773848489802</v>
      </c>
      <c r="H59" s="27" t="n">
        <v>388625.8</v>
      </c>
      <c r="I59" s="28"/>
      <c r="J59" s="21" t="n">
        <v>3.53507514692825</v>
      </c>
      <c r="K59" s="27" t="n">
        <v>144139.38</v>
      </c>
      <c r="L59" s="28" t="s">
        <v>12</v>
      </c>
      <c r="M59" s="22" t="n">
        <v>8.95687781510726</v>
      </c>
      <c r="O59" s="20"/>
    </row>
    <row r="60" customFormat="false" ht="15.95" hidden="false" customHeight="true" outlineLevel="0" collapsed="false">
      <c r="A60" s="25" t="n">
        <v>19</v>
      </c>
      <c r="B60" s="26" t="n">
        <v>856665.69</v>
      </c>
      <c r="C60" s="28" t="s">
        <v>12</v>
      </c>
      <c r="D60" s="21" t="n">
        <v>2.93488420450848</v>
      </c>
      <c r="E60" s="27" t="n">
        <v>521762.89</v>
      </c>
      <c r="F60" s="28" t="s">
        <v>12</v>
      </c>
      <c r="G60" s="21" t="n">
        <v>2.0651293314627</v>
      </c>
      <c r="H60" s="27" t="n">
        <v>384117.42</v>
      </c>
      <c r="I60" s="28" t="s">
        <v>12</v>
      </c>
      <c r="J60" s="21" t="n">
        <v>1.16008252668762</v>
      </c>
      <c r="K60" s="27" t="n">
        <v>137645.47</v>
      </c>
      <c r="L60" s="28" t="s">
        <v>12</v>
      </c>
      <c r="M60" s="22" t="n">
        <v>4.50529896826252</v>
      </c>
      <c r="O60" s="20"/>
    </row>
    <row r="61" customFormat="false" ht="15.95" hidden="false" customHeight="true" outlineLevel="0" collapsed="false">
      <c r="A61" s="29" t="n">
        <v>20</v>
      </c>
      <c r="B61" s="30" t="n">
        <v>848983.48</v>
      </c>
      <c r="C61" s="11" t="s">
        <v>12</v>
      </c>
      <c r="D61" s="12" t="n">
        <v>0.896757053501233</v>
      </c>
      <c r="E61" s="31" t="n">
        <v>518129.75</v>
      </c>
      <c r="F61" s="11" t="s">
        <v>12</v>
      </c>
      <c r="G61" s="12" t="n">
        <v>0.69632012349517</v>
      </c>
      <c r="H61" s="31" t="n">
        <v>383755.78</v>
      </c>
      <c r="I61" s="11" t="s">
        <v>12</v>
      </c>
      <c r="J61" s="12" t="n">
        <v>0.0941482945501377</v>
      </c>
      <c r="K61" s="31" t="n">
        <v>134373.97</v>
      </c>
      <c r="L61" s="11" t="s">
        <v>12</v>
      </c>
      <c r="M61" s="13" t="n">
        <v>2.37675820352096</v>
      </c>
      <c r="O61" s="20"/>
    </row>
    <row r="62" customFormat="false" ht="15.95" hidden="false" customHeight="true" outlineLevel="0" collapsed="false">
      <c r="A62" s="32" t="s">
        <v>23</v>
      </c>
    </row>
    <row r="63" customFormat="false" ht="15.95" hidden="false" customHeight="true" outlineLevel="0" collapsed="false">
      <c r="A63" s="32" t="s">
        <v>24</v>
      </c>
    </row>
    <row r="64" customFormat="false" ht="15.95" hidden="false" customHeight="true" outlineLevel="0" collapsed="false"/>
  </sheetData>
  <mergeCells count="11">
    <mergeCell ref="A1:M1"/>
    <mergeCell ref="B4:D4"/>
    <mergeCell ref="E4:M4"/>
    <mergeCell ref="B5:B6"/>
    <mergeCell ref="E5:E6"/>
    <mergeCell ref="H5:H6"/>
    <mergeCell ref="K5:K6"/>
    <mergeCell ref="C6:D6"/>
    <mergeCell ref="F6:G6"/>
    <mergeCell ref="I6:J6"/>
    <mergeCell ref="L6:M6"/>
  </mergeCells>
  <printOptions headings="false" gridLines="false" gridLinesSet="true" horizontalCentered="true" verticalCentered="true"/>
  <pageMargins left="0.659722222222222" right="0.39375" top="0.420138888888889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0.62"/>
    <col collapsed="false" customWidth="true" hidden="false" outlineLevel="0" max="3" min="3" style="1" width="8.75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8.75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75"/>
    <col collapsed="false" customWidth="tru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1" width="8.75"/>
    <col collapsed="false" customWidth="true" hidden="false" outlineLevel="0" max="13" min="13" style="1" width="8.62"/>
    <col collapsed="false" customWidth="true" hidden="false" outlineLevel="0" max="14" min="14" style="1" width="10.62"/>
    <col collapsed="false" customWidth="true" hidden="false" outlineLevel="0" max="15" min="15" style="1" width="8.75"/>
    <col collapsed="false" customWidth="true" hidden="false" outlineLevel="0" max="16" min="16" style="1" width="8.62"/>
    <col collapsed="false" customWidth="true" hidden="false" outlineLevel="0" max="18" min="17" style="1" width="10.62"/>
    <col collapsed="false" customWidth="false" hidden="false" outlineLevel="0" max="19" min="19" style="1" width="8.99"/>
    <col collapsed="false" customWidth="true" hidden="false" outlineLevel="0" max="21" min="20" style="1" width="10.25"/>
    <col collapsed="false" customWidth="true" hidden="false" outlineLevel="0" max="22" min="22" style="1" width="7.99"/>
    <col collapsed="false" customWidth="true" hidden="false" outlineLevel="0" max="24" min="23" style="1" width="9.99"/>
    <col collapsed="false" customWidth="false" hidden="false" outlineLevel="0" max="257" min="25" style="1" width="8.99"/>
  </cols>
  <sheetData>
    <row r="1" s="178" customFormat="true" ht="21" hidden="false" customHeight="false" outlineLevel="0" collapsed="false">
      <c r="A1" s="173"/>
      <c r="B1" s="173"/>
      <c r="C1" s="173"/>
      <c r="D1" s="173"/>
      <c r="E1" s="408" t="s">
        <v>204</v>
      </c>
      <c r="F1" s="409" t="s">
        <v>205</v>
      </c>
      <c r="G1" s="409"/>
      <c r="H1" s="176" t="s">
        <v>206</v>
      </c>
      <c r="I1" s="173"/>
      <c r="J1" s="173"/>
      <c r="K1" s="173"/>
      <c r="L1" s="173"/>
      <c r="M1" s="173"/>
      <c r="N1" s="173"/>
      <c r="O1" s="173"/>
      <c r="P1" s="173"/>
      <c r="Q1" s="173"/>
      <c r="R1" s="173"/>
    </row>
    <row r="2" s="5" customFormat="true" ht="18" hidden="false" customHeight="false" outlineLevel="0" collapsed="false">
      <c r="A2" s="204"/>
      <c r="B2" s="410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R2" s="88" t="s">
        <v>191</v>
      </c>
    </row>
    <row r="3" s="5" customFormat="true" ht="28.5" hidden="false" customHeight="true" outlineLevel="0" collapsed="false">
      <c r="A3" s="181"/>
      <c r="B3" s="411" t="s">
        <v>207</v>
      </c>
      <c r="C3" s="411"/>
      <c r="D3" s="411"/>
      <c r="E3" s="411"/>
      <c r="F3" s="411"/>
      <c r="G3" s="411"/>
      <c r="H3" s="411"/>
      <c r="I3" s="411"/>
      <c r="J3" s="411"/>
      <c r="K3" s="411"/>
      <c r="L3" s="411"/>
      <c r="M3" s="411"/>
      <c r="N3" s="411"/>
      <c r="O3" s="411"/>
      <c r="P3" s="411"/>
      <c r="Q3" s="411"/>
      <c r="R3" s="411"/>
    </row>
    <row r="4" s="5" customFormat="true" ht="18.95" hidden="false" customHeight="true" outlineLevel="0" collapsed="false">
      <c r="A4" s="213"/>
      <c r="B4" s="412" t="s">
        <v>193</v>
      </c>
      <c r="C4" s="93"/>
      <c r="D4" s="93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413" t="s">
        <v>194</v>
      </c>
    </row>
    <row r="5" s="5" customFormat="true" ht="18.95" hidden="false" customHeight="true" outlineLevel="0" collapsed="false">
      <c r="A5" s="213"/>
      <c r="B5" s="412"/>
      <c r="C5" s="94"/>
      <c r="D5" s="94"/>
      <c r="E5" s="412" t="s">
        <v>195</v>
      </c>
      <c r="F5" s="94"/>
      <c r="G5" s="94"/>
      <c r="H5" s="160"/>
      <c r="I5" s="160"/>
      <c r="J5" s="160"/>
      <c r="K5" s="160"/>
      <c r="L5" s="160"/>
      <c r="M5" s="160"/>
      <c r="N5" s="412" t="s">
        <v>196</v>
      </c>
      <c r="O5" s="94"/>
      <c r="P5" s="94"/>
      <c r="Q5" s="94"/>
      <c r="R5" s="414" t="s">
        <v>197</v>
      </c>
    </row>
    <row r="6" s="5" customFormat="true" ht="18.95" hidden="false" customHeight="true" outlineLevel="0" collapsed="false">
      <c r="A6" s="213"/>
      <c r="B6" s="192"/>
      <c r="C6" s="160"/>
      <c r="D6" s="160"/>
      <c r="E6" s="412"/>
      <c r="F6" s="160"/>
      <c r="G6" s="160"/>
      <c r="H6" s="412" t="s">
        <v>198</v>
      </c>
      <c r="I6" s="160"/>
      <c r="J6" s="160"/>
      <c r="K6" s="412" t="s">
        <v>199</v>
      </c>
      <c r="L6" s="160"/>
      <c r="M6" s="160"/>
      <c r="N6" s="412"/>
      <c r="O6" s="160"/>
      <c r="P6" s="160"/>
      <c r="Q6" s="415" t="s">
        <v>208</v>
      </c>
      <c r="R6" s="414" t="s">
        <v>201</v>
      </c>
    </row>
    <row r="7" s="47" customFormat="true" ht="18.95" hidden="false" customHeight="true" outlineLevel="0" collapsed="false">
      <c r="A7" s="41"/>
      <c r="B7" s="44"/>
      <c r="C7" s="416" t="s">
        <v>30</v>
      </c>
      <c r="D7" s="416" t="s">
        <v>31</v>
      </c>
      <c r="E7" s="44"/>
      <c r="F7" s="416" t="s">
        <v>30</v>
      </c>
      <c r="G7" s="416" t="s">
        <v>31</v>
      </c>
      <c r="H7" s="45"/>
      <c r="I7" s="416" t="s">
        <v>30</v>
      </c>
      <c r="J7" s="416" t="s">
        <v>31</v>
      </c>
      <c r="K7" s="45"/>
      <c r="L7" s="416" t="s">
        <v>30</v>
      </c>
      <c r="M7" s="416" t="s">
        <v>31</v>
      </c>
      <c r="N7" s="45"/>
      <c r="O7" s="416" t="s">
        <v>30</v>
      </c>
      <c r="P7" s="416" t="s">
        <v>31</v>
      </c>
      <c r="Q7" s="417" t="s">
        <v>209</v>
      </c>
      <c r="R7" s="418" t="s">
        <v>203</v>
      </c>
    </row>
    <row r="8" s="34" customFormat="true" ht="18.75" hidden="false" customHeight="true" outlineLevel="0" collapsed="false">
      <c r="A8" s="419" t="s">
        <v>210</v>
      </c>
      <c r="B8" s="54" t="n">
        <v>2409161</v>
      </c>
      <c r="C8" s="53" t="n">
        <v>100</v>
      </c>
      <c r="D8" s="53" t="n">
        <v>-6.86742116152416</v>
      </c>
      <c r="E8" s="54" t="n">
        <v>2124057</v>
      </c>
      <c r="F8" s="53" t="n">
        <v>100</v>
      </c>
      <c r="G8" s="53" t="n">
        <v>-4.83671018045145</v>
      </c>
      <c r="H8" s="54" t="n">
        <v>1998239</v>
      </c>
      <c r="I8" s="53" t="n">
        <v>100</v>
      </c>
      <c r="J8" s="53" t="n">
        <v>-4.59275096673034</v>
      </c>
      <c r="K8" s="54" t="n">
        <v>125818</v>
      </c>
      <c r="L8" s="53" t="n">
        <v>100</v>
      </c>
      <c r="M8" s="53" t="n">
        <v>-8.55053713421813</v>
      </c>
      <c r="N8" s="54" t="n">
        <v>285104</v>
      </c>
      <c r="O8" s="53" t="n">
        <v>100</v>
      </c>
      <c r="P8" s="61" t="n">
        <v>-19.6426105215688</v>
      </c>
      <c r="Q8" s="54" t="n">
        <v>195019</v>
      </c>
      <c r="R8" s="420" t="n">
        <v>91144</v>
      </c>
    </row>
    <row r="9" s="34" customFormat="true" ht="18.75" hidden="false" customHeight="true" outlineLevel="0" collapsed="false">
      <c r="A9" s="92"/>
      <c r="B9" s="54"/>
      <c r="C9" s="53"/>
      <c r="D9" s="53"/>
      <c r="E9" s="54"/>
      <c r="F9" s="53"/>
      <c r="G9" s="53"/>
      <c r="H9" s="54"/>
      <c r="I9" s="53"/>
      <c r="J9" s="53"/>
      <c r="K9" s="54"/>
      <c r="L9" s="53"/>
      <c r="M9" s="53"/>
      <c r="N9" s="54"/>
      <c r="O9" s="53"/>
      <c r="P9" s="61"/>
      <c r="Q9" s="54"/>
      <c r="R9" s="420"/>
    </row>
    <row r="10" s="34" customFormat="true" ht="18.75" hidden="false" customHeight="true" outlineLevel="0" collapsed="false">
      <c r="A10" s="419" t="s">
        <v>211</v>
      </c>
      <c r="B10" s="54" t="n">
        <v>137860</v>
      </c>
      <c r="C10" s="53" t="n">
        <v>5.72232407879756</v>
      </c>
      <c r="D10" s="53" t="n">
        <v>-7.8716110104986</v>
      </c>
      <c r="E10" s="54" t="n">
        <v>129005</v>
      </c>
      <c r="F10" s="53" t="n">
        <v>6.07351874267028</v>
      </c>
      <c r="G10" s="53" t="n">
        <v>-3.81446604185773</v>
      </c>
      <c r="H10" s="54" t="n">
        <v>103966</v>
      </c>
      <c r="I10" s="53" t="n">
        <v>5.20288113684099</v>
      </c>
      <c r="J10" s="53" t="n">
        <v>-11.7750886780605</v>
      </c>
      <c r="K10" s="54" t="n">
        <v>25038</v>
      </c>
      <c r="L10" s="53" t="n">
        <v>19.9001732661463</v>
      </c>
      <c r="M10" s="53" t="n">
        <v>53.8149649834132</v>
      </c>
      <c r="N10" s="54" t="n">
        <v>8855</v>
      </c>
      <c r="O10" s="53" t="n">
        <v>3.1058841685841</v>
      </c>
      <c r="P10" s="61" t="n">
        <v>-42.9372341796623</v>
      </c>
      <c r="Q10" s="54" t="n">
        <v>6039</v>
      </c>
      <c r="R10" s="420" t="n">
        <v>2189</v>
      </c>
    </row>
    <row r="11" s="34" customFormat="true" ht="18.75" hidden="false" customHeight="true" outlineLevel="0" collapsed="false">
      <c r="A11" s="92"/>
      <c r="B11" s="54"/>
      <c r="C11" s="53"/>
      <c r="D11" s="53"/>
      <c r="E11" s="54"/>
      <c r="F11" s="53"/>
      <c r="G11" s="53"/>
      <c r="H11" s="54"/>
      <c r="I11" s="53"/>
      <c r="J11" s="53"/>
      <c r="K11" s="54"/>
      <c r="L11" s="53"/>
      <c r="M11" s="53"/>
      <c r="N11" s="54"/>
      <c r="O11" s="53"/>
      <c r="P11" s="61"/>
      <c r="Q11" s="54"/>
      <c r="R11" s="420"/>
    </row>
    <row r="12" s="34" customFormat="true" ht="18.75" hidden="false" customHeight="true" outlineLevel="0" collapsed="false">
      <c r="A12" s="419" t="s">
        <v>212</v>
      </c>
      <c r="B12" s="54" t="n">
        <v>2271301</v>
      </c>
      <c r="C12" s="53" t="n">
        <v>94.2776759212024</v>
      </c>
      <c r="D12" s="53" t="n">
        <v>-6.80576521365568</v>
      </c>
      <c r="E12" s="54" t="n">
        <v>1995052</v>
      </c>
      <c r="F12" s="53" t="n">
        <v>93.9264812573297</v>
      </c>
      <c r="G12" s="53" t="n">
        <v>-4.9020635952661</v>
      </c>
      <c r="H12" s="54" t="n">
        <v>1894273</v>
      </c>
      <c r="I12" s="53" t="n">
        <v>94.797118863159</v>
      </c>
      <c r="J12" s="53" t="n">
        <v>-4.1645481179952</v>
      </c>
      <c r="K12" s="54" t="n">
        <v>100779</v>
      </c>
      <c r="L12" s="53" t="n">
        <v>80.0990319350173</v>
      </c>
      <c r="M12" s="53" t="n">
        <v>-16.9196145190144</v>
      </c>
      <c r="N12" s="54" t="n">
        <v>276249</v>
      </c>
      <c r="O12" s="53" t="n">
        <v>96.8941158314159</v>
      </c>
      <c r="P12" s="61" t="n">
        <v>-18.5769108336576</v>
      </c>
      <c r="Q12" s="54" t="n">
        <v>188980</v>
      </c>
      <c r="R12" s="420" t="n">
        <v>88955</v>
      </c>
    </row>
    <row r="13" s="34" customFormat="true" ht="18.75" hidden="false" customHeight="true" outlineLevel="0" collapsed="false">
      <c r="A13" s="419" t="s">
        <v>213</v>
      </c>
      <c r="B13" s="54" t="n">
        <v>3215</v>
      </c>
      <c r="C13" s="53" t="n">
        <v>0.133448947579676</v>
      </c>
      <c r="D13" s="53" t="n">
        <v>11.1687413554634</v>
      </c>
      <c r="E13" s="54" t="n">
        <v>2764</v>
      </c>
      <c r="F13" s="53" t="n">
        <v>0.130128334597424</v>
      </c>
      <c r="G13" s="53" t="n">
        <v>26.7889908256881</v>
      </c>
      <c r="H13" s="54" t="n">
        <v>2628</v>
      </c>
      <c r="I13" s="53" t="n">
        <v>0.131515799661602</v>
      </c>
      <c r="J13" s="53" t="n">
        <v>27.3255813953489</v>
      </c>
      <c r="K13" s="54" t="n">
        <v>136</v>
      </c>
      <c r="L13" s="53" t="n">
        <v>0.108092641752372</v>
      </c>
      <c r="M13" s="53" t="n">
        <v>17.2413793103448</v>
      </c>
      <c r="N13" s="54" t="n">
        <v>451</v>
      </c>
      <c r="O13" s="53" t="n">
        <v>0.158187889331612</v>
      </c>
      <c r="P13" s="61" t="n">
        <v>-36.6573033707865</v>
      </c>
      <c r="Q13" s="54" t="n">
        <v>319</v>
      </c>
      <c r="R13" s="420" t="n">
        <v>43</v>
      </c>
    </row>
    <row r="14" s="34" customFormat="true" ht="18.75" hidden="false" customHeight="true" outlineLevel="0" collapsed="false">
      <c r="A14" s="419" t="s">
        <v>214</v>
      </c>
      <c r="B14" s="54" t="n">
        <v>279746</v>
      </c>
      <c r="C14" s="53" t="n">
        <v>11.6117602767104</v>
      </c>
      <c r="D14" s="53" t="n">
        <v>-23.4227181149264</v>
      </c>
      <c r="E14" s="54" t="n">
        <v>237336</v>
      </c>
      <c r="F14" s="53" t="n">
        <v>11.1737114399472</v>
      </c>
      <c r="G14" s="53" t="n">
        <v>-14.1998807006128</v>
      </c>
      <c r="H14" s="54" t="n">
        <v>222524</v>
      </c>
      <c r="I14" s="53" t="n">
        <v>11.1360052526249</v>
      </c>
      <c r="J14" s="53" t="n">
        <v>-6.79857260131682</v>
      </c>
      <c r="K14" s="54" t="n">
        <v>14811</v>
      </c>
      <c r="L14" s="53" t="n">
        <v>11.7717655661352</v>
      </c>
      <c r="M14" s="53" t="n">
        <v>-60.8785229403841</v>
      </c>
      <c r="N14" s="54" t="n">
        <v>42411</v>
      </c>
      <c r="O14" s="53" t="n">
        <v>14.8756243335765</v>
      </c>
      <c r="P14" s="61" t="n">
        <v>-52.1844030801493</v>
      </c>
      <c r="Q14" s="54" t="n">
        <v>33375</v>
      </c>
      <c r="R14" s="420" t="n">
        <v>6057</v>
      </c>
    </row>
    <row r="15" s="34" customFormat="true" ht="18.75" hidden="false" customHeight="true" outlineLevel="0" collapsed="false">
      <c r="A15" s="419" t="s">
        <v>215</v>
      </c>
      <c r="B15" s="54" t="n">
        <v>199727</v>
      </c>
      <c r="C15" s="53" t="n">
        <v>8.29031351578413</v>
      </c>
      <c r="D15" s="53" t="n">
        <v>-3.67546347203735</v>
      </c>
      <c r="E15" s="54" t="n">
        <v>164073</v>
      </c>
      <c r="F15" s="53" t="n">
        <v>7.72451021794613</v>
      </c>
      <c r="G15" s="53" t="n">
        <v>3.37651372909762</v>
      </c>
      <c r="H15" s="54" t="n">
        <v>149432</v>
      </c>
      <c r="I15" s="53" t="n">
        <v>7.47818454148878</v>
      </c>
      <c r="J15" s="53" t="n">
        <v>2.13941026096704</v>
      </c>
      <c r="K15" s="54" t="n">
        <v>14641</v>
      </c>
      <c r="L15" s="53" t="n">
        <v>11.6366497639447</v>
      </c>
      <c r="M15" s="53" t="n">
        <v>17.9584273283919</v>
      </c>
      <c r="N15" s="54" t="n">
        <v>35654</v>
      </c>
      <c r="O15" s="53" t="n">
        <v>12.5056119872047</v>
      </c>
      <c r="P15" s="61" t="n">
        <v>-26.6891475099724</v>
      </c>
      <c r="Q15" s="54" t="n">
        <v>20526</v>
      </c>
      <c r="R15" s="420" t="n">
        <v>3812</v>
      </c>
    </row>
    <row r="16" s="34" customFormat="true" ht="18.75" hidden="false" customHeight="true" outlineLevel="0" collapsed="false">
      <c r="A16" s="419" t="s">
        <v>216</v>
      </c>
      <c r="B16" s="54" t="n">
        <v>927398</v>
      </c>
      <c r="C16" s="53" t="n">
        <v>38.4946460614297</v>
      </c>
      <c r="D16" s="53" t="n">
        <v>-6.16733090302756</v>
      </c>
      <c r="E16" s="54" t="n">
        <v>792900</v>
      </c>
      <c r="F16" s="53" t="n">
        <v>37.3295066940294</v>
      </c>
      <c r="G16" s="53" t="n">
        <v>-7.20455024225826</v>
      </c>
      <c r="H16" s="54" t="n">
        <v>744457</v>
      </c>
      <c r="I16" s="53" t="n">
        <v>37.2556536029974</v>
      </c>
      <c r="J16" s="53" t="n">
        <v>-7.60018418972037</v>
      </c>
      <c r="K16" s="54" t="n">
        <v>48443</v>
      </c>
      <c r="L16" s="53" t="n">
        <v>38.5024400324278</v>
      </c>
      <c r="M16" s="53" t="n">
        <v>-0.668457421722806</v>
      </c>
      <c r="N16" s="54" t="n">
        <v>134497</v>
      </c>
      <c r="O16" s="53" t="n">
        <v>47.1747151916494</v>
      </c>
      <c r="P16" s="61" t="n">
        <v>0.451106480547892</v>
      </c>
      <c r="Q16" s="54" t="n">
        <v>92345</v>
      </c>
      <c r="R16" s="420" t="n">
        <v>24472</v>
      </c>
    </row>
    <row r="17" s="34" customFormat="true" ht="18.75" hidden="false" customHeight="true" outlineLevel="0" collapsed="false">
      <c r="A17" s="419" t="s">
        <v>217</v>
      </c>
      <c r="B17" s="54" t="n">
        <v>268853</v>
      </c>
      <c r="C17" s="53" t="n">
        <v>11.1596111675392</v>
      </c>
      <c r="D17" s="53" t="n">
        <v>-6.29720375991998</v>
      </c>
      <c r="E17" s="54" t="n">
        <v>242326</v>
      </c>
      <c r="F17" s="53" t="n">
        <v>11.4086392220171</v>
      </c>
      <c r="G17" s="53" t="n">
        <v>-6.06864044778318</v>
      </c>
      <c r="H17" s="54" t="n">
        <v>232308</v>
      </c>
      <c r="I17" s="53" t="n">
        <v>11.6256363728263</v>
      </c>
      <c r="J17" s="53" t="n">
        <v>-5.93370640017493</v>
      </c>
      <c r="K17" s="54" t="n">
        <v>10018</v>
      </c>
      <c r="L17" s="53" t="n">
        <v>7.9622947432005</v>
      </c>
      <c r="M17" s="53" t="n">
        <v>-9.09255898366607</v>
      </c>
      <c r="N17" s="54" t="n">
        <v>26527</v>
      </c>
      <c r="O17" s="53" t="n">
        <v>9.3043240361412</v>
      </c>
      <c r="P17" s="61" t="n">
        <v>-8.33477314350876</v>
      </c>
      <c r="Q17" s="54" t="n">
        <v>20347</v>
      </c>
      <c r="R17" s="420" t="n">
        <v>9848</v>
      </c>
    </row>
    <row r="18" s="34" customFormat="true" ht="18.75" hidden="false" customHeight="true" outlineLevel="0" collapsed="false">
      <c r="A18" s="419" t="s">
        <v>218</v>
      </c>
      <c r="B18" s="54" t="n">
        <v>181974</v>
      </c>
      <c r="C18" s="53" t="n">
        <v>7.55341797414121</v>
      </c>
      <c r="D18" s="53" t="n">
        <v>-2.65334289107385</v>
      </c>
      <c r="E18" s="54" t="n">
        <v>162653</v>
      </c>
      <c r="F18" s="53" t="n">
        <v>7.65765702144528</v>
      </c>
      <c r="G18" s="53" t="n">
        <v>-3.53071658185355</v>
      </c>
      <c r="H18" s="54" t="n">
        <v>158043</v>
      </c>
      <c r="I18" s="53" t="n">
        <v>7.90911397485486</v>
      </c>
      <c r="J18" s="53" t="n">
        <v>-3.57057872418316</v>
      </c>
      <c r="K18" s="54" t="n">
        <v>4610</v>
      </c>
      <c r="L18" s="53" t="n">
        <v>3.66402263587086</v>
      </c>
      <c r="M18" s="53" t="n">
        <v>-2.14391848864361</v>
      </c>
      <c r="N18" s="54" t="n">
        <v>19321</v>
      </c>
      <c r="O18" s="53" t="n">
        <v>6.77682529883832</v>
      </c>
      <c r="P18" s="61" t="n">
        <v>5.41793976429507</v>
      </c>
      <c r="Q18" s="54" t="n">
        <v>14761</v>
      </c>
      <c r="R18" s="420" t="n">
        <v>7932</v>
      </c>
    </row>
    <row r="19" s="34" customFormat="true" ht="18.75" hidden="false" customHeight="true" outlineLevel="0" collapsed="false">
      <c r="A19" s="419" t="s">
        <v>219</v>
      </c>
      <c r="B19" s="54" t="n">
        <v>139274</v>
      </c>
      <c r="C19" s="53" t="n">
        <v>5.78101671079683</v>
      </c>
      <c r="D19" s="53" t="n">
        <v>0.67514818562961</v>
      </c>
      <c r="E19" s="54" t="n">
        <v>132737</v>
      </c>
      <c r="F19" s="53" t="n">
        <v>6.24922024220631</v>
      </c>
      <c r="G19" s="53" t="n">
        <v>0.730796667020812</v>
      </c>
      <c r="H19" s="54" t="n">
        <v>129848</v>
      </c>
      <c r="I19" s="53" t="n">
        <v>6.49812159606534</v>
      </c>
      <c r="J19" s="53" t="n">
        <v>0.486770521362971</v>
      </c>
      <c r="K19" s="54" t="n">
        <v>2889</v>
      </c>
      <c r="L19" s="53" t="n">
        <v>2.2961738384015</v>
      </c>
      <c r="M19" s="53" t="n">
        <v>13.0724070450098</v>
      </c>
      <c r="N19" s="54" t="n">
        <v>6537</v>
      </c>
      <c r="O19" s="53" t="n">
        <v>2.29284752230765</v>
      </c>
      <c r="P19" s="61" t="n">
        <v>-0.441669204995435</v>
      </c>
      <c r="Q19" s="54" t="n">
        <v>5193</v>
      </c>
      <c r="R19" s="420" t="n">
        <v>8162</v>
      </c>
    </row>
    <row r="20" s="34" customFormat="true" ht="18.75" hidden="false" customHeight="true" outlineLevel="0" collapsed="false">
      <c r="A20" s="419" t="s">
        <v>220</v>
      </c>
      <c r="B20" s="54" t="n">
        <v>86834</v>
      </c>
      <c r="C20" s="53" t="n">
        <v>3.60432532321418</v>
      </c>
      <c r="D20" s="53" t="n">
        <v>11.0139480177451</v>
      </c>
      <c r="E20" s="54" t="n">
        <v>83937</v>
      </c>
      <c r="F20" s="53" t="n">
        <v>3.95173010893775</v>
      </c>
      <c r="G20" s="53" t="n">
        <v>8.42752509268469</v>
      </c>
      <c r="H20" s="54" t="n">
        <v>80099</v>
      </c>
      <c r="I20" s="53" t="n">
        <v>4.00847946616996</v>
      </c>
      <c r="J20" s="53" t="n">
        <v>8.4881894029689</v>
      </c>
      <c r="K20" s="54" t="n">
        <v>3838</v>
      </c>
      <c r="L20" s="53" t="n">
        <v>3.05043793415886</v>
      </c>
      <c r="M20" s="53" t="n">
        <v>7.17676626640605</v>
      </c>
      <c r="N20" s="54" t="n">
        <v>2897</v>
      </c>
      <c r="O20" s="53" t="n">
        <v>1.01612043324541</v>
      </c>
      <c r="P20" s="61" t="n">
        <v>259.429280397022</v>
      </c>
      <c r="Q20" s="54" t="n">
        <v>1845</v>
      </c>
      <c r="R20" s="420" t="n">
        <v>4174</v>
      </c>
    </row>
    <row r="21" s="34" customFormat="true" ht="18.75" hidden="false" customHeight="true" outlineLevel="0" collapsed="false">
      <c r="A21" s="421" t="s">
        <v>221</v>
      </c>
      <c r="B21" s="422" t="n">
        <v>184280</v>
      </c>
      <c r="C21" s="423" t="n">
        <v>7.64913594400706</v>
      </c>
      <c r="D21" s="423" t="n">
        <v>0.782061799289039</v>
      </c>
      <c r="E21" s="422" t="n">
        <v>176326</v>
      </c>
      <c r="F21" s="423" t="n">
        <v>8.30137797620309</v>
      </c>
      <c r="G21" s="423" t="n">
        <v>3.6309565789783</v>
      </c>
      <c r="H21" s="422" t="n">
        <v>174934</v>
      </c>
      <c r="I21" s="423" t="n">
        <v>8.75440825646982</v>
      </c>
      <c r="J21" s="423" t="n">
        <v>2.98231568041068</v>
      </c>
      <c r="K21" s="422" t="n">
        <v>1392</v>
      </c>
      <c r="L21" s="423" t="n">
        <v>1.10635998028899</v>
      </c>
      <c r="M21" s="423" t="n">
        <v>397.142857142857</v>
      </c>
      <c r="N21" s="422" t="n">
        <v>7954</v>
      </c>
      <c r="O21" s="423" t="n">
        <v>2.78985913912116</v>
      </c>
      <c r="P21" s="424" t="n">
        <v>-37.3799401669029</v>
      </c>
      <c r="Q21" s="422" t="n">
        <v>269</v>
      </c>
      <c r="R21" s="425" t="n">
        <v>24454</v>
      </c>
    </row>
    <row r="22" s="34" customFormat="true" ht="18.75" hidden="false" customHeight="true" outlineLevel="0" collapsed="false">
      <c r="A22" s="419" t="s">
        <v>222</v>
      </c>
      <c r="B22" s="426" t="n">
        <v>1947342</v>
      </c>
      <c r="C22" s="427" t="n">
        <v>80.8307124347439</v>
      </c>
      <c r="D22" s="427" t="n">
        <v>-8.4662971178293</v>
      </c>
      <c r="E22" s="426" t="n">
        <v>1685914</v>
      </c>
      <c r="F22" s="427" t="n">
        <v>79.3723520602319</v>
      </c>
      <c r="G22" s="427" t="n">
        <v>-6.51516100895582</v>
      </c>
      <c r="H22" s="426" t="n">
        <v>1591836</v>
      </c>
      <c r="I22" s="427" t="n">
        <v>79.6619423402306</v>
      </c>
      <c r="J22" s="427" t="n">
        <v>-5.6423619343886</v>
      </c>
      <c r="K22" s="426" t="n">
        <v>94078</v>
      </c>
      <c r="L22" s="427" t="n">
        <v>74.7730849322037</v>
      </c>
      <c r="M22" s="427" t="n">
        <v>-19.16655926451</v>
      </c>
      <c r="N22" s="426" t="n">
        <v>261428</v>
      </c>
      <c r="O22" s="427" t="n">
        <v>91.6956619338908</v>
      </c>
      <c r="P22" s="427" t="n">
        <v>-19.3245465963481</v>
      </c>
      <c r="Q22" s="426" t="n">
        <v>183335</v>
      </c>
      <c r="R22" s="428" t="n">
        <v>57196</v>
      </c>
    </row>
    <row r="23" s="34" customFormat="true" ht="18.75" hidden="false" customHeight="true" outlineLevel="0" collapsed="false">
      <c r="A23" s="429" t="s">
        <v>223</v>
      </c>
      <c r="B23" s="430" t="n">
        <v>2039287</v>
      </c>
      <c r="C23" s="431" t="n">
        <v>84.6471863026174</v>
      </c>
      <c r="D23" s="431" t="n">
        <v>-7.76109006615027</v>
      </c>
      <c r="E23" s="430" t="n">
        <v>1771030</v>
      </c>
      <c r="F23" s="431" t="n">
        <v>83.3795891541517</v>
      </c>
      <c r="G23" s="431" t="n">
        <v>-6.01683708233655</v>
      </c>
      <c r="H23" s="430" t="n">
        <v>1672366</v>
      </c>
      <c r="I23" s="431" t="n">
        <v>83.6919907978976</v>
      </c>
      <c r="J23" s="431" t="n">
        <v>-5.19628350991763</v>
      </c>
      <c r="K23" s="430" t="n">
        <v>98664</v>
      </c>
      <c r="L23" s="431" t="n">
        <v>78.4180323960006</v>
      </c>
      <c r="M23" s="431" t="n">
        <v>-18.0409031250519</v>
      </c>
      <c r="N23" s="430" t="n">
        <v>268257</v>
      </c>
      <c r="O23" s="431" t="n">
        <v>94.0909282226837</v>
      </c>
      <c r="P23" s="431" t="n">
        <v>-17.8290275744191</v>
      </c>
      <c r="Q23" s="430" t="n">
        <v>188673</v>
      </c>
      <c r="R23" s="432" t="n">
        <v>61401</v>
      </c>
    </row>
    <row r="24" customFormat="false" ht="18.75" hidden="false" customHeight="true" outlineLevel="0" collapsed="false">
      <c r="A24" s="28"/>
      <c r="B24" s="2"/>
      <c r="C24" s="21"/>
      <c r="D24" s="21"/>
      <c r="E24" s="2"/>
      <c r="F24" s="21"/>
      <c r="G24" s="21"/>
      <c r="H24" s="2"/>
      <c r="I24" s="21"/>
      <c r="J24" s="21"/>
      <c r="K24" s="2"/>
      <c r="L24" s="21"/>
      <c r="M24" s="21"/>
      <c r="N24" s="2"/>
      <c r="O24" s="21"/>
      <c r="P24" s="21"/>
      <c r="Q24" s="2"/>
      <c r="R24" s="2"/>
    </row>
    <row r="25" s="5" customFormat="true" ht="27.75" hidden="false" customHeight="true" outlineLevel="0" collapsed="false">
      <c r="A25" s="181"/>
      <c r="B25" s="411" t="s">
        <v>224</v>
      </c>
      <c r="C25" s="411"/>
      <c r="D25" s="411"/>
      <c r="E25" s="411"/>
      <c r="F25" s="411"/>
      <c r="G25" s="411"/>
      <c r="H25" s="411"/>
      <c r="I25" s="411"/>
      <c r="J25" s="411"/>
      <c r="K25" s="411"/>
      <c r="L25" s="411"/>
      <c r="M25" s="411"/>
      <c r="N25" s="411"/>
      <c r="O25" s="411"/>
      <c r="P25" s="411"/>
      <c r="Q25" s="411"/>
      <c r="R25" s="411"/>
    </row>
    <row r="26" s="5" customFormat="true" ht="18.95" hidden="false" customHeight="true" outlineLevel="0" collapsed="false">
      <c r="A26" s="213"/>
      <c r="B26" s="412" t="s">
        <v>193</v>
      </c>
      <c r="C26" s="93"/>
      <c r="D26" s="93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413" t="s">
        <v>194</v>
      </c>
    </row>
    <row r="27" s="5" customFormat="true" ht="18.95" hidden="false" customHeight="true" outlineLevel="0" collapsed="false">
      <c r="A27" s="213"/>
      <c r="B27" s="412"/>
      <c r="C27" s="94"/>
      <c r="D27" s="94"/>
      <c r="E27" s="412" t="s">
        <v>195</v>
      </c>
      <c r="F27" s="94"/>
      <c r="G27" s="94"/>
      <c r="H27" s="160"/>
      <c r="I27" s="160"/>
      <c r="J27" s="160"/>
      <c r="K27" s="160"/>
      <c r="L27" s="160"/>
      <c r="M27" s="160"/>
      <c r="N27" s="412" t="s">
        <v>196</v>
      </c>
      <c r="O27" s="94"/>
      <c r="P27" s="94"/>
      <c r="Q27" s="94"/>
      <c r="R27" s="414" t="s">
        <v>197</v>
      </c>
    </row>
    <row r="28" s="5" customFormat="true" ht="18.95" hidden="false" customHeight="true" outlineLevel="0" collapsed="false">
      <c r="A28" s="213"/>
      <c r="B28" s="192"/>
      <c r="C28" s="160"/>
      <c r="D28" s="160"/>
      <c r="E28" s="412"/>
      <c r="F28" s="160"/>
      <c r="G28" s="160"/>
      <c r="H28" s="412" t="s">
        <v>198</v>
      </c>
      <c r="I28" s="160"/>
      <c r="J28" s="160"/>
      <c r="K28" s="412" t="s">
        <v>199</v>
      </c>
      <c r="L28" s="160"/>
      <c r="M28" s="160"/>
      <c r="N28" s="412"/>
      <c r="O28" s="160"/>
      <c r="P28" s="160"/>
      <c r="Q28" s="415" t="s">
        <v>208</v>
      </c>
      <c r="R28" s="414" t="s">
        <v>201</v>
      </c>
    </row>
    <row r="29" s="47" customFormat="true" ht="18.95" hidden="false" customHeight="true" outlineLevel="0" collapsed="false">
      <c r="A29" s="41"/>
      <c r="B29" s="44"/>
      <c r="C29" s="416" t="s">
        <v>30</v>
      </c>
      <c r="D29" s="416" t="s">
        <v>31</v>
      </c>
      <c r="E29" s="44"/>
      <c r="F29" s="416" t="s">
        <v>30</v>
      </c>
      <c r="G29" s="416" t="s">
        <v>31</v>
      </c>
      <c r="H29" s="45"/>
      <c r="I29" s="416" t="s">
        <v>30</v>
      </c>
      <c r="J29" s="416" t="s">
        <v>31</v>
      </c>
      <c r="K29" s="45"/>
      <c r="L29" s="416" t="s">
        <v>30</v>
      </c>
      <c r="M29" s="416" t="s">
        <v>31</v>
      </c>
      <c r="N29" s="45"/>
      <c r="O29" s="416" t="s">
        <v>30</v>
      </c>
      <c r="P29" s="416" t="s">
        <v>31</v>
      </c>
      <c r="Q29" s="417" t="s">
        <v>209</v>
      </c>
      <c r="R29" s="418" t="s">
        <v>203</v>
      </c>
    </row>
    <row r="30" s="34" customFormat="true" ht="18.75" hidden="false" customHeight="true" outlineLevel="0" collapsed="false">
      <c r="A30" s="419" t="s">
        <v>210</v>
      </c>
      <c r="B30" s="54" t="n">
        <v>2504623</v>
      </c>
      <c r="C30" s="53" t="n">
        <v>100</v>
      </c>
      <c r="D30" s="53" t="n">
        <v>3.96245829979816</v>
      </c>
      <c r="E30" s="54" t="n">
        <v>2218879</v>
      </c>
      <c r="F30" s="53" t="n">
        <v>100</v>
      </c>
      <c r="G30" s="53" t="n">
        <v>4.46419281591784</v>
      </c>
      <c r="H30" s="54" t="n">
        <v>2107524</v>
      </c>
      <c r="I30" s="53" t="n">
        <v>100</v>
      </c>
      <c r="J30" s="53" t="n">
        <v>5.46906551218346</v>
      </c>
      <c r="K30" s="54" t="n">
        <v>111356</v>
      </c>
      <c r="L30" s="53" t="n">
        <v>100</v>
      </c>
      <c r="M30" s="53" t="n">
        <v>-11.4943807722265</v>
      </c>
      <c r="N30" s="54" t="n">
        <v>285743</v>
      </c>
      <c r="O30" s="53" t="n">
        <v>100</v>
      </c>
      <c r="P30" s="53" t="n">
        <v>0.224128738986479</v>
      </c>
      <c r="Q30" s="54" t="n">
        <v>188204</v>
      </c>
      <c r="R30" s="420" t="n">
        <v>71019</v>
      </c>
    </row>
    <row r="31" s="34" customFormat="true" ht="18.75" hidden="false" customHeight="true" outlineLevel="0" collapsed="false">
      <c r="A31" s="92"/>
      <c r="B31" s="54"/>
      <c r="C31" s="53"/>
      <c r="D31" s="53"/>
      <c r="E31" s="54"/>
      <c r="F31" s="53"/>
      <c r="G31" s="53"/>
      <c r="H31" s="54"/>
      <c r="I31" s="53"/>
      <c r="J31" s="53"/>
      <c r="K31" s="54"/>
      <c r="L31" s="53"/>
      <c r="M31" s="53"/>
      <c r="N31" s="54"/>
      <c r="O31" s="53"/>
      <c r="P31" s="53"/>
      <c r="Q31" s="54"/>
      <c r="R31" s="420"/>
    </row>
    <row r="32" s="34" customFormat="true" ht="18.75" hidden="false" customHeight="true" outlineLevel="0" collapsed="false">
      <c r="A32" s="419" t="s">
        <v>211</v>
      </c>
      <c r="B32" s="54" t="n">
        <v>142432</v>
      </c>
      <c r="C32" s="53" t="n">
        <v>5.68676403594473</v>
      </c>
      <c r="D32" s="53" t="n">
        <v>3.31640795009429</v>
      </c>
      <c r="E32" s="54" t="n">
        <v>129710</v>
      </c>
      <c r="F32" s="53" t="n">
        <v>5.84574463050937</v>
      </c>
      <c r="G32" s="53" t="n">
        <v>0.546490446106745</v>
      </c>
      <c r="H32" s="54" t="n">
        <v>115585</v>
      </c>
      <c r="I32" s="53" t="n">
        <v>5.484397805197</v>
      </c>
      <c r="J32" s="53" t="n">
        <v>11.1757690014043</v>
      </c>
      <c r="K32" s="54" t="n">
        <v>14125</v>
      </c>
      <c r="L32" s="53" t="n">
        <v>12.6845432666403</v>
      </c>
      <c r="M32" s="53" t="n">
        <v>-43.585749660516</v>
      </c>
      <c r="N32" s="54" t="n">
        <v>12722</v>
      </c>
      <c r="O32" s="53" t="n">
        <v>4.45225254861886</v>
      </c>
      <c r="P32" s="53" t="n">
        <v>43.6702428006776</v>
      </c>
      <c r="Q32" s="54" t="n">
        <v>8860</v>
      </c>
      <c r="R32" s="420" t="n">
        <v>2205</v>
      </c>
    </row>
    <row r="33" s="34" customFormat="true" ht="18.75" hidden="false" customHeight="true" outlineLevel="0" collapsed="false">
      <c r="A33" s="92"/>
      <c r="B33" s="54"/>
      <c r="C33" s="53"/>
      <c r="D33" s="53"/>
      <c r="E33" s="54"/>
      <c r="F33" s="53"/>
      <c r="G33" s="53"/>
      <c r="H33" s="54"/>
      <c r="I33" s="53"/>
      <c r="J33" s="53"/>
      <c r="K33" s="54"/>
      <c r="L33" s="53"/>
      <c r="M33" s="53"/>
      <c r="N33" s="54"/>
      <c r="O33" s="53"/>
      <c r="P33" s="53"/>
      <c r="Q33" s="54"/>
      <c r="R33" s="420"/>
    </row>
    <row r="34" s="34" customFormat="true" ht="18.75" hidden="false" customHeight="true" outlineLevel="0" collapsed="false">
      <c r="A34" s="419" t="s">
        <v>212</v>
      </c>
      <c r="B34" s="54" t="n">
        <v>2362191</v>
      </c>
      <c r="C34" s="53" t="n">
        <v>94.3132359640553</v>
      </c>
      <c r="D34" s="53" t="n">
        <v>4.00167128883402</v>
      </c>
      <c r="E34" s="54" t="n">
        <v>2089169</v>
      </c>
      <c r="F34" s="53" t="n">
        <v>94.1542553694906</v>
      </c>
      <c r="G34" s="53" t="n">
        <v>4.71752114731847</v>
      </c>
      <c r="H34" s="54" t="n">
        <v>1991939</v>
      </c>
      <c r="I34" s="53" t="n">
        <v>94.515602194803</v>
      </c>
      <c r="J34" s="53" t="n">
        <v>5.15585662679032</v>
      </c>
      <c r="K34" s="54" t="n">
        <v>97230</v>
      </c>
      <c r="L34" s="53" t="n">
        <v>87.3145587125974</v>
      </c>
      <c r="M34" s="53" t="n">
        <v>-3.52156699312357</v>
      </c>
      <c r="N34" s="54" t="n">
        <v>273021</v>
      </c>
      <c r="O34" s="53" t="n">
        <v>95.5477474513811</v>
      </c>
      <c r="P34" s="53" t="n">
        <v>-1.16851101723445</v>
      </c>
      <c r="Q34" s="54" t="n">
        <v>179344</v>
      </c>
      <c r="R34" s="420" t="n">
        <v>68814</v>
      </c>
    </row>
    <row r="35" s="34" customFormat="true" ht="18.75" hidden="false" customHeight="true" outlineLevel="0" collapsed="false">
      <c r="A35" s="419" t="s">
        <v>213</v>
      </c>
      <c r="B35" s="54" t="n">
        <v>7299</v>
      </c>
      <c r="C35" s="53" t="n">
        <v>0.291421104094309</v>
      </c>
      <c r="D35" s="53" t="n">
        <v>127.029548989114</v>
      </c>
      <c r="E35" s="54" t="n">
        <v>6010</v>
      </c>
      <c r="F35" s="53" t="n">
        <v>0.270857491553167</v>
      </c>
      <c r="G35" s="53" t="n">
        <v>117.438494934877</v>
      </c>
      <c r="H35" s="54" t="n">
        <v>5670</v>
      </c>
      <c r="I35" s="53" t="n">
        <v>0.269036082151378</v>
      </c>
      <c r="J35" s="53" t="n">
        <v>115.753424657534</v>
      </c>
      <c r="K35" s="54" t="n">
        <v>340</v>
      </c>
      <c r="L35" s="53" t="n">
        <v>0.305327059161608</v>
      </c>
      <c r="M35" s="53" t="n">
        <v>150</v>
      </c>
      <c r="N35" s="54" t="n">
        <v>1289</v>
      </c>
      <c r="O35" s="53" t="n">
        <v>0.45110466398127</v>
      </c>
      <c r="P35" s="53" t="n">
        <v>185.809312638581</v>
      </c>
      <c r="Q35" s="54" t="n">
        <v>598</v>
      </c>
      <c r="R35" s="420" t="n">
        <v>97</v>
      </c>
    </row>
    <row r="36" s="34" customFormat="true" ht="18.75" hidden="false" customHeight="true" outlineLevel="0" collapsed="false">
      <c r="A36" s="419" t="s">
        <v>214</v>
      </c>
      <c r="B36" s="54" t="n">
        <v>360252</v>
      </c>
      <c r="C36" s="53" t="n">
        <v>14.3834820649655</v>
      </c>
      <c r="D36" s="53" t="n">
        <v>28.7782488400192</v>
      </c>
      <c r="E36" s="54" t="n">
        <v>285015</v>
      </c>
      <c r="F36" s="53" t="n">
        <v>12.8449996597381</v>
      </c>
      <c r="G36" s="53" t="n">
        <v>20.0892405703307</v>
      </c>
      <c r="H36" s="54" t="n">
        <v>263765</v>
      </c>
      <c r="I36" s="53" t="n">
        <v>12.5153972149309</v>
      </c>
      <c r="J36" s="53" t="n">
        <v>18.5332818033111</v>
      </c>
      <c r="K36" s="54" t="n">
        <v>21251</v>
      </c>
      <c r="L36" s="53" t="n">
        <v>19.0838392183627</v>
      </c>
      <c r="M36" s="53" t="n">
        <v>43.4811964080751</v>
      </c>
      <c r="N36" s="54" t="n">
        <v>75237</v>
      </c>
      <c r="O36" s="53" t="n">
        <v>26.3303038044677</v>
      </c>
      <c r="P36" s="53" t="n">
        <v>77.3997312018109</v>
      </c>
      <c r="Q36" s="54" t="n">
        <v>29255</v>
      </c>
      <c r="R36" s="420" t="n">
        <v>4413</v>
      </c>
    </row>
    <row r="37" s="34" customFormat="true" ht="18.75" hidden="false" customHeight="true" outlineLevel="0" collapsed="false">
      <c r="A37" s="419" t="s">
        <v>215</v>
      </c>
      <c r="B37" s="54" t="n">
        <v>211991</v>
      </c>
      <c r="C37" s="53" t="n">
        <v>8.46398839266429</v>
      </c>
      <c r="D37" s="53" t="n">
        <v>6.14038162091255</v>
      </c>
      <c r="E37" s="54" t="n">
        <v>191364</v>
      </c>
      <c r="F37" s="53" t="n">
        <v>8.62435491074547</v>
      </c>
      <c r="G37" s="53" t="n">
        <v>16.6334497449306</v>
      </c>
      <c r="H37" s="54" t="n">
        <v>174820</v>
      </c>
      <c r="I37" s="53" t="n">
        <v>8.29504195444512</v>
      </c>
      <c r="J37" s="53" t="n">
        <v>16.9896675410889</v>
      </c>
      <c r="K37" s="54" t="n">
        <v>16543</v>
      </c>
      <c r="L37" s="53" t="n">
        <v>14.8559574697367</v>
      </c>
      <c r="M37" s="53" t="n">
        <v>12.9909159210436</v>
      </c>
      <c r="N37" s="54" t="n">
        <v>20627</v>
      </c>
      <c r="O37" s="53" t="n">
        <v>7.21872451818592</v>
      </c>
      <c r="P37" s="53" t="n">
        <v>-42.1467437033713</v>
      </c>
      <c r="Q37" s="54" t="n">
        <v>16509</v>
      </c>
      <c r="R37" s="420" t="n">
        <v>3601</v>
      </c>
    </row>
    <row r="38" s="34" customFormat="true" ht="18.75" hidden="false" customHeight="true" outlineLevel="0" collapsed="false">
      <c r="A38" s="419" t="s">
        <v>216</v>
      </c>
      <c r="B38" s="54" t="n">
        <v>934817</v>
      </c>
      <c r="C38" s="53" t="n">
        <v>37.3236610859199</v>
      </c>
      <c r="D38" s="53" t="n">
        <v>0.799980159543139</v>
      </c>
      <c r="E38" s="54" t="n">
        <v>809270</v>
      </c>
      <c r="F38" s="53" t="n">
        <v>36.472020330987</v>
      </c>
      <c r="G38" s="53" t="n">
        <v>2.0645730861395</v>
      </c>
      <c r="H38" s="54" t="n">
        <v>770743</v>
      </c>
      <c r="I38" s="53" t="n">
        <v>36.5710188828217</v>
      </c>
      <c r="J38" s="53" t="n">
        <v>3.53089567295358</v>
      </c>
      <c r="K38" s="54" t="n">
        <v>38526</v>
      </c>
      <c r="L38" s="53" t="n">
        <v>34.5971478860591</v>
      </c>
      <c r="M38" s="53" t="n">
        <v>-20.4714819478562</v>
      </c>
      <c r="N38" s="54" t="n">
        <v>125547</v>
      </c>
      <c r="O38" s="53" t="n">
        <v>43.93703432805</v>
      </c>
      <c r="P38" s="53" t="n">
        <v>-6.65442351874019</v>
      </c>
      <c r="Q38" s="54" t="n">
        <v>93766</v>
      </c>
      <c r="R38" s="420" t="n">
        <v>23232</v>
      </c>
    </row>
    <row r="39" s="34" customFormat="true" ht="18.75" hidden="false" customHeight="true" outlineLevel="0" collapsed="false">
      <c r="A39" s="419" t="s">
        <v>217</v>
      </c>
      <c r="B39" s="54" t="n">
        <v>262793</v>
      </c>
      <c r="C39" s="53" t="n">
        <v>10.4923176062825</v>
      </c>
      <c r="D39" s="53" t="n">
        <v>-2.25401985471615</v>
      </c>
      <c r="E39" s="54" t="n">
        <v>237756</v>
      </c>
      <c r="F39" s="53" t="n">
        <v>10.7151403929642</v>
      </c>
      <c r="G39" s="53" t="n">
        <v>-1.88588925662124</v>
      </c>
      <c r="H39" s="54" t="n">
        <v>228277</v>
      </c>
      <c r="I39" s="53" t="n">
        <v>10.831525524739</v>
      </c>
      <c r="J39" s="53" t="n">
        <v>-1.73519637722335</v>
      </c>
      <c r="K39" s="54" t="n">
        <v>9479</v>
      </c>
      <c r="L39" s="53" t="n">
        <v>8.51233880527318</v>
      </c>
      <c r="M39" s="53" t="n">
        <v>-5.38031543222201</v>
      </c>
      <c r="N39" s="54" t="n">
        <v>25037</v>
      </c>
      <c r="O39" s="53" t="n">
        <v>8.76206941202409</v>
      </c>
      <c r="P39" s="53" t="n">
        <v>-5.6169186112263</v>
      </c>
      <c r="Q39" s="54" t="n">
        <v>18861</v>
      </c>
      <c r="R39" s="420" t="n">
        <v>9376</v>
      </c>
    </row>
    <row r="40" s="34" customFormat="true" ht="18.75" hidden="false" customHeight="true" outlineLevel="0" collapsed="false">
      <c r="A40" s="419" t="s">
        <v>218</v>
      </c>
      <c r="B40" s="54" t="n">
        <v>185331</v>
      </c>
      <c r="C40" s="53" t="n">
        <v>7.39955673967699</v>
      </c>
      <c r="D40" s="53" t="n">
        <v>1.84476903293877</v>
      </c>
      <c r="E40" s="54" t="n">
        <v>168055</v>
      </c>
      <c r="F40" s="53" t="n">
        <v>7.57386950798128</v>
      </c>
      <c r="G40" s="53" t="n">
        <v>3.32118067296638</v>
      </c>
      <c r="H40" s="54" t="n">
        <v>164085</v>
      </c>
      <c r="I40" s="53" t="n">
        <v>7.78567646204741</v>
      </c>
      <c r="J40" s="53" t="n">
        <v>3.82301019342836</v>
      </c>
      <c r="K40" s="54" t="n">
        <v>3970</v>
      </c>
      <c r="L40" s="53" t="n">
        <v>3.56514242609289</v>
      </c>
      <c r="M40" s="53" t="n">
        <v>-13.882863340564</v>
      </c>
      <c r="N40" s="54" t="n">
        <v>17276</v>
      </c>
      <c r="O40" s="53" t="n">
        <v>6.04599237776603</v>
      </c>
      <c r="P40" s="53" t="n">
        <v>-10.5843382847679</v>
      </c>
      <c r="Q40" s="54" t="n">
        <v>14167</v>
      </c>
      <c r="R40" s="420" t="n">
        <v>7125</v>
      </c>
    </row>
    <row r="41" s="34" customFormat="true" ht="18.75" hidden="false" customHeight="true" outlineLevel="0" collapsed="false">
      <c r="A41" s="419" t="s">
        <v>219</v>
      </c>
      <c r="B41" s="54" t="n">
        <v>139682</v>
      </c>
      <c r="C41" s="53" t="n">
        <v>5.57696707248955</v>
      </c>
      <c r="D41" s="53" t="n">
        <v>0.292947714577025</v>
      </c>
      <c r="E41" s="54" t="n">
        <v>132891</v>
      </c>
      <c r="F41" s="53" t="n">
        <v>5.98910530948285</v>
      </c>
      <c r="G41" s="53" t="n">
        <v>0.116018894505672</v>
      </c>
      <c r="H41" s="54" t="n">
        <v>130053</v>
      </c>
      <c r="I41" s="53" t="n">
        <v>6.17089058060549</v>
      </c>
      <c r="J41" s="53" t="n">
        <v>0.157876902224132</v>
      </c>
      <c r="K41" s="54" t="n">
        <v>2838</v>
      </c>
      <c r="L41" s="53" t="n">
        <v>2.54858292323719</v>
      </c>
      <c r="M41" s="53" t="n">
        <v>-1.76531671858776</v>
      </c>
      <c r="N41" s="54" t="n">
        <v>6791</v>
      </c>
      <c r="O41" s="53" t="n">
        <v>2.37661115057937</v>
      </c>
      <c r="P41" s="53" t="n">
        <v>3.88557442251798</v>
      </c>
      <c r="Q41" s="54" t="n">
        <v>5431</v>
      </c>
      <c r="R41" s="420" t="n">
        <v>7655</v>
      </c>
    </row>
    <row r="42" s="34" customFormat="true" ht="18.75" hidden="false" customHeight="true" outlineLevel="0" collapsed="false">
      <c r="A42" s="419" t="s">
        <v>220</v>
      </c>
      <c r="B42" s="54" t="n">
        <v>82478</v>
      </c>
      <c r="C42" s="53" t="n">
        <v>3.29303052794772</v>
      </c>
      <c r="D42" s="53" t="n">
        <v>-5.01646820369901</v>
      </c>
      <c r="E42" s="54" t="n">
        <v>81613</v>
      </c>
      <c r="F42" s="53" t="n">
        <v>3.6781185454457</v>
      </c>
      <c r="G42" s="53" t="n">
        <v>-2.76874322408473</v>
      </c>
      <c r="H42" s="54" t="n">
        <v>78561</v>
      </c>
      <c r="I42" s="53" t="n">
        <v>3.72764438269742</v>
      </c>
      <c r="J42" s="53" t="n">
        <v>-1.92012384673966</v>
      </c>
      <c r="K42" s="54" t="n">
        <v>3052</v>
      </c>
      <c r="L42" s="53" t="n">
        <v>2.74075936635655</v>
      </c>
      <c r="M42" s="53" t="n">
        <v>-20.4794163626889</v>
      </c>
      <c r="N42" s="54" t="n">
        <v>865</v>
      </c>
      <c r="O42" s="53" t="n">
        <v>0.302719576682543</v>
      </c>
      <c r="P42" s="53" t="n">
        <v>-70.1415257162582</v>
      </c>
      <c r="Q42" s="54" t="n">
        <v>710</v>
      </c>
      <c r="R42" s="420" t="n">
        <v>5792</v>
      </c>
    </row>
    <row r="43" s="34" customFormat="true" ht="18.75" hidden="false" customHeight="true" outlineLevel="0" collapsed="false">
      <c r="A43" s="421" t="s">
        <v>221</v>
      </c>
      <c r="B43" s="422" t="n">
        <v>177548</v>
      </c>
      <c r="C43" s="423" t="n">
        <v>7.08881137001457</v>
      </c>
      <c r="D43" s="423" t="n">
        <v>-3.65313653136531</v>
      </c>
      <c r="E43" s="422" t="n">
        <v>177196</v>
      </c>
      <c r="F43" s="423" t="n">
        <v>7.98583428839518</v>
      </c>
      <c r="G43" s="423" t="n">
        <v>0.493404262559125</v>
      </c>
      <c r="H43" s="422" t="n">
        <v>175965</v>
      </c>
      <c r="I43" s="423" t="n">
        <v>8.34937111036458</v>
      </c>
      <c r="J43" s="423" t="n">
        <v>0.589365131992636</v>
      </c>
      <c r="K43" s="422" t="n">
        <v>1231</v>
      </c>
      <c r="L43" s="423" t="n">
        <v>1.10546355831747</v>
      </c>
      <c r="M43" s="423" t="n">
        <v>-11.566091954023</v>
      </c>
      <c r="N43" s="422" t="n">
        <v>352</v>
      </c>
      <c r="O43" s="423" t="n">
        <v>0.123187619644226</v>
      </c>
      <c r="P43" s="423" t="n">
        <v>-95.5745536836812</v>
      </c>
      <c r="Q43" s="422" t="n">
        <v>47</v>
      </c>
      <c r="R43" s="425" t="n">
        <v>7522</v>
      </c>
    </row>
    <row r="44" s="34" customFormat="true" ht="18.75" hidden="false" customHeight="true" outlineLevel="0" collapsed="false">
      <c r="A44" s="419" t="s">
        <v>222</v>
      </c>
      <c r="B44" s="54" t="n">
        <v>2051399</v>
      </c>
      <c r="C44" s="53" t="n">
        <v>81.9045021945419</v>
      </c>
      <c r="D44" s="138" t="n">
        <v>5.34354006640847</v>
      </c>
      <c r="E44" s="54" t="n">
        <v>1783741</v>
      </c>
      <c r="F44" s="53" t="n">
        <v>80.3892866623191</v>
      </c>
      <c r="G44" s="138" t="n">
        <v>5.80260914850936</v>
      </c>
      <c r="H44" s="54" t="n">
        <v>1692104</v>
      </c>
      <c r="I44" s="53" t="n">
        <v>80.288717945798</v>
      </c>
      <c r="J44" s="138" t="n">
        <v>6.29889008666721</v>
      </c>
      <c r="K44" s="54" t="n">
        <v>91637</v>
      </c>
      <c r="L44" s="53" t="n">
        <v>82.291928589389</v>
      </c>
      <c r="M44" s="138" t="n">
        <v>-2.5946554986288</v>
      </c>
      <c r="N44" s="54" t="n">
        <v>267657</v>
      </c>
      <c r="O44" s="53" t="n">
        <v>93.6705361111208</v>
      </c>
      <c r="P44" s="138" t="n">
        <v>2.38268280367826</v>
      </c>
      <c r="Q44" s="54" t="n">
        <v>174975</v>
      </c>
      <c r="R44" s="420" t="n">
        <v>52769</v>
      </c>
    </row>
    <row r="45" s="34" customFormat="true" ht="18.75" hidden="false" customHeight="true" outlineLevel="0" collapsed="false">
      <c r="A45" s="429" t="s">
        <v>223</v>
      </c>
      <c r="B45" s="81" t="n">
        <v>2137121</v>
      </c>
      <c r="C45" s="82" t="n">
        <v>85.3270532131982</v>
      </c>
      <c r="D45" s="148" t="n">
        <v>4.79746107340458</v>
      </c>
      <c r="E45" s="81" t="n">
        <v>1864451</v>
      </c>
      <c r="F45" s="82" t="n">
        <v>84.0267089823285</v>
      </c>
      <c r="G45" s="148" t="n">
        <v>5.2749529934558</v>
      </c>
      <c r="H45" s="81" t="n">
        <v>1768669</v>
      </c>
      <c r="I45" s="82" t="n">
        <v>83.921654035731</v>
      </c>
      <c r="J45" s="148" t="n">
        <v>5.75848827349994</v>
      </c>
      <c r="K45" s="81" t="n">
        <v>95782</v>
      </c>
      <c r="L45" s="82" t="n">
        <v>86.0142246488739</v>
      </c>
      <c r="M45" s="148" t="n">
        <v>-2.92102489256466</v>
      </c>
      <c r="N45" s="81" t="n">
        <v>272669</v>
      </c>
      <c r="O45" s="82" t="n">
        <v>95.4245598317369</v>
      </c>
      <c r="P45" s="148" t="n">
        <v>1.6446914712384</v>
      </c>
      <c r="Q45" s="81" t="n">
        <v>179297</v>
      </c>
      <c r="R45" s="433" t="n">
        <v>57090</v>
      </c>
    </row>
    <row r="46" customFormat="false" ht="18.75" hidden="false" customHeight="true" outlineLevel="0" collapsed="false">
      <c r="A46" s="84" t="s">
        <v>151</v>
      </c>
      <c r="B46" s="2"/>
      <c r="C46" s="233"/>
      <c r="D46" s="233"/>
      <c r="E46" s="2"/>
      <c r="F46" s="233"/>
      <c r="G46" s="233"/>
      <c r="H46" s="2"/>
      <c r="I46" s="233"/>
      <c r="J46" s="233"/>
      <c r="K46" s="2"/>
      <c r="L46" s="233"/>
      <c r="M46" s="233"/>
      <c r="N46" s="2"/>
      <c r="O46" s="233"/>
      <c r="P46" s="233"/>
      <c r="Q46" s="2"/>
      <c r="R46" s="2"/>
      <c r="T46" s="34"/>
      <c r="U46" s="34"/>
      <c r="V46" s="34"/>
      <c r="W46" s="34"/>
      <c r="X46" s="34"/>
    </row>
    <row r="47" customFormat="false" ht="18.75" hidden="false" customHeight="true" outlineLevel="0" collapsed="false">
      <c r="A47" s="235" t="s">
        <v>152</v>
      </c>
    </row>
    <row r="48" customFormat="false" ht="18" hidden="false" customHeight="true" outlineLevel="0" collapsed="false">
      <c r="A48" s="434"/>
    </row>
    <row r="49" customFormat="false" ht="18" hidden="false" customHeight="true" outlineLevel="0" collapsed="false">
      <c r="B49" s="57"/>
      <c r="E49" s="57"/>
      <c r="H49" s="57"/>
      <c r="K49" s="57"/>
      <c r="N49" s="57"/>
      <c r="Q49" s="57"/>
      <c r="R49" s="57"/>
    </row>
  </sheetData>
  <mergeCells count="3">
    <mergeCell ref="F1:G1"/>
    <mergeCell ref="B3:R3"/>
    <mergeCell ref="B25:R25"/>
  </mergeCells>
  <printOptions headings="false" gridLines="false" gridLinesSet="true" horizontalCentered="true" verticalCentered="false"/>
  <pageMargins left="0.39375" right="0.39375" top="0.590277777777778" bottom="0.2701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0" width="4.12"/>
    <col collapsed="false" customWidth="true" hidden="false" outlineLevel="0" max="2" min="2" style="150" width="32.62"/>
    <col collapsed="false" customWidth="true" hidden="false" outlineLevel="0" max="3" min="3" style="151" width="2.25"/>
    <col collapsed="false" customWidth="true" hidden="false" outlineLevel="0" max="4" min="4" style="1" width="11.99"/>
    <col collapsed="false" customWidth="true" hidden="false" outlineLevel="0" max="5" min="5" style="1" width="8.75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8" min="8" style="1" width="11.99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1" width="8.62"/>
    <col collapsed="false" customWidth="true" hidden="false" outlineLevel="0" max="12" min="12" style="1" width="10.62"/>
    <col collapsed="false" customWidth="true" hidden="false" outlineLevel="0" max="13" min="13" style="1" width="8.62"/>
    <col collapsed="false" customWidth="true" hidden="false" outlineLevel="0" max="14" min="14" style="1" width="11.99"/>
    <col collapsed="false" customWidth="true" hidden="false" outlineLevel="0" max="15" min="15" style="1" width="8.62"/>
    <col collapsed="false" customWidth="true" hidden="false" outlineLevel="0" max="16" min="16" style="1" width="10.62"/>
    <col collapsed="false" customWidth="true" hidden="false" outlineLevel="0" max="17" min="17" style="1" width="8.62"/>
    <col collapsed="false" customWidth="true" hidden="false" outlineLevel="0" max="18" min="18" style="1" width="11.99"/>
    <col collapsed="false" customWidth="true" hidden="false" outlineLevel="0" max="19" min="19" style="1" width="8.62"/>
    <col collapsed="false" customWidth="true" hidden="false" outlineLevel="0" max="20" min="20" style="1" width="10.62"/>
    <col collapsed="false" customWidth="true" hidden="false" outlineLevel="0" max="21" min="21" style="1" width="8.62"/>
    <col collapsed="false" customWidth="true" hidden="false" outlineLevel="0" max="22" min="22" style="1" width="10.62"/>
    <col collapsed="false" customWidth="true" hidden="false" outlineLevel="0" max="23" min="23" style="1" width="8.62"/>
    <col collapsed="false" customWidth="false" hidden="false" outlineLevel="0" max="257" min="24" style="1" width="8.99"/>
  </cols>
  <sheetData>
    <row r="1" s="86" customFormat="true" ht="26.25" hidden="false" customHeight="true" outlineLevel="0" collapsed="false">
      <c r="A1" s="435" t="s">
        <v>225</v>
      </c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435"/>
      <c r="N1" s="435"/>
      <c r="O1" s="435"/>
      <c r="P1" s="435"/>
      <c r="Q1" s="435"/>
      <c r="R1" s="435"/>
      <c r="S1" s="435"/>
      <c r="T1" s="435"/>
      <c r="U1" s="435"/>
      <c r="V1" s="435"/>
      <c r="W1" s="435"/>
    </row>
    <row r="2" s="5" customFormat="true" ht="18" hidden="false" customHeight="false" outlineLevel="0" collapsed="false">
      <c r="A2" s="436"/>
      <c r="B2" s="436"/>
      <c r="C2" s="436"/>
      <c r="D2" s="204"/>
      <c r="U2" s="437"/>
      <c r="V2" s="438"/>
      <c r="W2" s="88" t="s">
        <v>226</v>
      </c>
    </row>
    <row r="3" s="443" customFormat="true" ht="32.25" hidden="false" customHeight="true" outlineLevel="0" collapsed="false">
      <c r="A3" s="439"/>
      <c r="B3" s="440"/>
      <c r="C3" s="440"/>
      <c r="D3" s="441" t="s">
        <v>227</v>
      </c>
      <c r="E3" s="441"/>
      <c r="F3" s="441"/>
      <c r="G3" s="441"/>
      <c r="H3" s="441"/>
      <c r="I3" s="441"/>
      <c r="J3" s="441"/>
      <c r="K3" s="441"/>
      <c r="L3" s="441"/>
      <c r="M3" s="441"/>
      <c r="N3" s="442" t="s">
        <v>228</v>
      </c>
      <c r="O3" s="442"/>
      <c r="P3" s="442"/>
      <c r="Q3" s="442"/>
      <c r="R3" s="442"/>
      <c r="S3" s="442"/>
      <c r="T3" s="442"/>
      <c r="U3" s="442"/>
      <c r="V3" s="442"/>
      <c r="W3" s="442"/>
    </row>
    <row r="4" s="5" customFormat="true" ht="27" hidden="false" customHeight="true" outlineLevel="0" collapsed="false">
      <c r="A4" s="157"/>
      <c r="B4" s="158"/>
      <c r="C4" s="158"/>
      <c r="D4" s="444" t="s">
        <v>5</v>
      </c>
      <c r="E4" s="160"/>
      <c r="F4" s="445" t="s">
        <v>229</v>
      </c>
      <c r="G4" s="445"/>
      <c r="H4" s="445" t="s">
        <v>230</v>
      </c>
      <c r="I4" s="445"/>
      <c r="J4" s="445" t="s">
        <v>231</v>
      </c>
      <c r="K4" s="445"/>
      <c r="L4" s="445" t="s">
        <v>232</v>
      </c>
      <c r="M4" s="445"/>
      <c r="N4" s="444" t="s">
        <v>5</v>
      </c>
      <c r="O4" s="160"/>
      <c r="P4" s="445" t="s">
        <v>229</v>
      </c>
      <c r="Q4" s="445"/>
      <c r="R4" s="445" t="s">
        <v>230</v>
      </c>
      <c r="S4" s="445"/>
      <c r="T4" s="445" t="s">
        <v>231</v>
      </c>
      <c r="U4" s="445"/>
      <c r="V4" s="446" t="s">
        <v>232</v>
      </c>
      <c r="W4" s="446"/>
    </row>
    <row r="5" s="449" customFormat="true" ht="23.25" hidden="false" customHeight="true" outlineLevel="0" collapsed="false">
      <c r="A5" s="447"/>
      <c r="B5" s="448"/>
      <c r="C5" s="448"/>
      <c r="D5" s="45"/>
      <c r="E5" s="45" t="s">
        <v>31</v>
      </c>
      <c r="F5" s="45"/>
      <c r="G5" s="45" t="s">
        <v>31</v>
      </c>
      <c r="H5" s="45"/>
      <c r="I5" s="45" t="s">
        <v>31</v>
      </c>
      <c r="J5" s="45"/>
      <c r="K5" s="45" t="s">
        <v>31</v>
      </c>
      <c r="L5" s="45"/>
      <c r="M5" s="45" t="s">
        <v>31</v>
      </c>
      <c r="N5" s="45"/>
      <c r="O5" s="45" t="s">
        <v>31</v>
      </c>
      <c r="P5" s="45"/>
      <c r="Q5" s="45" t="s">
        <v>31</v>
      </c>
      <c r="R5" s="45"/>
      <c r="S5" s="45" t="s">
        <v>31</v>
      </c>
      <c r="T5" s="45"/>
      <c r="U5" s="45" t="s">
        <v>31</v>
      </c>
      <c r="V5" s="45"/>
      <c r="W5" s="46" t="s">
        <v>31</v>
      </c>
    </row>
    <row r="6" s="34" customFormat="true" ht="18.75" hidden="false" customHeight="true" outlineLevel="0" collapsed="false">
      <c r="A6" s="108"/>
      <c r="B6" s="109"/>
      <c r="C6" s="10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167"/>
    </row>
    <row r="7" s="34" customFormat="true" ht="30" hidden="false" customHeight="true" outlineLevel="0" collapsed="false">
      <c r="A7" s="116"/>
      <c r="B7" s="117" t="s">
        <v>54</v>
      </c>
      <c r="C7" s="117"/>
      <c r="D7" s="54" t="n">
        <v>16036579</v>
      </c>
      <c r="E7" s="53" t="n">
        <v>-4.3123293670766</v>
      </c>
      <c r="F7" s="54" t="n">
        <v>2773558</v>
      </c>
      <c r="G7" s="53" t="n">
        <v>-6.70677950195547</v>
      </c>
      <c r="H7" s="54" t="n">
        <v>11019153</v>
      </c>
      <c r="I7" s="53" t="n">
        <v>-3.2098672388791</v>
      </c>
      <c r="J7" s="54" t="n">
        <v>469937</v>
      </c>
      <c r="K7" s="53" t="n">
        <v>-4.70747355784829</v>
      </c>
      <c r="L7" s="450" t="n">
        <v>1773932</v>
      </c>
      <c r="M7" s="138" t="n">
        <v>-7.05653421802418</v>
      </c>
      <c r="N7" s="54" t="n">
        <v>15956743</v>
      </c>
      <c r="O7" s="138" t="n">
        <v>-0.497836851612803</v>
      </c>
      <c r="P7" s="54" t="n">
        <v>2906518</v>
      </c>
      <c r="Q7" s="138" t="n">
        <v>4.79384242189995</v>
      </c>
      <c r="R7" s="54" t="n">
        <v>11187881</v>
      </c>
      <c r="S7" s="138" t="n">
        <v>1.53122476836469</v>
      </c>
      <c r="T7" s="54" t="n">
        <v>467630</v>
      </c>
      <c r="U7" s="138" t="n">
        <v>-0.490916867580125</v>
      </c>
      <c r="V7" s="450" t="n">
        <v>1394714</v>
      </c>
      <c r="W7" s="139" t="n">
        <v>-21.3772568508827</v>
      </c>
      <c r="Z7" s="451"/>
      <c r="AA7" s="451"/>
    </row>
    <row r="8" s="34" customFormat="true" ht="8.25" hidden="false" customHeight="true" outlineLevel="0" collapsed="false">
      <c r="A8" s="116"/>
      <c r="B8" s="117"/>
      <c r="C8" s="117"/>
      <c r="D8" s="54"/>
      <c r="E8" s="59"/>
      <c r="F8" s="54"/>
      <c r="G8" s="59"/>
      <c r="H8" s="54"/>
      <c r="I8" s="59"/>
      <c r="J8" s="54"/>
      <c r="K8" s="53"/>
      <c r="L8" s="450"/>
      <c r="M8" s="136"/>
      <c r="N8" s="54"/>
      <c r="O8" s="138"/>
      <c r="P8" s="54"/>
      <c r="Q8" s="138"/>
      <c r="R8" s="54"/>
      <c r="S8" s="138"/>
      <c r="T8" s="54"/>
      <c r="U8" s="138"/>
      <c r="V8" s="450"/>
      <c r="W8" s="139"/>
      <c r="Z8" s="451"/>
      <c r="AA8" s="451"/>
    </row>
    <row r="9" s="34" customFormat="true" ht="30" hidden="false" customHeight="true" outlineLevel="0" collapsed="false">
      <c r="A9" s="122" t="s">
        <v>55</v>
      </c>
      <c r="B9" s="117" t="s">
        <v>56</v>
      </c>
      <c r="C9" s="117"/>
      <c r="D9" s="54" t="n">
        <v>8545870</v>
      </c>
      <c r="E9" s="452" t="n">
        <v>-8.14060140766512</v>
      </c>
      <c r="F9" s="54" t="n">
        <v>1225547</v>
      </c>
      <c r="G9" s="452" t="n">
        <v>-13.9198639065889</v>
      </c>
      <c r="H9" s="54" t="n">
        <v>6187814</v>
      </c>
      <c r="I9" s="452" t="n">
        <v>-4.16896133253131</v>
      </c>
      <c r="J9" s="54" t="n">
        <v>266003</v>
      </c>
      <c r="K9" s="452" t="n">
        <v>-5.90526252489414</v>
      </c>
      <c r="L9" s="450" t="n">
        <v>866507</v>
      </c>
      <c r="M9" s="453" t="n">
        <v>-23.9758760250891</v>
      </c>
      <c r="N9" s="54" t="n">
        <v>8366034</v>
      </c>
      <c r="O9" s="138" t="n">
        <v>-2.10436152199834</v>
      </c>
      <c r="P9" s="54" t="n">
        <v>1242222</v>
      </c>
      <c r="Q9" s="138" t="n">
        <v>1.36061693268394</v>
      </c>
      <c r="R9" s="54" t="n">
        <v>6103372</v>
      </c>
      <c r="S9" s="138" t="n">
        <v>-1.36464993938085</v>
      </c>
      <c r="T9" s="54" t="n">
        <v>278646</v>
      </c>
      <c r="U9" s="138" t="n">
        <v>4.75295391405359</v>
      </c>
      <c r="V9" s="450" t="n">
        <v>741794</v>
      </c>
      <c r="W9" s="139" t="n">
        <v>-14.3926131006443</v>
      </c>
      <c r="Z9" s="451"/>
      <c r="AA9" s="451"/>
    </row>
    <row r="10" s="34" customFormat="true" ht="8.25" hidden="false" customHeight="true" outlineLevel="0" collapsed="false">
      <c r="A10" s="108"/>
      <c r="B10" s="117"/>
      <c r="C10" s="117"/>
      <c r="D10" s="54"/>
      <c r="E10" s="452"/>
      <c r="F10" s="54"/>
      <c r="G10" s="452"/>
      <c r="H10" s="54"/>
      <c r="I10" s="452"/>
      <c r="J10" s="54"/>
      <c r="K10" s="452"/>
      <c r="L10" s="450"/>
      <c r="M10" s="453"/>
      <c r="N10" s="54"/>
      <c r="O10" s="138"/>
      <c r="P10" s="54"/>
      <c r="Q10" s="138"/>
      <c r="R10" s="54"/>
      <c r="S10" s="138"/>
      <c r="T10" s="54"/>
      <c r="U10" s="138"/>
      <c r="V10" s="450"/>
      <c r="W10" s="139"/>
      <c r="Z10" s="451"/>
      <c r="AA10" s="451"/>
    </row>
    <row r="11" s="34" customFormat="true" ht="18.75" hidden="false" customHeight="true" outlineLevel="0" collapsed="false">
      <c r="A11" s="116" t="s">
        <v>57</v>
      </c>
      <c r="B11" s="117" t="s">
        <v>58</v>
      </c>
      <c r="C11" s="117"/>
      <c r="D11" s="54" t="n">
        <v>1425127</v>
      </c>
      <c r="E11" s="452" t="n">
        <v>-15.0997563431213</v>
      </c>
      <c r="F11" s="54" t="n">
        <v>99000</v>
      </c>
      <c r="G11" s="452" t="n">
        <v>-5.23413868361604</v>
      </c>
      <c r="H11" s="54" t="n">
        <v>1165620</v>
      </c>
      <c r="I11" s="452" t="n">
        <v>-9.31158591521681</v>
      </c>
      <c r="J11" s="54" t="n">
        <v>44710</v>
      </c>
      <c r="K11" s="452" t="n">
        <v>0.977934367730413</v>
      </c>
      <c r="L11" s="450" t="n">
        <v>115796</v>
      </c>
      <c r="M11" s="453" t="n">
        <v>-52.6480005561394</v>
      </c>
      <c r="N11" s="54" t="n">
        <v>1415880</v>
      </c>
      <c r="O11" s="138" t="n">
        <v>-0.648854452971563</v>
      </c>
      <c r="P11" s="54" t="n">
        <v>86193</v>
      </c>
      <c r="Q11" s="138" t="n">
        <v>-12.9363636363636</v>
      </c>
      <c r="R11" s="54" t="n">
        <v>1166827</v>
      </c>
      <c r="S11" s="138" t="n">
        <v>0.10355004203771</v>
      </c>
      <c r="T11" s="54" t="n">
        <v>35264</v>
      </c>
      <c r="U11" s="138" t="n">
        <v>-21.1272645940505</v>
      </c>
      <c r="V11" s="450" t="n">
        <v>127596</v>
      </c>
      <c r="W11" s="139" t="n">
        <v>10.1903347265881</v>
      </c>
      <c r="Z11" s="451"/>
      <c r="AA11" s="451"/>
    </row>
    <row r="12" s="34" customFormat="true" ht="18.75" hidden="false" customHeight="true" outlineLevel="0" collapsed="false">
      <c r="A12" s="116" t="s">
        <v>59</v>
      </c>
      <c r="B12" s="117" t="s">
        <v>60</v>
      </c>
      <c r="C12" s="117"/>
      <c r="D12" s="54" t="n">
        <v>2521837</v>
      </c>
      <c r="E12" s="452" t="n">
        <v>-12.6747829194409</v>
      </c>
      <c r="F12" s="54" t="n">
        <v>593202</v>
      </c>
      <c r="G12" s="452" t="n">
        <v>-19.1371201897518</v>
      </c>
      <c r="H12" s="54" t="n">
        <v>1781724</v>
      </c>
      <c r="I12" s="452" t="n">
        <v>-8.13724833079839</v>
      </c>
      <c r="J12" s="54" t="n">
        <v>77654</v>
      </c>
      <c r="K12" s="452" t="n">
        <v>-12.126287201539</v>
      </c>
      <c r="L12" s="450" t="n">
        <v>69257</v>
      </c>
      <c r="M12" s="453" t="n">
        <v>-45.1894236172116</v>
      </c>
      <c r="N12" s="54" t="n">
        <v>2559513</v>
      </c>
      <c r="O12" s="138" t="n">
        <v>1.49399029358361</v>
      </c>
      <c r="P12" s="54" t="n">
        <v>636304</v>
      </c>
      <c r="Q12" s="138" t="n">
        <v>7.26599033718701</v>
      </c>
      <c r="R12" s="54" t="n">
        <v>1770424</v>
      </c>
      <c r="S12" s="138" t="n">
        <v>-0.634217196378344</v>
      </c>
      <c r="T12" s="54" t="n">
        <v>103817</v>
      </c>
      <c r="U12" s="138" t="n">
        <v>33.6917608880418</v>
      </c>
      <c r="V12" s="450" t="n">
        <v>48968</v>
      </c>
      <c r="W12" s="139" t="n">
        <v>-29.295233694789</v>
      </c>
      <c r="Z12" s="451"/>
      <c r="AA12" s="451"/>
    </row>
    <row r="13" s="34" customFormat="true" ht="18.75" hidden="false" customHeight="true" outlineLevel="0" collapsed="false">
      <c r="A13" s="123" t="s">
        <v>61</v>
      </c>
      <c r="B13" s="117" t="s">
        <v>62</v>
      </c>
      <c r="C13" s="117"/>
      <c r="D13" s="54" t="n">
        <v>174883</v>
      </c>
      <c r="E13" s="452" t="n">
        <v>-12.0377635602768</v>
      </c>
      <c r="F13" s="54" t="n">
        <v>42622</v>
      </c>
      <c r="G13" s="452" t="n">
        <v>-12.2498558840484</v>
      </c>
      <c r="H13" s="54" t="n">
        <v>124487</v>
      </c>
      <c r="I13" s="452" t="n">
        <v>-15.1105383031245</v>
      </c>
      <c r="J13" s="54" t="n">
        <v>5881</v>
      </c>
      <c r="K13" s="452" t="n">
        <v>21.9871395975939</v>
      </c>
      <c r="L13" s="450" t="n">
        <v>1893</v>
      </c>
      <c r="M13" s="454" t="s">
        <v>11</v>
      </c>
      <c r="N13" s="54" t="n">
        <v>163306</v>
      </c>
      <c r="O13" s="138" t="n">
        <v>-6.61985441695305</v>
      </c>
      <c r="P13" s="54" t="n">
        <v>42524</v>
      </c>
      <c r="Q13" s="138" t="n">
        <v>-0.229928206090747</v>
      </c>
      <c r="R13" s="54" t="n">
        <v>123861</v>
      </c>
      <c r="S13" s="138" t="n">
        <v>-0.502863752841662</v>
      </c>
      <c r="T13" s="54" t="n">
        <v>4205</v>
      </c>
      <c r="U13" s="138" t="n">
        <v>-28.4985546675735</v>
      </c>
      <c r="V13" s="450" t="n">
        <v>-7284</v>
      </c>
      <c r="W13" s="455" t="s">
        <v>11</v>
      </c>
      <c r="Z13" s="451"/>
      <c r="AA13" s="451"/>
    </row>
    <row r="14" s="34" customFormat="true" ht="18.75" hidden="false" customHeight="true" outlineLevel="0" collapsed="false">
      <c r="A14" s="116" t="s">
        <v>63</v>
      </c>
      <c r="B14" s="117" t="s">
        <v>64</v>
      </c>
      <c r="C14" s="117"/>
      <c r="D14" s="54" t="n">
        <v>124595</v>
      </c>
      <c r="E14" s="452" t="n">
        <v>-19.125665325198</v>
      </c>
      <c r="F14" s="54" t="n">
        <v>18333</v>
      </c>
      <c r="G14" s="452" t="n">
        <v>-17.6267074047448</v>
      </c>
      <c r="H14" s="54" t="n">
        <v>93582</v>
      </c>
      <c r="I14" s="452" t="n">
        <v>-17.2082489184574</v>
      </c>
      <c r="J14" s="54" t="n">
        <v>4575</v>
      </c>
      <c r="K14" s="452" t="n">
        <v>12.6569810391529</v>
      </c>
      <c r="L14" s="450" t="n">
        <v>8105</v>
      </c>
      <c r="M14" s="453" t="n">
        <v>-44.9014276002719</v>
      </c>
      <c r="N14" s="54" t="n">
        <v>124940</v>
      </c>
      <c r="O14" s="138" t="n">
        <v>0.276897146755488</v>
      </c>
      <c r="P14" s="54" t="n">
        <v>21020</v>
      </c>
      <c r="Q14" s="138" t="n">
        <v>14.6566301205476</v>
      </c>
      <c r="R14" s="54" t="n">
        <v>90267</v>
      </c>
      <c r="S14" s="138" t="n">
        <v>-3.54234788741424</v>
      </c>
      <c r="T14" s="54" t="n">
        <v>2871</v>
      </c>
      <c r="U14" s="138" t="n">
        <v>-37.2459016393443</v>
      </c>
      <c r="V14" s="450" t="n">
        <v>10782</v>
      </c>
      <c r="W14" s="139" t="n">
        <v>33.0289944478717</v>
      </c>
      <c r="Z14" s="451"/>
      <c r="AA14" s="451"/>
    </row>
    <row r="15" s="34" customFormat="true" ht="18.75" hidden="false" customHeight="true" outlineLevel="0" collapsed="false">
      <c r="A15" s="116" t="s">
        <v>65</v>
      </c>
      <c r="B15" s="117" t="s">
        <v>66</v>
      </c>
      <c r="C15" s="117"/>
      <c r="D15" s="54" t="n">
        <v>382948</v>
      </c>
      <c r="E15" s="452" t="n">
        <v>16.1250803585508</v>
      </c>
      <c r="F15" s="54" t="n">
        <v>74508</v>
      </c>
      <c r="G15" s="452" t="n">
        <v>13.7422526180808</v>
      </c>
      <c r="H15" s="54" t="n">
        <v>274339</v>
      </c>
      <c r="I15" s="452" t="n">
        <v>17.674384688634</v>
      </c>
      <c r="J15" s="54" t="n">
        <v>8683</v>
      </c>
      <c r="K15" s="452" t="n">
        <v>-5.29013961605584</v>
      </c>
      <c r="L15" s="450" t="n">
        <v>25418</v>
      </c>
      <c r="M15" s="453" t="n">
        <v>15.7257330176653</v>
      </c>
      <c r="N15" s="54" t="n">
        <v>268087</v>
      </c>
      <c r="O15" s="138" t="n">
        <v>-29.9938895098029</v>
      </c>
      <c r="P15" s="54" t="n">
        <v>53071</v>
      </c>
      <c r="Q15" s="138" t="n">
        <v>-28.7714070972245</v>
      </c>
      <c r="R15" s="54" t="n">
        <v>192966</v>
      </c>
      <c r="S15" s="138" t="n">
        <v>-29.6614772234352</v>
      </c>
      <c r="T15" s="54" t="n">
        <v>7539</v>
      </c>
      <c r="U15" s="138" t="n">
        <v>-13.175169872164</v>
      </c>
      <c r="V15" s="450" t="n">
        <v>14512</v>
      </c>
      <c r="W15" s="139" t="n">
        <v>-42.9066016208986</v>
      </c>
      <c r="Z15" s="451"/>
      <c r="AA15" s="451"/>
    </row>
    <row r="16" s="34" customFormat="true" ht="18.75" hidden="false" customHeight="true" outlineLevel="0" collapsed="false">
      <c r="A16" s="116" t="s">
        <v>67</v>
      </c>
      <c r="B16" s="117" t="s">
        <v>68</v>
      </c>
      <c r="C16" s="117"/>
      <c r="D16" s="54" t="n">
        <v>15509</v>
      </c>
      <c r="E16" s="452" t="n">
        <v>-29.9787800803648</v>
      </c>
      <c r="F16" s="54" t="n">
        <v>5236</v>
      </c>
      <c r="G16" s="452" t="n">
        <v>-31.2409717662508</v>
      </c>
      <c r="H16" s="54" t="n">
        <v>9115</v>
      </c>
      <c r="I16" s="452" t="n">
        <v>-28.3918611045644</v>
      </c>
      <c r="J16" s="54" t="n">
        <v>522</v>
      </c>
      <c r="K16" s="452" t="n">
        <v>-51.7113783533765</v>
      </c>
      <c r="L16" s="450" t="n">
        <v>636</v>
      </c>
      <c r="M16" s="453" t="n">
        <v>-12.2758620689655</v>
      </c>
      <c r="N16" s="54" t="n">
        <v>20521</v>
      </c>
      <c r="O16" s="138" t="n">
        <v>32.3167193242633</v>
      </c>
      <c r="P16" s="54" t="n">
        <v>7809</v>
      </c>
      <c r="Q16" s="138" t="n">
        <v>49.1405653170359</v>
      </c>
      <c r="R16" s="54" t="n">
        <v>12938</v>
      </c>
      <c r="S16" s="138" t="n">
        <v>41.9418540866703</v>
      </c>
      <c r="T16" s="54" t="n">
        <v>632</v>
      </c>
      <c r="U16" s="138" t="n">
        <v>21.0727969348659</v>
      </c>
      <c r="V16" s="450" t="n">
        <v>-858</v>
      </c>
      <c r="W16" s="455" t="s">
        <v>11</v>
      </c>
      <c r="Z16" s="451"/>
      <c r="AA16" s="451"/>
    </row>
    <row r="17" s="34" customFormat="true" ht="18.75" hidden="false" customHeight="true" outlineLevel="0" collapsed="false">
      <c r="A17" s="116" t="s">
        <v>69</v>
      </c>
      <c r="B17" s="117" t="s">
        <v>70</v>
      </c>
      <c r="C17" s="117"/>
      <c r="D17" s="54" t="n">
        <v>3441538</v>
      </c>
      <c r="E17" s="452" t="n">
        <v>-1.08018725430202</v>
      </c>
      <c r="F17" s="54" t="n">
        <v>326388</v>
      </c>
      <c r="G17" s="452" t="n">
        <v>-6.1048476880633</v>
      </c>
      <c r="H17" s="54" t="n">
        <v>2411346</v>
      </c>
      <c r="I17" s="452" t="n">
        <v>3.17790264415876</v>
      </c>
      <c r="J17" s="54" t="n">
        <v>98694</v>
      </c>
      <c r="K17" s="452" t="n">
        <v>-9.54301321650505</v>
      </c>
      <c r="L17" s="450" t="n">
        <v>605110</v>
      </c>
      <c r="M17" s="453" t="n">
        <v>-11.7050521793944</v>
      </c>
      <c r="N17" s="54" t="n">
        <v>3312270</v>
      </c>
      <c r="O17" s="138" t="n">
        <v>-3.75611136648789</v>
      </c>
      <c r="P17" s="54" t="n">
        <v>323205</v>
      </c>
      <c r="Q17" s="138" t="n">
        <v>-0.975219677194019</v>
      </c>
      <c r="R17" s="54" t="n">
        <v>2373445</v>
      </c>
      <c r="S17" s="138" t="n">
        <v>-1.57177775400129</v>
      </c>
      <c r="T17" s="137" t="n">
        <v>102142</v>
      </c>
      <c r="U17" s="138" t="n">
        <v>3.4936267655582</v>
      </c>
      <c r="V17" s="450" t="n">
        <v>513478</v>
      </c>
      <c r="W17" s="139" t="n">
        <v>-15.1430318454496</v>
      </c>
      <c r="Z17" s="451"/>
      <c r="AA17" s="451"/>
    </row>
    <row r="18" s="34" customFormat="true" ht="18.75" hidden="false" customHeight="true" outlineLevel="0" collapsed="false">
      <c r="A18" s="116" t="s">
        <v>71</v>
      </c>
      <c r="B18" s="117" t="s">
        <v>72</v>
      </c>
      <c r="C18" s="117"/>
      <c r="D18" s="54" t="n">
        <v>459434</v>
      </c>
      <c r="E18" s="452" t="n">
        <v>-16.8946137441144</v>
      </c>
      <c r="F18" s="54" t="n">
        <v>66258</v>
      </c>
      <c r="G18" s="452" t="n">
        <v>-29.5959027106289</v>
      </c>
      <c r="H18" s="54" t="n">
        <v>327601</v>
      </c>
      <c r="I18" s="452" t="n">
        <v>-15.8994698807553</v>
      </c>
      <c r="J18" s="54" t="n">
        <v>25285</v>
      </c>
      <c r="K18" s="452" t="n">
        <v>15.9224280212727</v>
      </c>
      <c r="L18" s="450" t="n">
        <v>40290</v>
      </c>
      <c r="M18" s="453" t="n">
        <v>-14.9551451187335</v>
      </c>
      <c r="N18" s="54" t="n">
        <v>501518</v>
      </c>
      <c r="O18" s="138" t="n">
        <v>9.15996639343193</v>
      </c>
      <c r="P18" s="54" t="n">
        <v>72097</v>
      </c>
      <c r="Q18" s="138" t="n">
        <v>8.81252075221106</v>
      </c>
      <c r="R18" s="54" t="n">
        <v>372644</v>
      </c>
      <c r="S18" s="138" t="n">
        <v>13.7493475294642</v>
      </c>
      <c r="T18" s="54" t="n">
        <v>22176</v>
      </c>
      <c r="U18" s="138" t="n">
        <v>-12.2958275657504</v>
      </c>
      <c r="V18" s="450" t="n">
        <v>34600</v>
      </c>
      <c r="W18" s="139" t="n">
        <v>-14.1226110697444</v>
      </c>
      <c r="Z18" s="451"/>
      <c r="AA18" s="451"/>
    </row>
    <row r="19" s="34" customFormat="true" ht="18.75" hidden="false" customHeight="true" outlineLevel="0" collapsed="false">
      <c r="A19" s="124"/>
      <c r="B19" s="117"/>
      <c r="C19" s="117"/>
      <c r="D19" s="54"/>
      <c r="E19" s="452"/>
      <c r="F19" s="54"/>
      <c r="G19" s="452"/>
      <c r="H19" s="54"/>
      <c r="I19" s="452"/>
      <c r="J19" s="54"/>
      <c r="K19" s="452"/>
      <c r="L19" s="450"/>
      <c r="M19" s="453"/>
      <c r="N19" s="54"/>
      <c r="O19" s="138"/>
      <c r="P19" s="54"/>
      <c r="Q19" s="138"/>
      <c r="R19" s="54"/>
      <c r="S19" s="138"/>
      <c r="T19" s="54"/>
      <c r="U19" s="138"/>
      <c r="V19" s="450"/>
      <c r="W19" s="139"/>
      <c r="Z19" s="451"/>
      <c r="AA19" s="451"/>
    </row>
    <row r="20" s="34" customFormat="true" ht="30" hidden="false" customHeight="true" outlineLevel="0" collapsed="false">
      <c r="A20" s="122" t="s">
        <v>73</v>
      </c>
      <c r="B20" s="117" t="s">
        <v>74</v>
      </c>
      <c r="C20" s="117"/>
      <c r="D20" s="54" t="n">
        <v>2594820</v>
      </c>
      <c r="E20" s="452" t="n">
        <v>0.138737469729563</v>
      </c>
      <c r="F20" s="54" t="n">
        <v>654732</v>
      </c>
      <c r="G20" s="452" t="n">
        <v>-3.17608904939154</v>
      </c>
      <c r="H20" s="54" t="n">
        <v>1648247</v>
      </c>
      <c r="I20" s="452" t="n">
        <v>0.451353909367214</v>
      </c>
      <c r="J20" s="54" t="n">
        <v>91987</v>
      </c>
      <c r="K20" s="452" t="n">
        <v>5.38091419406577</v>
      </c>
      <c r="L20" s="450" t="n">
        <v>199854</v>
      </c>
      <c r="M20" s="453" t="n">
        <v>6.94013398685816</v>
      </c>
      <c r="N20" s="54" t="n">
        <v>2811844</v>
      </c>
      <c r="O20" s="138" t="n">
        <v>8.36374006674836</v>
      </c>
      <c r="P20" s="54" t="n">
        <v>749703</v>
      </c>
      <c r="Q20" s="138" t="n">
        <v>14.5053243159033</v>
      </c>
      <c r="R20" s="54" t="n">
        <v>1845714</v>
      </c>
      <c r="S20" s="138" t="n">
        <v>11.9804252639319</v>
      </c>
      <c r="T20" s="54" t="n">
        <v>88968</v>
      </c>
      <c r="U20" s="138" t="n">
        <v>-3.2819854979508</v>
      </c>
      <c r="V20" s="450" t="n">
        <v>127459</v>
      </c>
      <c r="W20" s="139" t="n">
        <v>-36.2239434787395</v>
      </c>
      <c r="Z20" s="451"/>
      <c r="AA20" s="451"/>
    </row>
    <row r="21" s="34" customFormat="true" ht="5.25" hidden="false" customHeight="true" outlineLevel="0" collapsed="false">
      <c r="A21" s="108"/>
      <c r="B21" s="117"/>
      <c r="C21" s="117"/>
      <c r="D21" s="54"/>
      <c r="E21" s="452"/>
      <c r="F21" s="54"/>
      <c r="G21" s="452"/>
      <c r="H21" s="54"/>
      <c r="I21" s="452"/>
      <c r="J21" s="54"/>
      <c r="K21" s="452"/>
      <c r="L21" s="450"/>
      <c r="M21" s="453"/>
      <c r="N21" s="54"/>
      <c r="O21" s="138"/>
      <c r="P21" s="54"/>
      <c r="Q21" s="138"/>
      <c r="R21" s="54"/>
      <c r="S21" s="138"/>
      <c r="T21" s="54"/>
      <c r="U21" s="138"/>
      <c r="V21" s="450"/>
      <c r="W21" s="139"/>
      <c r="Z21" s="451"/>
      <c r="AA21" s="451"/>
    </row>
    <row r="22" s="34" customFormat="true" ht="18.75" hidden="false" customHeight="true" outlineLevel="0" collapsed="false">
      <c r="A22" s="116" t="s">
        <v>57</v>
      </c>
      <c r="B22" s="117" t="s">
        <v>75</v>
      </c>
      <c r="C22" s="117"/>
      <c r="D22" s="54" t="n">
        <v>96391</v>
      </c>
      <c r="E22" s="452" t="n">
        <v>-17.5080659654768</v>
      </c>
      <c r="F22" s="54" t="n">
        <v>30181</v>
      </c>
      <c r="G22" s="452" t="n">
        <v>-21.6139002155676</v>
      </c>
      <c r="H22" s="54" t="n">
        <v>59770</v>
      </c>
      <c r="I22" s="452" t="n">
        <v>-19.4821640262959</v>
      </c>
      <c r="J22" s="54" t="n">
        <v>3819</v>
      </c>
      <c r="K22" s="452" t="n">
        <v>56.0686554965264</v>
      </c>
      <c r="L22" s="450" t="n">
        <v>2621</v>
      </c>
      <c r="M22" s="453" t="n">
        <v>57.1342925659473</v>
      </c>
      <c r="N22" s="54" t="n">
        <v>105651</v>
      </c>
      <c r="O22" s="138" t="n">
        <v>9.6067060202716</v>
      </c>
      <c r="P22" s="54" t="n">
        <v>41483</v>
      </c>
      <c r="Q22" s="138" t="n">
        <v>37.4474006825486</v>
      </c>
      <c r="R22" s="54" t="n">
        <v>58942</v>
      </c>
      <c r="S22" s="138" t="n">
        <v>-1.38531035636606</v>
      </c>
      <c r="T22" s="54" t="n">
        <v>2750</v>
      </c>
      <c r="U22" s="138" t="n">
        <v>-27.9916208431527</v>
      </c>
      <c r="V22" s="450" t="n">
        <v>2475</v>
      </c>
      <c r="W22" s="139" t="n">
        <v>-5.57039297977872</v>
      </c>
      <c r="Z22" s="451"/>
      <c r="AA22" s="451"/>
    </row>
    <row r="23" s="34" customFormat="true" ht="18.75" hidden="false" customHeight="true" outlineLevel="0" collapsed="false">
      <c r="A23" s="116" t="s">
        <v>59</v>
      </c>
      <c r="B23" s="117" t="s">
        <v>76</v>
      </c>
      <c r="C23" s="117"/>
      <c r="D23" s="54" t="n">
        <v>475057</v>
      </c>
      <c r="E23" s="452" t="n">
        <v>-4.25635258456677</v>
      </c>
      <c r="F23" s="54" t="n">
        <v>144258</v>
      </c>
      <c r="G23" s="452" t="n">
        <v>-15.204203992382</v>
      </c>
      <c r="H23" s="54" t="n">
        <v>264566</v>
      </c>
      <c r="I23" s="452" t="n">
        <v>-7.40407600421391</v>
      </c>
      <c r="J23" s="54" t="n">
        <v>23384</v>
      </c>
      <c r="K23" s="452" t="n">
        <v>61.3134657836645</v>
      </c>
      <c r="L23" s="450" t="n">
        <v>42849</v>
      </c>
      <c r="M23" s="453" t="n">
        <v>65.8628164434466</v>
      </c>
      <c r="N23" s="54" t="n">
        <v>555938</v>
      </c>
      <c r="O23" s="138" t="n">
        <v>17.0255358830625</v>
      </c>
      <c r="P23" s="54" t="n">
        <v>197947</v>
      </c>
      <c r="Q23" s="138" t="n">
        <v>37.2173466982767</v>
      </c>
      <c r="R23" s="54" t="n">
        <v>313483</v>
      </c>
      <c r="S23" s="138" t="n">
        <v>18.4895262429791</v>
      </c>
      <c r="T23" s="54" t="n">
        <v>17335</v>
      </c>
      <c r="U23" s="138" t="n">
        <v>-25.8681149503934</v>
      </c>
      <c r="V23" s="450" t="n">
        <v>27174</v>
      </c>
      <c r="W23" s="139" t="n">
        <v>-36.5819505706084</v>
      </c>
      <c r="Z23" s="451"/>
      <c r="AA23" s="451"/>
    </row>
    <row r="24" s="34" customFormat="true" ht="18.75" hidden="false" customHeight="true" outlineLevel="0" collapsed="false">
      <c r="A24" s="123" t="s">
        <v>61</v>
      </c>
      <c r="B24" s="117" t="s">
        <v>77</v>
      </c>
      <c r="C24" s="117"/>
      <c r="D24" s="54" t="n">
        <v>312236</v>
      </c>
      <c r="E24" s="452" t="n">
        <v>-9.62517004833714</v>
      </c>
      <c r="F24" s="54" t="n">
        <v>77108</v>
      </c>
      <c r="G24" s="452" t="n">
        <v>-23.2007330531264</v>
      </c>
      <c r="H24" s="54" t="n">
        <v>189203</v>
      </c>
      <c r="I24" s="452" t="n">
        <v>-7.90666205882783</v>
      </c>
      <c r="J24" s="54" t="n">
        <v>10559</v>
      </c>
      <c r="K24" s="452" t="n">
        <v>-40.6664418970555</v>
      </c>
      <c r="L24" s="450" t="n">
        <v>35365</v>
      </c>
      <c r="M24" s="453" t="n">
        <v>61.8905928130007</v>
      </c>
      <c r="N24" s="54" t="n">
        <v>390114</v>
      </c>
      <c r="O24" s="138" t="n">
        <v>24.9420310278123</v>
      </c>
      <c r="P24" s="54" t="n">
        <v>110451</v>
      </c>
      <c r="Q24" s="138" t="n">
        <v>43.2419463609483</v>
      </c>
      <c r="R24" s="54" t="n">
        <v>239016</v>
      </c>
      <c r="S24" s="138" t="n">
        <v>26.3278066415437</v>
      </c>
      <c r="T24" s="54" t="n">
        <v>11254</v>
      </c>
      <c r="U24" s="138" t="n">
        <v>6.58206269533099</v>
      </c>
      <c r="V24" s="450" t="n">
        <v>29394</v>
      </c>
      <c r="W24" s="139" t="n">
        <v>-16.8839247843913</v>
      </c>
      <c r="Z24" s="451"/>
      <c r="AA24" s="451"/>
    </row>
    <row r="25" s="34" customFormat="true" ht="18.75" hidden="false" customHeight="true" outlineLevel="0" collapsed="false">
      <c r="A25" s="116" t="s">
        <v>63</v>
      </c>
      <c r="B25" s="117" t="s">
        <v>78</v>
      </c>
      <c r="C25" s="117"/>
      <c r="D25" s="54" t="n">
        <v>77939</v>
      </c>
      <c r="E25" s="452" t="n">
        <v>-2.61155331192442</v>
      </c>
      <c r="F25" s="54" t="n">
        <v>31841</v>
      </c>
      <c r="G25" s="452" t="n">
        <v>-22.2897447161615</v>
      </c>
      <c r="H25" s="54" t="n">
        <v>37690</v>
      </c>
      <c r="I25" s="452" t="n">
        <v>9.74260423945958</v>
      </c>
      <c r="J25" s="54" t="n">
        <v>2641</v>
      </c>
      <c r="K25" s="452" t="n">
        <v>39</v>
      </c>
      <c r="L25" s="450" t="n">
        <v>5767</v>
      </c>
      <c r="M25" s="453" t="n">
        <v>105.158306652437</v>
      </c>
      <c r="N25" s="54" t="n">
        <v>79672</v>
      </c>
      <c r="O25" s="138" t="n">
        <v>2.22353378924545</v>
      </c>
      <c r="P25" s="54" t="n">
        <v>36238</v>
      </c>
      <c r="Q25" s="138" t="n">
        <v>13.8092396595584</v>
      </c>
      <c r="R25" s="54" t="n">
        <v>36698</v>
      </c>
      <c r="S25" s="138" t="n">
        <v>-2.63199787742107</v>
      </c>
      <c r="T25" s="54" t="n">
        <v>2421</v>
      </c>
      <c r="U25" s="138" t="n">
        <v>-8.33017796289285</v>
      </c>
      <c r="V25" s="450" t="n">
        <v>4315</v>
      </c>
      <c r="W25" s="139" t="n">
        <v>-25.1777353910179</v>
      </c>
      <c r="Z25" s="451"/>
      <c r="AA25" s="451"/>
    </row>
    <row r="26" s="34" customFormat="true" ht="18.75" hidden="false" customHeight="true" outlineLevel="0" collapsed="false">
      <c r="A26" s="116" t="s">
        <v>65</v>
      </c>
      <c r="B26" s="117" t="s">
        <v>79</v>
      </c>
      <c r="C26" s="117"/>
      <c r="D26" s="54" t="n">
        <v>108171</v>
      </c>
      <c r="E26" s="452" t="n">
        <v>73.1179181870559</v>
      </c>
      <c r="F26" s="54" t="n">
        <v>11933</v>
      </c>
      <c r="G26" s="452" t="n">
        <v>-5.12800127206234</v>
      </c>
      <c r="H26" s="54" t="n">
        <v>76865</v>
      </c>
      <c r="I26" s="452" t="n">
        <v>70.3266264846658</v>
      </c>
      <c r="J26" s="54" t="n">
        <v>2407</v>
      </c>
      <c r="K26" s="452" t="n">
        <v>7.31163620151582</v>
      </c>
      <c r="L26" s="450" t="n">
        <v>16966</v>
      </c>
      <c r="M26" s="453" t="n">
        <v>569.270216962525</v>
      </c>
      <c r="N26" s="54" t="n">
        <v>101041</v>
      </c>
      <c r="O26" s="138" t="n">
        <v>-6.59141544406542</v>
      </c>
      <c r="P26" s="54" t="n">
        <v>10639</v>
      </c>
      <c r="Q26" s="138" t="n">
        <v>-10.8438783206235</v>
      </c>
      <c r="R26" s="54" t="n">
        <v>77218</v>
      </c>
      <c r="S26" s="138" t="n">
        <v>0.459246731282121</v>
      </c>
      <c r="T26" s="54" t="n">
        <v>6372</v>
      </c>
      <c r="U26" s="138" t="n">
        <v>164.727877025343</v>
      </c>
      <c r="V26" s="450" t="n">
        <v>6812</v>
      </c>
      <c r="W26" s="139" t="n">
        <v>-59.8491099846752</v>
      </c>
      <c r="Z26" s="451"/>
      <c r="AA26" s="451"/>
    </row>
    <row r="27" s="34" customFormat="true" ht="18.75" hidden="false" customHeight="true" outlineLevel="0" collapsed="false">
      <c r="A27" s="116" t="s">
        <v>67</v>
      </c>
      <c r="B27" s="117" t="s">
        <v>80</v>
      </c>
      <c r="C27" s="117"/>
      <c r="D27" s="54" t="n">
        <v>83086</v>
      </c>
      <c r="E27" s="452" t="n">
        <v>19.5206858852638</v>
      </c>
      <c r="F27" s="54" t="n">
        <v>14875</v>
      </c>
      <c r="G27" s="452" t="n">
        <v>101.77699403147</v>
      </c>
      <c r="H27" s="54" t="n">
        <v>61161</v>
      </c>
      <c r="I27" s="452" t="n">
        <v>25.9467473898808</v>
      </c>
      <c r="J27" s="54" t="n">
        <v>2773</v>
      </c>
      <c r="K27" s="452" t="n">
        <v>-22.8221541887003</v>
      </c>
      <c r="L27" s="450" t="n">
        <v>4278</v>
      </c>
      <c r="M27" s="453" t="n">
        <v>-57.1771771771772</v>
      </c>
      <c r="N27" s="54" t="n">
        <v>63041</v>
      </c>
      <c r="O27" s="138" t="n">
        <v>-24.1256047950317</v>
      </c>
      <c r="P27" s="54" t="n">
        <v>8408</v>
      </c>
      <c r="Q27" s="138" t="n">
        <v>-43.4756302521008</v>
      </c>
      <c r="R27" s="54" t="n">
        <v>49039</v>
      </c>
      <c r="S27" s="138" t="n">
        <v>-19.8198198198198</v>
      </c>
      <c r="T27" s="54" t="n">
        <v>1875</v>
      </c>
      <c r="U27" s="138" t="n">
        <v>-32.383699963938</v>
      </c>
      <c r="V27" s="450" t="n">
        <v>3719</v>
      </c>
      <c r="W27" s="139" t="n">
        <v>-13.0668536699392</v>
      </c>
      <c r="Z27" s="451"/>
      <c r="AA27" s="451"/>
    </row>
    <row r="28" s="34" customFormat="true" ht="18.75" hidden="false" customHeight="true" outlineLevel="0" collapsed="false">
      <c r="A28" s="116" t="s">
        <v>69</v>
      </c>
      <c r="B28" s="117" t="s">
        <v>81</v>
      </c>
      <c r="C28" s="117"/>
      <c r="D28" s="54" t="n">
        <v>97377</v>
      </c>
      <c r="E28" s="452" t="n">
        <v>54.7041814946619</v>
      </c>
      <c r="F28" s="54" t="n">
        <v>45158</v>
      </c>
      <c r="G28" s="452" t="n">
        <v>82.0373281734994</v>
      </c>
      <c r="H28" s="54" t="n">
        <v>45273</v>
      </c>
      <c r="I28" s="452" t="n">
        <v>31.332675794848</v>
      </c>
      <c r="J28" s="54" t="n">
        <v>2581</v>
      </c>
      <c r="K28" s="452" t="n">
        <v>36.995753715499</v>
      </c>
      <c r="L28" s="450" t="n">
        <v>4365</v>
      </c>
      <c r="M28" s="453" t="n">
        <v>144.949494949495</v>
      </c>
      <c r="N28" s="54" t="n">
        <v>85333</v>
      </c>
      <c r="O28" s="138" t="n">
        <v>-12.3684237550962</v>
      </c>
      <c r="P28" s="54" t="n">
        <v>37258</v>
      </c>
      <c r="Q28" s="138" t="n">
        <v>-17.4941317153107</v>
      </c>
      <c r="R28" s="54" t="n">
        <v>50041</v>
      </c>
      <c r="S28" s="138" t="n">
        <v>10.5316634638747</v>
      </c>
      <c r="T28" s="54" t="n">
        <v>1712</v>
      </c>
      <c r="U28" s="138" t="n">
        <v>-33.6691204959318</v>
      </c>
      <c r="V28" s="450" t="n">
        <v>-3678</v>
      </c>
      <c r="W28" s="455" t="s">
        <v>11</v>
      </c>
      <c r="Z28" s="451"/>
      <c r="AA28" s="451"/>
    </row>
    <row r="29" s="34" customFormat="true" ht="18.75" hidden="false" customHeight="true" outlineLevel="0" collapsed="false">
      <c r="A29" s="116" t="s">
        <v>71</v>
      </c>
      <c r="B29" s="117" t="s">
        <v>82</v>
      </c>
      <c r="C29" s="117"/>
      <c r="D29" s="54" t="n">
        <v>83066</v>
      </c>
      <c r="E29" s="452" t="n">
        <v>-11.9877092604365</v>
      </c>
      <c r="F29" s="54" t="n">
        <v>21898</v>
      </c>
      <c r="G29" s="452" t="n">
        <v>-15.8254852969441</v>
      </c>
      <c r="H29" s="54" t="n">
        <v>57079</v>
      </c>
      <c r="I29" s="452" t="n">
        <v>-2.35895856854494</v>
      </c>
      <c r="J29" s="54" t="n">
        <v>1875</v>
      </c>
      <c r="K29" s="452" t="n">
        <v>-32.8919112383679</v>
      </c>
      <c r="L29" s="450" t="n">
        <v>2214</v>
      </c>
      <c r="M29" s="453" t="n">
        <v>-68.8695163104612</v>
      </c>
      <c r="N29" s="54" t="n">
        <v>87258</v>
      </c>
      <c r="O29" s="138" t="n">
        <v>5.04658945898441</v>
      </c>
      <c r="P29" s="54" t="n">
        <v>27473</v>
      </c>
      <c r="Q29" s="138" t="n">
        <v>25.4589460224678</v>
      </c>
      <c r="R29" s="54" t="n">
        <v>58514</v>
      </c>
      <c r="S29" s="138" t="n">
        <v>2.51405946144816</v>
      </c>
      <c r="T29" s="54" t="n">
        <v>3546</v>
      </c>
      <c r="U29" s="138" t="n">
        <v>89.12</v>
      </c>
      <c r="V29" s="450" t="n">
        <v>-2274</v>
      </c>
      <c r="W29" s="455" t="s">
        <v>11</v>
      </c>
      <c r="Z29" s="451"/>
      <c r="AA29" s="451"/>
    </row>
    <row r="30" s="34" customFormat="true" ht="18.75" hidden="false" customHeight="true" outlineLevel="0" collapsed="false">
      <c r="A30" s="116" t="s">
        <v>83</v>
      </c>
      <c r="B30" s="117" t="s">
        <v>84</v>
      </c>
      <c r="C30" s="117"/>
      <c r="D30" s="54" t="n">
        <v>45723</v>
      </c>
      <c r="E30" s="452" t="n">
        <v>-14.2479369842461</v>
      </c>
      <c r="F30" s="54" t="n">
        <v>10541</v>
      </c>
      <c r="G30" s="452" t="n">
        <v>-32.5850601176772</v>
      </c>
      <c r="H30" s="54" t="n">
        <v>28416</v>
      </c>
      <c r="I30" s="452" t="n">
        <v>-18.676664186366</v>
      </c>
      <c r="J30" s="54" t="n">
        <v>1546</v>
      </c>
      <c r="K30" s="452" t="n">
        <v>20.4988308651598</v>
      </c>
      <c r="L30" s="450" t="n">
        <v>5220</v>
      </c>
      <c r="M30" s="453" t="n">
        <v>257.534246575343</v>
      </c>
      <c r="N30" s="54" t="n">
        <v>37542</v>
      </c>
      <c r="O30" s="138" t="n">
        <v>-17.8925267370907</v>
      </c>
      <c r="P30" s="54" t="n">
        <v>8621</v>
      </c>
      <c r="Q30" s="138" t="n">
        <v>-18.2145906460488</v>
      </c>
      <c r="R30" s="54" t="n">
        <v>26281</v>
      </c>
      <c r="S30" s="138" t="n">
        <v>-7.51337274774775</v>
      </c>
      <c r="T30" s="54" t="n">
        <v>1166</v>
      </c>
      <c r="U30" s="138" t="n">
        <v>-24.5795601552393</v>
      </c>
      <c r="V30" s="450" t="n">
        <v>1473</v>
      </c>
      <c r="W30" s="139" t="n">
        <v>-71.7816091954023</v>
      </c>
      <c r="Z30" s="451"/>
      <c r="AA30" s="451"/>
    </row>
    <row r="31" s="34" customFormat="true" ht="18.75" hidden="false" customHeight="true" outlineLevel="0" collapsed="false">
      <c r="A31" s="116" t="s">
        <v>85</v>
      </c>
      <c r="B31" s="117" t="s">
        <v>86</v>
      </c>
      <c r="C31" s="117"/>
      <c r="D31" s="54" t="n">
        <v>83148</v>
      </c>
      <c r="E31" s="452" t="n">
        <v>10.4971494637802</v>
      </c>
      <c r="F31" s="54" t="n">
        <v>19589</v>
      </c>
      <c r="G31" s="452" t="n">
        <v>-12.9106833237007</v>
      </c>
      <c r="H31" s="54" t="n">
        <v>54542</v>
      </c>
      <c r="I31" s="452" t="n">
        <v>24.4938485768414</v>
      </c>
      <c r="J31" s="54" t="n">
        <v>3440</v>
      </c>
      <c r="K31" s="452" t="n">
        <v>65.543792107796</v>
      </c>
      <c r="L31" s="450" t="n">
        <v>5576</v>
      </c>
      <c r="M31" s="453" t="n">
        <v>-18.7882318671716</v>
      </c>
      <c r="N31" s="54" t="n">
        <v>71495</v>
      </c>
      <c r="O31" s="138" t="n">
        <v>-14.0147688459133</v>
      </c>
      <c r="P31" s="54" t="n">
        <v>17590</v>
      </c>
      <c r="Q31" s="138" t="n">
        <v>-10.204706723161</v>
      </c>
      <c r="R31" s="54" t="n">
        <v>50053</v>
      </c>
      <c r="S31" s="138" t="n">
        <v>-8.23035458912398</v>
      </c>
      <c r="T31" s="54" t="n">
        <v>2463</v>
      </c>
      <c r="U31" s="138" t="n">
        <v>-28.4011627906977</v>
      </c>
      <c r="V31" s="450" t="n">
        <v>1390</v>
      </c>
      <c r="W31" s="139" t="n">
        <v>-75.0717360114778</v>
      </c>
      <c r="Z31" s="451"/>
      <c r="AA31" s="451"/>
    </row>
    <row r="32" s="34" customFormat="true" ht="18.75" hidden="false" customHeight="true" outlineLevel="0" collapsed="false">
      <c r="A32" s="116" t="s">
        <v>87</v>
      </c>
      <c r="B32" s="117" t="s">
        <v>88</v>
      </c>
      <c r="C32" s="117"/>
      <c r="D32" s="54" t="n">
        <v>278295</v>
      </c>
      <c r="E32" s="452" t="n">
        <v>4.09154834752165</v>
      </c>
      <c r="F32" s="54" t="n">
        <v>71910</v>
      </c>
      <c r="G32" s="452" t="n">
        <v>42.0977749673952</v>
      </c>
      <c r="H32" s="54" t="n">
        <v>186845</v>
      </c>
      <c r="I32" s="452" t="n">
        <v>-5.09412111299614</v>
      </c>
      <c r="J32" s="54" t="n">
        <v>6021</v>
      </c>
      <c r="K32" s="452" t="n">
        <v>-19.3760042849491</v>
      </c>
      <c r="L32" s="450" t="n">
        <v>13519</v>
      </c>
      <c r="M32" s="453" t="n">
        <v>8.95390070921987</v>
      </c>
      <c r="N32" s="54" t="n">
        <v>236087</v>
      </c>
      <c r="O32" s="138" t="n">
        <v>-15.1666397168472</v>
      </c>
      <c r="P32" s="54" t="n">
        <v>60033</v>
      </c>
      <c r="Q32" s="138" t="n">
        <v>-16.5164789319983</v>
      </c>
      <c r="R32" s="54" t="n">
        <v>163245</v>
      </c>
      <c r="S32" s="138" t="n">
        <v>-12.6307902271937</v>
      </c>
      <c r="T32" s="54" t="n">
        <v>6378</v>
      </c>
      <c r="U32" s="138" t="n">
        <v>5.92924763328351</v>
      </c>
      <c r="V32" s="450" t="n">
        <v>6432</v>
      </c>
      <c r="W32" s="139" t="n">
        <v>-52.4225164583179</v>
      </c>
      <c r="Z32" s="451"/>
      <c r="AA32" s="451"/>
    </row>
    <row r="33" s="34" customFormat="true" ht="18.75" hidden="false" customHeight="true" outlineLevel="0" collapsed="false">
      <c r="A33" s="116" t="s">
        <v>89</v>
      </c>
      <c r="B33" s="117" t="s">
        <v>90</v>
      </c>
      <c r="C33" s="117"/>
      <c r="D33" s="54" t="n">
        <v>43654</v>
      </c>
      <c r="E33" s="452" t="n">
        <v>25.0472643941564</v>
      </c>
      <c r="F33" s="54" t="n">
        <v>7411</v>
      </c>
      <c r="G33" s="452" t="n">
        <v>111.985125858124</v>
      </c>
      <c r="H33" s="54" t="n">
        <v>31985</v>
      </c>
      <c r="I33" s="452" t="n">
        <v>33.6327553791519</v>
      </c>
      <c r="J33" s="54" t="n">
        <v>1062</v>
      </c>
      <c r="K33" s="452" t="n">
        <v>54.5851528384279</v>
      </c>
      <c r="L33" s="450" t="n">
        <v>3195</v>
      </c>
      <c r="M33" s="453" t="n">
        <v>-52.9524370490355</v>
      </c>
      <c r="N33" s="54" t="n">
        <v>58539</v>
      </c>
      <c r="O33" s="138" t="n">
        <v>34.0976771888029</v>
      </c>
      <c r="P33" s="54" t="n">
        <v>16270</v>
      </c>
      <c r="Q33" s="138" t="n">
        <v>119.538523815949</v>
      </c>
      <c r="R33" s="54" t="n">
        <v>35695</v>
      </c>
      <c r="S33" s="138" t="n">
        <v>11.599187118962</v>
      </c>
      <c r="T33" s="54" t="n">
        <v>1505</v>
      </c>
      <c r="U33" s="138" t="n">
        <v>41.713747645951</v>
      </c>
      <c r="V33" s="450" t="n">
        <v>5068</v>
      </c>
      <c r="W33" s="139" t="n">
        <v>58.622848200313</v>
      </c>
      <c r="Z33" s="451"/>
      <c r="AA33" s="451"/>
    </row>
    <row r="34" s="34" customFormat="true" ht="18.75" hidden="false" customHeight="true" outlineLevel="0" collapsed="false">
      <c r="A34" s="116" t="s">
        <v>91</v>
      </c>
      <c r="B34" s="117" t="s">
        <v>92</v>
      </c>
      <c r="C34" s="117"/>
      <c r="D34" s="54" t="n">
        <v>221920</v>
      </c>
      <c r="E34" s="452" t="n">
        <v>-7.28261005803192</v>
      </c>
      <c r="F34" s="54" t="n">
        <v>42204</v>
      </c>
      <c r="G34" s="452" t="n">
        <v>-9.77038525676657</v>
      </c>
      <c r="H34" s="54" t="n">
        <v>159686</v>
      </c>
      <c r="I34" s="452" t="n">
        <v>-0.771773712467677</v>
      </c>
      <c r="J34" s="54" t="n">
        <v>6077</v>
      </c>
      <c r="K34" s="452" t="n">
        <v>-14.3602029312289</v>
      </c>
      <c r="L34" s="450" t="n">
        <v>13952</v>
      </c>
      <c r="M34" s="453" t="n">
        <v>-43.1759866411437</v>
      </c>
      <c r="N34" s="54" t="n">
        <v>215559</v>
      </c>
      <c r="O34" s="138" t="n">
        <v>-2.86634823359769</v>
      </c>
      <c r="P34" s="54" t="n">
        <v>31387</v>
      </c>
      <c r="Q34" s="138" t="n">
        <v>-25.6302720121316</v>
      </c>
      <c r="R34" s="54" t="n">
        <v>175081</v>
      </c>
      <c r="S34" s="138" t="n">
        <v>9.64079506030583</v>
      </c>
      <c r="T34" s="54" t="n">
        <v>5713</v>
      </c>
      <c r="U34" s="138" t="n">
        <v>-5.98979759749876</v>
      </c>
      <c r="V34" s="450" t="n">
        <v>3378</v>
      </c>
      <c r="W34" s="139" t="n">
        <v>-75.7884174311927</v>
      </c>
      <c r="Z34" s="451"/>
      <c r="AA34" s="451"/>
    </row>
    <row r="35" s="34" customFormat="true" ht="18.75" hidden="false" customHeight="true" outlineLevel="0" collapsed="false">
      <c r="A35" s="116" t="s">
        <v>93</v>
      </c>
      <c r="B35" s="117" t="s">
        <v>94</v>
      </c>
      <c r="C35" s="117"/>
      <c r="D35" s="54" t="n">
        <v>113639</v>
      </c>
      <c r="E35" s="452" t="n">
        <v>1.3213620193122</v>
      </c>
      <c r="F35" s="54" t="n">
        <v>34955</v>
      </c>
      <c r="G35" s="452" t="n">
        <v>19.9800919887417</v>
      </c>
      <c r="H35" s="54" t="n">
        <v>69916</v>
      </c>
      <c r="I35" s="452" t="n">
        <v>-4.94344137480965</v>
      </c>
      <c r="J35" s="54" t="n">
        <v>4454</v>
      </c>
      <c r="K35" s="452" t="n">
        <v>77.8753993610224</v>
      </c>
      <c r="L35" s="450" t="n">
        <v>4314</v>
      </c>
      <c r="M35" s="453" t="n">
        <v>-38.0795177264246</v>
      </c>
      <c r="N35" s="54" t="n">
        <v>91291</v>
      </c>
      <c r="O35" s="138" t="n">
        <v>-19.6657837538169</v>
      </c>
      <c r="P35" s="54" t="n">
        <v>19796</v>
      </c>
      <c r="Q35" s="138" t="n">
        <v>-43.3671863824918</v>
      </c>
      <c r="R35" s="54" t="n">
        <v>64993</v>
      </c>
      <c r="S35" s="138" t="n">
        <v>-7.04130671091023</v>
      </c>
      <c r="T35" s="54" t="n">
        <v>2308</v>
      </c>
      <c r="U35" s="138" t="n">
        <v>-48.1814099685676</v>
      </c>
      <c r="V35" s="450" t="n">
        <v>4193</v>
      </c>
      <c r="W35" s="139" t="n">
        <v>-2.80482151135837</v>
      </c>
      <c r="Z35" s="451"/>
      <c r="AA35" s="451"/>
    </row>
    <row r="36" s="34" customFormat="true" ht="18.75" hidden="false" customHeight="true" outlineLevel="0" collapsed="false">
      <c r="A36" s="116" t="s">
        <v>95</v>
      </c>
      <c r="B36" s="117" t="s">
        <v>96</v>
      </c>
      <c r="C36" s="117"/>
      <c r="D36" s="54" t="n">
        <v>371127</v>
      </c>
      <c r="E36" s="452" t="n">
        <v>-6.64857291622124</v>
      </c>
      <c r="F36" s="54" t="n">
        <v>55082</v>
      </c>
      <c r="G36" s="452" t="n">
        <v>-1.38747157921119</v>
      </c>
      <c r="H36" s="54" t="n">
        <v>268987</v>
      </c>
      <c r="I36" s="452" t="n">
        <v>-4.19189616606592</v>
      </c>
      <c r="J36" s="54" t="n">
        <v>14973</v>
      </c>
      <c r="K36" s="452" t="n">
        <v>11.6388308977035</v>
      </c>
      <c r="L36" s="450" t="n">
        <v>32084</v>
      </c>
      <c r="M36" s="453" t="n">
        <v>-32.5030504481003</v>
      </c>
      <c r="N36" s="54" t="n">
        <v>479950</v>
      </c>
      <c r="O36" s="138" t="n">
        <v>29.3223074580939</v>
      </c>
      <c r="P36" s="54" t="n">
        <v>77795</v>
      </c>
      <c r="Q36" s="138" t="n">
        <v>41.2348861697106</v>
      </c>
      <c r="R36" s="54" t="n">
        <v>369034</v>
      </c>
      <c r="S36" s="138" t="n">
        <v>37.1939907876589</v>
      </c>
      <c r="T36" s="54" t="n">
        <v>14318</v>
      </c>
      <c r="U36" s="138" t="n">
        <v>-4.37454084017898</v>
      </c>
      <c r="V36" s="450" t="n">
        <v>18802</v>
      </c>
      <c r="W36" s="139" t="n">
        <v>-41.397581348959</v>
      </c>
      <c r="Z36" s="451"/>
      <c r="AA36" s="451"/>
    </row>
    <row r="37" s="34" customFormat="true" ht="18.75" hidden="false" customHeight="true" outlineLevel="0" collapsed="false">
      <c r="A37" s="116" t="s">
        <v>97</v>
      </c>
      <c r="B37" s="117" t="s">
        <v>98</v>
      </c>
      <c r="C37" s="117"/>
      <c r="D37" s="54" t="n">
        <v>103992</v>
      </c>
      <c r="E37" s="452" t="n">
        <v>24.6069785276074</v>
      </c>
      <c r="F37" s="54" t="n">
        <v>35786</v>
      </c>
      <c r="G37" s="452" t="n">
        <v>13.8303963356448</v>
      </c>
      <c r="H37" s="54" t="n">
        <v>56263</v>
      </c>
      <c r="I37" s="452" t="n">
        <v>41.7918346774194</v>
      </c>
      <c r="J37" s="54" t="n">
        <v>4374</v>
      </c>
      <c r="K37" s="452" t="n">
        <v>-22.0042796005706</v>
      </c>
      <c r="L37" s="450" t="n">
        <v>7568</v>
      </c>
      <c r="M37" s="453" t="n">
        <v>12.4684202704711</v>
      </c>
      <c r="N37" s="54" t="n">
        <v>153334</v>
      </c>
      <c r="O37" s="138" t="n">
        <v>47.4478806062005</v>
      </c>
      <c r="P37" s="54" t="n">
        <v>48314</v>
      </c>
      <c r="Q37" s="138" t="n">
        <v>35.0081037277147</v>
      </c>
      <c r="R37" s="54" t="n">
        <v>78382</v>
      </c>
      <c r="S37" s="138" t="n">
        <v>39.3135808613121</v>
      </c>
      <c r="T37" s="54" t="n">
        <v>7852</v>
      </c>
      <c r="U37" s="138" t="n">
        <v>79.5153177869227</v>
      </c>
      <c r="V37" s="450" t="n">
        <v>18786</v>
      </c>
      <c r="W37" s="139" t="n">
        <v>148.229386892178</v>
      </c>
      <c r="Z37" s="451"/>
      <c r="AA37" s="451"/>
    </row>
    <row r="38" s="34" customFormat="true" ht="18.75" hidden="false" customHeight="true" outlineLevel="0" collapsed="false">
      <c r="A38" s="124"/>
      <c r="B38" s="117"/>
      <c r="C38" s="117"/>
      <c r="D38" s="54"/>
      <c r="E38" s="452"/>
      <c r="F38" s="54"/>
      <c r="G38" s="452"/>
      <c r="H38" s="54"/>
      <c r="I38" s="452"/>
      <c r="J38" s="54"/>
      <c r="K38" s="452"/>
      <c r="L38" s="450"/>
      <c r="M38" s="453"/>
      <c r="N38" s="54"/>
      <c r="O38" s="138"/>
      <c r="P38" s="54"/>
      <c r="Q38" s="138"/>
      <c r="R38" s="54"/>
      <c r="S38" s="138"/>
      <c r="T38" s="54"/>
      <c r="U38" s="138"/>
      <c r="V38" s="450"/>
      <c r="W38" s="139"/>
      <c r="Z38" s="451"/>
      <c r="AA38" s="451"/>
    </row>
    <row r="39" s="34" customFormat="true" ht="30" hidden="false" customHeight="true" outlineLevel="0" collapsed="false">
      <c r="A39" s="122" t="s">
        <v>99</v>
      </c>
      <c r="B39" s="117" t="s">
        <v>100</v>
      </c>
      <c r="C39" s="117"/>
      <c r="D39" s="54" t="n">
        <v>4895889</v>
      </c>
      <c r="E39" s="452" t="n">
        <v>0.637756911140144</v>
      </c>
      <c r="F39" s="54" t="n">
        <v>893279</v>
      </c>
      <c r="G39" s="452" t="n">
        <v>2.32173743714277</v>
      </c>
      <c r="H39" s="54" t="n">
        <v>3183092</v>
      </c>
      <c r="I39" s="452" t="n">
        <v>-3.15346096950837</v>
      </c>
      <c r="J39" s="54" t="n">
        <v>111947</v>
      </c>
      <c r="K39" s="452" t="n">
        <v>-9.10736903640674</v>
      </c>
      <c r="L39" s="450" t="n">
        <v>707571</v>
      </c>
      <c r="M39" s="453" t="n">
        <v>21.5860098186961</v>
      </c>
      <c r="N39" s="54" t="n">
        <v>4778865</v>
      </c>
      <c r="O39" s="138" t="n">
        <v>-2.39025026915438</v>
      </c>
      <c r="P39" s="54" t="n">
        <v>914593</v>
      </c>
      <c r="Q39" s="138" t="n">
        <v>2.38604064351675</v>
      </c>
      <c r="R39" s="54" t="n">
        <v>3238795</v>
      </c>
      <c r="S39" s="138" t="n">
        <v>1.74996512824637</v>
      </c>
      <c r="T39" s="54" t="n">
        <v>100016</v>
      </c>
      <c r="U39" s="138" t="n">
        <v>-10.6577219577121</v>
      </c>
      <c r="V39" s="450" t="n">
        <v>525461</v>
      </c>
      <c r="W39" s="139" t="n">
        <v>-25.7373464995032</v>
      </c>
      <c r="Z39" s="451"/>
      <c r="AA39" s="451"/>
    </row>
    <row r="40" s="34" customFormat="true" ht="5.25" hidden="false" customHeight="true" outlineLevel="0" collapsed="false">
      <c r="A40" s="108"/>
      <c r="B40" s="117"/>
      <c r="C40" s="117"/>
      <c r="D40" s="54"/>
      <c r="E40" s="452"/>
      <c r="F40" s="54"/>
      <c r="G40" s="452"/>
      <c r="H40" s="54"/>
      <c r="I40" s="452"/>
      <c r="J40" s="54"/>
      <c r="K40" s="452"/>
      <c r="L40" s="450"/>
      <c r="M40" s="453"/>
      <c r="N40" s="54"/>
      <c r="O40" s="138"/>
      <c r="P40" s="54"/>
      <c r="Q40" s="138"/>
      <c r="R40" s="54"/>
      <c r="S40" s="138"/>
      <c r="T40" s="54"/>
      <c r="U40" s="138"/>
      <c r="V40" s="450"/>
      <c r="W40" s="139"/>
      <c r="Z40" s="451"/>
      <c r="AA40" s="451"/>
    </row>
    <row r="41" s="34" customFormat="true" ht="18.75" hidden="false" customHeight="true" outlineLevel="0" collapsed="false">
      <c r="A41" s="116" t="s">
        <v>57</v>
      </c>
      <c r="B41" s="117" t="s">
        <v>101</v>
      </c>
      <c r="C41" s="117"/>
      <c r="D41" s="54" t="n">
        <v>1762116</v>
      </c>
      <c r="E41" s="452" t="n">
        <v>3.19792961802297</v>
      </c>
      <c r="F41" s="54" t="n">
        <v>364798</v>
      </c>
      <c r="G41" s="452" t="n">
        <v>17.5315658396239</v>
      </c>
      <c r="H41" s="54" t="n">
        <v>1150032</v>
      </c>
      <c r="I41" s="452" t="n">
        <v>-1.63099820374647</v>
      </c>
      <c r="J41" s="54" t="n">
        <v>35174</v>
      </c>
      <c r="K41" s="452" t="n">
        <v>-12.4436810793319</v>
      </c>
      <c r="L41" s="450" t="n">
        <v>212113</v>
      </c>
      <c r="M41" s="453" t="n">
        <v>12.9137521692378</v>
      </c>
      <c r="N41" s="54" t="n">
        <v>1822378</v>
      </c>
      <c r="O41" s="138" t="n">
        <v>3.41986566151151</v>
      </c>
      <c r="P41" s="54" t="n">
        <v>379919</v>
      </c>
      <c r="Q41" s="138" t="n">
        <v>4.14503368987769</v>
      </c>
      <c r="R41" s="54" t="n">
        <v>1227178</v>
      </c>
      <c r="S41" s="138" t="n">
        <v>6.70816116421109</v>
      </c>
      <c r="T41" s="54" t="n">
        <v>33722</v>
      </c>
      <c r="U41" s="138" t="n">
        <v>-4.12804912719622</v>
      </c>
      <c r="V41" s="450" t="n">
        <v>181559</v>
      </c>
      <c r="W41" s="139" t="n">
        <v>-14.4045862346957</v>
      </c>
      <c r="Z41" s="451"/>
      <c r="AA41" s="451"/>
    </row>
    <row r="42" s="34" customFormat="true" ht="18.75" hidden="false" customHeight="true" outlineLevel="0" collapsed="false">
      <c r="A42" s="116" t="s">
        <v>59</v>
      </c>
      <c r="B42" s="117" t="s">
        <v>102</v>
      </c>
      <c r="C42" s="117"/>
      <c r="D42" s="54" t="n">
        <v>586480</v>
      </c>
      <c r="E42" s="452" t="n">
        <v>-2.36480018645379</v>
      </c>
      <c r="F42" s="54" t="n">
        <v>101990</v>
      </c>
      <c r="G42" s="452" t="n">
        <v>16.7962621531555</v>
      </c>
      <c r="H42" s="54" t="n">
        <v>384777</v>
      </c>
      <c r="I42" s="452" t="n">
        <v>-10.2332721321572</v>
      </c>
      <c r="J42" s="54" t="n">
        <v>13165</v>
      </c>
      <c r="K42" s="452" t="n">
        <v>-4.11507647487254</v>
      </c>
      <c r="L42" s="450" t="n">
        <v>86548</v>
      </c>
      <c r="M42" s="453" t="n">
        <v>21.91404544238</v>
      </c>
      <c r="N42" s="54" t="n">
        <v>587083</v>
      </c>
      <c r="O42" s="138" t="n">
        <v>0.10281680534716</v>
      </c>
      <c r="P42" s="54" t="n">
        <v>119869</v>
      </c>
      <c r="Q42" s="138" t="n">
        <v>17.5301500147073</v>
      </c>
      <c r="R42" s="54" t="n">
        <v>404384</v>
      </c>
      <c r="S42" s="138" t="n">
        <v>5.09567879577003</v>
      </c>
      <c r="T42" s="54" t="n">
        <v>9189</v>
      </c>
      <c r="U42" s="138" t="n">
        <v>-30.2012913026965</v>
      </c>
      <c r="V42" s="450" t="n">
        <v>53640</v>
      </c>
      <c r="W42" s="139" t="n">
        <v>-38.0228312612654</v>
      </c>
      <c r="Z42" s="451"/>
      <c r="AA42" s="451"/>
    </row>
    <row r="43" s="34" customFormat="true" ht="18.75" hidden="false" customHeight="true" outlineLevel="0" collapsed="false">
      <c r="A43" s="123" t="s">
        <v>61</v>
      </c>
      <c r="B43" s="117" t="s">
        <v>103</v>
      </c>
      <c r="C43" s="117"/>
      <c r="D43" s="54" t="n">
        <v>1053900</v>
      </c>
      <c r="E43" s="452" t="n">
        <v>-1.3348212530356</v>
      </c>
      <c r="F43" s="54" t="n">
        <v>190449</v>
      </c>
      <c r="G43" s="452" t="n">
        <v>2.90424370792223</v>
      </c>
      <c r="H43" s="54" t="n">
        <v>720579</v>
      </c>
      <c r="I43" s="452" t="n">
        <v>-8.20345642021265</v>
      </c>
      <c r="J43" s="54" t="n">
        <v>30927</v>
      </c>
      <c r="K43" s="452" t="n">
        <v>-19.1936874559089</v>
      </c>
      <c r="L43" s="450" t="n">
        <v>111946</v>
      </c>
      <c r="M43" s="453" t="n">
        <v>87.0849140164113</v>
      </c>
      <c r="N43" s="54" t="n">
        <v>1045107</v>
      </c>
      <c r="O43" s="138" t="n">
        <v>-0.834329632792489</v>
      </c>
      <c r="P43" s="54" t="n">
        <v>162225</v>
      </c>
      <c r="Q43" s="138" t="n">
        <v>-14.8197155143897</v>
      </c>
      <c r="R43" s="54" t="n">
        <v>763927</v>
      </c>
      <c r="S43" s="138" t="n">
        <v>6.01571791573166</v>
      </c>
      <c r="T43" s="54" t="n">
        <v>24031</v>
      </c>
      <c r="U43" s="138" t="n">
        <v>-22.2976687037217</v>
      </c>
      <c r="V43" s="450" t="n">
        <v>94924</v>
      </c>
      <c r="W43" s="139" t="n">
        <v>-15.205545530881</v>
      </c>
      <c r="Z43" s="451"/>
      <c r="AA43" s="451"/>
    </row>
    <row r="44" s="34" customFormat="true" ht="18.75" hidden="false" customHeight="true" outlineLevel="0" collapsed="false">
      <c r="A44" s="116" t="s">
        <v>63</v>
      </c>
      <c r="B44" s="117" t="s">
        <v>104</v>
      </c>
      <c r="C44" s="117"/>
      <c r="D44" s="54" t="n">
        <v>28694</v>
      </c>
      <c r="E44" s="452" t="n">
        <v>36.3524044858392</v>
      </c>
      <c r="F44" s="54" t="n">
        <v>4876</v>
      </c>
      <c r="G44" s="452" t="n">
        <v>8.45195729537367</v>
      </c>
      <c r="H44" s="54" t="n">
        <v>21299</v>
      </c>
      <c r="I44" s="452" t="n">
        <v>38.629263212705</v>
      </c>
      <c r="J44" s="54" t="n">
        <v>624</v>
      </c>
      <c r="K44" s="452" t="n">
        <v>-7.00447093889717</v>
      </c>
      <c r="L44" s="450" t="n">
        <v>1894</v>
      </c>
      <c r="M44" s="453" t="n">
        <v>268.482490272374</v>
      </c>
      <c r="N44" s="54" t="n">
        <v>22594</v>
      </c>
      <c r="O44" s="138" t="n">
        <v>-21.2587997490765</v>
      </c>
      <c r="P44" s="54" t="n">
        <v>5166</v>
      </c>
      <c r="Q44" s="138" t="n">
        <v>5.94749794913865</v>
      </c>
      <c r="R44" s="54" t="n">
        <v>16653</v>
      </c>
      <c r="S44" s="138" t="n">
        <v>-21.8132306681065</v>
      </c>
      <c r="T44" s="54" t="n">
        <v>561</v>
      </c>
      <c r="U44" s="138" t="n">
        <v>-10.0961538461538</v>
      </c>
      <c r="V44" s="450" t="n">
        <v>214</v>
      </c>
      <c r="W44" s="139" t="n">
        <v>-88.70116156283</v>
      </c>
      <c r="Z44" s="451"/>
      <c r="AA44" s="451"/>
    </row>
    <row r="45" s="34" customFormat="true" ht="18.75" hidden="false" customHeight="true" outlineLevel="0" collapsed="false">
      <c r="A45" s="116" t="s">
        <v>65</v>
      </c>
      <c r="B45" s="117" t="s">
        <v>105</v>
      </c>
      <c r="C45" s="117"/>
      <c r="D45" s="54" t="n">
        <v>83287</v>
      </c>
      <c r="E45" s="452" t="n">
        <v>17.3535669498809</v>
      </c>
      <c r="F45" s="54" t="n">
        <v>18511</v>
      </c>
      <c r="G45" s="452" t="n">
        <v>79.7358966889989</v>
      </c>
      <c r="H45" s="54" t="n">
        <v>41908</v>
      </c>
      <c r="I45" s="452" t="n">
        <v>-5.7060570605706</v>
      </c>
      <c r="J45" s="54" t="n">
        <v>1990</v>
      </c>
      <c r="K45" s="452" t="n">
        <v>20.6791995148575</v>
      </c>
      <c r="L45" s="450" t="n">
        <v>20878</v>
      </c>
      <c r="M45" s="453" t="n">
        <v>43.205981205844</v>
      </c>
      <c r="N45" s="54" t="n">
        <v>101551</v>
      </c>
      <c r="O45" s="138" t="n">
        <v>21.928992519841</v>
      </c>
      <c r="P45" s="54" t="n">
        <v>28227</v>
      </c>
      <c r="Q45" s="138" t="n">
        <v>52.4877100102642</v>
      </c>
      <c r="R45" s="54" t="n">
        <v>57831</v>
      </c>
      <c r="S45" s="138" t="n">
        <v>37.9951321943304</v>
      </c>
      <c r="T45" s="54" t="n">
        <v>2418</v>
      </c>
      <c r="U45" s="138" t="n">
        <v>21.5075376884422</v>
      </c>
      <c r="V45" s="450" t="n">
        <v>13076</v>
      </c>
      <c r="W45" s="139" t="n">
        <v>-37.3694798352333</v>
      </c>
      <c r="Z45" s="451"/>
      <c r="AA45" s="451"/>
    </row>
    <row r="46" s="34" customFormat="true" ht="18.75" hidden="false" customHeight="true" outlineLevel="0" collapsed="false">
      <c r="A46" s="116" t="s">
        <v>67</v>
      </c>
      <c r="B46" s="117" t="s">
        <v>106</v>
      </c>
      <c r="C46" s="117"/>
      <c r="D46" s="54" t="n">
        <v>1277296</v>
      </c>
      <c r="E46" s="452" t="n">
        <v>-0.209067073342226</v>
      </c>
      <c r="F46" s="54" t="n">
        <v>202076</v>
      </c>
      <c r="G46" s="452" t="n">
        <v>-21.3883356155857</v>
      </c>
      <c r="H46" s="54" t="n">
        <v>775474</v>
      </c>
      <c r="I46" s="452" t="n">
        <v>2.49403915390349</v>
      </c>
      <c r="J46" s="54" t="n">
        <v>25656</v>
      </c>
      <c r="K46" s="452" t="n">
        <v>3.09825195901145</v>
      </c>
      <c r="L46" s="450" t="n">
        <v>274089</v>
      </c>
      <c r="M46" s="453" t="n">
        <v>13.5282568716139</v>
      </c>
      <c r="N46" s="54" t="n">
        <v>1051157</v>
      </c>
      <c r="O46" s="138" t="n">
        <v>-17.7045101526976</v>
      </c>
      <c r="P46" s="54" t="n">
        <v>173669</v>
      </c>
      <c r="Q46" s="138" t="n">
        <v>-14.0575822957699</v>
      </c>
      <c r="R46" s="54" t="n">
        <v>686899</v>
      </c>
      <c r="S46" s="138" t="n">
        <v>-11.4220463871129</v>
      </c>
      <c r="T46" s="54" t="n">
        <v>25786</v>
      </c>
      <c r="U46" s="138" t="n">
        <v>0.506704084814459</v>
      </c>
      <c r="V46" s="450" t="n">
        <v>164804</v>
      </c>
      <c r="W46" s="139" t="n">
        <v>-39.8720853445414</v>
      </c>
      <c r="Z46" s="451"/>
      <c r="AA46" s="451"/>
    </row>
    <row r="47" s="34" customFormat="true" ht="18.75" hidden="false" customHeight="true" outlineLevel="0" collapsed="false">
      <c r="A47" s="116" t="s">
        <v>69</v>
      </c>
      <c r="B47" s="117" t="s">
        <v>107</v>
      </c>
      <c r="C47" s="117"/>
      <c r="D47" s="54" t="n">
        <v>56097</v>
      </c>
      <c r="E47" s="452" t="n">
        <v>9.66941017770913</v>
      </c>
      <c r="F47" s="54" t="n">
        <v>3368</v>
      </c>
      <c r="G47" s="452" t="n">
        <v>-41.9310344827586</v>
      </c>
      <c r="H47" s="54" t="n">
        <v>44029</v>
      </c>
      <c r="I47" s="452" t="n">
        <v>6.98075614734182</v>
      </c>
      <c r="J47" s="54" t="n">
        <v>1052</v>
      </c>
      <c r="K47" s="452" t="n">
        <v>-33.5858585858586</v>
      </c>
      <c r="L47" s="450" t="n">
        <v>7648</v>
      </c>
      <c r="M47" s="453" t="n">
        <v>192.802450229709</v>
      </c>
      <c r="N47" s="54" t="n">
        <v>56809</v>
      </c>
      <c r="O47" s="138" t="n">
        <v>1.26923008360518</v>
      </c>
      <c r="P47" s="54" t="n">
        <v>5656</v>
      </c>
      <c r="Q47" s="138" t="n">
        <v>67.9334916864608</v>
      </c>
      <c r="R47" s="54" t="n">
        <v>43080</v>
      </c>
      <c r="S47" s="138" t="n">
        <v>-2.15539757886847</v>
      </c>
      <c r="T47" s="54" t="n">
        <v>1293</v>
      </c>
      <c r="U47" s="138" t="n">
        <v>22.9087452471483</v>
      </c>
      <c r="V47" s="450" t="n">
        <v>6781</v>
      </c>
      <c r="W47" s="139" t="n">
        <v>-11.3362970711297</v>
      </c>
      <c r="Z47" s="451"/>
      <c r="AA47" s="451"/>
    </row>
    <row r="48" s="34" customFormat="true" ht="18.75" hidden="false" customHeight="true" outlineLevel="0" collapsed="false">
      <c r="A48" s="125" t="s">
        <v>71</v>
      </c>
      <c r="B48" s="126" t="s">
        <v>108</v>
      </c>
      <c r="C48" s="126"/>
      <c r="D48" s="81" t="n">
        <v>48019</v>
      </c>
      <c r="E48" s="456" t="n">
        <v>-26.5438803139007</v>
      </c>
      <c r="F48" s="81" t="n">
        <v>7210</v>
      </c>
      <c r="G48" s="456" t="n">
        <v>-42.6822481914302</v>
      </c>
      <c r="H48" s="81" t="n">
        <v>44993</v>
      </c>
      <c r="I48" s="456" t="n">
        <v>-3.14713163276289</v>
      </c>
      <c r="J48" s="81" t="n">
        <v>3360</v>
      </c>
      <c r="K48" s="456" t="n">
        <v>52.7272727272728</v>
      </c>
      <c r="L48" s="457" t="n">
        <v>-7545</v>
      </c>
      <c r="M48" s="458" t="s">
        <v>11</v>
      </c>
      <c r="N48" s="81" t="n">
        <v>92185</v>
      </c>
      <c r="O48" s="148" t="n">
        <v>91.9760927966013</v>
      </c>
      <c r="P48" s="81" t="n">
        <v>39863</v>
      </c>
      <c r="Q48" s="148" t="n">
        <v>452.884882108183</v>
      </c>
      <c r="R48" s="81" t="n">
        <v>38843</v>
      </c>
      <c r="S48" s="148" t="n">
        <v>-13.6687929233436</v>
      </c>
      <c r="T48" s="81" t="n">
        <v>3017</v>
      </c>
      <c r="U48" s="148" t="n">
        <v>-10.2083333333333</v>
      </c>
      <c r="V48" s="457" t="n">
        <v>10462</v>
      </c>
      <c r="W48" s="459" t="s">
        <v>11</v>
      </c>
      <c r="Z48" s="451"/>
      <c r="AA48" s="451"/>
    </row>
    <row r="49" customFormat="false" ht="18.75" hidden="false" customHeight="true" outlineLevel="0" collapsed="false">
      <c r="A49" s="170" t="s">
        <v>45</v>
      </c>
      <c r="K49" s="460"/>
      <c r="L49" s="461"/>
      <c r="M49" s="460"/>
      <c r="N49" s="460"/>
    </row>
    <row r="50" customFormat="false" ht="14.25" hidden="false" customHeight="false" outlineLevel="0" collapsed="false">
      <c r="K50" s="460"/>
      <c r="L50" s="461"/>
      <c r="M50" s="460"/>
      <c r="N50" s="460"/>
    </row>
    <row r="51" customFormat="false" ht="14.25" hidden="false" customHeight="false" outlineLevel="0" collapsed="false"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</row>
    <row r="52" customFormat="false" ht="14.25" hidden="false" customHeight="false" outlineLevel="0" collapsed="false"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</row>
    <row r="53" customFormat="false" ht="14.25" hidden="false" customHeight="false" outlineLevel="0" collapsed="false"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</row>
    <row r="54" customFormat="false" ht="14.25" hidden="false" customHeight="false" outlineLevel="0" collapsed="false"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</row>
  </sheetData>
  <mergeCells count="11">
    <mergeCell ref="A1:W1"/>
    <mergeCell ref="D3:M3"/>
    <mergeCell ref="N3:W3"/>
    <mergeCell ref="F4:G4"/>
    <mergeCell ref="H4:I4"/>
    <mergeCell ref="J4:K4"/>
    <mergeCell ref="L4:M4"/>
    <mergeCell ref="P4:Q4"/>
    <mergeCell ref="R4:S4"/>
    <mergeCell ref="T4:U4"/>
    <mergeCell ref="V4:W4"/>
  </mergeCells>
  <conditionalFormatting sqref="Y9:Y48 Y7">
    <cfRule type="cellIs" priority="2" operator="greaterThanOrEqual" aboveAverage="0" equalAverage="0" bottom="0" percent="0" rank="0" text="" dxfId="0">
      <formula>0.5</formula>
    </cfRule>
    <cfRule type="cellIs" priority="3" operator="lessThanOrEqual" aboveAverage="0" equalAverage="0" bottom="0" percent="0" rank="0" text="" dxfId="1">
      <formula>-0.5</formula>
    </cfRule>
  </conditionalFormatting>
  <printOptions headings="false" gridLines="false" gridLinesSet="true" horizontalCentered="true" verticalCentered="false"/>
  <pageMargins left="0.39375" right="0.39375" top="0.779861111111111" bottom="0.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2.62"/>
    <col collapsed="false" customWidth="true" hidden="false" outlineLevel="0" max="3" min="3" style="1" width="8.75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8.75"/>
    <col collapsed="false" customWidth="true" hidden="false" outlineLevel="0" max="7" min="7" style="1" width="8.62"/>
    <col collapsed="false" customWidth="true" hidden="false" outlineLevel="0" max="8" min="8" style="1" width="12.62"/>
    <col collapsed="false" customWidth="true" hidden="false" outlineLevel="0" max="9" min="9" style="1" width="8.75"/>
    <col collapsed="false" customWidth="true" hidden="false" outlineLevel="0" max="10" min="10" style="1" width="8.62"/>
    <col collapsed="false" customWidth="true" hidden="false" outlineLevel="0" max="11" min="11" style="1" width="12.62"/>
    <col collapsed="false" customWidth="true" hidden="false" outlineLevel="0" max="12" min="12" style="1" width="8.75"/>
    <col collapsed="false" customWidth="true" hidden="false" outlineLevel="0" max="13" min="13" style="1" width="8.62"/>
    <col collapsed="false" customWidth="true" hidden="false" outlineLevel="0" max="14" min="14" style="1" width="12.62"/>
    <col collapsed="false" customWidth="true" hidden="false" outlineLevel="0" max="15" min="15" style="1" width="8.75"/>
    <col collapsed="false" customWidth="true" hidden="false" outlineLevel="0" max="16" min="16" style="1" width="8.62"/>
    <col collapsed="false" customWidth="true" hidden="false" outlineLevel="0" max="17" min="17" style="1" width="11.12"/>
    <col collapsed="false" customWidth="true" hidden="false" outlineLevel="0" max="18" min="18" style="1" width="9.87"/>
    <col collapsed="false" customWidth="true" hidden="false" outlineLevel="0" max="22" min="19" style="1" width="9.25"/>
    <col collapsed="false" customWidth="false" hidden="false" outlineLevel="0" max="257" min="23" style="1" width="8.99"/>
  </cols>
  <sheetData>
    <row r="1" s="178" customFormat="true" ht="27.75" hidden="false" customHeight="true" outlineLevel="0" collapsed="false">
      <c r="A1" s="173"/>
      <c r="B1" s="462"/>
      <c r="C1" s="463" t="s">
        <v>233</v>
      </c>
      <c r="D1" s="463"/>
      <c r="E1" s="464" t="s">
        <v>205</v>
      </c>
      <c r="F1" s="464"/>
      <c r="G1" s="176" t="s">
        <v>234</v>
      </c>
      <c r="H1" s="173"/>
      <c r="I1" s="173"/>
      <c r="J1" s="173"/>
      <c r="K1" s="173"/>
      <c r="L1" s="173"/>
      <c r="M1" s="173"/>
      <c r="N1" s="173"/>
      <c r="O1" s="173"/>
      <c r="P1" s="173"/>
    </row>
    <row r="2" customFormat="false" ht="18" hidden="false" customHeight="true" outlineLevel="0" collapsed="false">
      <c r="A2" s="204"/>
      <c r="B2" s="173"/>
      <c r="N2" s="35"/>
      <c r="O2" s="5"/>
      <c r="P2" s="88" t="s">
        <v>47</v>
      </c>
    </row>
    <row r="3" s="5" customFormat="true" ht="29.25" hidden="false" customHeight="true" outlineLevel="0" collapsed="false">
      <c r="A3" s="181"/>
      <c r="B3" s="411" t="s">
        <v>48</v>
      </c>
      <c r="C3" s="411"/>
      <c r="D3" s="411"/>
      <c r="E3" s="411"/>
      <c r="F3" s="411"/>
      <c r="G3" s="411"/>
      <c r="H3" s="411"/>
      <c r="I3" s="411"/>
      <c r="J3" s="411"/>
      <c r="K3" s="411"/>
      <c r="L3" s="411"/>
      <c r="M3" s="411"/>
      <c r="N3" s="411"/>
      <c r="O3" s="411"/>
      <c r="P3" s="411"/>
    </row>
    <row r="4" s="5" customFormat="true" ht="18.75" hidden="false" customHeight="true" outlineLevel="0" collapsed="false">
      <c r="A4" s="213"/>
      <c r="B4" s="465" t="s">
        <v>5</v>
      </c>
      <c r="C4" s="94"/>
      <c r="D4" s="94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1"/>
      <c r="Q4" s="213"/>
    </row>
    <row r="5" s="5" customFormat="true" ht="18.75" hidden="false" customHeight="true" outlineLevel="0" collapsed="false">
      <c r="A5" s="213"/>
      <c r="B5" s="465"/>
      <c r="C5" s="160"/>
      <c r="D5" s="160"/>
      <c r="E5" s="445" t="s">
        <v>235</v>
      </c>
      <c r="F5" s="160"/>
      <c r="G5" s="160"/>
      <c r="H5" s="445" t="s">
        <v>236</v>
      </c>
      <c r="I5" s="160"/>
      <c r="J5" s="160"/>
      <c r="K5" s="445" t="s">
        <v>237</v>
      </c>
      <c r="L5" s="160"/>
      <c r="M5" s="160"/>
      <c r="N5" s="445" t="s">
        <v>238</v>
      </c>
      <c r="O5" s="160"/>
      <c r="P5" s="161"/>
    </row>
    <row r="6" s="47" customFormat="true" ht="18.75" hidden="false" customHeight="true" outlineLevel="0" collapsed="false">
      <c r="A6" s="41"/>
      <c r="B6" s="44"/>
      <c r="C6" s="45" t="s">
        <v>30</v>
      </c>
      <c r="D6" s="45" t="s">
        <v>31</v>
      </c>
      <c r="E6" s="45"/>
      <c r="F6" s="45" t="s">
        <v>30</v>
      </c>
      <c r="G6" s="45" t="s">
        <v>31</v>
      </c>
      <c r="H6" s="45"/>
      <c r="I6" s="45" t="s">
        <v>30</v>
      </c>
      <c r="J6" s="45" t="s">
        <v>31</v>
      </c>
      <c r="K6" s="45"/>
      <c r="L6" s="45" t="s">
        <v>30</v>
      </c>
      <c r="M6" s="45" t="s">
        <v>31</v>
      </c>
      <c r="N6" s="45"/>
      <c r="O6" s="45" t="s">
        <v>30</v>
      </c>
      <c r="P6" s="46" t="s">
        <v>31</v>
      </c>
      <c r="Q6" s="466"/>
    </row>
    <row r="7" customFormat="false" ht="18.75" hidden="false" customHeight="true" outlineLevel="0" collapsed="false">
      <c r="A7" s="419" t="s">
        <v>210</v>
      </c>
      <c r="B7" s="137" t="n">
        <v>12158527</v>
      </c>
      <c r="C7" s="138" t="n">
        <v>100</v>
      </c>
      <c r="D7" s="138" t="n">
        <v>-2.79359172263908</v>
      </c>
      <c r="E7" s="137" t="n">
        <v>2347238</v>
      </c>
      <c r="F7" s="138" t="n">
        <v>19.3052826218176</v>
      </c>
      <c r="G7" s="138" t="n">
        <v>-6.6207044707717</v>
      </c>
      <c r="H7" s="137" t="n">
        <v>8400074</v>
      </c>
      <c r="I7" s="138" t="n">
        <v>69.0879248777422</v>
      </c>
      <c r="J7" s="138" t="n">
        <v>-1.60726628622592</v>
      </c>
      <c r="K7" s="137" t="n">
        <v>356066</v>
      </c>
      <c r="L7" s="138" t="n">
        <v>2.92852908909114</v>
      </c>
      <c r="M7" s="138" t="n">
        <v>-4.07317106025297</v>
      </c>
      <c r="N7" s="467" t="n">
        <v>1055149</v>
      </c>
      <c r="O7" s="138" t="n">
        <v>8.67826341134909</v>
      </c>
      <c r="P7" s="139" t="n">
        <v>-2.82405902305462</v>
      </c>
      <c r="Q7" s="468"/>
      <c r="R7" s="57"/>
      <c r="S7" s="57"/>
      <c r="T7" s="57"/>
      <c r="U7" s="57"/>
      <c r="V7" s="57"/>
    </row>
    <row r="8" customFormat="false" ht="18.75" hidden="false" customHeight="true" outlineLevel="0" collapsed="false">
      <c r="A8" s="92"/>
      <c r="B8" s="137"/>
      <c r="C8" s="138"/>
      <c r="D8" s="138"/>
      <c r="E8" s="137"/>
      <c r="F8" s="138"/>
      <c r="G8" s="138"/>
      <c r="H8" s="137"/>
      <c r="I8" s="138"/>
      <c r="J8" s="138"/>
      <c r="K8" s="137"/>
      <c r="L8" s="138"/>
      <c r="M8" s="138"/>
      <c r="N8" s="467"/>
      <c r="O8" s="138"/>
      <c r="P8" s="139"/>
      <c r="Q8" s="469"/>
    </row>
    <row r="9" customFormat="false" ht="18.75" hidden="false" customHeight="true" outlineLevel="0" collapsed="false">
      <c r="A9" s="419" t="s">
        <v>211</v>
      </c>
      <c r="B9" s="137" t="n">
        <v>435891</v>
      </c>
      <c r="C9" s="138" t="n">
        <v>3.58506421049195</v>
      </c>
      <c r="D9" s="138" t="n">
        <v>4.48411252588785</v>
      </c>
      <c r="E9" s="137" t="n">
        <v>124873</v>
      </c>
      <c r="F9" s="138" t="n">
        <v>1.02704052884038</v>
      </c>
      <c r="G9" s="138" t="n">
        <v>0.701595929130747</v>
      </c>
      <c r="H9" s="137" t="n">
        <v>257084</v>
      </c>
      <c r="I9" s="138" t="n">
        <v>2.11443376323464</v>
      </c>
      <c r="J9" s="138" t="n">
        <v>-0.548929799654161</v>
      </c>
      <c r="K9" s="137" t="n">
        <v>18977</v>
      </c>
      <c r="L9" s="138" t="n">
        <v>0.156079761964587</v>
      </c>
      <c r="M9" s="138" t="n">
        <v>27.0979840600094</v>
      </c>
      <c r="N9" s="467" t="n">
        <v>34956</v>
      </c>
      <c r="O9" s="138" t="n">
        <v>0.287501931771834</v>
      </c>
      <c r="P9" s="139" t="n">
        <v>77.028258887876</v>
      </c>
      <c r="Q9" s="468"/>
      <c r="R9" s="57"/>
      <c r="S9" s="57"/>
      <c r="T9" s="57"/>
      <c r="U9" s="57"/>
      <c r="V9" s="57"/>
    </row>
    <row r="10" customFormat="false" ht="18.75" hidden="false" customHeight="true" outlineLevel="0" collapsed="false">
      <c r="A10" s="92"/>
      <c r="B10" s="137"/>
      <c r="C10" s="138"/>
      <c r="D10" s="138"/>
      <c r="E10" s="137"/>
      <c r="F10" s="138"/>
      <c r="G10" s="138"/>
      <c r="H10" s="137"/>
      <c r="I10" s="138"/>
      <c r="J10" s="138"/>
      <c r="K10" s="137"/>
      <c r="L10" s="138"/>
      <c r="M10" s="138"/>
      <c r="N10" s="467"/>
      <c r="O10" s="138"/>
      <c r="P10" s="139"/>
      <c r="Q10" s="469"/>
    </row>
    <row r="11" customFormat="false" ht="18.75" hidden="false" customHeight="true" outlineLevel="0" collapsed="false">
      <c r="A11" s="419" t="s">
        <v>212</v>
      </c>
      <c r="B11" s="137" t="n">
        <v>11722636</v>
      </c>
      <c r="C11" s="138" t="n">
        <v>96.4149357895081</v>
      </c>
      <c r="D11" s="138" t="n">
        <v>-3.0447042056234</v>
      </c>
      <c r="E11" s="137" t="n">
        <v>2222366</v>
      </c>
      <c r="F11" s="138" t="n">
        <v>18.2782503176577</v>
      </c>
      <c r="G11" s="138" t="n">
        <v>-7.00062812361773</v>
      </c>
      <c r="H11" s="137" t="n">
        <v>8142989</v>
      </c>
      <c r="I11" s="138" t="n">
        <v>66.973482889827</v>
      </c>
      <c r="J11" s="138" t="n">
        <v>-1.64032464655455</v>
      </c>
      <c r="K11" s="137" t="n">
        <v>337088</v>
      </c>
      <c r="L11" s="138" t="n">
        <v>2.77244110244604</v>
      </c>
      <c r="M11" s="138" t="n">
        <v>-5.37960382088011</v>
      </c>
      <c r="N11" s="467" t="n">
        <v>1020192</v>
      </c>
      <c r="O11" s="138" t="n">
        <v>8.39075325489675</v>
      </c>
      <c r="P11" s="139" t="n">
        <v>-4.30311068920686</v>
      </c>
      <c r="Q11" s="468"/>
    </row>
    <row r="12" customFormat="false" ht="18.75" hidden="false" customHeight="true" outlineLevel="0" collapsed="false">
      <c r="A12" s="419" t="s">
        <v>213</v>
      </c>
      <c r="B12" s="137" t="n">
        <v>8909</v>
      </c>
      <c r="C12" s="138" t="n">
        <v>0.0732736786289984</v>
      </c>
      <c r="D12" s="138" t="n">
        <v>30.2294986113141</v>
      </c>
      <c r="E12" s="137" t="n">
        <v>2604</v>
      </c>
      <c r="F12" s="138" t="n">
        <v>0.0214170680379293</v>
      </c>
      <c r="G12" s="138" t="n">
        <v>18.849840255591</v>
      </c>
      <c r="H12" s="137" t="n">
        <v>6965</v>
      </c>
      <c r="I12" s="138" t="n">
        <v>0.0572848997251065</v>
      </c>
      <c r="J12" s="138" t="n">
        <v>45.3160859586898</v>
      </c>
      <c r="K12" s="137" t="n">
        <v>182</v>
      </c>
      <c r="L12" s="138" t="n">
        <v>0.00149689185211334</v>
      </c>
      <c r="M12" s="138" t="n">
        <v>80.1980198019802</v>
      </c>
      <c r="N12" s="467" t="n">
        <v>-842</v>
      </c>
      <c r="O12" s="470" t="n">
        <v>-0.00692518098615071</v>
      </c>
      <c r="P12" s="455" t="s">
        <v>11</v>
      </c>
      <c r="Q12" s="468"/>
    </row>
    <row r="13" customFormat="false" ht="18.75" hidden="false" customHeight="true" outlineLevel="0" collapsed="false">
      <c r="A13" s="419" t="s">
        <v>214</v>
      </c>
      <c r="B13" s="137" t="n">
        <v>952563</v>
      </c>
      <c r="C13" s="138" t="n">
        <v>7.83452633694855</v>
      </c>
      <c r="D13" s="138" t="n">
        <v>-4.95308834637294</v>
      </c>
      <c r="E13" s="137" t="n">
        <v>305036</v>
      </c>
      <c r="F13" s="138" t="n">
        <v>2.50882364286398</v>
      </c>
      <c r="G13" s="138" t="n">
        <v>-14.8928334272657</v>
      </c>
      <c r="H13" s="137" t="n">
        <v>613269</v>
      </c>
      <c r="I13" s="138" t="n">
        <v>5.04394158930601</v>
      </c>
      <c r="J13" s="138" t="n">
        <v>-4.57823564283414</v>
      </c>
      <c r="K13" s="137" t="n">
        <v>32293</v>
      </c>
      <c r="L13" s="138" t="n">
        <v>0.265599607584044</v>
      </c>
      <c r="M13" s="138" t="n">
        <v>-15.6290006531679</v>
      </c>
      <c r="N13" s="467" t="n">
        <v>1964</v>
      </c>
      <c r="O13" s="138" t="n">
        <v>0.0161532725140142</v>
      </c>
      <c r="P13" s="455" t="s">
        <v>11</v>
      </c>
      <c r="Q13" s="468"/>
    </row>
    <row r="14" customFormat="false" ht="18.75" hidden="false" customHeight="true" outlineLevel="0" collapsed="false">
      <c r="A14" s="419" t="s">
        <v>215</v>
      </c>
      <c r="B14" s="137" t="n">
        <v>647603</v>
      </c>
      <c r="C14" s="138" t="n">
        <v>5.32632776980304</v>
      </c>
      <c r="D14" s="138" t="n">
        <v>-1.34424696120055</v>
      </c>
      <c r="E14" s="137" t="n">
        <v>189695</v>
      </c>
      <c r="F14" s="138" t="n">
        <v>1.56018076860791</v>
      </c>
      <c r="G14" s="138" t="n">
        <v>-8.924396134106</v>
      </c>
      <c r="H14" s="137" t="n">
        <v>434963</v>
      </c>
      <c r="I14" s="138" t="n">
        <v>3.57743170698227</v>
      </c>
      <c r="J14" s="138" t="n">
        <v>4.54182749852188</v>
      </c>
      <c r="K14" s="137" t="n">
        <v>20980</v>
      </c>
      <c r="L14" s="138" t="n">
        <v>0.172553797018339</v>
      </c>
      <c r="M14" s="138" t="n">
        <v>4.08294885151561</v>
      </c>
      <c r="N14" s="467" t="n">
        <v>1965</v>
      </c>
      <c r="O14" s="138" t="n">
        <v>0.0161614971945204</v>
      </c>
      <c r="P14" s="139" t="n">
        <v>-83.5151006711409</v>
      </c>
      <c r="Q14" s="468"/>
    </row>
    <row r="15" customFormat="false" ht="18.75" hidden="false" customHeight="true" outlineLevel="0" collapsed="false">
      <c r="A15" s="419" t="s">
        <v>216</v>
      </c>
      <c r="B15" s="137" t="n">
        <v>3989319</v>
      </c>
      <c r="C15" s="138" t="n">
        <v>32.8108742119831</v>
      </c>
      <c r="D15" s="138" t="n">
        <v>-8.01062185980777</v>
      </c>
      <c r="E15" s="137" t="n">
        <v>1084205</v>
      </c>
      <c r="F15" s="138" t="n">
        <v>8.91723972813483</v>
      </c>
      <c r="G15" s="138" t="n">
        <v>-8.98433466613052</v>
      </c>
      <c r="H15" s="137" t="n">
        <v>2598613</v>
      </c>
      <c r="I15" s="138" t="n">
        <v>21.3727616840428</v>
      </c>
      <c r="J15" s="138" t="n">
        <v>-6.17966940286868</v>
      </c>
      <c r="K15" s="137" t="n">
        <v>132271</v>
      </c>
      <c r="L15" s="138" t="n">
        <v>1.08788671522463</v>
      </c>
      <c r="M15" s="138" t="n">
        <v>-2.97591103808462</v>
      </c>
      <c r="N15" s="467" t="n">
        <v>174229</v>
      </c>
      <c r="O15" s="138" t="n">
        <v>1.4329778599003</v>
      </c>
      <c r="P15" s="139" t="n">
        <v>-27.2180796624684</v>
      </c>
      <c r="Q15" s="468"/>
    </row>
    <row r="16" customFormat="false" ht="18.75" hidden="false" customHeight="true" outlineLevel="0" collapsed="false">
      <c r="A16" s="419" t="s">
        <v>217</v>
      </c>
      <c r="B16" s="137" t="n">
        <v>1392690</v>
      </c>
      <c r="C16" s="138" t="n">
        <v>11.4544302940644</v>
      </c>
      <c r="D16" s="138" t="n">
        <v>-5.76025702793852</v>
      </c>
      <c r="E16" s="137" t="n">
        <v>261609</v>
      </c>
      <c r="F16" s="138" t="n">
        <v>2.15165044252482</v>
      </c>
      <c r="G16" s="138" t="n">
        <v>-6.17179009888206</v>
      </c>
      <c r="H16" s="137" t="n">
        <v>960270</v>
      </c>
      <c r="I16" s="138" t="n">
        <v>7.89791394960919</v>
      </c>
      <c r="J16" s="138" t="n">
        <v>-4.93872746765608</v>
      </c>
      <c r="K16" s="137" t="n">
        <v>41264</v>
      </c>
      <c r="L16" s="138" t="n">
        <v>0.339383216404421</v>
      </c>
      <c r="M16" s="138" t="n">
        <v>-12.1556605781922</v>
      </c>
      <c r="N16" s="467" t="n">
        <v>129547</v>
      </c>
      <c r="O16" s="138" t="n">
        <v>1.06548268552597</v>
      </c>
      <c r="P16" s="139" t="n">
        <v>-8.68354644523706</v>
      </c>
      <c r="Q16" s="468"/>
    </row>
    <row r="17" customFormat="false" ht="18.75" hidden="false" customHeight="true" outlineLevel="0" collapsed="false">
      <c r="A17" s="419" t="s">
        <v>218</v>
      </c>
      <c r="B17" s="137" t="n">
        <v>1067524</v>
      </c>
      <c r="C17" s="138" t="n">
        <v>8.78004383261229</v>
      </c>
      <c r="D17" s="138" t="n">
        <v>-3.30021912085344</v>
      </c>
      <c r="E17" s="137" t="n">
        <v>160676</v>
      </c>
      <c r="F17" s="138" t="n">
        <v>1.32150876500089</v>
      </c>
      <c r="G17" s="138" t="n">
        <v>-5.18240507972477</v>
      </c>
      <c r="H17" s="137" t="n">
        <v>744319</v>
      </c>
      <c r="I17" s="138" t="n">
        <v>6.12178596963267</v>
      </c>
      <c r="J17" s="138" t="n">
        <v>-3.14702330762104</v>
      </c>
      <c r="K17" s="137" t="n">
        <v>29081</v>
      </c>
      <c r="L17" s="138" t="n">
        <v>0.239181933798395</v>
      </c>
      <c r="M17" s="138" t="n">
        <v>-15.1241864401833</v>
      </c>
      <c r="N17" s="467" t="n">
        <v>133448</v>
      </c>
      <c r="O17" s="138" t="n">
        <v>1.09756716418033</v>
      </c>
      <c r="P17" s="139" t="n">
        <v>1.30264476361097</v>
      </c>
      <c r="Q17" s="468"/>
    </row>
    <row r="18" customFormat="false" ht="18.75" hidden="false" customHeight="true" outlineLevel="0" collapsed="false">
      <c r="A18" s="419" t="s">
        <v>219</v>
      </c>
      <c r="B18" s="137" t="n">
        <v>1065088</v>
      </c>
      <c r="C18" s="138" t="n">
        <v>8.76000851089939</v>
      </c>
      <c r="D18" s="138" t="n">
        <v>3.10010434998094</v>
      </c>
      <c r="E18" s="137" t="n">
        <v>96937</v>
      </c>
      <c r="F18" s="138" t="n">
        <v>0.797275854221486</v>
      </c>
      <c r="G18" s="138" t="n">
        <v>31.7562149157979</v>
      </c>
      <c r="H18" s="137" t="n">
        <v>763893</v>
      </c>
      <c r="I18" s="138" t="n">
        <v>6.28277586585941</v>
      </c>
      <c r="J18" s="138" t="n">
        <v>-1.73632059028212</v>
      </c>
      <c r="K18" s="137" t="n">
        <v>21714</v>
      </c>
      <c r="L18" s="138" t="n">
        <v>0.17859071250983</v>
      </c>
      <c r="M18" s="138" t="n">
        <v>-32.395155515427</v>
      </c>
      <c r="N18" s="467" t="n">
        <v>182544</v>
      </c>
      <c r="O18" s="138" t="n">
        <v>1.50136607830866</v>
      </c>
      <c r="P18" s="139" t="n">
        <v>21.7130398255756</v>
      </c>
      <c r="Q18" s="468"/>
    </row>
    <row r="19" customFormat="false" ht="18.75" hidden="false" customHeight="true" outlineLevel="0" collapsed="false">
      <c r="A19" s="419" t="s">
        <v>220</v>
      </c>
      <c r="B19" s="137" t="n">
        <v>778398</v>
      </c>
      <c r="C19" s="138" t="n">
        <v>6.40207485660064</v>
      </c>
      <c r="D19" s="138" t="n">
        <v>14.1076666652007</v>
      </c>
      <c r="E19" s="137" t="n">
        <v>45995</v>
      </c>
      <c r="F19" s="138" t="n">
        <v>0.378294179878862</v>
      </c>
      <c r="G19" s="138" t="n">
        <v>54.1904123365739</v>
      </c>
      <c r="H19" s="137" t="n">
        <v>586722</v>
      </c>
      <c r="I19" s="138" t="n">
        <v>4.82560099591011</v>
      </c>
      <c r="J19" s="138" t="n">
        <v>7.32614803758011</v>
      </c>
      <c r="K19" s="137" t="n">
        <v>27857</v>
      </c>
      <c r="L19" s="138" t="n">
        <v>0.229114924858908</v>
      </c>
      <c r="M19" s="138" t="n">
        <v>50.123949126967</v>
      </c>
      <c r="N19" s="467" t="n">
        <v>117824</v>
      </c>
      <c r="O19" s="138" t="n">
        <v>0.969064755952757</v>
      </c>
      <c r="P19" s="139" t="n">
        <v>35.2697381261266</v>
      </c>
      <c r="Q19" s="468"/>
    </row>
    <row r="20" customFormat="false" ht="18.75" hidden="false" customHeight="true" outlineLevel="0" collapsed="false">
      <c r="A20" s="421" t="s">
        <v>221</v>
      </c>
      <c r="B20" s="422" t="n">
        <v>1820542</v>
      </c>
      <c r="C20" s="423" t="n">
        <v>14.9733762979677</v>
      </c>
      <c r="D20" s="471" t="n">
        <v>1.61661863640956</v>
      </c>
      <c r="E20" s="422" t="n">
        <v>75608</v>
      </c>
      <c r="F20" s="423" t="n">
        <v>0.621851643706512</v>
      </c>
      <c r="G20" s="471" t="n">
        <v>-2.89486527445995</v>
      </c>
      <c r="H20" s="422" t="n">
        <v>1433975</v>
      </c>
      <c r="I20" s="423" t="n">
        <v>11.7939862287595</v>
      </c>
      <c r="J20" s="471" t="n">
        <v>6.79524522001023</v>
      </c>
      <c r="K20" s="422" t="n">
        <v>31446</v>
      </c>
      <c r="L20" s="423" t="n">
        <v>0.258633303195362</v>
      </c>
      <c r="M20" s="471" t="n">
        <v>6.66892808683855</v>
      </c>
      <c r="N20" s="472" t="n">
        <v>279513</v>
      </c>
      <c r="O20" s="423" t="n">
        <v>2.29890512230635</v>
      </c>
      <c r="P20" s="473" t="n">
        <v>-18.1523496064468</v>
      </c>
      <c r="Q20" s="468"/>
      <c r="R20" s="51"/>
      <c r="S20" s="51"/>
      <c r="T20" s="474"/>
      <c r="U20" s="336"/>
      <c r="V20" s="475"/>
    </row>
    <row r="21" customFormat="false" ht="18.75" hidden="false" customHeight="true" outlineLevel="0" collapsed="false">
      <c r="A21" s="419" t="s">
        <v>222</v>
      </c>
      <c r="B21" s="54" t="n">
        <v>8726642</v>
      </c>
      <c r="C21" s="53" t="n">
        <v>71.7738423412639</v>
      </c>
      <c r="D21" s="138" t="n">
        <v>-5.35804746086818</v>
      </c>
      <c r="E21" s="54" t="n">
        <v>2056641</v>
      </c>
      <c r="F21" s="53" t="n">
        <v>16.9152151407814</v>
      </c>
      <c r="G21" s="138" t="n">
        <v>-8.85311710718342</v>
      </c>
      <c r="H21" s="54" t="n">
        <v>5836913</v>
      </c>
      <c r="I21" s="53" t="n">
        <v>48.0067445670022</v>
      </c>
      <c r="J21" s="138" t="n">
        <v>-4.16921830666111</v>
      </c>
      <c r="K21" s="54" t="n">
        <v>269899</v>
      </c>
      <c r="L21" s="53" t="n">
        <v>2.21983304392053</v>
      </c>
      <c r="M21" s="138" t="n">
        <v>-7.95058848406096</v>
      </c>
      <c r="N21" s="450" t="n">
        <v>563188</v>
      </c>
      <c r="O21" s="53" t="n">
        <v>4.63204136487915</v>
      </c>
      <c r="P21" s="139" t="n">
        <v>-2.93594014715032</v>
      </c>
      <c r="Q21" s="468"/>
    </row>
    <row r="22" customFormat="false" ht="18.75" hidden="false" customHeight="true" outlineLevel="0" collapsed="false">
      <c r="A22" s="429" t="s">
        <v>223</v>
      </c>
      <c r="B22" s="81" t="n">
        <v>9468686</v>
      </c>
      <c r="C22" s="82" t="n">
        <v>77.8769171627451</v>
      </c>
      <c r="D22" s="148" t="n">
        <v>-4.51241934364811</v>
      </c>
      <c r="E22" s="81" t="n">
        <v>2126711</v>
      </c>
      <c r="F22" s="82" t="n">
        <v>17.4915185038451</v>
      </c>
      <c r="G22" s="148" t="n">
        <v>-7.33430760998957</v>
      </c>
      <c r="H22" s="81" t="n">
        <v>6382189</v>
      </c>
      <c r="I22" s="82" t="n">
        <v>52.4914654546558</v>
      </c>
      <c r="J22" s="148" t="n">
        <v>-3.82515019905736</v>
      </c>
      <c r="K22" s="81" t="n">
        <v>291440</v>
      </c>
      <c r="L22" s="82" t="n">
        <v>2.39700088670281</v>
      </c>
      <c r="M22" s="148" t="n">
        <v>-7.07669743491638</v>
      </c>
      <c r="N22" s="457" t="n">
        <v>668345</v>
      </c>
      <c r="O22" s="82" t="n">
        <v>5.49692409286092</v>
      </c>
      <c r="P22" s="149" t="n">
        <v>-0.461839075666546</v>
      </c>
      <c r="Q22" s="468"/>
    </row>
    <row r="23" customFormat="false" ht="27" hidden="false" customHeight="true" outlineLevel="0" collapsed="false">
      <c r="A23" s="28"/>
    </row>
    <row r="24" s="5" customFormat="true" ht="29.25" hidden="false" customHeight="true" outlineLevel="0" collapsed="false">
      <c r="A24" s="181"/>
      <c r="B24" s="411" t="s">
        <v>49</v>
      </c>
      <c r="C24" s="411"/>
      <c r="D24" s="411"/>
      <c r="E24" s="411"/>
      <c r="F24" s="411"/>
      <c r="G24" s="411"/>
      <c r="H24" s="411"/>
      <c r="I24" s="411"/>
      <c r="J24" s="411"/>
      <c r="K24" s="411"/>
      <c r="L24" s="411"/>
      <c r="M24" s="411"/>
      <c r="N24" s="411"/>
      <c r="O24" s="411"/>
      <c r="P24" s="411"/>
    </row>
    <row r="25" s="5" customFormat="true" ht="18.75" hidden="false" customHeight="true" outlineLevel="0" collapsed="false">
      <c r="A25" s="213"/>
      <c r="B25" s="465" t="s">
        <v>5</v>
      </c>
      <c r="C25" s="94"/>
      <c r="D25" s="94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1"/>
      <c r="Q25" s="213"/>
    </row>
    <row r="26" s="5" customFormat="true" ht="18.75" hidden="false" customHeight="true" outlineLevel="0" collapsed="false">
      <c r="A26" s="213"/>
      <c r="B26" s="465"/>
      <c r="C26" s="160"/>
      <c r="D26" s="160"/>
      <c r="E26" s="445" t="s">
        <v>235</v>
      </c>
      <c r="F26" s="160"/>
      <c r="G26" s="160"/>
      <c r="H26" s="445" t="s">
        <v>236</v>
      </c>
      <c r="I26" s="160"/>
      <c r="J26" s="160"/>
      <c r="K26" s="445" t="s">
        <v>237</v>
      </c>
      <c r="L26" s="160"/>
      <c r="M26" s="160"/>
      <c r="N26" s="445" t="s">
        <v>238</v>
      </c>
      <c r="O26" s="160"/>
      <c r="P26" s="161"/>
    </row>
    <row r="27" s="47" customFormat="true" ht="18.75" hidden="false" customHeight="true" outlineLevel="0" collapsed="false">
      <c r="A27" s="41"/>
      <c r="B27" s="44"/>
      <c r="C27" s="45" t="s">
        <v>30</v>
      </c>
      <c r="D27" s="45" t="s">
        <v>31</v>
      </c>
      <c r="E27" s="45"/>
      <c r="F27" s="45" t="s">
        <v>30</v>
      </c>
      <c r="G27" s="45" t="s">
        <v>31</v>
      </c>
      <c r="H27" s="45"/>
      <c r="I27" s="45" t="s">
        <v>30</v>
      </c>
      <c r="J27" s="45" t="s">
        <v>31</v>
      </c>
      <c r="K27" s="45"/>
      <c r="L27" s="45" t="s">
        <v>30</v>
      </c>
      <c r="M27" s="45" t="s">
        <v>31</v>
      </c>
      <c r="N27" s="45"/>
      <c r="O27" s="45" t="s">
        <v>30</v>
      </c>
      <c r="P27" s="46" t="s">
        <v>31</v>
      </c>
      <c r="Q27" s="466"/>
    </row>
    <row r="28" customFormat="false" ht="18.75" hidden="false" customHeight="true" outlineLevel="0" collapsed="false">
      <c r="A28" s="419" t="s">
        <v>210</v>
      </c>
      <c r="B28" s="137" t="n">
        <v>12293993</v>
      </c>
      <c r="C28" s="138" t="n">
        <v>100</v>
      </c>
      <c r="D28" s="138" t="n">
        <v>1.11416456944167</v>
      </c>
      <c r="E28" s="137" t="n">
        <v>2494815</v>
      </c>
      <c r="F28" s="138" t="n">
        <v>20.2929593338796</v>
      </c>
      <c r="G28" s="138" t="n">
        <v>6.28726187970712</v>
      </c>
      <c r="H28" s="137" t="n">
        <v>8579588</v>
      </c>
      <c r="I28" s="138" t="n">
        <v>69.7868300396787</v>
      </c>
      <c r="J28" s="138" t="n">
        <v>2.13705260215565</v>
      </c>
      <c r="K28" s="137" t="n">
        <v>368136</v>
      </c>
      <c r="L28" s="138" t="n">
        <v>2.99443801537873</v>
      </c>
      <c r="M28" s="138" t="n">
        <v>3.38982098824377</v>
      </c>
      <c r="N28" s="467" t="n">
        <v>851454</v>
      </c>
      <c r="O28" s="138" t="n">
        <v>6.92577261106298</v>
      </c>
      <c r="P28" s="139" t="n">
        <v>-19.304856470508</v>
      </c>
      <c r="Q28" s="468"/>
      <c r="R28" s="57"/>
      <c r="S28" s="57"/>
      <c r="T28" s="57"/>
      <c r="U28" s="57"/>
      <c r="V28" s="57"/>
    </row>
    <row r="29" customFormat="false" ht="18.75" hidden="false" customHeight="true" outlineLevel="0" collapsed="false">
      <c r="A29" s="92"/>
      <c r="B29" s="137"/>
      <c r="C29" s="138"/>
      <c r="D29" s="138"/>
      <c r="E29" s="137"/>
      <c r="F29" s="138"/>
      <c r="G29" s="138"/>
      <c r="H29" s="137"/>
      <c r="I29" s="138"/>
      <c r="J29" s="138"/>
      <c r="K29" s="137"/>
      <c r="L29" s="138"/>
      <c r="M29" s="138"/>
      <c r="N29" s="467"/>
      <c r="O29" s="138"/>
      <c r="P29" s="139"/>
      <c r="Q29" s="469"/>
    </row>
    <row r="30" customFormat="false" ht="18.75" hidden="false" customHeight="true" outlineLevel="0" collapsed="false">
      <c r="A30" s="419" t="s">
        <v>211</v>
      </c>
      <c r="B30" s="137" t="n">
        <v>383614</v>
      </c>
      <c r="C30" s="138" t="n">
        <v>3.1203368994923</v>
      </c>
      <c r="D30" s="138" t="n">
        <v>-11.9931358986536</v>
      </c>
      <c r="E30" s="137" t="n">
        <v>105800</v>
      </c>
      <c r="F30" s="138" t="n">
        <v>0.860582887919328</v>
      </c>
      <c r="G30" s="476" t="n">
        <v>-15.2739183009938</v>
      </c>
      <c r="H30" s="121" t="n">
        <v>266703</v>
      </c>
      <c r="I30" s="138" t="n">
        <v>2.16937654023392</v>
      </c>
      <c r="J30" s="138" t="n">
        <v>3.74157862799707</v>
      </c>
      <c r="K30" s="137" t="n">
        <v>14081</v>
      </c>
      <c r="L30" s="138" t="n">
        <v>0.114535611009377</v>
      </c>
      <c r="M30" s="138" t="n">
        <v>-25.7996522105707</v>
      </c>
      <c r="N30" s="467" t="n">
        <v>-2970</v>
      </c>
      <c r="O30" s="470" t="n">
        <v>-0.0241581396703252</v>
      </c>
      <c r="P30" s="455" t="s">
        <v>11</v>
      </c>
      <c r="Q30" s="468"/>
      <c r="R30" s="57"/>
      <c r="S30" s="57"/>
      <c r="T30" s="57"/>
      <c r="U30" s="57"/>
      <c r="V30" s="57"/>
    </row>
    <row r="31" customFormat="false" ht="18.75" hidden="false" customHeight="true" outlineLevel="0" collapsed="false">
      <c r="A31" s="92"/>
      <c r="B31" s="137"/>
      <c r="C31" s="138"/>
      <c r="D31" s="138"/>
      <c r="E31" s="137"/>
      <c r="F31" s="138"/>
      <c r="G31" s="138"/>
      <c r="H31" s="137"/>
      <c r="I31" s="138"/>
      <c r="J31" s="138"/>
      <c r="K31" s="137"/>
      <c r="L31" s="138"/>
      <c r="M31" s="138"/>
      <c r="N31" s="467"/>
      <c r="O31" s="138"/>
      <c r="P31" s="139"/>
      <c r="Q31" s="469"/>
    </row>
    <row r="32" customFormat="false" ht="18.75" hidden="false" customHeight="true" outlineLevel="0" collapsed="false">
      <c r="A32" s="419" t="s">
        <v>212</v>
      </c>
      <c r="B32" s="137" t="n">
        <v>11910379</v>
      </c>
      <c r="C32" s="138" t="n">
        <v>96.8796631005077</v>
      </c>
      <c r="D32" s="138" t="n">
        <v>1.60154251995883</v>
      </c>
      <c r="E32" s="137" t="n">
        <v>2389016</v>
      </c>
      <c r="F32" s="138" t="n">
        <v>19.432384580014</v>
      </c>
      <c r="G32" s="138" t="n">
        <v>7.4987648299155</v>
      </c>
      <c r="H32" s="137" t="n">
        <v>8312884</v>
      </c>
      <c r="I32" s="138" t="n">
        <v>67.6174453653911</v>
      </c>
      <c r="J32" s="138" t="n">
        <v>2.08639603958693</v>
      </c>
      <c r="K32" s="137" t="n">
        <v>354054</v>
      </c>
      <c r="L32" s="138" t="n">
        <v>2.87989427031559</v>
      </c>
      <c r="M32" s="138" t="n">
        <v>5.03310708183027</v>
      </c>
      <c r="N32" s="467" t="n">
        <v>854424</v>
      </c>
      <c r="O32" s="138" t="n">
        <v>6.94993075073331</v>
      </c>
      <c r="P32" s="139" t="n">
        <v>-16.2487061259057</v>
      </c>
      <c r="Q32" s="468"/>
    </row>
    <row r="33" customFormat="false" ht="18.75" hidden="false" customHeight="true" outlineLevel="0" collapsed="false">
      <c r="A33" s="419" t="s">
        <v>213</v>
      </c>
      <c r="B33" s="137" t="n">
        <v>21438</v>
      </c>
      <c r="C33" s="138" t="n">
        <v>0.174377844529438</v>
      </c>
      <c r="D33" s="138" t="n">
        <v>140.633067684364</v>
      </c>
      <c r="E33" s="137" t="n">
        <v>8240</v>
      </c>
      <c r="F33" s="138" t="n">
        <v>0.0670246029910705</v>
      </c>
      <c r="G33" s="138" t="n">
        <v>216.436251920123</v>
      </c>
      <c r="H33" s="137" t="n">
        <v>13074</v>
      </c>
      <c r="I33" s="138" t="n">
        <v>0.106344618871997</v>
      </c>
      <c r="J33" s="138" t="n">
        <v>87.7099784637473</v>
      </c>
      <c r="K33" s="137" t="n">
        <v>615</v>
      </c>
      <c r="L33" s="138" t="n">
        <v>0.00500244306304713</v>
      </c>
      <c r="M33" s="138" t="n">
        <v>237.912087912088</v>
      </c>
      <c r="N33" s="467" t="n">
        <v>-491</v>
      </c>
      <c r="O33" s="470" t="n">
        <v>-0.00399382039667665</v>
      </c>
      <c r="P33" s="455" t="s">
        <v>11</v>
      </c>
      <c r="Q33" s="468"/>
    </row>
    <row r="34" customFormat="false" ht="18.75" hidden="false" customHeight="true" outlineLevel="0" collapsed="false">
      <c r="A34" s="419" t="s">
        <v>214</v>
      </c>
      <c r="B34" s="137" t="n">
        <v>1129956</v>
      </c>
      <c r="C34" s="138" t="n">
        <v>9.19112285162355</v>
      </c>
      <c r="D34" s="138" t="n">
        <v>18.6227052698876</v>
      </c>
      <c r="E34" s="137" t="n">
        <v>389753</v>
      </c>
      <c r="F34" s="138" t="n">
        <v>3.1702718555314</v>
      </c>
      <c r="G34" s="138" t="n">
        <v>27.7727874742653</v>
      </c>
      <c r="H34" s="137" t="n">
        <v>726481</v>
      </c>
      <c r="I34" s="138" t="n">
        <v>5.909235510383</v>
      </c>
      <c r="J34" s="138" t="n">
        <v>18.4604145978355</v>
      </c>
      <c r="K34" s="137" t="n">
        <v>61729</v>
      </c>
      <c r="L34" s="138" t="n">
        <v>0.502107004615994</v>
      </c>
      <c r="M34" s="138" t="n">
        <v>91.1528814294119</v>
      </c>
      <c r="N34" s="467" t="n">
        <v>-48008</v>
      </c>
      <c r="O34" s="138" t="n">
        <v>-0.390499652960596</v>
      </c>
      <c r="P34" s="455" t="s">
        <v>11</v>
      </c>
      <c r="Q34" s="468"/>
    </row>
    <row r="35" customFormat="false" ht="18.75" hidden="false" customHeight="true" outlineLevel="0" collapsed="false">
      <c r="A35" s="419" t="s">
        <v>215</v>
      </c>
      <c r="B35" s="137" t="n">
        <v>729416</v>
      </c>
      <c r="C35" s="138" t="n">
        <v>5.93310895817169</v>
      </c>
      <c r="D35" s="138" t="n">
        <v>12.6332027492152</v>
      </c>
      <c r="E35" s="137" t="n">
        <v>272722</v>
      </c>
      <c r="F35" s="138" t="n">
        <v>2.21833540982169</v>
      </c>
      <c r="G35" s="138" t="n">
        <v>43.7686813041989</v>
      </c>
      <c r="H35" s="137" t="n">
        <v>450767</v>
      </c>
      <c r="I35" s="138" t="n">
        <v>3.66656301170824</v>
      </c>
      <c r="J35" s="138" t="n">
        <v>3.63341249715492</v>
      </c>
      <c r="K35" s="137" t="n">
        <v>24839</v>
      </c>
      <c r="L35" s="138" t="n">
        <v>0.202041761370777</v>
      </c>
      <c r="M35" s="138" t="n">
        <v>18.393708293613</v>
      </c>
      <c r="N35" s="467" t="n">
        <v>-18912</v>
      </c>
      <c r="O35" s="138" t="n">
        <v>-0.15383122472902</v>
      </c>
      <c r="P35" s="455" t="s">
        <v>11</v>
      </c>
      <c r="Q35" s="468"/>
      <c r="R35" s="57"/>
    </row>
    <row r="36" customFormat="false" ht="18.75" hidden="false" customHeight="true" outlineLevel="0" collapsed="false">
      <c r="A36" s="419" t="s">
        <v>216</v>
      </c>
      <c r="B36" s="137" t="n">
        <v>4015455</v>
      </c>
      <c r="C36" s="138" t="n">
        <v>32.6619268450861</v>
      </c>
      <c r="D36" s="138" t="n">
        <v>0.655149412719311</v>
      </c>
      <c r="E36" s="137" t="n">
        <v>1106239</v>
      </c>
      <c r="F36" s="138" t="n">
        <v>8.99820749857268</v>
      </c>
      <c r="G36" s="138" t="n">
        <v>2.03227249459282</v>
      </c>
      <c r="H36" s="137" t="n">
        <v>2642079</v>
      </c>
      <c r="I36" s="138" t="n">
        <v>21.4908126269472</v>
      </c>
      <c r="J36" s="138" t="n">
        <v>1.67266153136308</v>
      </c>
      <c r="K36" s="137" t="n">
        <v>133617</v>
      </c>
      <c r="L36" s="138" t="n">
        <v>1.08684786139052</v>
      </c>
      <c r="M36" s="138" t="n">
        <v>1.01760779006736</v>
      </c>
      <c r="N36" s="467" t="n">
        <v>133520</v>
      </c>
      <c r="O36" s="138" t="n">
        <v>1.0860588581757</v>
      </c>
      <c r="P36" s="139" t="n">
        <v>-23.3652262252553</v>
      </c>
      <c r="Q36" s="468"/>
    </row>
    <row r="37" customFormat="false" ht="18.75" hidden="false" customHeight="true" outlineLevel="0" collapsed="false">
      <c r="A37" s="419" t="s">
        <v>217</v>
      </c>
      <c r="B37" s="137" t="n">
        <v>1313361</v>
      </c>
      <c r="C37" s="138" t="n">
        <v>10.6829489816693</v>
      </c>
      <c r="D37" s="138" t="n">
        <v>-5.69609891648535</v>
      </c>
      <c r="E37" s="137" t="n">
        <v>257086</v>
      </c>
      <c r="F37" s="138" t="n">
        <v>2.09115134521388</v>
      </c>
      <c r="G37" s="138" t="n">
        <v>-1.72891605411128</v>
      </c>
      <c r="H37" s="137" t="n">
        <v>921879</v>
      </c>
      <c r="I37" s="138" t="n">
        <v>7.49861334718509</v>
      </c>
      <c r="J37" s="138" t="n">
        <v>-3.99793807991502</v>
      </c>
      <c r="K37" s="137" t="n">
        <v>39430</v>
      </c>
      <c r="L37" s="138" t="n">
        <v>0.32072573979829</v>
      </c>
      <c r="M37" s="138" t="n">
        <v>-4.44455215199689</v>
      </c>
      <c r="N37" s="467" t="n">
        <v>94966</v>
      </c>
      <c r="O37" s="138" t="n">
        <v>0.772458549472088</v>
      </c>
      <c r="P37" s="139" t="n">
        <v>-26.6937868109644</v>
      </c>
      <c r="Q37" s="468"/>
    </row>
    <row r="38" customFormat="false" ht="18.75" hidden="false" customHeight="true" outlineLevel="0" collapsed="false">
      <c r="A38" s="419" t="s">
        <v>218</v>
      </c>
      <c r="B38" s="137" t="n">
        <v>1087575</v>
      </c>
      <c r="C38" s="138" t="n">
        <v>8.8463935191764</v>
      </c>
      <c r="D38" s="138" t="n">
        <v>1.87827158921017</v>
      </c>
      <c r="E38" s="137" t="n">
        <v>166818</v>
      </c>
      <c r="F38" s="138" t="n">
        <v>1.35690658031121</v>
      </c>
      <c r="G38" s="138" t="n">
        <v>3.82259951704052</v>
      </c>
      <c r="H38" s="137" t="n">
        <v>772705</v>
      </c>
      <c r="I38" s="138" t="n">
        <v>6.28522401143388</v>
      </c>
      <c r="J38" s="138" t="n">
        <v>3.81368741090849</v>
      </c>
      <c r="K38" s="137" t="n">
        <v>31091</v>
      </c>
      <c r="L38" s="138" t="n">
        <v>0.252895865484875</v>
      </c>
      <c r="M38" s="138" t="n">
        <v>6.91172930779547</v>
      </c>
      <c r="N38" s="467" t="n">
        <v>116961</v>
      </c>
      <c r="O38" s="138" t="n">
        <v>0.951367061946432</v>
      </c>
      <c r="P38" s="139" t="n">
        <v>-12.3546250224807</v>
      </c>
      <c r="Q38" s="468"/>
      <c r="R38" s="57"/>
    </row>
    <row r="39" customFormat="false" ht="18.75" hidden="false" customHeight="true" outlineLevel="0" collapsed="false">
      <c r="A39" s="419" t="s">
        <v>219</v>
      </c>
      <c r="B39" s="137" t="n">
        <v>1059498</v>
      </c>
      <c r="C39" s="138" t="n">
        <v>8.61801369172733</v>
      </c>
      <c r="D39" s="138" t="n">
        <v>-0.524839262107918</v>
      </c>
      <c r="E39" s="137" t="n">
        <v>75505</v>
      </c>
      <c r="F39" s="138" t="n">
        <v>0.61416172922825</v>
      </c>
      <c r="G39" s="138" t="n">
        <v>-22.1092049475432</v>
      </c>
      <c r="H39" s="137" t="n">
        <v>797605</v>
      </c>
      <c r="I39" s="138" t="n">
        <v>6.48776195008408</v>
      </c>
      <c r="J39" s="138" t="n">
        <v>4.41318352177595</v>
      </c>
      <c r="K39" s="137" t="n">
        <v>20468</v>
      </c>
      <c r="L39" s="138" t="n">
        <v>0.166487812381217</v>
      </c>
      <c r="M39" s="138" t="n">
        <v>-5.73823339780788</v>
      </c>
      <c r="N39" s="467" t="n">
        <v>165920</v>
      </c>
      <c r="O39" s="138" t="n">
        <v>1.34960220003379</v>
      </c>
      <c r="P39" s="139" t="n">
        <v>-9.10684547287229</v>
      </c>
      <c r="Q39" s="468"/>
    </row>
    <row r="40" customFormat="false" ht="18.75" hidden="false" customHeight="true" outlineLevel="0" collapsed="false">
      <c r="A40" s="419" t="s">
        <v>220</v>
      </c>
      <c r="B40" s="137" t="n">
        <v>734532</v>
      </c>
      <c r="C40" s="138" t="n">
        <v>5.97472277721323</v>
      </c>
      <c r="D40" s="138" t="n">
        <v>-5.63542044044306</v>
      </c>
      <c r="E40" s="137" t="n">
        <v>35174</v>
      </c>
      <c r="F40" s="138" t="n">
        <v>0.286107206991252</v>
      </c>
      <c r="G40" s="138" t="n">
        <v>-23.5264702685075</v>
      </c>
      <c r="H40" s="137" t="n">
        <v>584624</v>
      </c>
      <c r="I40" s="138" t="n">
        <v>4.75536304600141</v>
      </c>
      <c r="J40" s="138" t="n">
        <v>-0.357579910076666</v>
      </c>
      <c r="K40" s="137" t="n">
        <v>11882</v>
      </c>
      <c r="L40" s="138" t="n">
        <v>0.0966488267888228</v>
      </c>
      <c r="M40" s="138" t="n">
        <v>-57.3464479305022</v>
      </c>
      <c r="N40" s="467" t="n">
        <v>102852</v>
      </c>
      <c r="O40" s="138" t="n">
        <v>0.836603697431746</v>
      </c>
      <c r="P40" s="139" t="n">
        <v>-12.7070885388376</v>
      </c>
      <c r="Q40" s="468"/>
    </row>
    <row r="41" customFormat="false" ht="18.75" hidden="false" customHeight="true" outlineLevel="0" collapsed="false">
      <c r="A41" s="421" t="s">
        <v>221</v>
      </c>
      <c r="B41" s="422" t="n">
        <v>1819149</v>
      </c>
      <c r="C41" s="423" t="n">
        <v>14.7970557653644</v>
      </c>
      <c r="D41" s="471" t="n">
        <v>-0.0765156750022698</v>
      </c>
      <c r="E41" s="422" t="n">
        <v>77479</v>
      </c>
      <c r="F41" s="477" t="n">
        <v>0.630218351352567</v>
      </c>
      <c r="G41" s="471" t="n">
        <v>2.47460586181356</v>
      </c>
      <c r="H41" s="422" t="n">
        <v>1403670</v>
      </c>
      <c r="I41" s="423" t="n">
        <v>11.4175272427762</v>
      </c>
      <c r="J41" s="471" t="n">
        <v>-2.11335623005981</v>
      </c>
      <c r="K41" s="422" t="n">
        <v>30384</v>
      </c>
      <c r="L41" s="423" t="n">
        <v>0.247145089475811</v>
      </c>
      <c r="M41" s="471" t="n">
        <v>-3.37721808815111</v>
      </c>
      <c r="N41" s="472" t="n">
        <v>307616</v>
      </c>
      <c r="O41" s="423" t="n">
        <v>2.50216508175985</v>
      </c>
      <c r="P41" s="473" t="n">
        <v>10.0542729676258</v>
      </c>
      <c r="Q41" s="468"/>
      <c r="R41" s="51"/>
      <c r="S41" s="51"/>
      <c r="T41" s="474"/>
      <c r="U41" s="336"/>
      <c r="V41" s="475"/>
    </row>
    <row r="42" customFormat="false" ht="18.75" hidden="false" customHeight="true" outlineLevel="0" collapsed="false">
      <c r="A42" s="419" t="s">
        <v>222</v>
      </c>
      <c r="B42" s="54" t="n">
        <v>8973760</v>
      </c>
      <c r="C42" s="53" t="n">
        <v>72.9930462787802</v>
      </c>
      <c r="D42" s="138" t="n">
        <v>2.83176507068812</v>
      </c>
      <c r="E42" s="54" t="n">
        <v>2257423</v>
      </c>
      <c r="F42" s="138" t="n">
        <v>18.3620000434359</v>
      </c>
      <c r="G42" s="138" t="n">
        <v>9.76261778307443</v>
      </c>
      <c r="H42" s="54" t="n">
        <v>6030291</v>
      </c>
      <c r="I42" s="53" t="n">
        <v>49.0507111887895</v>
      </c>
      <c r="J42" s="138" t="n">
        <v>3.31301837118355</v>
      </c>
      <c r="K42" s="54" t="n">
        <v>305222</v>
      </c>
      <c r="L42" s="53" t="n">
        <v>2.48269215705589</v>
      </c>
      <c r="M42" s="138" t="n">
        <v>13.0874882826539</v>
      </c>
      <c r="N42" s="450" t="n">
        <v>380823</v>
      </c>
      <c r="O42" s="53" t="n">
        <v>3.0976347554452</v>
      </c>
      <c r="P42" s="139" t="n">
        <v>-32.3808390803781</v>
      </c>
      <c r="Q42" s="468"/>
    </row>
    <row r="43" customFormat="false" ht="18.75" hidden="false" customHeight="true" outlineLevel="0" collapsed="false">
      <c r="A43" s="429" t="s">
        <v>223</v>
      </c>
      <c r="B43" s="81" t="n">
        <v>9631772</v>
      </c>
      <c r="C43" s="82" t="n">
        <v>78.3453512621977</v>
      </c>
      <c r="D43" s="148" t="n">
        <v>1.72237203768294</v>
      </c>
      <c r="E43" s="81" t="n">
        <v>2286002</v>
      </c>
      <c r="F43" s="431" t="n">
        <v>18.594463165873</v>
      </c>
      <c r="G43" s="148" t="n">
        <v>7.49001627395542</v>
      </c>
      <c r="H43" s="81" t="n">
        <v>6547859</v>
      </c>
      <c r="I43" s="82" t="n">
        <v>53.2606371257898</v>
      </c>
      <c r="J43" s="148" t="n">
        <v>2.59581782990131</v>
      </c>
      <c r="K43" s="81" t="n">
        <v>316572</v>
      </c>
      <c r="L43" s="82" t="n">
        <v>2.57501366724383</v>
      </c>
      <c r="M43" s="148" t="n">
        <v>8.62338731814438</v>
      </c>
      <c r="N43" s="457" t="n">
        <v>481338</v>
      </c>
      <c r="O43" s="82" t="n">
        <v>3.91522916923737</v>
      </c>
      <c r="P43" s="149" t="n">
        <v>-27.9806088173024</v>
      </c>
      <c r="Q43" s="468"/>
    </row>
    <row r="44" customFormat="false" ht="21" hidden="false" customHeight="true" outlineLevel="0" collapsed="false">
      <c r="A44" s="84" t="s">
        <v>151</v>
      </c>
      <c r="B44" s="2"/>
      <c r="C44" s="233"/>
      <c r="D44" s="233"/>
      <c r="E44" s="2"/>
      <c r="F44" s="233"/>
      <c r="G44" s="233"/>
      <c r="H44" s="2"/>
      <c r="I44" s="233"/>
      <c r="J44" s="233"/>
      <c r="K44" s="2"/>
      <c r="L44" s="233"/>
      <c r="M44" s="233"/>
      <c r="N44" s="478"/>
      <c r="O44" s="233"/>
      <c r="P44" s="233"/>
      <c r="Q44" s="479"/>
    </row>
    <row r="45" customFormat="false" ht="21" hidden="false" customHeight="true" outlineLevel="0" collapsed="false">
      <c r="A45" s="235" t="s">
        <v>152</v>
      </c>
    </row>
    <row r="46" customFormat="false" ht="18" hidden="false" customHeight="true" outlineLevel="0" collapsed="false">
      <c r="A46" s="434"/>
    </row>
    <row r="47" customFormat="false" ht="18" hidden="false" customHeight="true" outlineLevel="0" collapsed="false"/>
  </sheetData>
  <mergeCells count="6">
    <mergeCell ref="C1:D1"/>
    <mergeCell ref="E1:F1"/>
    <mergeCell ref="B3:P3"/>
    <mergeCell ref="B4:B5"/>
    <mergeCell ref="B24:P24"/>
    <mergeCell ref="B25:B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2" activeCellId="0" sqref="A2"/>
    </sheetView>
  </sheetViews>
  <sheetFormatPr defaultColWidth="8.9921875" defaultRowHeight="17.25" zeroHeight="false" outlineLevelRow="0" outlineLevelCol="0"/>
  <cols>
    <col collapsed="false" customWidth="true" hidden="false" outlineLevel="0" max="1" min="1" style="5" width="16.25"/>
    <col collapsed="false" customWidth="true" hidden="false" outlineLevel="0" max="2" min="2" style="1" width="14.62"/>
    <col collapsed="false" customWidth="true" hidden="false" outlineLevel="0" max="4" min="3" style="1" width="8.75"/>
    <col collapsed="false" customWidth="true" hidden="false" outlineLevel="0" max="5" min="5" style="1" width="14.62"/>
    <col collapsed="false" customWidth="true" hidden="false" outlineLevel="0" max="7" min="6" style="1" width="8.86"/>
    <col collapsed="false" customWidth="true" hidden="false" outlineLevel="0" max="8" min="8" style="1" width="14.62"/>
    <col collapsed="false" customWidth="true" hidden="false" outlineLevel="0" max="10" min="9" style="1" width="8.86"/>
    <col collapsed="false" customWidth="true" hidden="false" outlineLevel="0" max="11" min="11" style="1" width="14.62"/>
    <col collapsed="false" customWidth="true" hidden="false" outlineLevel="0" max="12" min="12" style="1" width="8.75"/>
    <col collapsed="false" customWidth="true" hidden="false" outlineLevel="0" max="13" min="13" style="1" width="14.62"/>
    <col collapsed="false" customWidth="true" hidden="false" outlineLevel="0" max="14" min="14" style="1" width="8.75"/>
    <col collapsed="false" customWidth="true" hidden="false" outlineLevel="0" max="15" min="15" style="1" width="14.62"/>
    <col collapsed="false" customWidth="true" hidden="false" outlineLevel="0" max="16" min="16" style="1" width="8.75"/>
    <col collapsed="false" customWidth="true" hidden="false" outlineLevel="0" max="17" min="17" style="1" width="14.62"/>
    <col collapsed="false" customWidth="true" hidden="false" outlineLevel="0" max="18" min="18" style="1" width="8.75"/>
    <col collapsed="false" customWidth="true" hidden="false" outlineLevel="0" max="19" min="19" style="1" width="14.62"/>
    <col collapsed="false" customWidth="true" hidden="false" outlineLevel="0" max="20" min="20" style="1" width="8.75"/>
    <col collapsed="false" customWidth="true" hidden="false" outlineLevel="0" max="21" min="21" style="1" width="14.62"/>
    <col collapsed="false" customWidth="true" hidden="false" outlineLevel="0" max="22" min="22" style="1" width="8.75"/>
    <col collapsed="false" customWidth="false" hidden="false" outlineLevel="0" max="257" min="23" style="1" width="8.99"/>
  </cols>
  <sheetData>
    <row r="1" s="481" customFormat="true" ht="25.5" hidden="false" customHeight="false" outlineLevel="0" collapsed="false">
      <c r="A1" s="480" t="s">
        <v>239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</row>
    <row r="2" s="443" customFormat="true" ht="19.5" hidden="false" customHeight="false" outlineLevel="0" collapsed="false">
      <c r="A2" s="5"/>
      <c r="V2" s="482" t="s">
        <v>226</v>
      </c>
    </row>
    <row r="3" s="443" customFormat="true" ht="27.75" hidden="false" customHeight="true" outlineLevel="0" collapsed="false">
      <c r="A3" s="181"/>
      <c r="B3" s="483" t="s">
        <v>240</v>
      </c>
      <c r="C3" s="483"/>
      <c r="D3" s="483"/>
      <c r="E3" s="483"/>
      <c r="F3" s="483"/>
      <c r="G3" s="483"/>
      <c r="H3" s="483"/>
      <c r="I3" s="483"/>
      <c r="J3" s="483"/>
      <c r="K3" s="483" t="s">
        <v>241</v>
      </c>
      <c r="L3" s="483"/>
      <c r="M3" s="483"/>
      <c r="N3" s="483"/>
      <c r="O3" s="483"/>
      <c r="P3" s="483"/>
      <c r="Q3" s="484" t="s">
        <v>242</v>
      </c>
      <c r="R3" s="484"/>
      <c r="S3" s="484"/>
      <c r="T3" s="484"/>
      <c r="U3" s="484"/>
      <c r="V3" s="484"/>
      <c r="W3" s="485"/>
    </row>
    <row r="4" s="443" customFormat="true" ht="23.25" hidden="false" customHeight="true" outlineLevel="0" collapsed="false">
      <c r="A4" s="486"/>
      <c r="B4" s="487" t="s">
        <v>243</v>
      </c>
      <c r="C4" s="487"/>
      <c r="D4" s="487"/>
      <c r="E4" s="487" t="s">
        <v>244</v>
      </c>
      <c r="F4" s="487"/>
      <c r="G4" s="487"/>
      <c r="H4" s="487" t="s">
        <v>245</v>
      </c>
      <c r="I4" s="487"/>
      <c r="J4" s="487"/>
      <c r="K4" s="487" t="s">
        <v>243</v>
      </c>
      <c r="L4" s="487"/>
      <c r="M4" s="487" t="s">
        <v>244</v>
      </c>
      <c r="N4" s="487"/>
      <c r="O4" s="487" t="s">
        <v>245</v>
      </c>
      <c r="P4" s="487"/>
      <c r="Q4" s="488" t="s">
        <v>243</v>
      </c>
      <c r="R4" s="488"/>
      <c r="S4" s="487" t="s">
        <v>244</v>
      </c>
      <c r="T4" s="487"/>
      <c r="U4" s="489" t="s">
        <v>245</v>
      </c>
      <c r="V4" s="489"/>
      <c r="W4" s="485"/>
    </row>
    <row r="5" s="47" customFormat="true" ht="18" hidden="false" customHeight="true" outlineLevel="0" collapsed="false">
      <c r="A5" s="490"/>
      <c r="B5" s="45"/>
      <c r="C5" s="165" t="s">
        <v>30</v>
      </c>
      <c r="D5" s="105" t="s">
        <v>31</v>
      </c>
      <c r="E5" s="45"/>
      <c r="F5" s="165" t="s">
        <v>30</v>
      </c>
      <c r="G5" s="105" t="s">
        <v>31</v>
      </c>
      <c r="H5" s="45"/>
      <c r="I5" s="165" t="s">
        <v>30</v>
      </c>
      <c r="J5" s="105" t="s">
        <v>31</v>
      </c>
      <c r="K5" s="45"/>
      <c r="L5" s="105" t="s">
        <v>31</v>
      </c>
      <c r="M5" s="45"/>
      <c r="N5" s="105" t="s">
        <v>31</v>
      </c>
      <c r="O5" s="45"/>
      <c r="P5" s="105" t="s">
        <v>31</v>
      </c>
      <c r="Q5" s="45"/>
      <c r="R5" s="105" t="s">
        <v>31</v>
      </c>
      <c r="S5" s="45"/>
      <c r="T5" s="105" t="s">
        <v>31</v>
      </c>
      <c r="U5" s="45"/>
      <c r="V5" s="107" t="s">
        <v>31</v>
      </c>
      <c r="W5" s="466"/>
    </row>
    <row r="6" customFormat="false" ht="18" hidden="false" customHeight="true" outlineLevel="0" collapsed="false">
      <c r="A6" s="491" t="s">
        <v>246</v>
      </c>
      <c r="B6" s="193" t="n">
        <v>53276518</v>
      </c>
      <c r="C6" s="194" t="n">
        <v>100</v>
      </c>
      <c r="D6" s="194" t="n">
        <v>-0.170773848489802</v>
      </c>
      <c r="E6" s="193" t="n">
        <v>52176289</v>
      </c>
      <c r="F6" s="194" t="n">
        <v>100</v>
      </c>
      <c r="G6" s="194" t="n">
        <v>-2.06512933146269</v>
      </c>
      <c r="H6" s="193" t="n">
        <v>51812975</v>
      </c>
      <c r="I6" s="194" t="n">
        <v>100</v>
      </c>
      <c r="J6" s="202" t="n">
        <v>-0.69632012349517</v>
      </c>
      <c r="K6" s="193" t="n">
        <v>19589780</v>
      </c>
      <c r="L6" s="194" t="n">
        <v>-2.30542827856242</v>
      </c>
      <c r="M6" s="193" t="n">
        <v>19007532</v>
      </c>
      <c r="N6" s="194" t="n">
        <v>-2.97220285271197</v>
      </c>
      <c r="O6" s="193" t="n">
        <v>18988469</v>
      </c>
      <c r="P6" s="202" t="n">
        <v>-0.100291821158052</v>
      </c>
      <c r="Q6" s="193" t="n">
        <v>33686738</v>
      </c>
      <c r="R6" s="194" t="n">
        <v>1.11403700189612</v>
      </c>
      <c r="S6" s="193" t="n">
        <v>33168757</v>
      </c>
      <c r="T6" s="194" t="n">
        <v>-1.53764071783976</v>
      </c>
      <c r="U6" s="193" t="n">
        <v>32824506</v>
      </c>
      <c r="V6" s="199" t="n">
        <v>-1.03787730122055</v>
      </c>
      <c r="W6" s="468"/>
    </row>
    <row r="7" customFormat="false" ht="18" hidden="false" customHeight="true" outlineLevel="0" collapsed="false">
      <c r="A7" s="491"/>
      <c r="B7" s="193"/>
      <c r="C7" s="194"/>
      <c r="D7" s="194"/>
      <c r="E7" s="193"/>
      <c r="F7" s="194"/>
      <c r="G7" s="194"/>
      <c r="H7" s="193"/>
      <c r="I7" s="194"/>
      <c r="J7" s="194"/>
      <c r="K7" s="193"/>
      <c r="L7" s="194"/>
      <c r="M7" s="193"/>
      <c r="N7" s="194"/>
      <c r="O7" s="193"/>
      <c r="P7" s="202"/>
      <c r="Q7" s="193"/>
      <c r="R7" s="194"/>
      <c r="S7" s="193"/>
      <c r="T7" s="194"/>
      <c r="U7" s="193"/>
      <c r="V7" s="199"/>
      <c r="W7" s="468"/>
    </row>
    <row r="8" s="498" customFormat="true" ht="18" hidden="false" customHeight="true" outlineLevel="0" collapsed="false">
      <c r="A8" s="492" t="s">
        <v>247</v>
      </c>
      <c r="B8" s="493" t="n">
        <v>1734367</v>
      </c>
      <c r="C8" s="494" t="n">
        <v>3.25540606839208</v>
      </c>
      <c r="D8" s="494" t="n">
        <v>4.65855281935978</v>
      </c>
      <c r="E8" s="493" t="n">
        <v>1651459</v>
      </c>
      <c r="F8" s="494" t="n">
        <v>3.16515227826954</v>
      </c>
      <c r="G8" s="494" t="n">
        <v>-4.78030313076759</v>
      </c>
      <c r="H8" s="493" t="n">
        <v>1410718</v>
      </c>
      <c r="I8" s="494" t="n">
        <v>2.72271183038611</v>
      </c>
      <c r="J8" s="494" t="n">
        <v>-14.5774736157543</v>
      </c>
      <c r="K8" s="493" t="n">
        <v>1366879</v>
      </c>
      <c r="L8" s="494" t="n">
        <v>6.88236347443004</v>
      </c>
      <c r="M8" s="493" t="n">
        <v>1257164</v>
      </c>
      <c r="N8" s="494" t="n">
        <v>-8.02667975731576</v>
      </c>
      <c r="O8" s="493" t="n">
        <v>1132275</v>
      </c>
      <c r="P8" s="495" t="n">
        <v>-9.93418519779439</v>
      </c>
      <c r="Q8" s="493" t="n">
        <v>367488</v>
      </c>
      <c r="R8" s="494" t="n">
        <v>-2.85907629842667</v>
      </c>
      <c r="S8" s="493" t="n">
        <v>394295</v>
      </c>
      <c r="T8" s="494" t="n">
        <v>7.29465996168584</v>
      </c>
      <c r="U8" s="493" t="n">
        <v>278443</v>
      </c>
      <c r="V8" s="496" t="n">
        <v>-29.3820616543451</v>
      </c>
      <c r="W8" s="497"/>
    </row>
    <row r="9" s="498" customFormat="true" ht="18" hidden="false" customHeight="true" outlineLevel="0" collapsed="false">
      <c r="A9" s="492" t="s">
        <v>248</v>
      </c>
      <c r="B9" s="493" t="n">
        <v>314994</v>
      </c>
      <c r="C9" s="494" t="n">
        <v>0.591243594410581</v>
      </c>
      <c r="D9" s="494" t="n">
        <v>-8.83031406384315</v>
      </c>
      <c r="E9" s="493" t="n">
        <v>292462</v>
      </c>
      <c r="F9" s="494" t="n">
        <v>0.560526640750553</v>
      </c>
      <c r="G9" s="494" t="n">
        <v>-7.15315212353251</v>
      </c>
      <c r="H9" s="493" t="n">
        <v>256128</v>
      </c>
      <c r="I9" s="494" t="n">
        <v>0.494331776934252</v>
      </c>
      <c r="J9" s="494" t="n">
        <v>-12.4234943343067</v>
      </c>
      <c r="K9" s="493" t="n">
        <v>272368</v>
      </c>
      <c r="L9" s="494" t="n">
        <v>-7.54775902567513</v>
      </c>
      <c r="M9" s="493" t="n">
        <v>255472</v>
      </c>
      <c r="N9" s="494" t="n">
        <v>-6.20337190859426</v>
      </c>
      <c r="O9" s="493" t="n">
        <v>230970</v>
      </c>
      <c r="P9" s="495" t="n">
        <v>-9.59087492954218</v>
      </c>
      <c r="Q9" s="493" t="n">
        <v>42626</v>
      </c>
      <c r="R9" s="494" t="n">
        <v>-16.2537574412071</v>
      </c>
      <c r="S9" s="493" t="n">
        <v>36990</v>
      </c>
      <c r="T9" s="494" t="n">
        <v>-13.2219771970159</v>
      </c>
      <c r="U9" s="493" t="n">
        <v>25158</v>
      </c>
      <c r="V9" s="496" t="n">
        <v>-31.9870235198702</v>
      </c>
      <c r="W9" s="497"/>
    </row>
    <row r="10" s="498" customFormat="true" ht="18" hidden="false" customHeight="true" outlineLevel="0" collapsed="false">
      <c r="A10" s="492" t="s">
        <v>249</v>
      </c>
      <c r="B10" s="493" t="n">
        <v>336521</v>
      </c>
      <c r="C10" s="494" t="n">
        <v>0.631649763597538</v>
      </c>
      <c r="D10" s="494" t="n">
        <v>-7.2052744925562</v>
      </c>
      <c r="E10" s="493" t="n">
        <v>348411</v>
      </c>
      <c r="F10" s="494" t="n">
        <v>0.66775734088716</v>
      </c>
      <c r="G10" s="494" t="n">
        <v>3.53321189465146</v>
      </c>
      <c r="H10" s="493" t="n">
        <v>355752</v>
      </c>
      <c r="I10" s="494" t="n">
        <v>0.68660793942058</v>
      </c>
      <c r="J10" s="494" t="n">
        <v>2.1069943256671</v>
      </c>
      <c r="K10" s="493" t="n">
        <v>255386</v>
      </c>
      <c r="L10" s="494" t="n">
        <v>-4.07244917889929</v>
      </c>
      <c r="M10" s="493" t="n">
        <v>280367</v>
      </c>
      <c r="N10" s="494" t="n">
        <v>9.7816638343527</v>
      </c>
      <c r="O10" s="493" t="n">
        <v>278426</v>
      </c>
      <c r="P10" s="495" t="n">
        <v>-0.692306869210711</v>
      </c>
      <c r="Q10" s="493" t="n">
        <v>81135</v>
      </c>
      <c r="R10" s="494" t="n">
        <v>-15.8551382968794</v>
      </c>
      <c r="S10" s="493" t="n">
        <v>68044</v>
      </c>
      <c r="T10" s="494" t="n">
        <v>-16.1348370000616</v>
      </c>
      <c r="U10" s="493" t="n">
        <v>77326</v>
      </c>
      <c r="V10" s="496" t="n">
        <v>13.6411733584151</v>
      </c>
      <c r="W10" s="497"/>
    </row>
    <row r="11" s="498" customFormat="true" ht="18" hidden="false" customHeight="true" outlineLevel="0" collapsed="false">
      <c r="A11" s="492" t="s">
        <v>250</v>
      </c>
      <c r="B11" s="493" t="n">
        <v>663721</v>
      </c>
      <c r="C11" s="494" t="n">
        <v>1.24580401444404</v>
      </c>
      <c r="D11" s="494" t="n">
        <v>-4.10956331284692</v>
      </c>
      <c r="E11" s="493" t="n">
        <v>728876</v>
      </c>
      <c r="F11" s="494" t="n">
        <v>1.39694871745286</v>
      </c>
      <c r="G11" s="494" t="n">
        <v>9.81662475648652</v>
      </c>
      <c r="H11" s="493" t="n">
        <v>654749</v>
      </c>
      <c r="I11" s="494" t="n">
        <v>1.26367767919136</v>
      </c>
      <c r="J11" s="494" t="n">
        <v>-10.1700426409979</v>
      </c>
      <c r="K11" s="493" t="n">
        <v>316029</v>
      </c>
      <c r="L11" s="494" t="n">
        <v>-15.4159094497989</v>
      </c>
      <c r="M11" s="493" t="n">
        <v>331346</v>
      </c>
      <c r="N11" s="494" t="n">
        <v>4.84670710599345</v>
      </c>
      <c r="O11" s="493" t="n">
        <v>292820</v>
      </c>
      <c r="P11" s="495" t="n">
        <v>-11.6271208947746</v>
      </c>
      <c r="Q11" s="493" t="n">
        <v>347692</v>
      </c>
      <c r="R11" s="494" t="n">
        <v>9.1520975453555</v>
      </c>
      <c r="S11" s="493" t="n">
        <v>397530</v>
      </c>
      <c r="T11" s="494" t="n">
        <v>14.3339507380095</v>
      </c>
      <c r="U11" s="493" t="n">
        <v>361929</v>
      </c>
      <c r="V11" s="496" t="n">
        <v>-8.95555052448871</v>
      </c>
      <c r="W11" s="497"/>
    </row>
    <row r="12" s="498" customFormat="true" ht="18" hidden="false" customHeight="true" outlineLevel="0" collapsed="false">
      <c r="A12" s="492" t="s">
        <v>251</v>
      </c>
      <c r="B12" s="493" t="n">
        <v>304161</v>
      </c>
      <c r="C12" s="494" t="n">
        <v>0.570910058348783</v>
      </c>
      <c r="D12" s="494" t="n">
        <v>-2.07812862183532</v>
      </c>
      <c r="E12" s="493" t="n">
        <v>268806</v>
      </c>
      <c r="F12" s="494" t="n">
        <v>0.515188038766038</v>
      </c>
      <c r="G12" s="494" t="n">
        <v>-11.6237781964157</v>
      </c>
      <c r="H12" s="493" t="n">
        <v>268458</v>
      </c>
      <c r="I12" s="494" t="n">
        <v>0.518128904970232</v>
      </c>
      <c r="J12" s="494" t="n">
        <v>-0.129461395950983</v>
      </c>
      <c r="K12" s="493" t="n">
        <v>269350</v>
      </c>
      <c r="L12" s="494" t="n">
        <v>-2.20248642054202</v>
      </c>
      <c r="M12" s="493" t="n">
        <v>232360</v>
      </c>
      <c r="N12" s="494" t="n">
        <v>-13.7330610729534</v>
      </c>
      <c r="O12" s="493" t="n">
        <v>240441</v>
      </c>
      <c r="P12" s="495" t="n">
        <v>3.4777930797039</v>
      </c>
      <c r="Q12" s="493" t="n">
        <v>34811</v>
      </c>
      <c r="R12" s="494" t="n">
        <v>-1.10511363636364</v>
      </c>
      <c r="S12" s="493" t="n">
        <v>36446</v>
      </c>
      <c r="T12" s="494" t="n">
        <v>4.69679124414697</v>
      </c>
      <c r="U12" s="493" t="n">
        <v>28017</v>
      </c>
      <c r="V12" s="496" t="n">
        <v>-23.1273665148439</v>
      </c>
      <c r="W12" s="497"/>
    </row>
    <row r="13" s="498" customFormat="true" ht="18" hidden="false" customHeight="true" outlineLevel="0" collapsed="false">
      <c r="A13" s="492"/>
      <c r="B13" s="493"/>
      <c r="C13" s="494"/>
      <c r="D13" s="494"/>
      <c r="E13" s="493"/>
      <c r="F13" s="494"/>
      <c r="G13" s="494"/>
      <c r="H13" s="493"/>
      <c r="I13" s="494"/>
      <c r="J13" s="494"/>
      <c r="K13" s="493"/>
      <c r="L13" s="494"/>
      <c r="M13" s="493"/>
      <c r="N13" s="494"/>
      <c r="O13" s="493"/>
      <c r="P13" s="495"/>
      <c r="Q13" s="493"/>
      <c r="R13" s="494"/>
      <c r="S13" s="493"/>
      <c r="T13" s="494"/>
      <c r="U13" s="493"/>
      <c r="V13" s="496"/>
      <c r="W13" s="497"/>
    </row>
    <row r="14" s="498" customFormat="true" ht="18" hidden="false" customHeight="true" outlineLevel="0" collapsed="false">
      <c r="A14" s="492" t="s">
        <v>252</v>
      </c>
      <c r="B14" s="493" t="n">
        <v>260896</v>
      </c>
      <c r="C14" s="494" t="n">
        <v>0.489701673071052</v>
      </c>
      <c r="D14" s="494" t="n">
        <v>-9.45261199727902</v>
      </c>
      <c r="E14" s="493" t="n">
        <v>250434</v>
      </c>
      <c r="F14" s="494" t="n">
        <v>0.479976642263692</v>
      </c>
      <c r="G14" s="494" t="n">
        <v>-4.01002698393229</v>
      </c>
      <c r="H14" s="493" t="n">
        <v>246346</v>
      </c>
      <c r="I14" s="494" t="n">
        <v>0.47545233602201</v>
      </c>
      <c r="J14" s="494" t="n">
        <v>-1.63236621225552</v>
      </c>
      <c r="K14" s="493" t="n">
        <v>207349</v>
      </c>
      <c r="L14" s="494" t="n">
        <v>-10.2385281385281</v>
      </c>
      <c r="M14" s="493" t="n">
        <v>199501</v>
      </c>
      <c r="N14" s="494" t="n">
        <v>-3.7849230042103</v>
      </c>
      <c r="O14" s="493" t="n">
        <v>203486</v>
      </c>
      <c r="P14" s="495" t="n">
        <v>1.99748372188611</v>
      </c>
      <c r="Q14" s="493" t="n">
        <v>53547</v>
      </c>
      <c r="R14" s="494" t="n">
        <v>-6.27494223902542</v>
      </c>
      <c r="S14" s="493" t="n">
        <v>50933</v>
      </c>
      <c r="T14" s="494" t="n">
        <v>-4.88169271854633</v>
      </c>
      <c r="U14" s="493" t="n">
        <v>42860</v>
      </c>
      <c r="V14" s="496" t="n">
        <v>-15.8502346219543</v>
      </c>
      <c r="W14" s="497"/>
    </row>
    <row r="15" s="498" customFormat="true" ht="18" hidden="false" customHeight="true" outlineLevel="0" collapsed="false">
      <c r="A15" s="492" t="s">
        <v>253</v>
      </c>
      <c r="B15" s="493" t="n">
        <v>429285</v>
      </c>
      <c r="C15" s="494" t="n">
        <v>0.805767749311244</v>
      </c>
      <c r="D15" s="494" t="n">
        <v>-2.29977923940008</v>
      </c>
      <c r="E15" s="493" t="n">
        <v>438762</v>
      </c>
      <c r="F15" s="494" t="n">
        <v>0.840922205103548</v>
      </c>
      <c r="G15" s="494" t="n">
        <v>2.2076243055313</v>
      </c>
      <c r="H15" s="493" t="n">
        <v>391033</v>
      </c>
      <c r="I15" s="494" t="n">
        <v>0.754700921921584</v>
      </c>
      <c r="J15" s="494" t="n">
        <v>-10.8781070375283</v>
      </c>
      <c r="K15" s="493" t="n">
        <v>332738</v>
      </c>
      <c r="L15" s="494" t="n">
        <v>1.04219176085465</v>
      </c>
      <c r="M15" s="493" t="n">
        <v>336795</v>
      </c>
      <c r="N15" s="494" t="n">
        <v>1.2192776298469</v>
      </c>
      <c r="O15" s="493" t="n">
        <v>294365</v>
      </c>
      <c r="P15" s="495" t="n">
        <v>-12.5981680250598</v>
      </c>
      <c r="Q15" s="493" t="n">
        <v>96547</v>
      </c>
      <c r="R15" s="494" t="n">
        <v>-12.2969732204498</v>
      </c>
      <c r="S15" s="493" t="n">
        <v>101967</v>
      </c>
      <c r="T15" s="494" t="n">
        <v>5.61384610604161</v>
      </c>
      <c r="U15" s="493" t="n">
        <v>96668</v>
      </c>
      <c r="V15" s="496" t="n">
        <v>-5.19677935018193</v>
      </c>
      <c r="W15" s="497"/>
    </row>
    <row r="16" s="498" customFormat="true" ht="18" hidden="false" customHeight="true" outlineLevel="0" collapsed="false">
      <c r="A16" s="492" t="s">
        <v>254</v>
      </c>
      <c r="B16" s="493" t="n">
        <v>467828</v>
      </c>
      <c r="C16" s="494" t="n">
        <v>0.878112942741491</v>
      </c>
      <c r="D16" s="494" t="n">
        <v>-3.98072340591474</v>
      </c>
      <c r="E16" s="493" t="n">
        <v>422810</v>
      </c>
      <c r="F16" s="494" t="n">
        <v>0.810348930718319</v>
      </c>
      <c r="G16" s="494" t="n">
        <v>-9.62276734184358</v>
      </c>
      <c r="H16" s="493" t="n">
        <v>504421</v>
      </c>
      <c r="I16" s="494" t="n">
        <v>0.973541858964863</v>
      </c>
      <c r="J16" s="494" t="n">
        <v>19.3020505664483</v>
      </c>
      <c r="K16" s="493" t="n">
        <v>350702</v>
      </c>
      <c r="L16" s="494" t="n">
        <v>-5.57093313803205</v>
      </c>
      <c r="M16" s="493" t="n">
        <v>361344</v>
      </c>
      <c r="N16" s="494" t="n">
        <v>3.03448511841961</v>
      </c>
      <c r="O16" s="493" t="n">
        <v>369595</v>
      </c>
      <c r="P16" s="495" t="n">
        <v>2.28341967764789</v>
      </c>
      <c r="Q16" s="493" t="n">
        <v>117126</v>
      </c>
      <c r="R16" s="494" t="n">
        <v>1.11800813253792</v>
      </c>
      <c r="S16" s="493" t="n">
        <v>61466</v>
      </c>
      <c r="T16" s="494" t="n">
        <v>-47.5214726021549</v>
      </c>
      <c r="U16" s="493" t="n">
        <v>134826</v>
      </c>
      <c r="V16" s="496" t="n">
        <v>119.350535255263</v>
      </c>
      <c r="W16" s="497"/>
    </row>
    <row r="17" s="498" customFormat="true" ht="18" hidden="false" customHeight="true" outlineLevel="0" collapsed="false">
      <c r="A17" s="492" t="s">
        <v>255</v>
      </c>
      <c r="B17" s="493" t="n">
        <v>480800</v>
      </c>
      <c r="C17" s="494" t="n">
        <v>0.902461380828229</v>
      </c>
      <c r="D17" s="494" t="n">
        <v>-5.87700975488478</v>
      </c>
      <c r="E17" s="493" t="n">
        <v>405847</v>
      </c>
      <c r="F17" s="494" t="n">
        <v>0.777837994572592</v>
      </c>
      <c r="G17" s="494" t="n">
        <v>-15.5892262895175</v>
      </c>
      <c r="H17" s="493" t="n">
        <v>409288</v>
      </c>
      <c r="I17" s="494" t="n">
        <v>0.789933409536897</v>
      </c>
      <c r="J17" s="494" t="n">
        <v>0.847856458221941</v>
      </c>
      <c r="K17" s="493" t="n">
        <v>384376</v>
      </c>
      <c r="L17" s="494" t="n">
        <v>-5.87647597545387</v>
      </c>
      <c r="M17" s="493" t="n">
        <v>304352</v>
      </c>
      <c r="N17" s="494" t="n">
        <v>-20.8191978687535</v>
      </c>
      <c r="O17" s="493" t="n">
        <v>311523</v>
      </c>
      <c r="P17" s="495" t="n">
        <v>2.35615340132478</v>
      </c>
      <c r="Q17" s="493" t="n">
        <v>96424</v>
      </c>
      <c r="R17" s="494" t="n">
        <v>-5.87913750524662</v>
      </c>
      <c r="S17" s="493" t="n">
        <v>101495</v>
      </c>
      <c r="T17" s="494" t="n">
        <v>5.25906413341077</v>
      </c>
      <c r="U17" s="493" t="n">
        <v>97765</v>
      </c>
      <c r="V17" s="496" t="n">
        <v>-3.67505788462485</v>
      </c>
      <c r="W17" s="497"/>
    </row>
    <row r="18" s="498" customFormat="true" ht="18" hidden="false" customHeight="true" outlineLevel="0" collapsed="false">
      <c r="A18" s="492" t="s">
        <v>256</v>
      </c>
      <c r="B18" s="493" t="n">
        <v>547049</v>
      </c>
      <c r="C18" s="494" t="n">
        <v>1.02681072362875</v>
      </c>
      <c r="D18" s="494" t="n">
        <v>-17.0179813663654</v>
      </c>
      <c r="E18" s="493" t="n">
        <v>607969</v>
      </c>
      <c r="F18" s="494" t="n">
        <v>1.16522085348002</v>
      </c>
      <c r="G18" s="494" t="n">
        <v>11.1361139495731</v>
      </c>
      <c r="H18" s="493" t="n">
        <v>606705</v>
      </c>
      <c r="I18" s="494" t="n">
        <v>1.1709518706463</v>
      </c>
      <c r="J18" s="494" t="n">
        <v>-0.207905337278717</v>
      </c>
      <c r="K18" s="493" t="n">
        <v>364649</v>
      </c>
      <c r="L18" s="494" t="n">
        <v>-12.6285775898216</v>
      </c>
      <c r="M18" s="493" t="n">
        <v>369890</v>
      </c>
      <c r="N18" s="494" t="n">
        <v>1.43727255525177</v>
      </c>
      <c r="O18" s="493" t="n">
        <v>379523</v>
      </c>
      <c r="P18" s="495" t="n">
        <v>2.60428776122632</v>
      </c>
      <c r="Q18" s="493" t="n">
        <v>182400</v>
      </c>
      <c r="R18" s="494" t="n">
        <v>-24.5916414134106</v>
      </c>
      <c r="S18" s="493" t="n">
        <v>238079</v>
      </c>
      <c r="T18" s="494" t="n">
        <v>30.5257675438596</v>
      </c>
      <c r="U18" s="493" t="n">
        <v>227182</v>
      </c>
      <c r="V18" s="496" t="n">
        <v>-4.57705215495697</v>
      </c>
      <c r="W18" s="497"/>
    </row>
    <row r="19" s="498" customFormat="true" ht="18" hidden="false" customHeight="true" outlineLevel="0" collapsed="false">
      <c r="A19" s="492"/>
      <c r="B19" s="493"/>
      <c r="C19" s="494"/>
      <c r="D19" s="494"/>
      <c r="E19" s="493"/>
      <c r="F19" s="494"/>
      <c r="G19" s="494"/>
      <c r="H19" s="493"/>
      <c r="I19" s="494"/>
      <c r="J19" s="494"/>
      <c r="K19" s="493"/>
      <c r="L19" s="494"/>
      <c r="M19" s="493"/>
      <c r="N19" s="494"/>
      <c r="O19" s="493"/>
      <c r="P19" s="495"/>
      <c r="Q19" s="493"/>
      <c r="R19" s="494"/>
      <c r="S19" s="493"/>
      <c r="T19" s="494"/>
      <c r="U19" s="493"/>
      <c r="V19" s="496"/>
      <c r="W19" s="497"/>
    </row>
    <row r="20" s="498" customFormat="true" ht="18" hidden="false" customHeight="true" outlineLevel="0" collapsed="false">
      <c r="A20" s="492" t="s">
        <v>257</v>
      </c>
      <c r="B20" s="493" t="n">
        <v>973556</v>
      </c>
      <c r="C20" s="494" t="n">
        <v>1.82736416820634</v>
      </c>
      <c r="D20" s="494" t="n">
        <v>-5.97150429212736</v>
      </c>
      <c r="E20" s="493" t="n">
        <v>852468</v>
      </c>
      <c r="F20" s="494" t="n">
        <v>1.63382259708045</v>
      </c>
      <c r="G20" s="494" t="n">
        <v>-12.4377026077596</v>
      </c>
      <c r="H20" s="493" t="n">
        <v>870180</v>
      </c>
      <c r="I20" s="494" t="n">
        <v>1.67946349345893</v>
      </c>
      <c r="J20" s="494" t="n">
        <v>2.07773195005561</v>
      </c>
      <c r="K20" s="493" t="n">
        <v>558380</v>
      </c>
      <c r="L20" s="494" t="n">
        <v>-5.05872831269171</v>
      </c>
      <c r="M20" s="493" t="n">
        <v>492389</v>
      </c>
      <c r="N20" s="494" t="n">
        <v>-11.818295784233</v>
      </c>
      <c r="O20" s="493" t="n">
        <v>496044</v>
      </c>
      <c r="P20" s="495" t="n">
        <v>0.742299279634608</v>
      </c>
      <c r="Q20" s="493" t="n">
        <v>415176</v>
      </c>
      <c r="R20" s="494" t="n">
        <v>-7.17179576614527</v>
      </c>
      <c r="S20" s="493" t="n">
        <v>360079</v>
      </c>
      <c r="T20" s="494" t="n">
        <v>-13.2707574618957</v>
      </c>
      <c r="U20" s="493" t="n">
        <v>374136</v>
      </c>
      <c r="V20" s="496" t="n">
        <v>3.90386554061747</v>
      </c>
      <c r="W20" s="497"/>
    </row>
    <row r="21" s="498" customFormat="true" ht="18" hidden="false" customHeight="true" outlineLevel="0" collapsed="false">
      <c r="A21" s="492" t="s">
        <v>258</v>
      </c>
      <c r="B21" s="493" t="n">
        <v>621882</v>
      </c>
      <c r="C21" s="494" t="n">
        <v>1.16727223051627</v>
      </c>
      <c r="D21" s="494" t="n">
        <v>-2.84960859084895</v>
      </c>
      <c r="E21" s="493" t="n">
        <v>499023</v>
      </c>
      <c r="F21" s="494" t="n">
        <v>0.956417195557929</v>
      </c>
      <c r="G21" s="494" t="n">
        <v>-19.7559987264465</v>
      </c>
      <c r="H21" s="493" t="n">
        <v>741409</v>
      </c>
      <c r="I21" s="494" t="n">
        <v>1.43093308191626</v>
      </c>
      <c r="J21" s="494" t="n">
        <v>48.57210990275</v>
      </c>
      <c r="K21" s="493" t="n">
        <v>495592</v>
      </c>
      <c r="L21" s="494" t="n">
        <v>-1.36844535373398</v>
      </c>
      <c r="M21" s="493" t="n">
        <v>395396</v>
      </c>
      <c r="N21" s="494" t="n">
        <v>-20.2174369239213</v>
      </c>
      <c r="O21" s="493" t="n">
        <v>633242</v>
      </c>
      <c r="P21" s="495" t="n">
        <v>60.1538710558528</v>
      </c>
      <c r="Q21" s="493" t="n">
        <v>126290</v>
      </c>
      <c r="R21" s="494" t="n">
        <v>-8.25614761541536</v>
      </c>
      <c r="S21" s="493" t="n">
        <v>103627</v>
      </c>
      <c r="T21" s="494" t="n">
        <v>-17.9452054794521</v>
      </c>
      <c r="U21" s="493" t="n">
        <v>108167</v>
      </c>
      <c r="V21" s="496" t="n">
        <v>4.38109759039634</v>
      </c>
      <c r="W21" s="497"/>
    </row>
    <row r="22" s="498" customFormat="true" ht="18" hidden="false" customHeight="true" outlineLevel="0" collapsed="false">
      <c r="A22" s="492" t="s">
        <v>259</v>
      </c>
      <c r="B22" s="493" t="n">
        <v>19615907</v>
      </c>
      <c r="C22" s="494" t="n">
        <v>36.8190484971259</v>
      </c>
      <c r="D22" s="494" t="n">
        <v>3.27126551333554</v>
      </c>
      <c r="E22" s="493" t="n">
        <v>20043142</v>
      </c>
      <c r="F22" s="494" t="n">
        <v>38.4142728126947</v>
      </c>
      <c r="G22" s="494" t="n">
        <v>2.17800278111025</v>
      </c>
      <c r="H22" s="493" t="n">
        <v>20316122</v>
      </c>
      <c r="I22" s="494" t="n">
        <v>39.2104911945319</v>
      </c>
      <c r="J22" s="494" t="n">
        <v>1.36196211152921</v>
      </c>
      <c r="K22" s="493" t="n">
        <v>1647022</v>
      </c>
      <c r="L22" s="494" t="n">
        <v>2.2181095550003</v>
      </c>
      <c r="M22" s="493" t="n">
        <v>2199044</v>
      </c>
      <c r="N22" s="494" t="n">
        <v>33.5163707588605</v>
      </c>
      <c r="O22" s="493" t="n">
        <v>2306962</v>
      </c>
      <c r="P22" s="495" t="n">
        <v>4.907496166516</v>
      </c>
      <c r="Q22" s="493" t="n">
        <v>17968885</v>
      </c>
      <c r="R22" s="494" t="n">
        <v>3.36888419625245</v>
      </c>
      <c r="S22" s="493" t="n">
        <v>17844098</v>
      </c>
      <c r="T22" s="494" t="n">
        <v>-0.694461565088773</v>
      </c>
      <c r="U22" s="493" t="n">
        <v>18009160</v>
      </c>
      <c r="V22" s="496" t="n">
        <v>0.925022940358218</v>
      </c>
      <c r="W22" s="497"/>
    </row>
    <row r="23" s="498" customFormat="true" ht="18" hidden="false" customHeight="true" outlineLevel="0" collapsed="false">
      <c r="A23" s="492" t="s">
        <v>260</v>
      </c>
      <c r="B23" s="493" t="n">
        <v>1762133</v>
      </c>
      <c r="C23" s="494" t="n">
        <v>3.307522837735</v>
      </c>
      <c r="D23" s="494" t="n">
        <v>4.83850912091633</v>
      </c>
      <c r="E23" s="493" t="n">
        <v>1389336</v>
      </c>
      <c r="F23" s="494" t="n">
        <v>2.66277273954842</v>
      </c>
      <c r="G23" s="494" t="n">
        <v>-21.1560080879253</v>
      </c>
      <c r="H23" s="493" t="n">
        <v>1590512</v>
      </c>
      <c r="I23" s="494" t="n">
        <v>3.06971757556867</v>
      </c>
      <c r="J23" s="494" t="n">
        <v>14.4800105949893</v>
      </c>
      <c r="K23" s="493" t="n">
        <v>959202</v>
      </c>
      <c r="L23" s="494" t="n">
        <v>-5.62435185750016</v>
      </c>
      <c r="M23" s="493" t="n">
        <v>692284</v>
      </c>
      <c r="N23" s="494" t="n">
        <v>-27.8270896015646</v>
      </c>
      <c r="O23" s="493" t="n">
        <v>928768</v>
      </c>
      <c r="P23" s="495" t="n">
        <v>34.1599690300513</v>
      </c>
      <c r="Q23" s="493" t="n">
        <v>802931</v>
      </c>
      <c r="R23" s="494" t="n">
        <v>20.8430846380642</v>
      </c>
      <c r="S23" s="493" t="n">
        <v>697052</v>
      </c>
      <c r="T23" s="494" t="n">
        <v>-13.186562730795</v>
      </c>
      <c r="U23" s="493" t="n">
        <v>661744</v>
      </c>
      <c r="V23" s="496" t="n">
        <v>-5.06533228510929</v>
      </c>
      <c r="W23" s="497"/>
    </row>
    <row r="24" s="498" customFormat="true" ht="18" hidden="false" customHeight="true" outlineLevel="0" collapsed="false">
      <c r="A24" s="492" t="s">
        <v>261</v>
      </c>
      <c r="B24" s="493" t="n">
        <v>1228941</v>
      </c>
      <c r="C24" s="494" t="n">
        <v>2.30672169678957</v>
      </c>
      <c r="D24" s="494" t="n">
        <v>0.0864090953513426</v>
      </c>
      <c r="E24" s="493" t="n">
        <v>1198030</v>
      </c>
      <c r="F24" s="494" t="n">
        <v>2.29611960329337</v>
      </c>
      <c r="G24" s="494" t="n">
        <v>-2.51525500410517</v>
      </c>
      <c r="H24" s="493" t="n">
        <v>1092384</v>
      </c>
      <c r="I24" s="494" t="n">
        <v>2.10832132298908</v>
      </c>
      <c r="J24" s="494" t="n">
        <v>-8.81831005901354</v>
      </c>
      <c r="K24" s="493" t="n">
        <v>789922</v>
      </c>
      <c r="L24" s="494" t="n">
        <v>7.04812084893476</v>
      </c>
      <c r="M24" s="493" t="n">
        <v>771625</v>
      </c>
      <c r="N24" s="494" t="n">
        <v>-2.31630464780068</v>
      </c>
      <c r="O24" s="493" t="n">
        <v>709311</v>
      </c>
      <c r="P24" s="495" t="n">
        <v>-8.07568443220477</v>
      </c>
      <c r="Q24" s="493" t="n">
        <v>439019</v>
      </c>
      <c r="R24" s="494" t="n">
        <v>-10.3982513108026</v>
      </c>
      <c r="S24" s="493" t="n">
        <v>426405</v>
      </c>
      <c r="T24" s="494" t="n">
        <v>-2.8732241656967</v>
      </c>
      <c r="U24" s="493" t="n">
        <v>383073</v>
      </c>
      <c r="V24" s="496" t="n">
        <v>-10.1621697681781</v>
      </c>
      <c r="W24" s="497"/>
    </row>
    <row r="25" s="498" customFormat="true" ht="18" hidden="false" customHeight="true" outlineLevel="0" collapsed="false">
      <c r="A25" s="492"/>
      <c r="B25" s="493"/>
      <c r="C25" s="494"/>
      <c r="D25" s="494"/>
      <c r="E25" s="493"/>
      <c r="F25" s="494"/>
      <c r="G25" s="494"/>
      <c r="H25" s="493"/>
      <c r="I25" s="494"/>
      <c r="J25" s="494"/>
      <c r="K25" s="493"/>
      <c r="L25" s="494"/>
      <c r="M25" s="493"/>
      <c r="N25" s="494"/>
      <c r="O25" s="493"/>
      <c r="P25" s="495"/>
      <c r="Q25" s="493"/>
      <c r="R25" s="494"/>
      <c r="S25" s="493"/>
      <c r="T25" s="494"/>
      <c r="U25" s="493"/>
      <c r="V25" s="496"/>
      <c r="W25" s="497"/>
    </row>
    <row r="26" s="498" customFormat="true" ht="18" hidden="false" customHeight="true" outlineLevel="0" collapsed="false">
      <c r="A26" s="492" t="s">
        <v>262</v>
      </c>
      <c r="B26" s="493" t="n">
        <v>454793</v>
      </c>
      <c r="C26" s="494" t="n">
        <v>0.853646253683471</v>
      </c>
      <c r="D26" s="494" t="n">
        <v>7.56922451045551</v>
      </c>
      <c r="E26" s="493" t="n">
        <v>390267</v>
      </c>
      <c r="F26" s="494" t="n">
        <v>0.747977687719416</v>
      </c>
      <c r="G26" s="494" t="n">
        <v>-14.187993218893</v>
      </c>
      <c r="H26" s="493" t="n">
        <v>494276</v>
      </c>
      <c r="I26" s="494" t="n">
        <v>0.953961821339153</v>
      </c>
      <c r="J26" s="494" t="n">
        <v>26.6507288599856</v>
      </c>
      <c r="K26" s="493" t="n">
        <v>279367</v>
      </c>
      <c r="L26" s="494" t="n">
        <v>6.82841956330542</v>
      </c>
      <c r="M26" s="493" t="n">
        <v>235296</v>
      </c>
      <c r="N26" s="494" t="n">
        <v>-15.7753063174963</v>
      </c>
      <c r="O26" s="493" t="n">
        <v>296165</v>
      </c>
      <c r="P26" s="495" t="n">
        <v>25.8691180470556</v>
      </c>
      <c r="Q26" s="493" t="n">
        <v>175426</v>
      </c>
      <c r="R26" s="494" t="n">
        <v>8.77040692952053</v>
      </c>
      <c r="S26" s="493" t="n">
        <v>154971</v>
      </c>
      <c r="T26" s="494" t="n">
        <v>-11.6601872014411</v>
      </c>
      <c r="U26" s="493" t="n">
        <v>198111</v>
      </c>
      <c r="V26" s="496" t="n">
        <v>27.8374663646747</v>
      </c>
      <c r="W26" s="497"/>
    </row>
    <row r="27" s="498" customFormat="true" ht="18" hidden="false" customHeight="true" outlineLevel="0" collapsed="false">
      <c r="A27" s="492" t="s">
        <v>263</v>
      </c>
      <c r="B27" s="493" t="n">
        <v>428472</v>
      </c>
      <c r="C27" s="494" t="n">
        <v>0.804241748681849</v>
      </c>
      <c r="D27" s="494" t="n">
        <v>18.3836876787268</v>
      </c>
      <c r="E27" s="493" t="n">
        <v>470782</v>
      </c>
      <c r="F27" s="494" t="n">
        <v>0.902291077082925</v>
      </c>
      <c r="G27" s="494" t="n">
        <v>9.87462424615843</v>
      </c>
      <c r="H27" s="493" t="n">
        <v>352426</v>
      </c>
      <c r="I27" s="494" t="n">
        <v>0.680188697908198</v>
      </c>
      <c r="J27" s="494" t="n">
        <v>-25.1402984821</v>
      </c>
      <c r="K27" s="493" t="n">
        <v>229673</v>
      </c>
      <c r="L27" s="494" t="n">
        <v>0.703295932371347</v>
      </c>
      <c r="M27" s="493" t="n">
        <v>299795</v>
      </c>
      <c r="N27" s="494" t="n">
        <v>30.5312335363756</v>
      </c>
      <c r="O27" s="493" t="n">
        <v>210686</v>
      </c>
      <c r="P27" s="495" t="n">
        <v>-29.7233109291349</v>
      </c>
      <c r="Q27" s="493" t="n">
        <v>198799</v>
      </c>
      <c r="R27" s="494" t="n">
        <v>48.5059686552224</v>
      </c>
      <c r="S27" s="493" t="n">
        <v>170987</v>
      </c>
      <c r="T27" s="494" t="n">
        <v>-13.9900100101107</v>
      </c>
      <c r="U27" s="493" t="n">
        <v>141740</v>
      </c>
      <c r="V27" s="496" t="n">
        <v>-17.1048091375368</v>
      </c>
      <c r="W27" s="497"/>
    </row>
    <row r="28" s="498" customFormat="true" ht="18" hidden="false" customHeight="true" outlineLevel="0" collapsed="false">
      <c r="A28" s="492" t="s">
        <v>264</v>
      </c>
      <c r="B28" s="493" t="n">
        <v>406442</v>
      </c>
      <c r="C28" s="494" t="n">
        <v>0.762891448724183</v>
      </c>
      <c r="D28" s="494" t="n">
        <v>1.97378159693911</v>
      </c>
      <c r="E28" s="493" t="n">
        <v>370801</v>
      </c>
      <c r="F28" s="494" t="n">
        <v>0.710669553367431</v>
      </c>
      <c r="G28" s="494" t="n">
        <v>-8.76902485471481</v>
      </c>
      <c r="H28" s="493" t="n">
        <v>301763</v>
      </c>
      <c r="I28" s="494" t="n">
        <v>0.582408170926298</v>
      </c>
      <c r="J28" s="494" t="n">
        <v>-18.6186121396652</v>
      </c>
      <c r="K28" s="493" t="n">
        <v>283484</v>
      </c>
      <c r="L28" s="494" t="n">
        <v>4.56188494961567</v>
      </c>
      <c r="M28" s="493" t="n">
        <v>246976</v>
      </c>
      <c r="N28" s="494" t="n">
        <v>-12.8783282301647</v>
      </c>
      <c r="O28" s="493" t="n">
        <v>210627</v>
      </c>
      <c r="P28" s="495" t="n">
        <v>-14.7176243845556</v>
      </c>
      <c r="Q28" s="493" t="n">
        <v>122958</v>
      </c>
      <c r="R28" s="494" t="n">
        <v>-3.53133164390118</v>
      </c>
      <c r="S28" s="493" t="n">
        <v>123825</v>
      </c>
      <c r="T28" s="494" t="n">
        <v>0.705118821060864</v>
      </c>
      <c r="U28" s="493" t="n">
        <v>91136</v>
      </c>
      <c r="V28" s="496" t="n">
        <v>-26.399353926913</v>
      </c>
      <c r="W28" s="497"/>
    </row>
    <row r="29" s="498" customFormat="true" ht="18" hidden="false" customHeight="true" outlineLevel="0" collapsed="false">
      <c r="A29" s="492" t="s">
        <v>265</v>
      </c>
      <c r="B29" s="493" t="n">
        <v>281736</v>
      </c>
      <c r="C29" s="494" t="n">
        <v>0.528818343571177</v>
      </c>
      <c r="D29" s="494" t="n">
        <v>0.359066427289051</v>
      </c>
      <c r="E29" s="493" t="n">
        <v>229972</v>
      </c>
      <c r="F29" s="494" t="n">
        <v>0.440759594842017</v>
      </c>
      <c r="G29" s="494" t="n">
        <v>-18.3732288383451</v>
      </c>
      <c r="H29" s="493" t="n">
        <v>210949</v>
      </c>
      <c r="I29" s="494" t="n">
        <v>0.407135471375654</v>
      </c>
      <c r="J29" s="494" t="n">
        <v>-8.27187657627884</v>
      </c>
      <c r="K29" s="493" t="n">
        <v>194735</v>
      </c>
      <c r="L29" s="494" t="n">
        <v>-1.40648969941219</v>
      </c>
      <c r="M29" s="493" t="n">
        <v>153615</v>
      </c>
      <c r="N29" s="494" t="n">
        <v>-21.1158754204432</v>
      </c>
      <c r="O29" s="493" t="n">
        <v>152820</v>
      </c>
      <c r="P29" s="495" t="n">
        <v>-0.51752758519676</v>
      </c>
      <c r="Q29" s="493" t="n">
        <v>87001</v>
      </c>
      <c r="R29" s="494" t="n">
        <v>4.54966051793546</v>
      </c>
      <c r="S29" s="493" t="n">
        <v>76357</v>
      </c>
      <c r="T29" s="494" t="n">
        <v>-12.2343421339985</v>
      </c>
      <c r="U29" s="493" t="n">
        <v>58129</v>
      </c>
      <c r="V29" s="496" t="n">
        <v>-23.872074596959</v>
      </c>
      <c r="W29" s="497"/>
    </row>
    <row r="30" s="498" customFormat="true" ht="18" hidden="false" customHeight="true" outlineLevel="0" collapsed="false">
      <c r="A30" s="492" t="s">
        <v>266</v>
      </c>
      <c r="B30" s="493" t="n">
        <v>651655</v>
      </c>
      <c r="C30" s="494" t="n">
        <v>1.2231561379443</v>
      </c>
      <c r="D30" s="494" t="n">
        <v>-10.2282401756711</v>
      </c>
      <c r="E30" s="493" t="n">
        <v>579954</v>
      </c>
      <c r="F30" s="494" t="n">
        <v>1.11152788194653</v>
      </c>
      <c r="G30" s="494" t="n">
        <v>-11.0029079804498</v>
      </c>
      <c r="H30" s="493" t="n">
        <v>572589</v>
      </c>
      <c r="I30" s="494" t="n">
        <v>1.10510735969127</v>
      </c>
      <c r="J30" s="494" t="n">
        <v>-1.26992830465863</v>
      </c>
      <c r="K30" s="493" t="n">
        <v>430582</v>
      </c>
      <c r="L30" s="494" t="n">
        <v>-14.7338738103631</v>
      </c>
      <c r="M30" s="493" t="n">
        <v>366064</v>
      </c>
      <c r="N30" s="494" t="n">
        <v>-14.9839055046426</v>
      </c>
      <c r="O30" s="493" t="n">
        <v>344346</v>
      </c>
      <c r="P30" s="495" t="n">
        <v>-5.93284234450806</v>
      </c>
      <c r="Q30" s="493" t="n">
        <v>221073</v>
      </c>
      <c r="R30" s="494" t="n">
        <v>0.0710677361531111</v>
      </c>
      <c r="S30" s="493" t="n">
        <v>213890</v>
      </c>
      <c r="T30" s="494" t="n">
        <v>-3.24915299471216</v>
      </c>
      <c r="U30" s="493" t="n">
        <v>228243</v>
      </c>
      <c r="V30" s="496" t="n">
        <v>6.71045864696806</v>
      </c>
      <c r="W30" s="497"/>
    </row>
    <row r="31" s="498" customFormat="true" ht="18" hidden="false" customHeight="true" outlineLevel="0" collapsed="false">
      <c r="A31" s="492"/>
      <c r="B31" s="493"/>
      <c r="C31" s="494"/>
      <c r="D31" s="494"/>
      <c r="E31" s="493"/>
      <c r="F31" s="494"/>
      <c r="G31" s="494"/>
      <c r="H31" s="493"/>
      <c r="I31" s="494"/>
      <c r="J31" s="494"/>
      <c r="K31" s="493"/>
      <c r="L31" s="494"/>
      <c r="M31" s="493"/>
      <c r="N31" s="494"/>
      <c r="O31" s="493"/>
      <c r="P31" s="495"/>
      <c r="Q31" s="493"/>
      <c r="R31" s="494"/>
      <c r="S31" s="493"/>
      <c r="T31" s="494"/>
      <c r="U31" s="493"/>
      <c r="V31" s="496"/>
      <c r="W31" s="497"/>
    </row>
    <row r="32" s="498" customFormat="true" ht="18" hidden="false" customHeight="true" outlineLevel="0" collapsed="false">
      <c r="A32" s="492" t="s">
        <v>267</v>
      </c>
      <c r="B32" s="493" t="n">
        <v>677263</v>
      </c>
      <c r="C32" s="494" t="n">
        <v>1.27122234227094</v>
      </c>
      <c r="D32" s="494" t="n">
        <v>-3.06673918332881</v>
      </c>
      <c r="E32" s="493" t="n">
        <v>755444</v>
      </c>
      <c r="F32" s="494" t="n">
        <v>1.44786839861302</v>
      </c>
      <c r="G32" s="494" t="n">
        <v>11.5436691506845</v>
      </c>
      <c r="H32" s="493" t="n">
        <v>665092</v>
      </c>
      <c r="I32" s="494" t="n">
        <v>1.28363986047896</v>
      </c>
      <c r="J32" s="494" t="n">
        <v>-11.9601188175431</v>
      </c>
      <c r="K32" s="493" t="n">
        <v>421189</v>
      </c>
      <c r="L32" s="494" t="n">
        <v>-0.679837386104239</v>
      </c>
      <c r="M32" s="493" t="n">
        <v>448917</v>
      </c>
      <c r="N32" s="494" t="n">
        <v>6.58326784412699</v>
      </c>
      <c r="O32" s="493" t="n">
        <v>354182</v>
      </c>
      <c r="P32" s="495" t="n">
        <v>-21.1030101332763</v>
      </c>
      <c r="Q32" s="493" t="n">
        <v>256074</v>
      </c>
      <c r="R32" s="494" t="n">
        <v>-6.75265277585592</v>
      </c>
      <c r="S32" s="493" t="n">
        <v>306527</v>
      </c>
      <c r="T32" s="494" t="n">
        <v>19.7025078688192</v>
      </c>
      <c r="U32" s="493" t="n">
        <v>310910</v>
      </c>
      <c r="V32" s="496" t="n">
        <v>1.42989035223651</v>
      </c>
      <c r="W32" s="497"/>
    </row>
    <row r="33" s="498" customFormat="true" ht="18" hidden="false" customHeight="true" outlineLevel="0" collapsed="false">
      <c r="A33" s="492" t="s">
        <v>268</v>
      </c>
      <c r="B33" s="493" t="n">
        <v>900447</v>
      </c>
      <c r="C33" s="494" t="n">
        <v>1.69013860853294</v>
      </c>
      <c r="D33" s="494" t="n">
        <v>-2.62163819403064</v>
      </c>
      <c r="E33" s="493" t="n">
        <v>882431</v>
      </c>
      <c r="F33" s="494" t="n">
        <v>1.69124906526028</v>
      </c>
      <c r="G33" s="494" t="n">
        <v>-2.00078405503045</v>
      </c>
      <c r="H33" s="493" t="n">
        <v>972362</v>
      </c>
      <c r="I33" s="494" t="n">
        <v>1.87667664325393</v>
      </c>
      <c r="J33" s="494" t="n">
        <v>10.1912784115699</v>
      </c>
      <c r="K33" s="493" t="n">
        <v>588202</v>
      </c>
      <c r="L33" s="494" t="n">
        <v>-9.35677741478148</v>
      </c>
      <c r="M33" s="493" t="n">
        <v>588091</v>
      </c>
      <c r="N33" s="494" t="n">
        <v>-0.018871068102456</v>
      </c>
      <c r="O33" s="493" t="n">
        <v>707110</v>
      </c>
      <c r="P33" s="495" t="n">
        <v>20.2381944290935</v>
      </c>
      <c r="Q33" s="493" t="n">
        <v>312245</v>
      </c>
      <c r="R33" s="494" t="n">
        <v>13.2270124633298</v>
      </c>
      <c r="S33" s="493" t="n">
        <v>294340</v>
      </c>
      <c r="T33" s="494" t="n">
        <v>-5.73427917180419</v>
      </c>
      <c r="U33" s="493" t="n">
        <v>265252</v>
      </c>
      <c r="V33" s="496" t="n">
        <v>-9.88244886865529</v>
      </c>
      <c r="W33" s="497"/>
    </row>
    <row r="34" s="498" customFormat="true" ht="18" hidden="false" customHeight="true" outlineLevel="0" collapsed="false">
      <c r="A34" s="492" t="s">
        <v>269</v>
      </c>
      <c r="B34" s="493" t="n">
        <v>2262807</v>
      </c>
      <c r="C34" s="494" t="n">
        <v>4.24728770750371</v>
      </c>
      <c r="D34" s="494" t="n">
        <v>-6.61813256651601</v>
      </c>
      <c r="E34" s="493" t="n">
        <v>2429760</v>
      </c>
      <c r="F34" s="494" t="n">
        <v>4.65682793193667</v>
      </c>
      <c r="G34" s="494" t="n">
        <v>7.3781369776565</v>
      </c>
      <c r="H34" s="493" t="n">
        <v>2378641</v>
      </c>
      <c r="I34" s="494" t="n">
        <v>4.5908211215434</v>
      </c>
      <c r="J34" s="494" t="n">
        <v>-2.10387034110366</v>
      </c>
      <c r="K34" s="493" t="n">
        <v>1205261</v>
      </c>
      <c r="L34" s="494" t="n">
        <v>-5.87126758869418</v>
      </c>
      <c r="M34" s="493" t="n">
        <v>1242177</v>
      </c>
      <c r="N34" s="494" t="n">
        <v>3.06290504712257</v>
      </c>
      <c r="O34" s="493" t="n">
        <v>1161688</v>
      </c>
      <c r="P34" s="495" t="n">
        <v>-6.47967238163322</v>
      </c>
      <c r="Q34" s="493" t="n">
        <v>1057546</v>
      </c>
      <c r="R34" s="494" t="n">
        <v>-7.45499620647621</v>
      </c>
      <c r="S34" s="493" t="n">
        <v>1187583</v>
      </c>
      <c r="T34" s="494" t="n">
        <v>12.2961081598342</v>
      </c>
      <c r="U34" s="493" t="n">
        <v>1216953</v>
      </c>
      <c r="V34" s="496" t="n">
        <v>2.47309030189891</v>
      </c>
      <c r="W34" s="497"/>
    </row>
    <row r="35" s="498" customFormat="true" ht="18" hidden="false" customHeight="true" outlineLevel="0" collapsed="false">
      <c r="A35" s="492" t="s">
        <v>270</v>
      </c>
      <c r="B35" s="493" t="n">
        <v>332521</v>
      </c>
      <c r="C35" s="494" t="n">
        <v>0.624141765420931</v>
      </c>
      <c r="D35" s="494" t="n">
        <v>-10.0579920260964</v>
      </c>
      <c r="E35" s="493" t="n">
        <v>349945</v>
      </c>
      <c r="F35" s="494" t="n">
        <v>0.670697373667184</v>
      </c>
      <c r="G35" s="494" t="n">
        <v>5.23996980641823</v>
      </c>
      <c r="H35" s="493" t="n">
        <v>358927</v>
      </c>
      <c r="I35" s="494" t="n">
        <v>0.692735748140307</v>
      </c>
      <c r="J35" s="494" t="n">
        <v>2.56668905113662</v>
      </c>
      <c r="K35" s="493" t="n">
        <v>243723</v>
      </c>
      <c r="L35" s="494" t="n">
        <v>-10.485470411941</v>
      </c>
      <c r="M35" s="493" t="n">
        <v>236526</v>
      </c>
      <c r="N35" s="494" t="n">
        <v>-2.95294247978237</v>
      </c>
      <c r="O35" s="493" t="n">
        <v>263677</v>
      </c>
      <c r="P35" s="495" t="n">
        <v>11.479076296052</v>
      </c>
      <c r="Q35" s="493" t="n">
        <v>88798</v>
      </c>
      <c r="R35" s="494" t="n">
        <v>-8.86343576164379</v>
      </c>
      <c r="S35" s="493" t="n">
        <v>113419</v>
      </c>
      <c r="T35" s="494" t="n">
        <v>27.726975832789</v>
      </c>
      <c r="U35" s="493" t="n">
        <v>95250</v>
      </c>
      <c r="V35" s="496" t="n">
        <v>-16.0193618353186</v>
      </c>
      <c r="W35" s="497"/>
    </row>
    <row r="36" s="498" customFormat="true" ht="18" hidden="false" customHeight="true" outlineLevel="0" collapsed="false">
      <c r="A36" s="492" t="s">
        <v>271</v>
      </c>
      <c r="B36" s="493" t="n">
        <v>315922</v>
      </c>
      <c r="C36" s="494" t="n">
        <v>0.592985449987554</v>
      </c>
      <c r="D36" s="494" t="n">
        <v>-0.910841650304548</v>
      </c>
      <c r="E36" s="493" t="n">
        <v>341437</v>
      </c>
      <c r="F36" s="494" t="n">
        <v>0.654391116240559</v>
      </c>
      <c r="G36" s="494" t="n">
        <v>8.07636062065953</v>
      </c>
      <c r="H36" s="493" t="n">
        <v>305931</v>
      </c>
      <c r="I36" s="494" t="n">
        <v>0.590452488010966</v>
      </c>
      <c r="J36" s="494" t="n">
        <v>-10.3989901504523</v>
      </c>
      <c r="K36" s="493" t="n">
        <v>224098</v>
      </c>
      <c r="L36" s="494" t="n">
        <v>-2.88361530994314</v>
      </c>
      <c r="M36" s="493" t="n">
        <v>241729</v>
      </c>
      <c r="N36" s="494" t="n">
        <v>7.86754009406599</v>
      </c>
      <c r="O36" s="493" t="n">
        <v>223086</v>
      </c>
      <c r="P36" s="495" t="n">
        <v>-7.71235557173529</v>
      </c>
      <c r="Q36" s="493" t="n">
        <v>91824</v>
      </c>
      <c r="R36" s="494" t="n">
        <v>4.25778322774031</v>
      </c>
      <c r="S36" s="493" t="n">
        <v>99708</v>
      </c>
      <c r="T36" s="494" t="n">
        <v>8.58599059069525</v>
      </c>
      <c r="U36" s="493" t="n">
        <v>82845</v>
      </c>
      <c r="V36" s="496" t="n">
        <v>-16.9123841617523</v>
      </c>
      <c r="W36" s="497"/>
    </row>
    <row r="37" s="498" customFormat="true" ht="18" hidden="false" customHeight="true" outlineLevel="0" collapsed="false">
      <c r="A37" s="492"/>
      <c r="B37" s="493"/>
      <c r="C37" s="494"/>
      <c r="D37" s="494"/>
      <c r="E37" s="493"/>
      <c r="F37" s="494"/>
      <c r="G37" s="494"/>
      <c r="H37" s="493"/>
      <c r="I37" s="494"/>
      <c r="J37" s="494"/>
      <c r="K37" s="493"/>
      <c r="L37" s="494"/>
      <c r="M37" s="493"/>
      <c r="N37" s="494"/>
      <c r="O37" s="493"/>
      <c r="P37" s="495"/>
      <c r="Q37" s="493"/>
      <c r="R37" s="494"/>
      <c r="S37" s="493"/>
      <c r="T37" s="494"/>
      <c r="U37" s="493"/>
      <c r="V37" s="496"/>
      <c r="W37" s="497"/>
    </row>
    <row r="38" s="498" customFormat="true" ht="18" hidden="false" customHeight="true" outlineLevel="0" collapsed="false">
      <c r="A38" s="492" t="s">
        <v>272</v>
      </c>
      <c r="B38" s="493" t="n">
        <v>461937</v>
      </c>
      <c r="C38" s="494" t="n">
        <v>0.867055538426892</v>
      </c>
      <c r="D38" s="494" t="n">
        <v>-13.4002354635032</v>
      </c>
      <c r="E38" s="493" t="n">
        <v>498061</v>
      </c>
      <c r="F38" s="494" t="n">
        <v>0.954573446187405</v>
      </c>
      <c r="G38" s="494" t="n">
        <v>7.82011399822919</v>
      </c>
      <c r="H38" s="493" t="n">
        <v>518674</v>
      </c>
      <c r="I38" s="494" t="n">
        <v>1.00105041256558</v>
      </c>
      <c r="J38" s="494" t="n">
        <v>4.13864968347251</v>
      </c>
      <c r="K38" s="493" t="n">
        <v>291222</v>
      </c>
      <c r="L38" s="494" t="n">
        <v>-7.6441524010072</v>
      </c>
      <c r="M38" s="493" t="n">
        <v>302896</v>
      </c>
      <c r="N38" s="494" t="n">
        <v>4.00862572195781</v>
      </c>
      <c r="O38" s="493" t="n">
        <v>339391</v>
      </c>
      <c r="P38" s="495" t="n">
        <v>12.0486899793989</v>
      </c>
      <c r="Q38" s="493" t="n">
        <v>170715</v>
      </c>
      <c r="R38" s="494" t="n">
        <v>-21.722683295887</v>
      </c>
      <c r="S38" s="493" t="n">
        <v>195165</v>
      </c>
      <c r="T38" s="494" t="n">
        <v>14.3221158070468</v>
      </c>
      <c r="U38" s="493" t="n">
        <v>179283</v>
      </c>
      <c r="V38" s="496" t="n">
        <v>-8.13772961340405</v>
      </c>
      <c r="W38" s="497"/>
    </row>
    <row r="39" s="498" customFormat="true" ht="18" hidden="false" customHeight="true" outlineLevel="0" collapsed="false">
      <c r="A39" s="492" t="s">
        <v>273</v>
      </c>
      <c r="B39" s="493" t="n">
        <v>7801854</v>
      </c>
      <c r="C39" s="494" t="n">
        <v>14.6440764015396</v>
      </c>
      <c r="D39" s="494" t="n">
        <v>1.48207972696881</v>
      </c>
      <c r="E39" s="493" t="n">
        <v>7437185</v>
      </c>
      <c r="F39" s="494" t="n">
        <v>14.2539554700795</v>
      </c>
      <c r="G39" s="494" t="n">
        <v>-4.67413258438315</v>
      </c>
      <c r="H39" s="493" t="n">
        <v>7218754</v>
      </c>
      <c r="I39" s="494" t="n">
        <v>13.93232872654</v>
      </c>
      <c r="J39" s="494" t="n">
        <v>-2.93701178604539</v>
      </c>
      <c r="K39" s="493" t="n">
        <v>1156674</v>
      </c>
      <c r="L39" s="494" t="n">
        <v>16.5324201548092</v>
      </c>
      <c r="M39" s="493" t="n">
        <v>920767</v>
      </c>
      <c r="N39" s="494" t="n">
        <v>-20.3952885601302</v>
      </c>
      <c r="O39" s="493" t="n">
        <v>957379</v>
      </c>
      <c r="P39" s="495" t="n">
        <v>3.97625023485855</v>
      </c>
      <c r="Q39" s="493" t="n">
        <v>6645180</v>
      </c>
      <c r="R39" s="494" t="n">
        <v>-0.74911849084198</v>
      </c>
      <c r="S39" s="493" t="n">
        <v>6516418</v>
      </c>
      <c r="T39" s="494" t="n">
        <v>-1.93767512693411</v>
      </c>
      <c r="U39" s="493" t="n">
        <v>6261375</v>
      </c>
      <c r="V39" s="496" t="n">
        <v>-3.91385267182062</v>
      </c>
      <c r="W39" s="497"/>
    </row>
    <row r="40" s="498" customFormat="true" ht="18" hidden="false" customHeight="true" outlineLevel="0" collapsed="false">
      <c r="A40" s="492" t="s">
        <v>274</v>
      </c>
      <c r="B40" s="493" t="n">
        <v>1320216</v>
      </c>
      <c r="C40" s="494" t="n">
        <v>2.47804483018203</v>
      </c>
      <c r="D40" s="494" t="n">
        <v>7.65611455998278</v>
      </c>
      <c r="E40" s="493" t="n">
        <v>1172654</v>
      </c>
      <c r="F40" s="494" t="n">
        <v>2.2474844847628</v>
      </c>
      <c r="G40" s="494" t="n">
        <v>-11.1771104122356</v>
      </c>
      <c r="H40" s="493" t="n">
        <v>1008902</v>
      </c>
      <c r="I40" s="494" t="n">
        <v>1.94719951903939</v>
      </c>
      <c r="J40" s="494" t="n">
        <v>-13.964221330418</v>
      </c>
      <c r="K40" s="493" t="n">
        <v>725765</v>
      </c>
      <c r="L40" s="494" t="n">
        <v>0.406459636953244</v>
      </c>
      <c r="M40" s="493" t="n">
        <v>614099</v>
      </c>
      <c r="N40" s="494" t="n">
        <v>-15.3859720432923</v>
      </c>
      <c r="O40" s="493" t="n">
        <v>633911</v>
      </c>
      <c r="P40" s="495" t="n">
        <v>3.2261899140041</v>
      </c>
      <c r="Q40" s="493" t="n">
        <v>594451</v>
      </c>
      <c r="R40" s="494" t="n">
        <v>18.0637537239325</v>
      </c>
      <c r="S40" s="493" t="n">
        <v>558555</v>
      </c>
      <c r="T40" s="494" t="n">
        <v>-6.03851284630693</v>
      </c>
      <c r="U40" s="493" t="n">
        <v>374991</v>
      </c>
      <c r="V40" s="496" t="n">
        <v>-32.8640867953917</v>
      </c>
      <c r="W40" s="497"/>
    </row>
    <row r="41" s="498" customFormat="true" ht="18" hidden="false" customHeight="true" outlineLevel="0" collapsed="false">
      <c r="A41" s="492" t="s">
        <v>275</v>
      </c>
      <c r="B41" s="493" t="n">
        <v>169317</v>
      </c>
      <c r="C41" s="494" t="n">
        <v>0.317807931817166</v>
      </c>
      <c r="D41" s="494" t="n">
        <v>-25.5055260286509</v>
      </c>
      <c r="E41" s="493" t="n">
        <v>182663</v>
      </c>
      <c r="F41" s="494" t="n">
        <v>0.35008814061115</v>
      </c>
      <c r="G41" s="494" t="n">
        <v>7.88225635937326</v>
      </c>
      <c r="H41" s="493" t="n">
        <v>188351</v>
      </c>
      <c r="I41" s="494" t="n">
        <v>0.363520913439153</v>
      </c>
      <c r="J41" s="494" t="n">
        <v>3.11393111905531</v>
      </c>
      <c r="K41" s="493" t="n">
        <v>108527</v>
      </c>
      <c r="L41" s="494" t="n">
        <v>-21.6959963058363</v>
      </c>
      <c r="M41" s="493" t="n">
        <v>126360</v>
      </c>
      <c r="N41" s="494" t="n">
        <v>16.4318556672533</v>
      </c>
      <c r="O41" s="493" t="n">
        <v>79539</v>
      </c>
      <c r="P41" s="495" t="n">
        <v>-37.0536562203229</v>
      </c>
      <c r="Q41" s="493" t="n">
        <v>60790</v>
      </c>
      <c r="R41" s="494" t="n">
        <v>-31.4586598414721</v>
      </c>
      <c r="S41" s="493" t="n">
        <v>56303</v>
      </c>
      <c r="T41" s="494" t="n">
        <v>-7.38114821516696</v>
      </c>
      <c r="U41" s="493" t="n">
        <v>108812</v>
      </c>
      <c r="V41" s="496" t="n">
        <v>93.2614603129496</v>
      </c>
      <c r="W41" s="497"/>
    </row>
    <row r="42" s="498" customFormat="true" ht="18" hidden="false" customHeight="true" outlineLevel="0" collapsed="false">
      <c r="A42" s="492" t="s">
        <v>276</v>
      </c>
      <c r="B42" s="493" t="n">
        <v>183974</v>
      </c>
      <c r="C42" s="494" t="n">
        <v>0.3453191141358</v>
      </c>
      <c r="D42" s="494" t="n">
        <v>-24.9771637360128</v>
      </c>
      <c r="E42" s="493" t="n">
        <v>192964</v>
      </c>
      <c r="F42" s="494" t="n">
        <v>0.369830824879094</v>
      </c>
      <c r="G42" s="494" t="n">
        <v>4.88656005739942</v>
      </c>
      <c r="H42" s="493" t="n">
        <v>209436</v>
      </c>
      <c r="I42" s="494" t="n">
        <v>0.404215353393624</v>
      </c>
      <c r="J42" s="494" t="n">
        <v>8.53630729047904</v>
      </c>
      <c r="K42" s="493" t="n">
        <v>129400</v>
      </c>
      <c r="L42" s="494" t="n">
        <v>-27.8228033087723</v>
      </c>
      <c r="M42" s="493" t="n">
        <v>132658</v>
      </c>
      <c r="N42" s="494" t="n">
        <v>2.5177743431221</v>
      </c>
      <c r="O42" s="493" t="n">
        <v>142521</v>
      </c>
      <c r="P42" s="495" t="n">
        <v>7.43490780804777</v>
      </c>
      <c r="Q42" s="493" t="n">
        <v>54574</v>
      </c>
      <c r="R42" s="494" t="n">
        <v>-17.2406472256343</v>
      </c>
      <c r="S42" s="493" t="n">
        <v>60306</v>
      </c>
      <c r="T42" s="494" t="n">
        <v>10.503170007696</v>
      </c>
      <c r="U42" s="493" t="n">
        <v>66915</v>
      </c>
      <c r="V42" s="496" t="n">
        <v>10.9591085464133</v>
      </c>
      <c r="W42" s="497"/>
    </row>
    <row r="43" s="498" customFormat="true" ht="18" hidden="false" customHeight="true" outlineLevel="0" collapsed="false">
      <c r="A43" s="492"/>
      <c r="B43" s="493"/>
      <c r="C43" s="494"/>
      <c r="D43" s="494"/>
      <c r="E43" s="493"/>
      <c r="F43" s="494"/>
      <c r="G43" s="494"/>
      <c r="H43" s="493"/>
      <c r="I43" s="494"/>
      <c r="J43" s="494"/>
      <c r="K43" s="493"/>
      <c r="L43" s="494"/>
      <c r="M43" s="493"/>
      <c r="N43" s="494"/>
      <c r="O43" s="493"/>
      <c r="P43" s="495"/>
      <c r="Q43" s="493"/>
      <c r="R43" s="494"/>
      <c r="S43" s="493"/>
      <c r="T43" s="494"/>
      <c r="U43" s="493"/>
      <c r="V43" s="496"/>
      <c r="W43" s="497"/>
    </row>
    <row r="44" s="498" customFormat="true" ht="18" hidden="false" customHeight="true" outlineLevel="0" collapsed="false">
      <c r="A44" s="492" t="s">
        <v>277</v>
      </c>
      <c r="B44" s="493" t="n">
        <v>156961</v>
      </c>
      <c r="C44" s="494" t="n">
        <v>0.294615725449625</v>
      </c>
      <c r="D44" s="494" t="n">
        <v>-3.97824597464886</v>
      </c>
      <c r="E44" s="493" t="n">
        <v>128932</v>
      </c>
      <c r="F44" s="494" t="n">
        <v>0.247108413555437</v>
      </c>
      <c r="G44" s="494" t="n">
        <v>-17.8573021323768</v>
      </c>
      <c r="H44" s="493" t="n">
        <v>124428</v>
      </c>
      <c r="I44" s="494" t="n">
        <v>0.24014834122148</v>
      </c>
      <c r="J44" s="494" t="n">
        <v>-3.49331430521515</v>
      </c>
      <c r="K44" s="493" t="n">
        <v>114422</v>
      </c>
      <c r="L44" s="494" t="n">
        <v>-6.39255211230734</v>
      </c>
      <c r="M44" s="493" t="n">
        <v>92814</v>
      </c>
      <c r="N44" s="494" t="n">
        <v>-18.8844802572932</v>
      </c>
      <c r="O44" s="493" t="n">
        <v>94728</v>
      </c>
      <c r="P44" s="495" t="n">
        <v>2.06218889391687</v>
      </c>
      <c r="Q44" s="493" t="n">
        <v>42539</v>
      </c>
      <c r="R44" s="494" t="n">
        <v>3.1798777529834</v>
      </c>
      <c r="S44" s="493" t="n">
        <v>36118</v>
      </c>
      <c r="T44" s="494" t="n">
        <v>-15.0943839770564</v>
      </c>
      <c r="U44" s="493" t="n">
        <v>29700</v>
      </c>
      <c r="V44" s="496" t="n">
        <v>-17.769533196744</v>
      </c>
      <c r="W44" s="497"/>
    </row>
    <row r="45" s="498" customFormat="true" ht="18" hidden="false" customHeight="true" outlineLevel="0" collapsed="false">
      <c r="A45" s="492" t="s">
        <v>278</v>
      </c>
      <c r="B45" s="493" t="n">
        <v>242617</v>
      </c>
      <c r="C45" s="494" t="n">
        <v>0.455391998403499</v>
      </c>
      <c r="D45" s="494" t="n">
        <v>-12.6444272417952</v>
      </c>
      <c r="E45" s="493" t="n">
        <v>226834</v>
      </c>
      <c r="F45" s="494" t="n">
        <v>0.434745368724863</v>
      </c>
      <c r="G45" s="494" t="n">
        <v>-6.50531496144129</v>
      </c>
      <c r="H45" s="493" t="n">
        <v>206548</v>
      </c>
      <c r="I45" s="494" t="n">
        <v>0.39864145998179</v>
      </c>
      <c r="J45" s="494" t="n">
        <v>-8.94310376751281</v>
      </c>
      <c r="K45" s="493" t="n">
        <v>178870</v>
      </c>
      <c r="L45" s="494" t="n">
        <v>-11.0542018896072</v>
      </c>
      <c r="M45" s="493" t="n">
        <v>170985</v>
      </c>
      <c r="N45" s="494" t="n">
        <v>-4.40822944037569</v>
      </c>
      <c r="O45" s="493" t="n">
        <v>166561</v>
      </c>
      <c r="P45" s="495" t="n">
        <v>-2.58736146445595</v>
      </c>
      <c r="Q45" s="493" t="n">
        <v>63747</v>
      </c>
      <c r="R45" s="494" t="n">
        <v>-16.8173810921903</v>
      </c>
      <c r="S45" s="493" t="n">
        <v>55849</v>
      </c>
      <c r="T45" s="494" t="n">
        <v>-12.3896026479677</v>
      </c>
      <c r="U45" s="493" t="n">
        <v>39987</v>
      </c>
      <c r="V45" s="496" t="n">
        <v>-28.4015828394421</v>
      </c>
      <c r="W45" s="497"/>
    </row>
    <row r="46" s="498" customFormat="true" ht="18" hidden="false" customHeight="true" outlineLevel="0" collapsed="false">
      <c r="A46" s="492" t="s">
        <v>279</v>
      </c>
      <c r="B46" s="493" t="n">
        <v>497650</v>
      </c>
      <c r="C46" s="494" t="n">
        <v>0.934088823147188</v>
      </c>
      <c r="D46" s="494" t="n">
        <v>3.43981825022188</v>
      </c>
      <c r="E46" s="493" t="n">
        <v>461563</v>
      </c>
      <c r="F46" s="494" t="n">
        <v>0.884622131711974</v>
      </c>
      <c r="G46" s="494" t="n">
        <v>-7.25148196523662</v>
      </c>
      <c r="H46" s="493" t="n">
        <v>417833</v>
      </c>
      <c r="I46" s="494" t="n">
        <v>0.806425417571564</v>
      </c>
      <c r="J46" s="494" t="n">
        <v>-9.47432961480881</v>
      </c>
      <c r="K46" s="493" t="n">
        <v>258458</v>
      </c>
      <c r="L46" s="494" t="n">
        <v>-1.21693000359269</v>
      </c>
      <c r="M46" s="493" t="n">
        <v>240694</v>
      </c>
      <c r="N46" s="494" t="n">
        <v>-6.8730702860813</v>
      </c>
      <c r="O46" s="493" t="n">
        <v>225832</v>
      </c>
      <c r="P46" s="495" t="n">
        <v>-6.17464498491862</v>
      </c>
      <c r="Q46" s="493" t="n">
        <v>239192</v>
      </c>
      <c r="R46" s="494" t="n">
        <v>8.99165675593163</v>
      </c>
      <c r="S46" s="493" t="n">
        <v>220869</v>
      </c>
      <c r="T46" s="494" t="n">
        <v>-7.66037325663066</v>
      </c>
      <c r="U46" s="493" t="n">
        <v>192001</v>
      </c>
      <c r="V46" s="496" t="n">
        <v>-13.0701909276539</v>
      </c>
      <c r="W46" s="497"/>
    </row>
    <row r="47" s="498" customFormat="true" ht="18" hidden="false" customHeight="true" outlineLevel="0" collapsed="false">
      <c r="A47" s="492" t="s">
        <v>280</v>
      </c>
      <c r="B47" s="493" t="n">
        <v>818098</v>
      </c>
      <c r="C47" s="494" t="n">
        <v>1.53556957307157</v>
      </c>
      <c r="D47" s="494" t="n">
        <v>3.61284341390018</v>
      </c>
      <c r="E47" s="493" t="n">
        <v>774156</v>
      </c>
      <c r="F47" s="494" t="n">
        <v>1.48373143210702</v>
      </c>
      <c r="G47" s="494" t="n">
        <v>-5.37123914249882</v>
      </c>
      <c r="H47" s="493" t="n">
        <v>768412</v>
      </c>
      <c r="I47" s="494" t="n">
        <v>1.4830493713206</v>
      </c>
      <c r="J47" s="494" t="n">
        <v>-0.741969318845293</v>
      </c>
      <c r="K47" s="493" t="n">
        <v>434697</v>
      </c>
      <c r="L47" s="494" t="n">
        <v>6.98732731653651</v>
      </c>
      <c r="M47" s="493" t="n">
        <v>387093</v>
      </c>
      <c r="N47" s="494" t="n">
        <v>-10.951076266917</v>
      </c>
      <c r="O47" s="493" t="n">
        <v>388966</v>
      </c>
      <c r="P47" s="495" t="n">
        <v>0.483863050998082</v>
      </c>
      <c r="Q47" s="493" t="n">
        <v>383401</v>
      </c>
      <c r="R47" s="494" t="n">
        <v>0.0354845863827791</v>
      </c>
      <c r="S47" s="493" t="n">
        <v>387063</v>
      </c>
      <c r="T47" s="494" t="n">
        <v>0.955135745603172</v>
      </c>
      <c r="U47" s="493" t="n">
        <v>379446</v>
      </c>
      <c r="V47" s="496" t="n">
        <v>-1.96789669898698</v>
      </c>
      <c r="W47" s="497"/>
    </row>
    <row r="48" s="498" customFormat="true" ht="18" hidden="false" customHeight="true" outlineLevel="0" collapsed="false">
      <c r="A48" s="492" t="s">
        <v>281</v>
      </c>
      <c r="B48" s="493" t="n">
        <v>411735</v>
      </c>
      <c r="C48" s="494" t="n">
        <v>0.772826407311379</v>
      </c>
      <c r="D48" s="494" t="n">
        <v>1.96407167833898</v>
      </c>
      <c r="E48" s="493" t="n">
        <v>378808</v>
      </c>
      <c r="F48" s="494" t="n">
        <v>0.72601560452105</v>
      </c>
      <c r="G48" s="494" t="n">
        <v>-7.99713407895855</v>
      </c>
      <c r="H48" s="493" t="n">
        <v>332329</v>
      </c>
      <c r="I48" s="494" t="n">
        <v>0.641401116226196</v>
      </c>
      <c r="J48" s="494" t="n">
        <v>-12.2698042279994</v>
      </c>
      <c r="K48" s="493" t="n">
        <v>280628</v>
      </c>
      <c r="L48" s="494" t="n">
        <v>6.33473532643704</v>
      </c>
      <c r="M48" s="493" t="n">
        <v>263918</v>
      </c>
      <c r="N48" s="494" t="n">
        <v>-5.95450204541244</v>
      </c>
      <c r="O48" s="493" t="n">
        <v>238604</v>
      </c>
      <c r="P48" s="495" t="n">
        <v>-9.59161557756576</v>
      </c>
      <c r="Q48" s="493" t="n">
        <v>131107</v>
      </c>
      <c r="R48" s="494" t="n">
        <v>-6.28118432527485</v>
      </c>
      <c r="S48" s="493" t="n">
        <v>114890</v>
      </c>
      <c r="T48" s="494" t="n">
        <v>-12.3692861555828</v>
      </c>
      <c r="U48" s="493" t="n">
        <v>93725</v>
      </c>
      <c r="V48" s="496" t="n">
        <v>-18.4219688397598</v>
      </c>
      <c r="W48" s="497"/>
    </row>
    <row r="49" s="498" customFormat="true" ht="18" hidden="false" customHeight="true" outlineLevel="0" collapsed="false">
      <c r="A49" s="492"/>
      <c r="B49" s="493"/>
      <c r="C49" s="494"/>
      <c r="D49" s="494"/>
      <c r="E49" s="493"/>
      <c r="F49" s="494"/>
      <c r="G49" s="494"/>
      <c r="H49" s="493"/>
      <c r="I49" s="494"/>
      <c r="J49" s="494"/>
      <c r="K49" s="493"/>
      <c r="L49" s="494"/>
      <c r="M49" s="493"/>
      <c r="N49" s="494"/>
      <c r="O49" s="493"/>
      <c r="P49" s="495"/>
      <c r="Q49" s="493"/>
      <c r="R49" s="494"/>
      <c r="S49" s="493"/>
      <c r="T49" s="494"/>
      <c r="U49" s="493"/>
      <c r="V49" s="496"/>
      <c r="W49" s="497"/>
    </row>
    <row r="50" s="498" customFormat="true" ht="18" hidden="false" customHeight="true" outlineLevel="0" collapsed="false">
      <c r="A50" s="492" t="s">
        <v>282</v>
      </c>
      <c r="B50" s="493" t="n">
        <v>168745</v>
      </c>
      <c r="C50" s="494" t="n">
        <v>0.316734288077911</v>
      </c>
      <c r="D50" s="494" t="n">
        <v>0.749899993432408</v>
      </c>
      <c r="E50" s="493" t="n">
        <v>135696</v>
      </c>
      <c r="F50" s="494" t="n">
        <v>0.260072156530718</v>
      </c>
      <c r="G50" s="494" t="n">
        <v>-19.5851728940117</v>
      </c>
      <c r="H50" s="493" t="n">
        <v>135171</v>
      </c>
      <c r="I50" s="494" t="n">
        <v>0.260882529906843</v>
      </c>
      <c r="J50" s="494" t="n">
        <v>-0.386894234170498</v>
      </c>
      <c r="K50" s="493" t="n">
        <v>136234</v>
      </c>
      <c r="L50" s="494" t="n">
        <v>2.66160268873115</v>
      </c>
      <c r="M50" s="493" t="n">
        <v>108518</v>
      </c>
      <c r="N50" s="494" t="n">
        <v>-20.3444074166508</v>
      </c>
      <c r="O50" s="493" t="n">
        <v>103543</v>
      </c>
      <c r="P50" s="495" t="n">
        <v>-4.58449289518789</v>
      </c>
      <c r="Q50" s="493" t="n">
        <v>32511</v>
      </c>
      <c r="R50" s="494" t="n">
        <v>-6.54267398740909</v>
      </c>
      <c r="S50" s="493" t="n">
        <v>27178</v>
      </c>
      <c r="T50" s="494" t="n">
        <v>-16.403678754883</v>
      </c>
      <c r="U50" s="493" t="n">
        <v>31628</v>
      </c>
      <c r="V50" s="496" t="n">
        <v>16.373537419972</v>
      </c>
      <c r="W50" s="497"/>
    </row>
    <row r="51" s="498" customFormat="true" ht="18" hidden="false" customHeight="true" outlineLevel="0" collapsed="false">
      <c r="A51" s="492" t="s">
        <v>283</v>
      </c>
      <c r="B51" s="493" t="n">
        <v>312286</v>
      </c>
      <c r="C51" s="494" t="n">
        <v>0.586160679645017</v>
      </c>
      <c r="D51" s="494" t="n">
        <v>-16.6710694492252</v>
      </c>
      <c r="E51" s="493" t="n">
        <v>326914</v>
      </c>
      <c r="F51" s="494" t="n">
        <v>0.626556633799694</v>
      </c>
      <c r="G51" s="494" t="n">
        <v>4.68416771805333</v>
      </c>
      <c r="H51" s="493" t="n">
        <v>327544</v>
      </c>
      <c r="I51" s="494" t="n">
        <v>0.632165977730482</v>
      </c>
      <c r="J51" s="494" t="n">
        <v>0.192711232923642</v>
      </c>
      <c r="K51" s="493" t="n">
        <v>171459</v>
      </c>
      <c r="L51" s="494" t="n">
        <v>-10.2642473216762</v>
      </c>
      <c r="M51" s="493" t="n">
        <v>157708</v>
      </c>
      <c r="N51" s="494" t="n">
        <v>-8.01999311788825</v>
      </c>
      <c r="O51" s="493" t="n">
        <v>153753</v>
      </c>
      <c r="P51" s="495" t="n">
        <v>-2.50779922388212</v>
      </c>
      <c r="Q51" s="493" t="n">
        <v>140827</v>
      </c>
      <c r="R51" s="494" t="n">
        <v>-23.3352568429763</v>
      </c>
      <c r="S51" s="493" t="n">
        <v>169206</v>
      </c>
      <c r="T51" s="494" t="n">
        <v>20.1516754599615</v>
      </c>
      <c r="U51" s="493" t="n">
        <v>173791</v>
      </c>
      <c r="V51" s="496" t="n">
        <v>2.70971478552771</v>
      </c>
      <c r="W51" s="497"/>
    </row>
    <row r="52" s="498" customFormat="true" ht="18" hidden="false" customHeight="true" outlineLevel="0" collapsed="false">
      <c r="A52" s="492" t="s">
        <v>284</v>
      </c>
      <c r="B52" s="493" t="n">
        <v>406410</v>
      </c>
      <c r="C52" s="494" t="n">
        <v>0.76283138473877</v>
      </c>
      <c r="D52" s="494" t="n">
        <v>1.09248839604197</v>
      </c>
      <c r="E52" s="493" t="n">
        <v>351100</v>
      </c>
      <c r="F52" s="494" t="n">
        <v>0.672911022859445</v>
      </c>
      <c r="G52" s="494" t="n">
        <v>-13.6094092172929</v>
      </c>
      <c r="H52" s="493" t="n">
        <v>326860</v>
      </c>
      <c r="I52" s="494" t="n">
        <v>0.630845845080311</v>
      </c>
      <c r="J52" s="494" t="n">
        <v>-6.90401594987183</v>
      </c>
      <c r="K52" s="493" t="n">
        <v>297889</v>
      </c>
      <c r="L52" s="494" t="n">
        <v>1.97277886939197</v>
      </c>
      <c r="M52" s="493" t="n">
        <v>258854</v>
      </c>
      <c r="N52" s="494" t="n">
        <v>-13.1038742618895</v>
      </c>
      <c r="O52" s="493" t="n">
        <v>223614</v>
      </c>
      <c r="P52" s="495" t="n">
        <v>-13.613851823808</v>
      </c>
      <c r="Q52" s="493" t="n">
        <v>108521</v>
      </c>
      <c r="R52" s="494" t="n">
        <v>-1.24758854147709</v>
      </c>
      <c r="S52" s="493" t="n">
        <v>92246</v>
      </c>
      <c r="T52" s="494" t="n">
        <v>-14.9970973359995</v>
      </c>
      <c r="U52" s="493" t="n">
        <v>103246</v>
      </c>
      <c r="V52" s="496" t="n">
        <v>11.9246362985929</v>
      </c>
      <c r="W52" s="497"/>
    </row>
    <row r="53" s="498" customFormat="true" ht="18" hidden="false" customHeight="true" outlineLevel="0" collapsed="false">
      <c r="A53" s="492" t="s">
        <v>285</v>
      </c>
      <c r="B53" s="493" t="n">
        <v>194414</v>
      </c>
      <c r="C53" s="494" t="n">
        <v>0.364914989376746</v>
      </c>
      <c r="D53" s="494" t="n">
        <v>-2.73512740080348</v>
      </c>
      <c r="E53" s="493" t="n">
        <v>153389</v>
      </c>
      <c r="F53" s="494" t="n">
        <v>0.29398219562913</v>
      </c>
      <c r="G53" s="494" t="n">
        <v>-21.1018753793451</v>
      </c>
      <c r="H53" s="493" t="n">
        <v>166374</v>
      </c>
      <c r="I53" s="494" t="n">
        <v>0.321104896987675</v>
      </c>
      <c r="J53" s="494" t="n">
        <v>8.46540495081133</v>
      </c>
      <c r="K53" s="493" t="n">
        <v>144798</v>
      </c>
      <c r="L53" s="494" t="n">
        <v>1.57556540771087</v>
      </c>
      <c r="M53" s="493" t="n">
        <v>122313</v>
      </c>
      <c r="N53" s="494" t="n">
        <v>-15.5285293995773</v>
      </c>
      <c r="O53" s="493" t="n">
        <v>133148</v>
      </c>
      <c r="P53" s="495" t="n">
        <v>8.85842060942011</v>
      </c>
      <c r="Q53" s="493" t="n">
        <v>49616</v>
      </c>
      <c r="R53" s="494" t="n">
        <v>-13.4539238430812</v>
      </c>
      <c r="S53" s="493" t="n">
        <v>31076</v>
      </c>
      <c r="T53" s="494" t="n">
        <v>-37.3669783940664</v>
      </c>
      <c r="U53" s="493" t="n">
        <v>33226</v>
      </c>
      <c r="V53" s="496" t="n">
        <v>6.91852233234651</v>
      </c>
      <c r="W53" s="497"/>
    </row>
    <row r="54" s="498" customFormat="true" ht="18" hidden="false" customHeight="true" outlineLevel="0" collapsed="false">
      <c r="A54" s="492" t="s">
        <v>286</v>
      </c>
      <c r="B54" s="493" t="n">
        <v>1250742</v>
      </c>
      <c r="C54" s="494" t="n">
        <v>2.34764216385162</v>
      </c>
      <c r="D54" s="494" t="n">
        <v>-8.1244036220115</v>
      </c>
      <c r="E54" s="493" t="n">
        <v>1273384</v>
      </c>
      <c r="F54" s="494" t="n">
        <v>2.44054152643934</v>
      </c>
      <c r="G54" s="494" t="n">
        <v>1.8102854145779</v>
      </c>
      <c r="H54" s="493" t="n">
        <v>1411084</v>
      </c>
      <c r="I54" s="494" t="n">
        <v>2.72341821715507</v>
      </c>
      <c r="J54" s="494" t="n">
        <v>10.8137058420712</v>
      </c>
      <c r="K54" s="493" t="n">
        <v>714170</v>
      </c>
      <c r="L54" s="494" t="n">
        <v>-10.4019410800896</v>
      </c>
      <c r="M54" s="493" t="n">
        <v>875215</v>
      </c>
      <c r="N54" s="494" t="n">
        <v>22.549953092401</v>
      </c>
      <c r="O54" s="493" t="n">
        <v>797479</v>
      </c>
      <c r="P54" s="495" t="n">
        <v>-8.88193186816953</v>
      </c>
      <c r="Q54" s="493" t="n">
        <v>536572</v>
      </c>
      <c r="R54" s="494" t="n">
        <v>-4.90712631211443</v>
      </c>
      <c r="S54" s="493" t="n">
        <v>398169</v>
      </c>
      <c r="T54" s="494" t="n">
        <v>-25.7939288669554</v>
      </c>
      <c r="U54" s="493" t="n">
        <v>613605</v>
      </c>
      <c r="V54" s="496" t="n">
        <v>54.1066732970171</v>
      </c>
      <c r="W54" s="497"/>
    </row>
    <row r="55" s="498" customFormat="true" ht="18" hidden="false" customHeight="true" outlineLevel="0" collapsed="false">
      <c r="A55" s="492"/>
      <c r="B55" s="493"/>
      <c r="C55" s="494"/>
      <c r="D55" s="494"/>
      <c r="E55" s="493"/>
      <c r="F55" s="494"/>
      <c r="G55" s="494"/>
      <c r="H55" s="493"/>
      <c r="I55" s="494"/>
      <c r="J55" s="494"/>
      <c r="K55" s="493"/>
      <c r="L55" s="494"/>
      <c r="M55" s="493"/>
      <c r="N55" s="494"/>
      <c r="O55" s="493"/>
      <c r="P55" s="495"/>
      <c r="Q55" s="493"/>
      <c r="R55" s="494"/>
      <c r="S55" s="493"/>
      <c r="T55" s="494"/>
      <c r="U55" s="493"/>
      <c r="V55" s="496"/>
      <c r="W55" s="497"/>
    </row>
    <row r="56" s="498" customFormat="true" ht="18" hidden="false" customHeight="true" outlineLevel="0" collapsed="false">
      <c r="A56" s="492" t="s">
        <v>287</v>
      </c>
      <c r="B56" s="493" t="n">
        <v>263756</v>
      </c>
      <c r="C56" s="494" t="n">
        <v>0.495069891767326</v>
      </c>
      <c r="D56" s="494" t="n">
        <v>-4.9151014816684</v>
      </c>
      <c r="E56" s="493" t="n">
        <v>260927</v>
      </c>
      <c r="F56" s="494" t="n">
        <v>0.500087309773986</v>
      </c>
      <c r="G56" s="494" t="n">
        <v>-1.07258223509608</v>
      </c>
      <c r="H56" s="493" t="n">
        <v>280866</v>
      </c>
      <c r="I56" s="494" t="n">
        <v>0.542076574448775</v>
      </c>
      <c r="J56" s="494" t="n">
        <v>7.64160090753352</v>
      </c>
      <c r="K56" s="493" t="n">
        <v>137882</v>
      </c>
      <c r="L56" s="494" t="n">
        <v>-6.58844092759829</v>
      </c>
      <c r="M56" s="493" t="n">
        <v>153630</v>
      </c>
      <c r="N56" s="494" t="n">
        <v>11.4213602935844</v>
      </c>
      <c r="O56" s="493" t="n">
        <v>170389</v>
      </c>
      <c r="P56" s="495" t="n">
        <v>10.9086766907505</v>
      </c>
      <c r="Q56" s="493" t="n">
        <v>125874</v>
      </c>
      <c r="R56" s="494" t="n">
        <v>-3.01195071773654</v>
      </c>
      <c r="S56" s="493" t="n">
        <v>107297</v>
      </c>
      <c r="T56" s="494" t="n">
        <v>-14.7584092028537</v>
      </c>
      <c r="U56" s="493" t="n">
        <v>110477</v>
      </c>
      <c r="V56" s="496" t="n">
        <v>2.96373617156118</v>
      </c>
      <c r="W56" s="497"/>
    </row>
    <row r="57" s="498" customFormat="true" ht="18" hidden="false" customHeight="true" outlineLevel="0" collapsed="false">
      <c r="A57" s="492" t="s">
        <v>288</v>
      </c>
      <c r="B57" s="493" t="n">
        <v>300607</v>
      </c>
      <c r="C57" s="494" t="n">
        <v>0.564239201968867</v>
      </c>
      <c r="D57" s="494" t="n">
        <v>-5.13358622039044</v>
      </c>
      <c r="E57" s="493" t="n">
        <v>263981</v>
      </c>
      <c r="F57" s="494" t="n">
        <v>0.505940543222612</v>
      </c>
      <c r="G57" s="494" t="n">
        <v>-12.18401434431</v>
      </c>
      <c r="H57" s="493" t="n">
        <v>267021</v>
      </c>
      <c r="I57" s="494" t="n">
        <v>0.515355468393776</v>
      </c>
      <c r="J57" s="494" t="n">
        <v>1.15159803167653</v>
      </c>
      <c r="K57" s="493" t="n">
        <v>210374</v>
      </c>
      <c r="L57" s="494" t="n">
        <v>-5.88008965760993</v>
      </c>
      <c r="M57" s="493" t="n">
        <v>188271</v>
      </c>
      <c r="N57" s="494" t="n">
        <v>-10.5065264719024</v>
      </c>
      <c r="O57" s="493" t="n">
        <v>199803</v>
      </c>
      <c r="P57" s="495" t="n">
        <v>6.1252131236356</v>
      </c>
      <c r="Q57" s="493" t="n">
        <v>90233</v>
      </c>
      <c r="R57" s="494" t="n">
        <v>-3.34629433250854</v>
      </c>
      <c r="S57" s="493" t="n">
        <v>75710</v>
      </c>
      <c r="T57" s="494" t="n">
        <v>-16.0949985038733</v>
      </c>
      <c r="U57" s="493" t="n">
        <v>67218</v>
      </c>
      <c r="V57" s="496" t="n">
        <v>-11.2164839519218</v>
      </c>
      <c r="W57" s="497"/>
    </row>
    <row r="58" s="498" customFormat="true" ht="18" hidden="false" customHeight="true" outlineLevel="0" collapsed="false">
      <c r="A58" s="492" t="s">
        <v>289</v>
      </c>
      <c r="B58" s="493" t="n">
        <v>427193</v>
      </c>
      <c r="C58" s="494" t="n">
        <v>0.801841066264879</v>
      </c>
      <c r="D58" s="494" t="n">
        <v>15.9687704448529</v>
      </c>
      <c r="E58" s="493" t="n">
        <v>368006</v>
      </c>
      <c r="F58" s="494" t="n">
        <v>0.705312713980099</v>
      </c>
      <c r="G58" s="494" t="n">
        <v>-13.8548618540098</v>
      </c>
      <c r="H58" s="493" t="n">
        <v>356620</v>
      </c>
      <c r="I58" s="494" t="n">
        <v>0.688283195473721</v>
      </c>
      <c r="J58" s="494" t="n">
        <v>-3.0939712939463</v>
      </c>
      <c r="K58" s="493" t="n">
        <v>314880</v>
      </c>
      <c r="L58" s="494" t="n">
        <v>20.847869388507</v>
      </c>
      <c r="M58" s="493" t="n">
        <v>261521</v>
      </c>
      <c r="N58" s="494" t="n">
        <v>-16.9458206300813</v>
      </c>
      <c r="O58" s="493" t="n">
        <v>254028</v>
      </c>
      <c r="P58" s="495" t="n">
        <v>-2.86516187992551</v>
      </c>
      <c r="Q58" s="493" t="n">
        <v>112313</v>
      </c>
      <c r="R58" s="494" t="n">
        <v>4.17679250533345</v>
      </c>
      <c r="S58" s="493" t="n">
        <v>106485</v>
      </c>
      <c r="T58" s="494" t="n">
        <v>-5.18906983163124</v>
      </c>
      <c r="U58" s="493" t="n">
        <v>102592</v>
      </c>
      <c r="V58" s="496" t="n">
        <v>-3.65591397849462</v>
      </c>
      <c r="W58" s="497"/>
    </row>
    <row r="59" s="498" customFormat="true" ht="18" hidden="false" customHeight="true" outlineLevel="0" collapsed="false">
      <c r="A59" s="492" t="s">
        <v>290</v>
      </c>
      <c r="B59" s="493" t="n">
        <v>376810</v>
      </c>
      <c r="C59" s="494" t="n">
        <v>0.707272198231874</v>
      </c>
      <c r="D59" s="494" t="n">
        <v>-3.05417553212017</v>
      </c>
      <c r="E59" s="493" t="n">
        <v>325449</v>
      </c>
      <c r="F59" s="494" t="n">
        <v>0.62374884499739</v>
      </c>
      <c r="G59" s="494" t="n">
        <v>-13.6304768981715</v>
      </c>
      <c r="H59" s="493" t="n">
        <v>292149</v>
      </c>
      <c r="I59" s="494" t="n">
        <v>0.563852973121115</v>
      </c>
      <c r="J59" s="494" t="n">
        <v>-10.2320179198584</v>
      </c>
      <c r="K59" s="493" t="n">
        <v>269281</v>
      </c>
      <c r="L59" s="494" t="n">
        <v>7.30549755327796</v>
      </c>
      <c r="M59" s="493" t="n">
        <v>233663</v>
      </c>
      <c r="N59" s="494" t="n">
        <v>-13.2270750628525</v>
      </c>
      <c r="O59" s="493" t="n">
        <v>208177</v>
      </c>
      <c r="P59" s="495" t="n">
        <v>-10.9071611680069</v>
      </c>
      <c r="Q59" s="493" t="n">
        <v>107529</v>
      </c>
      <c r="R59" s="494" t="n">
        <v>-21.9293851146784</v>
      </c>
      <c r="S59" s="493" t="n">
        <v>91786</v>
      </c>
      <c r="T59" s="494" t="n">
        <v>-14.6407015781789</v>
      </c>
      <c r="U59" s="493" t="n">
        <v>83972</v>
      </c>
      <c r="V59" s="496" t="n">
        <v>-8.51328089251085</v>
      </c>
      <c r="W59" s="497"/>
    </row>
    <row r="60" s="498" customFormat="true" ht="18" hidden="false" customHeight="true" outlineLevel="0" collapsed="false">
      <c r="A60" s="492" t="s">
        <v>291</v>
      </c>
      <c r="B60" s="493" t="n">
        <v>354475</v>
      </c>
      <c r="C60" s="494" t="n">
        <v>0.665349413413242</v>
      </c>
      <c r="D60" s="494" t="n">
        <v>-7.74958165583612</v>
      </c>
      <c r="E60" s="493" t="n">
        <v>390430</v>
      </c>
      <c r="F60" s="494" t="n">
        <v>0.748290090159536</v>
      </c>
      <c r="G60" s="494" t="n">
        <v>10.1431694759856</v>
      </c>
      <c r="H60" s="493" t="n">
        <v>306946</v>
      </c>
      <c r="I60" s="494" t="n">
        <v>0.592411456782785</v>
      </c>
      <c r="J60" s="494" t="n">
        <v>-21.382578183029</v>
      </c>
      <c r="K60" s="493" t="n">
        <v>247293</v>
      </c>
      <c r="L60" s="494" t="n">
        <v>-13.8879989971307</v>
      </c>
      <c r="M60" s="493" t="n">
        <v>291474</v>
      </c>
      <c r="N60" s="494" t="n">
        <v>17.8658514393857</v>
      </c>
      <c r="O60" s="493" t="n">
        <v>213898</v>
      </c>
      <c r="P60" s="495" t="n">
        <v>-26.6150668670276</v>
      </c>
      <c r="Q60" s="493" t="n">
        <v>107182</v>
      </c>
      <c r="R60" s="494" t="n">
        <v>10.409262750188</v>
      </c>
      <c r="S60" s="493" t="n">
        <v>98956</v>
      </c>
      <c r="T60" s="494" t="n">
        <v>-7.67479614114311</v>
      </c>
      <c r="U60" s="493" t="n">
        <v>93048</v>
      </c>
      <c r="V60" s="496" t="n">
        <v>-5.97033024778689</v>
      </c>
      <c r="W60" s="497"/>
    </row>
    <row r="61" s="498" customFormat="true" ht="18" hidden="false" customHeight="true" outlineLevel="0" collapsed="false">
      <c r="A61" s="492"/>
      <c r="B61" s="493"/>
      <c r="C61" s="494"/>
      <c r="D61" s="494"/>
      <c r="E61" s="493"/>
      <c r="F61" s="494"/>
      <c r="G61" s="494"/>
      <c r="H61" s="493"/>
      <c r="I61" s="494"/>
      <c r="J61" s="494"/>
      <c r="K61" s="493"/>
      <c r="L61" s="494"/>
      <c r="M61" s="493"/>
      <c r="N61" s="494"/>
      <c r="O61" s="493"/>
      <c r="P61" s="495"/>
      <c r="Q61" s="493"/>
      <c r="R61" s="494"/>
      <c r="S61" s="493"/>
      <c r="T61" s="494"/>
      <c r="U61" s="493"/>
      <c r="V61" s="496"/>
      <c r="W61" s="497"/>
    </row>
    <row r="62" s="498" customFormat="true" ht="18" hidden="false" customHeight="true" outlineLevel="0" collapsed="false">
      <c r="A62" s="492" t="s">
        <v>292</v>
      </c>
      <c r="B62" s="493" t="n">
        <v>403770</v>
      </c>
      <c r="C62" s="494" t="n">
        <v>0.757876105942209</v>
      </c>
      <c r="D62" s="494" t="n">
        <v>-13.327108220369</v>
      </c>
      <c r="E62" s="493" t="n">
        <v>405156</v>
      </c>
      <c r="F62" s="494" t="n">
        <v>0.77651363821601</v>
      </c>
      <c r="G62" s="494" t="n">
        <v>0.343264729920506</v>
      </c>
      <c r="H62" s="493" t="n">
        <v>366691</v>
      </c>
      <c r="I62" s="494" t="n">
        <v>0.707720411730845</v>
      </c>
      <c r="J62" s="494" t="n">
        <v>-9.49387396459636</v>
      </c>
      <c r="K62" s="493" t="n">
        <v>322214</v>
      </c>
      <c r="L62" s="494" t="n">
        <v>-11.9328291510989</v>
      </c>
      <c r="M62" s="493" t="n">
        <v>316336</v>
      </c>
      <c r="N62" s="494" t="n">
        <v>-1.82425344646725</v>
      </c>
      <c r="O62" s="493" t="n">
        <v>298104</v>
      </c>
      <c r="P62" s="495" t="n">
        <v>-5.76349198320773</v>
      </c>
      <c r="Q62" s="493" t="n">
        <v>81556</v>
      </c>
      <c r="R62" s="494" t="n">
        <v>-18.4293172771099</v>
      </c>
      <c r="S62" s="493" t="n">
        <v>88820</v>
      </c>
      <c r="T62" s="494" t="n">
        <v>8.90676345088038</v>
      </c>
      <c r="U62" s="493" t="n">
        <v>68587</v>
      </c>
      <c r="V62" s="496" t="n">
        <v>-22.77977932898</v>
      </c>
      <c r="W62" s="497"/>
    </row>
    <row r="63" s="498" customFormat="true" ht="18" hidden="false" customHeight="true" outlineLevel="0" collapsed="false">
      <c r="A63" s="492" t="s">
        <v>293</v>
      </c>
      <c r="B63" s="493" t="n">
        <v>298853</v>
      </c>
      <c r="C63" s="494" t="n">
        <v>0.560946944768425</v>
      </c>
      <c r="D63" s="494" t="n">
        <v>-18.841111038693</v>
      </c>
      <c r="E63" s="493" t="n">
        <v>269409</v>
      </c>
      <c r="F63" s="494" t="n">
        <v>0.516343736136543</v>
      </c>
      <c r="G63" s="494" t="n">
        <v>-9.85233542912401</v>
      </c>
      <c r="H63" s="493" t="n">
        <v>254820</v>
      </c>
      <c r="I63" s="494" t="n">
        <v>0.491807312743574</v>
      </c>
      <c r="J63" s="494" t="n">
        <v>-5.41518657505874</v>
      </c>
      <c r="K63" s="493" t="n">
        <v>274386</v>
      </c>
      <c r="L63" s="494" t="n">
        <v>-18.1120644631799</v>
      </c>
      <c r="M63" s="493" t="n">
        <v>249230</v>
      </c>
      <c r="N63" s="494" t="n">
        <v>-9.16810624448769</v>
      </c>
      <c r="O63" s="493" t="n">
        <v>232962</v>
      </c>
      <c r="P63" s="495" t="n">
        <v>-6.52730409661758</v>
      </c>
      <c r="Q63" s="493" t="n">
        <v>24467</v>
      </c>
      <c r="R63" s="494" t="n">
        <v>-26.2086437253069</v>
      </c>
      <c r="S63" s="493" t="n">
        <v>20179</v>
      </c>
      <c r="T63" s="494" t="n">
        <v>-17.5256467895533</v>
      </c>
      <c r="U63" s="493" t="n">
        <v>21858</v>
      </c>
      <c r="V63" s="496" t="n">
        <v>8.32053124535408</v>
      </c>
      <c r="W63" s="497"/>
    </row>
    <row r="64" s="498" customFormat="true" ht="8.25" hidden="false" customHeight="true" outlineLevel="0" collapsed="false">
      <c r="A64" s="499"/>
      <c r="B64" s="500"/>
      <c r="C64" s="501"/>
      <c r="D64" s="501"/>
      <c r="E64" s="500"/>
      <c r="F64" s="501"/>
      <c r="G64" s="501"/>
      <c r="H64" s="500"/>
      <c r="I64" s="501"/>
      <c r="J64" s="501"/>
      <c r="K64" s="500"/>
      <c r="L64" s="501"/>
      <c r="M64" s="500"/>
      <c r="N64" s="501"/>
      <c r="O64" s="500"/>
      <c r="P64" s="502"/>
      <c r="Q64" s="500"/>
      <c r="R64" s="501"/>
      <c r="S64" s="500"/>
      <c r="T64" s="501"/>
      <c r="U64" s="500"/>
      <c r="V64" s="503"/>
      <c r="W64" s="497"/>
    </row>
    <row r="65" customFormat="false" ht="18" hidden="false" customHeight="true" outlineLevel="0" collapsed="false">
      <c r="A65" s="504" t="s">
        <v>45</v>
      </c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</sheetData>
  <mergeCells count="13">
    <mergeCell ref="A1:V1"/>
    <mergeCell ref="B3:J3"/>
    <mergeCell ref="K3:P3"/>
    <mergeCell ref="Q3:V3"/>
    <mergeCell ref="B4:D4"/>
    <mergeCell ref="E4:G4"/>
    <mergeCell ref="H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true" verticalCentered="false"/>
  <pageMargins left="0.39375" right="0.39375" top="0.379861111111111" bottom="0.2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2" activeCellId="0" sqref="A2"/>
    </sheetView>
  </sheetViews>
  <sheetFormatPr defaultColWidth="8.9921875" defaultRowHeight="17.25" zeroHeight="false" outlineLevelRow="0" outlineLevelCol="0"/>
  <cols>
    <col collapsed="false" customWidth="true" hidden="false" outlineLevel="0" max="1" min="1" style="5" width="16.25"/>
    <col collapsed="false" customWidth="true" hidden="false" outlineLevel="0" max="2" min="2" style="1" width="14.62"/>
    <col collapsed="false" customWidth="true" hidden="false" outlineLevel="0" max="4" min="3" style="1" width="8.75"/>
    <col collapsed="false" customWidth="true" hidden="false" outlineLevel="0" max="5" min="5" style="1" width="14.62"/>
    <col collapsed="false" customWidth="true" hidden="false" outlineLevel="0" max="7" min="6" style="1" width="8.86"/>
    <col collapsed="false" customWidth="true" hidden="false" outlineLevel="0" max="8" min="8" style="1" width="14.62"/>
    <col collapsed="false" customWidth="true" hidden="false" outlineLevel="0" max="10" min="9" style="1" width="8.86"/>
    <col collapsed="false" customWidth="true" hidden="false" outlineLevel="0" max="11" min="11" style="1" width="14.62"/>
    <col collapsed="false" customWidth="true" hidden="false" outlineLevel="0" max="12" min="12" style="1" width="8.75"/>
    <col collapsed="false" customWidth="true" hidden="false" outlineLevel="0" max="13" min="13" style="1" width="14.62"/>
    <col collapsed="false" customWidth="true" hidden="false" outlineLevel="0" max="14" min="14" style="1" width="8.75"/>
    <col collapsed="false" customWidth="true" hidden="false" outlineLevel="0" max="15" min="15" style="1" width="14.62"/>
    <col collapsed="false" customWidth="true" hidden="false" outlineLevel="0" max="16" min="16" style="1" width="8.75"/>
    <col collapsed="false" customWidth="true" hidden="false" outlineLevel="0" max="17" min="17" style="1" width="14.62"/>
    <col collapsed="false" customWidth="true" hidden="false" outlineLevel="0" max="18" min="18" style="1" width="8.75"/>
    <col collapsed="false" customWidth="true" hidden="false" outlineLevel="0" max="19" min="19" style="1" width="14.62"/>
    <col collapsed="false" customWidth="true" hidden="false" outlineLevel="0" max="20" min="20" style="1" width="8.75"/>
    <col collapsed="false" customWidth="true" hidden="false" outlineLevel="0" max="21" min="21" style="1" width="14.62"/>
    <col collapsed="false" customWidth="true" hidden="false" outlineLevel="0" max="22" min="22" style="1" width="8.75"/>
    <col collapsed="false" customWidth="false" hidden="false" outlineLevel="0" max="257" min="23" style="505" width="8.99"/>
  </cols>
  <sheetData>
    <row r="1" s="481" customFormat="true" ht="25.5" hidden="false" customHeight="false" outlineLevel="0" collapsed="false">
      <c r="A1" s="480" t="s">
        <v>294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</row>
    <row r="2" s="5" customFormat="true" ht="19.5" hidden="false" customHeight="false" outlineLevel="0" collapsed="false">
      <c r="B2" s="443"/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3"/>
      <c r="P2" s="443"/>
      <c r="Q2" s="443"/>
      <c r="R2" s="443"/>
      <c r="S2" s="443"/>
      <c r="T2" s="443"/>
      <c r="U2" s="443"/>
      <c r="V2" s="482" t="s">
        <v>226</v>
      </c>
    </row>
    <row r="3" s="5" customFormat="true" ht="27.75" hidden="false" customHeight="true" outlineLevel="0" collapsed="false">
      <c r="A3" s="181"/>
      <c r="B3" s="483" t="s">
        <v>295</v>
      </c>
      <c r="C3" s="483"/>
      <c r="D3" s="483"/>
      <c r="E3" s="483"/>
      <c r="F3" s="483"/>
      <c r="G3" s="483"/>
      <c r="H3" s="483"/>
      <c r="I3" s="483"/>
      <c r="J3" s="483"/>
      <c r="K3" s="483" t="s">
        <v>296</v>
      </c>
      <c r="L3" s="483"/>
      <c r="M3" s="483"/>
      <c r="N3" s="483"/>
      <c r="O3" s="483"/>
      <c r="P3" s="483"/>
      <c r="Q3" s="484" t="s">
        <v>297</v>
      </c>
      <c r="R3" s="484"/>
      <c r="S3" s="484"/>
      <c r="T3" s="484"/>
      <c r="U3" s="484"/>
      <c r="V3" s="484"/>
      <c r="W3" s="213"/>
    </row>
    <row r="4" s="5" customFormat="true" ht="23.25" hidden="false" customHeight="true" outlineLevel="0" collapsed="false">
      <c r="A4" s="486"/>
      <c r="B4" s="487" t="s">
        <v>243</v>
      </c>
      <c r="C4" s="487"/>
      <c r="D4" s="487"/>
      <c r="E4" s="487" t="s">
        <v>244</v>
      </c>
      <c r="F4" s="487"/>
      <c r="G4" s="487"/>
      <c r="H4" s="487" t="s">
        <v>245</v>
      </c>
      <c r="I4" s="487"/>
      <c r="J4" s="487"/>
      <c r="K4" s="487" t="s">
        <v>243</v>
      </c>
      <c r="L4" s="487"/>
      <c r="M4" s="487" t="s">
        <v>244</v>
      </c>
      <c r="N4" s="487"/>
      <c r="O4" s="487" t="s">
        <v>245</v>
      </c>
      <c r="P4" s="487"/>
      <c r="Q4" s="487" t="s">
        <v>243</v>
      </c>
      <c r="R4" s="487"/>
      <c r="S4" s="487" t="s">
        <v>244</v>
      </c>
      <c r="T4" s="487"/>
      <c r="U4" s="506" t="s">
        <v>245</v>
      </c>
      <c r="V4" s="506"/>
      <c r="W4" s="213"/>
    </row>
    <row r="5" s="1" customFormat="true" ht="18" hidden="false" customHeight="true" outlineLevel="0" collapsed="false">
      <c r="A5" s="490"/>
      <c r="B5" s="45"/>
      <c r="C5" s="165" t="s">
        <v>30</v>
      </c>
      <c r="D5" s="105" t="s">
        <v>31</v>
      </c>
      <c r="E5" s="45"/>
      <c r="F5" s="165" t="s">
        <v>30</v>
      </c>
      <c r="G5" s="105" t="s">
        <v>31</v>
      </c>
      <c r="H5" s="45"/>
      <c r="I5" s="165" t="s">
        <v>30</v>
      </c>
      <c r="J5" s="105" t="s">
        <v>31</v>
      </c>
      <c r="K5" s="45"/>
      <c r="L5" s="105" t="s">
        <v>31</v>
      </c>
      <c r="M5" s="45"/>
      <c r="N5" s="105" t="s">
        <v>31</v>
      </c>
      <c r="O5" s="45"/>
      <c r="P5" s="105" t="s">
        <v>31</v>
      </c>
      <c r="Q5" s="45"/>
      <c r="R5" s="105" t="s">
        <v>31</v>
      </c>
      <c r="S5" s="45"/>
      <c r="T5" s="105" t="s">
        <v>31</v>
      </c>
      <c r="U5" s="45"/>
      <c r="V5" s="107" t="s">
        <v>31</v>
      </c>
      <c r="W5" s="469"/>
    </row>
    <row r="6" s="1" customFormat="true" ht="18" hidden="false" customHeight="true" outlineLevel="0" collapsed="false">
      <c r="A6" s="491" t="s">
        <v>246</v>
      </c>
      <c r="B6" s="193" t="n">
        <v>53276518</v>
      </c>
      <c r="C6" s="194" t="n">
        <v>100</v>
      </c>
      <c r="D6" s="194" t="n">
        <v>-0.170773848489802</v>
      </c>
      <c r="E6" s="193" t="n">
        <v>52176289</v>
      </c>
      <c r="F6" s="194" t="n">
        <v>100</v>
      </c>
      <c r="G6" s="194" t="n">
        <v>-2.06512933146269</v>
      </c>
      <c r="H6" s="214" t="n">
        <v>51812975</v>
      </c>
      <c r="I6" s="194" t="n">
        <v>100</v>
      </c>
      <c r="J6" s="202" t="n">
        <v>-0.69632012349517</v>
      </c>
      <c r="K6" s="193" t="n">
        <v>38862580</v>
      </c>
      <c r="L6" s="194" t="n">
        <v>3.53507514692825</v>
      </c>
      <c r="M6" s="193" t="n">
        <v>38411742</v>
      </c>
      <c r="N6" s="194" t="n">
        <v>-1.16008252668762</v>
      </c>
      <c r="O6" s="193" t="n">
        <v>38375578</v>
      </c>
      <c r="P6" s="202" t="n">
        <v>-0.0941482945501377</v>
      </c>
      <c r="Q6" s="193" t="n">
        <v>14413938</v>
      </c>
      <c r="R6" s="194" t="n">
        <v>-8.95687781510726</v>
      </c>
      <c r="S6" s="193" t="n">
        <v>13764547</v>
      </c>
      <c r="T6" s="194" t="n">
        <v>-4.50529896826252</v>
      </c>
      <c r="U6" s="193" t="n">
        <v>13437397</v>
      </c>
      <c r="V6" s="199" t="n">
        <v>-2.37675820352096</v>
      </c>
      <c r="W6" s="468"/>
    </row>
    <row r="7" s="1" customFormat="true" ht="18" hidden="false" customHeight="true" outlineLevel="0" collapsed="false">
      <c r="A7" s="491"/>
      <c r="B7" s="193"/>
      <c r="C7" s="194"/>
      <c r="D7" s="194"/>
      <c r="E7" s="193"/>
      <c r="F7" s="194"/>
      <c r="G7" s="194"/>
      <c r="H7" s="214"/>
      <c r="I7" s="194"/>
      <c r="J7" s="194"/>
      <c r="K7" s="193"/>
      <c r="L7" s="194"/>
      <c r="M7" s="193"/>
      <c r="N7" s="194"/>
      <c r="O7" s="193"/>
      <c r="P7" s="202"/>
      <c r="Q7" s="193"/>
      <c r="R7" s="194"/>
      <c r="S7" s="193"/>
      <c r="T7" s="194"/>
      <c r="U7" s="193"/>
      <c r="V7" s="199"/>
      <c r="W7" s="468"/>
    </row>
    <row r="8" s="498" customFormat="true" ht="18" hidden="false" customHeight="true" outlineLevel="0" collapsed="false">
      <c r="A8" s="492" t="s">
        <v>247</v>
      </c>
      <c r="B8" s="493" t="n">
        <v>2389965</v>
      </c>
      <c r="C8" s="494" t="n">
        <v>4.48596321553897</v>
      </c>
      <c r="D8" s="494" t="n">
        <v>2.72597466456683</v>
      </c>
      <c r="E8" s="493" t="n">
        <v>2283827</v>
      </c>
      <c r="F8" s="494" t="n">
        <v>4.37713575221879</v>
      </c>
      <c r="G8" s="494" t="n">
        <v>-4.4409855374451</v>
      </c>
      <c r="H8" s="507" t="n">
        <v>2080988</v>
      </c>
      <c r="I8" s="494" t="n">
        <v>4.01634532662909</v>
      </c>
      <c r="J8" s="494" t="n">
        <v>-8.88153962625015</v>
      </c>
      <c r="K8" s="493" t="n">
        <v>1286138</v>
      </c>
      <c r="L8" s="494" t="n">
        <v>-0.0825046612802964</v>
      </c>
      <c r="M8" s="493" t="n">
        <v>1377244</v>
      </c>
      <c r="N8" s="494" t="n">
        <v>7.08368775356922</v>
      </c>
      <c r="O8" s="493" t="n">
        <v>1192450</v>
      </c>
      <c r="P8" s="495" t="n">
        <v>-13.4176660054428</v>
      </c>
      <c r="Q8" s="493" t="n">
        <v>1103827</v>
      </c>
      <c r="R8" s="494" t="n">
        <v>6.20420188118661</v>
      </c>
      <c r="S8" s="493" t="n">
        <v>906583</v>
      </c>
      <c r="T8" s="494" t="n">
        <v>-17.8691044882939</v>
      </c>
      <c r="U8" s="493" t="n">
        <v>888538</v>
      </c>
      <c r="V8" s="496" t="n">
        <v>-1.99044102966855</v>
      </c>
      <c r="W8" s="497"/>
    </row>
    <row r="9" s="498" customFormat="true" ht="18" hidden="false" customHeight="true" outlineLevel="0" collapsed="false">
      <c r="A9" s="492" t="s">
        <v>248</v>
      </c>
      <c r="B9" s="493" t="n">
        <v>544112</v>
      </c>
      <c r="C9" s="494" t="n">
        <v>1.02129797596757</v>
      </c>
      <c r="D9" s="494" t="n">
        <v>-8.66420356975594</v>
      </c>
      <c r="E9" s="493" t="n">
        <v>579707</v>
      </c>
      <c r="F9" s="494" t="n">
        <v>1.11105448683788</v>
      </c>
      <c r="G9" s="494" t="n">
        <v>6.54185167759577</v>
      </c>
      <c r="H9" s="507" t="n">
        <v>537014</v>
      </c>
      <c r="I9" s="494" t="n">
        <v>1.03644695175292</v>
      </c>
      <c r="J9" s="494" t="n">
        <v>-7.36458245285981</v>
      </c>
      <c r="K9" s="493" t="n">
        <v>320735</v>
      </c>
      <c r="L9" s="494" t="n">
        <v>-1.01352081205116</v>
      </c>
      <c r="M9" s="493" t="n">
        <v>340813</v>
      </c>
      <c r="N9" s="494" t="n">
        <v>6.25999657037741</v>
      </c>
      <c r="O9" s="493" t="n">
        <v>304110</v>
      </c>
      <c r="P9" s="495" t="n">
        <v>-10.7692488256023</v>
      </c>
      <c r="Q9" s="493" t="n">
        <v>223378</v>
      </c>
      <c r="R9" s="494" t="n">
        <v>-17.7877803090807</v>
      </c>
      <c r="S9" s="493" t="n">
        <v>238894</v>
      </c>
      <c r="T9" s="494" t="n">
        <v>6.94607347187279</v>
      </c>
      <c r="U9" s="493" t="n">
        <v>232904</v>
      </c>
      <c r="V9" s="496" t="n">
        <v>-2.50738821401961</v>
      </c>
      <c r="W9" s="497"/>
    </row>
    <row r="10" s="498" customFormat="true" ht="18" hidden="false" customHeight="true" outlineLevel="0" collapsed="false">
      <c r="A10" s="492" t="s">
        <v>249</v>
      </c>
      <c r="B10" s="493" t="n">
        <v>558032</v>
      </c>
      <c r="C10" s="494" t="n">
        <v>1.04742580962217</v>
      </c>
      <c r="D10" s="494" t="n">
        <v>-2.8935370479936</v>
      </c>
      <c r="E10" s="493" t="n">
        <v>533984</v>
      </c>
      <c r="F10" s="494" t="n">
        <v>1.02342272751517</v>
      </c>
      <c r="G10" s="494" t="n">
        <v>-4.30943028356798</v>
      </c>
      <c r="H10" s="507" t="n">
        <v>551377</v>
      </c>
      <c r="I10" s="494" t="n">
        <v>1.06416780738801</v>
      </c>
      <c r="J10" s="494" t="n">
        <v>3.25721369928687</v>
      </c>
      <c r="K10" s="493" t="n">
        <v>337553</v>
      </c>
      <c r="L10" s="494" t="n">
        <v>3.84456832053554</v>
      </c>
      <c r="M10" s="493" t="n">
        <v>314972</v>
      </c>
      <c r="N10" s="494" t="n">
        <v>-6.68961614916769</v>
      </c>
      <c r="O10" s="493" t="n">
        <v>303954</v>
      </c>
      <c r="P10" s="495" t="n">
        <v>-3.49808871899724</v>
      </c>
      <c r="Q10" s="493" t="n">
        <v>220479</v>
      </c>
      <c r="R10" s="494" t="n">
        <v>-11.6688367620841</v>
      </c>
      <c r="S10" s="493" t="n">
        <v>219012</v>
      </c>
      <c r="T10" s="494" t="n">
        <v>-0.665369490971941</v>
      </c>
      <c r="U10" s="493" t="n">
        <v>247423</v>
      </c>
      <c r="V10" s="496" t="n">
        <v>12.9723485471116</v>
      </c>
      <c r="W10" s="497"/>
    </row>
    <row r="11" s="498" customFormat="true" ht="18" hidden="false" customHeight="true" outlineLevel="0" collapsed="false">
      <c r="A11" s="492" t="s">
        <v>250</v>
      </c>
      <c r="B11" s="493" t="n">
        <v>965505</v>
      </c>
      <c r="C11" s="494" t="n">
        <v>1.81225244487637</v>
      </c>
      <c r="D11" s="494" t="n">
        <v>-1.64908820874936</v>
      </c>
      <c r="E11" s="493" t="n">
        <v>953523</v>
      </c>
      <c r="F11" s="494" t="n">
        <v>1.82750252705784</v>
      </c>
      <c r="G11" s="494" t="n">
        <v>-1.24100859135893</v>
      </c>
      <c r="H11" s="507" t="n">
        <v>878387</v>
      </c>
      <c r="I11" s="494" t="n">
        <v>1.69530315524249</v>
      </c>
      <c r="J11" s="494" t="n">
        <v>-7.87983090077533</v>
      </c>
      <c r="K11" s="493" t="n">
        <v>704407</v>
      </c>
      <c r="L11" s="494" t="n">
        <v>3.12172898461827</v>
      </c>
      <c r="M11" s="493" t="n">
        <v>714856</v>
      </c>
      <c r="N11" s="494" t="n">
        <v>1.48337537815495</v>
      </c>
      <c r="O11" s="493" t="n">
        <v>651783</v>
      </c>
      <c r="P11" s="495" t="n">
        <v>-8.82317557661962</v>
      </c>
      <c r="Q11" s="493" t="n">
        <v>261098</v>
      </c>
      <c r="R11" s="494" t="n">
        <v>-12.5624976976736</v>
      </c>
      <c r="S11" s="493" t="n">
        <v>238667</v>
      </c>
      <c r="T11" s="494" t="n">
        <v>-8.59102712391517</v>
      </c>
      <c r="U11" s="493" t="n">
        <v>226604</v>
      </c>
      <c r="V11" s="496" t="n">
        <v>-5.05432254982884</v>
      </c>
      <c r="W11" s="497"/>
    </row>
    <row r="12" s="498" customFormat="true" ht="18" hidden="false" customHeight="true" outlineLevel="0" collapsed="false">
      <c r="A12" s="492" t="s">
        <v>251</v>
      </c>
      <c r="B12" s="493" t="n">
        <v>492194</v>
      </c>
      <c r="C12" s="494" t="n">
        <v>0.923847913634296</v>
      </c>
      <c r="D12" s="494" t="n">
        <v>3.39015449895494</v>
      </c>
      <c r="E12" s="493" t="n">
        <v>457285</v>
      </c>
      <c r="F12" s="494" t="n">
        <v>0.876423005093367</v>
      </c>
      <c r="G12" s="494" t="n">
        <v>-7.09252855581336</v>
      </c>
      <c r="H12" s="507" t="n">
        <v>446085</v>
      </c>
      <c r="I12" s="494" t="n">
        <v>0.860952300075416</v>
      </c>
      <c r="J12" s="494" t="n">
        <v>-2.44923843992258</v>
      </c>
      <c r="K12" s="493" t="n">
        <v>259756</v>
      </c>
      <c r="L12" s="494" t="n">
        <v>5.45212442048342</v>
      </c>
      <c r="M12" s="493" t="n">
        <v>249713</v>
      </c>
      <c r="N12" s="494" t="n">
        <v>-3.86632070096552</v>
      </c>
      <c r="O12" s="493" t="n">
        <v>260071</v>
      </c>
      <c r="P12" s="495" t="n">
        <v>4.14796186021553</v>
      </c>
      <c r="Q12" s="493" t="n">
        <v>232438</v>
      </c>
      <c r="R12" s="494" t="n">
        <v>1.17965594093886</v>
      </c>
      <c r="S12" s="493" t="n">
        <v>207572</v>
      </c>
      <c r="T12" s="494" t="n">
        <v>-10.6979065385178</v>
      </c>
      <c r="U12" s="493" t="n">
        <v>186014</v>
      </c>
      <c r="V12" s="496" t="n">
        <v>-10.3857938450273</v>
      </c>
      <c r="W12" s="497"/>
    </row>
    <row r="13" s="498" customFormat="true" ht="18" hidden="false" customHeight="true" outlineLevel="0" collapsed="false">
      <c r="A13" s="492"/>
      <c r="B13" s="493"/>
      <c r="C13" s="494"/>
      <c r="D13" s="494"/>
      <c r="E13" s="493"/>
      <c r="F13" s="494"/>
      <c r="G13" s="494"/>
      <c r="H13" s="507"/>
      <c r="I13" s="494"/>
      <c r="J13" s="494"/>
      <c r="K13" s="493"/>
      <c r="L13" s="494"/>
      <c r="M13" s="493"/>
      <c r="N13" s="494"/>
      <c r="O13" s="493"/>
      <c r="P13" s="495"/>
      <c r="Q13" s="493"/>
      <c r="R13" s="494"/>
      <c r="S13" s="493"/>
      <c r="T13" s="494"/>
      <c r="U13" s="493"/>
      <c r="V13" s="496"/>
      <c r="W13" s="497"/>
    </row>
    <row r="14" s="498" customFormat="true" ht="18" hidden="false" customHeight="true" outlineLevel="0" collapsed="false">
      <c r="A14" s="492" t="s">
        <v>252</v>
      </c>
      <c r="B14" s="493" t="n">
        <v>404469</v>
      </c>
      <c r="C14" s="494" t="n">
        <v>0.759188128623571</v>
      </c>
      <c r="D14" s="494" t="n">
        <v>-10.3176926044674</v>
      </c>
      <c r="E14" s="493" t="n">
        <v>413712</v>
      </c>
      <c r="F14" s="494" t="n">
        <v>0.792911891453223</v>
      </c>
      <c r="G14" s="494" t="n">
        <v>2.28521839745443</v>
      </c>
      <c r="H14" s="507" t="n">
        <v>373709</v>
      </c>
      <c r="I14" s="494" t="n">
        <v>0.72126528152456</v>
      </c>
      <c r="J14" s="494" t="n">
        <v>-9.66928684688865</v>
      </c>
      <c r="K14" s="493" t="n">
        <v>264630</v>
      </c>
      <c r="L14" s="494" t="n">
        <v>-5.74914877551893</v>
      </c>
      <c r="M14" s="493" t="n">
        <v>229916</v>
      </c>
      <c r="N14" s="494" t="n">
        <v>-13.1179382534104</v>
      </c>
      <c r="O14" s="493" t="n">
        <v>230927</v>
      </c>
      <c r="P14" s="495" t="n">
        <v>0.439725812905593</v>
      </c>
      <c r="Q14" s="493" t="n">
        <v>139839</v>
      </c>
      <c r="R14" s="494" t="n">
        <v>-17.8529048933795</v>
      </c>
      <c r="S14" s="493" t="n">
        <v>183796</v>
      </c>
      <c r="T14" s="494" t="n">
        <v>31.4340062500447</v>
      </c>
      <c r="U14" s="493" t="n">
        <v>142782</v>
      </c>
      <c r="V14" s="496" t="n">
        <v>-22.3149578880933</v>
      </c>
      <c r="W14" s="497"/>
    </row>
    <row r="15" s="498" customFormat="true" ht="18" hidden="false" customHeight="true" outlineLevel="0" collapsed="false">
      <c r="A15" s="492" t="s">
        <v>253</v>
      </c>
      <c r="B15" s="493" t="n">
        <v>858951</v>
      </c>
      <c r="C15" s="494" t="n">
        <v>1.61225063544881</v>
      </c>
      <c r="D15" s="494" t="n">
        <v>-2.29700447593969</v>
      </c>
      <c r="E15" s="493" t="n">
        <v>872395</v>
      </c>
      <c r="F15" s="494" t="n">
        <v>1.67201427452995</v>
      </c>
      <c r="G15" s="494" t="n">
        <v>1.56516495120212</v>
      </c>
      <c r="H15" s="507" t="n">
        <v>765321</v>
      </c>
      <c r="I15" s="494" t="n">
        <v>1.4770836841544</v>
      </c>
      <c r="J15" s="494" t="n">
        <v>-12.2735687389313</v>
      </c>
      <c r="K15" s="493" t="n">
        <v>627576</v>
      </c>
      <c r="L15" s="494" t="n">
        <v>2.3614495561884</v>
      </c>
      <c r="M15" s="493" t="n">
        <v>650002</v>
      </c>
      <c r="N15" s="494" t="n">
        <v>3.57343174372507</v>
      </c>
      <c r="O15" s="493" t="n">
        <v>546335</v>
      </c>
      <c r="P15" s="495" t="n">
        <v>-15.9487201577841</v>
      </c>
      <c r="Q15" s="493" t="n">
        <v>231375</v>
      </c>
      <c r="R15" s="494" t="n">
        <v>-13.0322837694092</v>
      </c>
      <c r="S15" s="493" t="n">
        <v>222393</v>
      </c>
      <c r="T15" s="494" t="n">
        <v>-3.88200972447325</v>
      </c>
      <c r="U15" s="493" t="n">
        <v>218987</v>
      </c>
      <c r="V15" s="496" t="n">
        <v>-1.53152302455563</v>
      </c>
      <c r="W15" s="497"/>
    </row>
    <row r="16" s="498" customFormat="true" ht="18" hidden="false" customHeight="true" outlineLevel="0" collapsed="false">
      <c r="A16" s="492" t="s">
        <v>254</v>
      </c>
      <c r="B16" s="493" t="n">
        <v>1125531</v>
      </c>
      <c r="C16" s="494" t="n">
        <v>2.11262117392882</v>
      </c>
      <c r="D16" s="494" t="n">
        <v>-5.68268187322191</v>
      </c>
      <c r="E16" s="493" t="n">
        <v>1138648</v>
      </c>
      <c r="F16" s="494" t="n">
        <v>2.18230928612037</v>
      </c>
      <c r="G16" s="494" t="n">
        <v>1.16540548416704</v>
      </c>
      <c r="H16" s="507" t="n">
        <v>1170125</v>
      </c>
      <c r="I16" s="494" t="n">
        <v>2.2583628907624</v>
      </c>
      <c r="J16" s="494" t="n">
        <v>2.76441885464165</v>
      </c>
      <c r="K16" s="493" t="n">
        <v>819452</v>
      </c>
      <c r="L16" s="494" t="n">
        <v>-2.50700753339584</v>
      </c>
      <c r="M16" s="493" t="n">
        <v>862136</v>
      </c>
      <c r="N16" s="494" t="n">
        <v>5.20884688792023</v>
      </c>
      <c r="O16" s="493" t="n">
        <v>907679</v>
      </c>
      <c r="P16" s="495" t="n">
        <v>5.28257722679484</v>
      </c>
      <c r="Q16" s="493" t="n">
        <v>306078</v>
      </c>
      <c r="R16" s="494" t="n">
        <v>-13.2483610669433</v>
      </c>
      <c r="S16" s="493" t="n">
        <v>276512</v>
      </c>
      <c r="T16" s="494" t="n">
        <v>-9.65962924483301</v>
      </c>
      <c r="U16" s="493" t="n">
        <v>262446</v>
      </c>
      <c r="V16" s="496" t="n">
        <v>-5.08694016896193</v>
      </c>
      <c r="W16" s="497"/>
    </row>
    <row r="17" s="498" customFormat="true" ht="18" hidden="false" customHeight="true" outlineLevel="0" collapsed="false">
      <c r="A17" s="492" t="s">
        <v>255</v>
      </c>
      <c r="B17" s="493" t="n">
        <v>843273</v>
      </c>
      <c r="C17" s="494" t="n">
        <v>1.5828230365956</v>
      </c>
      <c r="D17" s="494" t="n">
        <v>-1.14241434530103</v>
      </c>
      <c r="E17" s="493" t="n">
        <v>799458</v>
      </c>
      <c r="F17" s="494" t="n">
        <v>1.53222472376293</v>
      </c>
      <c r="G17" s="494" t="n">
        <v>-5.19582626266939</v>
      </c>
      <c r="H17" s="507" t="n">
        <v>797269</v>
      </c>
      <c r="I17" s="494" t="n">
        <v>1.53874391501357</v>
      </c>
      <c r="J17" s="494" t="n">
        <v>-0.273810506618233</v>
      </c>
      <c r="K17" s="493" t="n">
        <v>638313</v>
      </c>
      <c r="L17" s="494" t="n">
        <v>-2.64766125797463</v>
      </c>
      <c r="M17" s="493" t="n">
        <v>589067</v>
      </c>
      <c r="N17" s="494" t="n">
        <v>-7.71502382060211</v>
      </c>
      <c r="O17" s="493" t="n">
        <v>596858</v>
      </c>
      <c r="P17" s="495" t="n">
        <v>1.32259997589408</v>
      </c>
      <c r="Q17" s="493" t="n">
        <v>204959</v>
      </c>
      <c r="R17" s="494" t="n">
        <v>3.85874412193937</v>
      </c>
      <c r="S17" s="493" t="n">
        <v>210391</v>
      </c>
      <c r="T17" s="494" t="n">
        <v>2.65028615479193</v>
      </c>
      <c r="U17" s="493" t="n">
        <v>200411</v>
      </c>
      <c r="V17" s="496" t="n">
        <v>-4.74354891606581</v>
      </c>
      <c r="W17" s="497"/>
    </row>
    <row r="18" s="498" customFormat="true" ht="18" hidden="false" customHeight="true" outlineLevel="0" collapsed="false">
      <c r="A18" s="492" t="s">
        <v>256</v>
      </c>
      <c r="B18" s="493" t="n">
        <v>766462</v>
      </c>
      <c r="C18" s="494" t="n">
        <v>1.43864882460975</v>
      </c>
      <c r="D18" s="494" t="n">
        <v>-7.19495716105409</v>
      </c>
      <c r="E18" s="493" t="n">
        <v>793132</v>
      </c>
      <c r="F18" s="494" t="n">
        <v>1.52010044255926</v>
      </c>
      <c r="G18" s="494" t="n">
        <v>3.47962456064359</v>
      </c>
      <c r="H18" s="507" t="n">
        <v>833188</v>
      </c>
      <c r="I18" s="494" t="n">
        <v>1.608068249314</v>
      </c>
      <c r="J18" s="494" t="n">
        <v>5.05035731757135</v>
      </c>
      <c r="K18" s="493" t="n">
        <v>554834</v>
      </c>
      <c r="L18" s="494" t="n">
        <v>-9.45787389175102</v>
      </c>
      <c r="M18" s="493" t="n">
        <v>593777</v>
      </c>
      <c r="N18" s="494" t="n">
        <v>7.01885609029007</v>
      </c>
      <c r="O18" s="493" t="n">
        <v>642039</v>
      </c>
      <c r="P18" s="495" t="n">
        <v>8.12796723349001</v>
      </c>
      <c r="Q18" s="493" t="n">
        <v>211628</v>
      </c>
      <c r="R18" s="494" t="n">
        <v>-0.687493254119104</v>
      </c>
      <c r="S18" s="493" t="n">
        <v>199356</v>
      </c>
      <c r="T18" s="494" t="n">
        <v>-5.79885459391007</v>
      </c>
      <c r="U18" s="493" t="n">
        <v>191149</v>
      </c>
      <c r="V18" s="496" t="n">
        <v>-4.11675595417243</v>
      </c>
      <c r="W18" s="497"/>
    </row>
    <row r="19" s="498" customFormat="true" ht="18" hidden="false" customHeight="true" outlineLevel="0" collapsed="false">
      <c r="A19" s="492"/>
      <c r="B19" s="493"/>
      <c r="C19" s="494"/>
      <c r="D19" s="494"/>
      <c r="E19" s="493"/>
      <c r="F19" s="494"/>
      <c r="G19" s="494"/>
      <c r="H19" s="507"/>
      <c r="I19" s="494"/>
      <c r="J19" s="494"/>
      <c r="K19" s="493"/>
      <c r="L19" s="494"/>
      <c r="M19" s="493"/>
      <c r="N19" s="494"/>
      <c r="O19" s="493"/>
      <c r="P19" s="495"/>
      <c r="Q19" s="493"/>
      <c r="R19" s="494"/>
      <c r="S19" s="493"/>
      <c r="T19" s="494"/>
      <c r="U19" s="493"/>
      <c r="V19" s="496"/>
      <c r="W19" s="497"/>
    </row>
    <row r="20" s="498" customFormat="true" ht="18" hidden="false" customHeight="true" outlineLevel="0" collapsed="false">
      <c r="A20" s="492" t="s">
        <v>257</v>
      </c>
      <c r="B20" s="493" t="n">
        <v>1958383</v>
      </c>
      <c r="C20" s="494" t="n">
        <v>3.67588399827481</v>
      </c>
      <c r="D20" s="494" t="n">
        <v>-4.43541795472257</v>
      </c>
      <c r="E20" s="493" t="n">
        <v>1987739</v>
      </c>
      <c r="F20" s="494" t="n">
        <v>3.80965959461011</v>
      </c>
      <c r="G20" s="494" t="n">
        <v>1.49899177025128</v>
      </c>
      <c r="H20" s="507" t="n">
        <v>1939431</v>
      </c>
      <c r="I20" s="494" t="n">
        <v>3.743137698617</v>
      </c>
      <c r="J20" s="494" t="n">
        <v>-2.43029894769887</v>
      </c>
      <c r="K20" s="493" t="n">
        <v>1592266</v>
      </c>
      <c r="L20" s="494" t="n">
        <v>-2.24774215887122</v>
      </c>
      <c r="M20" s="493" t="n">
        <v>1622394</v>
      </c>
      <c r="N20" s="494" t="n">
        <v>1.89214616150819</v>
      </c>
      <c r="O20" s="493" t="n">
        <v>1588986</v>
      </c>
      <c r="P20" s="495" t="n">
        <v>-2.05917921294088</v>
      </c>
      <c r="Q20" s="493" t="n">
        <v>366117</v>
      </c>
      <c r="R20" s="494" t="n">
        <v>-12.9118121399246</v>
      </c>
      <c r="S20" s="493" t="n">
        <v>365345</v>
      </c>
      <c r="T20" s="494" t="n">
        <v>-0.210861555185915</v>
      </c>
      <c r="U20" s="493" t="n">
        <v>350445</v>
      </c>
      <c r="V20" s="496" t="n">
        <v>-4.07833691442335</v>
      </c>
      <c r="W20" s="497"/>
    </row>
    <row r="21" s="498" customFormat="true" ht="18" hidden="false" customHeight="true" outlineLevel="0" collapsed="false">
      <c r="A21" s="492" t="s">
        <v>258</v>
      </c>
      <c r="B21" s="493" t="n">
        <v>2183975</v>
      </c>
      <c r="C21" s="494" t="n">
        <v>4.09932007943913</v>
      </c>
      <c r="D21" s="494" t="n">
        <v>4.27981880696602</v>
      </c>
      <c r="E21" s="493" t="n">
        <v>2114233</v>
      </c>
      <c r="F21" s="494" t="n">
        <v>4.05209538761946</v>
      </c>
      <c r="G21" s="494" t="n">
        <v>-3.19335157224785</v>
      </c>
      <c r="H21" s="507" t="n">
        <v>2175812</v>
      </c>
      <c r="I21" s="494" t="n">
        <v>4.19935740034229</v>
      </c>
      <c r="J21" s="494" t="n">
        <v>2.91259288829566</v>
      </c>
      <c r="K21" s="493" t="n">
        <v>1808404</v>
      </c>
      <c r="L21" s="494" t="n">
        <v>12.740439464802</v>
      </c>
      <c r="M21" s="493" t="n">
        <v>1651500</v>
      </c>
      <c r="N21" s="494" t="n">
        <v>-8.67637983547924</v>
      </c>
      <c r="O21" s="493" t="n">
        <v>1779772</v>
      </c>
      <c r="P21" s="495" t="n">
        <v>7.76699969724493</v>
      </c>
      <c r="Q21" s="493" t="n">
        <v>375570</v>
      </c>
      <c r="R21" s="494" t="n">
        <v>-23.3998029773669</v>
      </c>
      <c r="S21" s="493" t="n">
        <v>462733</v>
      </c>
      <c r="T21" s="494" t="n">
        <v>23.208190217536</v>
      </c>
      <c r="U21" s="493" t="n">
        <v>396040</v>
      </c>
      <c r="V21" s="496" t="n">
        <v>-14.4128471494361</v>
      </c>
      <c r="W21" s="497"/>
    </row>
    <row r="22" s="498" customFormat="true" ht="18" hidden="false" customHeight="true" outlineLevel="0" collapsed="false">
      <c r="A22" s="492" t="s">
        <v>259</v>
      </c>
      <c r="B22" s="493" t="n">
        <v>7231661</v>
      </c>
      <c r="C22" s="494" t="n">
        <v>13.573824400461</v>
      </c>
      <c r="D22" s="494" t="n">
        <v>4.33970804000241</v>
      </c>
      <c r="E22" s="493" t="n">
        <v>7197097</v>
      </c>
      <c r="F22" s="494" t="n">
        <v>13.7938077581562</v>
      </c>
      <c r="G22" s="494" t="n">
        <v>-0.47795382001452</v>
      </c>
      <c r="H22" s="507" t="n">
        <v>7439567</v>
      </c>
      <c r="I22" s="494" t="n">
        <v>14.3585019003445</v>
      </c>
      <c r="J22" s="494" t="n">
        <v>3.3689972498634</v>
      </c>
      <c r="K22" s="493" t="n">
        <v>5886238</v>
      </c>
      <c r="L22" s="494" t="n">
        <v>3.57362051709407</v>
      </c>
      <c r="M22" s="493" t="n">
        <v>5895344</v>
      </c>
      <c r="N22" s="494" t="n">
        <v>0.154699826952282</v>
      </c>
      <c r="O22" s="493" t="n">
        <v>5978333</v>
      </c>
      <c r="P22" s="495" t="n">
        <v>1.40770411361915</v>
      </c>
      <c r="Q22" s="493" t="n">
        <v>1345423</v>
      </c>
      <c r="R22" s="494" t="n">
        <v>7.82896729922469</v>
      </c>
      <c r="S22" s="493" t="n">
        <v>1301753</v>
      </c>
      <c r="T22" s="494" t="n">
        <v>-3.24581934454815</v>
      </c>
      <c r="U22" s="493" t="n">
        <v>1461234</v>
      </c>
      <c r="V22" s="496" t="n">
        <v>12.2512488928391</v>
      </c>
      <c r="W22" s="497"/>
    </row>
    <row r="23" s="498" customFormat="true" ht="18" hidden="false" customHeight="true" outlineLevel="0" collapsed="false">
      <c r="A23" s="492" t="s">
        <v>260</v>
      </c>
      <c r="B23" s="493" t="n">
        <v>3617076</v>
      </c>
      <c r="C23" s="494" t="n">
        <v>6.78925000316275</v>
      </c>
      <c r="D23" s="494" t="n">
        <v>5.72894439306373</v>
      </c>
      <c r="E23" s="493" t="n">
        <v>3245457</v>
      </c>
      <c r="F23" s="494" t="n">
        <v>6.22017598836897</v>
      </c>
      <c r="G23" s="494" t="n">
        <v>-10.2740169131088</v>
      </c>
      <c r="H23" s="507" t="n">
        <v>3324148</v>
      </c>
      <c r="I23" s="494" t="n">
        <v>6.41566711813016</v>
      </c>
      <c r="J23" s="494" t="n">
        <v>2.42465082729488</v>
      </c>
      <c r="K23" s="493" t="n">
        <v>3116097</v>
      </c>
      <c r="L23" s="494" t="n">
        <v>13.1907837382309</v>
      </c>
      <c r="M23" s="493" t="n">
        <v>2685043</v>
      </c>
      <c r="N23" s="494" t="n">
        <v>-13.8331380569989</v>
      </c>
      <c r="O23" s="493" t="n">
        <v>2721593</v>
      </c>
      <c r="P23" s="495" t="n">
        <v>1.36124449403603</v>
      </c>
      <c r="Q23" s="493" t="n">
        <v>500979</v>
      </c>
      <c r="R23" s="494" t="n">
        <v>-25.0169504716946</v>
      </c>
      <c r="S23" s="493" t="n">
        <v>560413</v>
      </c>
      <c r="T23" s="494" t="n">
        <v>11.8635711277319</v>
      </c>
      <c r="U23" s="493" t="n">
        <v>602555</v>
      </c>
      <c r="V23" s="496" t="n">
        <v>7.51981128203664</v>
      </c>
      <c r="W23" s="497"/>
    </row>
    <row r="24" s="498" customFormat="true" ht="18" hidden="false" customHeight="true" outlineLevel="0" collapsed="false">
      <c r="A24" s="492" t="s">
        <v>261</v>
      </c>
      <c r="B24" s="493" t="n">
        <v>1472424</v>
      </c>
      <c r="C24" s="494" t="n">
        <v>2.7637391767983</v>
      </c>
      <c r="D24" s="494" t="n">
        <v>-0.520764364259406</v>
      </c>
      <c r="E24" s="493" t="n">
        <v>1415801</v>
      </c>
      <c r="F24" s="494" t="n">
        <v>2.71349501303169</v>
      </c>
      <c r="G24" s="494" t="n">
        <v>-3.84556350616398</v>
      </c>
      <c r="H24" s="507" t="n">
        <v>1343054</v>
      </c>
      <c r="I24" s="494" t="n">
        <v>2.59211905898088</v>
      </c>
      <c r="J24" s="494" t="n">
        <v>-5.13822210889808</v>
      </c>
      <c r="K24" s="493" t="n">
        <v>837137</v>
      </c>
      <c r="L24" s="494" t="n">
        <v>-7.18618375902071</v>
      </c>
      <c r="M24" s="493" t="n">
        <v>884710</v>
      </c>
      <c r="N24" s="494" t="n">
        <v>5.6828213303199</v>
      </c>
      <c r="O24" s="493" t="n">
        <v>865399</v>
      </c>
      <c r="P24" s="495" t="n">
        <v>-2.18274914943881</v>
      </c>
      <c r="Q24" s="493" t="n">
        <v>635288</v>
      </c>
      <c r="R24" s="494" t="n">
        <v>9.87739091181106</v>
      </c>
      <c r="S24" s="493" t="n">
        <v>531092</v>
      </c>
      <c r="T24" s="494" t="n">
        <v>-16.4013801614386</v>
      </c>
      <c r="U24" s="493" t="n">
        <v>477655</v>
      </c>
      <c r="V24" s="496" t="n">
        <v>-10.0617218862269</v>
      </c>
      <c r="W24" s="497"/>
    </row>
    <row r="25" s="498" customFormat="true" ht="18" hidden="false" customHeight="true" outlineLevel="0" collapsed="false">
      <c r="A25" s="492"/>
      <c r="B25" s="493"/>
      <c r="C25" s="494"/>
      <c r="D25" s="494"/>
      <c r="E25" s="493"/>
      <c r="F25" s="494"/>
      <c r="G25" s="494"/>
      <c r="H25" s="507"/>
      <c r="I25" s="494"/>
      <c r="J25" s="494"/>
      <c r="K25" s="493"/>
      <c r="L25" s="494"/>
      <c r="M25" s="493"/>
      <c r="N25" s="494"/>
      <c r="O25" s="493"/>
      <c r="P25" s="495"/>
      <c r="Q25" s="493"/>
      <c r="R25" s="494"/>
      <c r="S25" s="493"/>
      <c r="T25" s="494"/>
      <c r="U25" s="493"/>
      <c r="V25" s="496"/>
      <c r="W25" s="497"/>
    </row>
    <row r="26" s="498" customFormat="true" ht="18" hidden="false" customHeight="true" outlineLevel="0" collapsed="false">
      <c r="A26" s="492" t="s">
        <v>262</v>
      </c>
      <c r="B26" s="493" t="n">
        <v>535117</v>
      </c>
      <c r="C26" s="494" t="n">
        <v>1.00441436506793</v>
      </c>
      <c r="D26" s="494" t="n">
        <v>1.17660627649397</v>
      </c>
      <c r="E26" s="493" t="n">
        <v>495313</v>
      </c>
      <c r="F26" s="494" t="n">
        <v>0.949306686031274</v>
      </c>
      <c r="G26" s="494" t="n">
        <v>-7.43837329032716</v>
      </c>
      <c r="H26" s="507" t="n">
        <v>540971</v>
      </c>
      <c r="I26" s="494" t="n">
        <v>1.04408403493526</v>
      </c>
      <c r="J26" s="494" t="n">
        <v>9.21800962219849</v>
      </c>
      <c r="K26" s="493" t="n">
        <v>364803</v>
      </c>
      <c r="L26" s="494" t="n">
        <v>3.30938470818454</v>
      </c>
      <c r="M26" s="493" t="n">
        <v>333358</v>
      </c>
      <c r="N26" s="494" t="n">
        <v>-8.61972078080498</v>
      </c>
      <c r="O26" s="493" t="n">
        <v>382885</v>
      </c>
      <c r="P26" s="495" t="n">
        <v>14.8570005819569</v>
      </c>
      <c r="Q26" s="493" t="n">
        <v>170314</v>
      </c>
      <c r="R26" s="494" t="n">
        <v>-3.10791514248166</v>
      </c>
      <c r="S26" s="493" t="n">
        <v>161956</v>
      </c>
      <c r="T26" s="494" t="n">
        <v>-4.90740632009113</v>
      </c>
      <c r="U26" s="493" t="n">
        <v>158087</v>
      </c>
      <c r="V26" s="496" t="n">
        <v>-2.38892044752896</v>
      </c>
      <c r="W26" s="497"/>
    </row>
    <row r="27" s="498" customFormat="true" ht="18" hidden="false" customHeight="true" outlineLevel="0" collapsed="false">
      <c r="A27" s="492" t="s">
        <v>263</v>
      </c>
      <c r="B27" s="493" t="n">
        <v>524549</v>
      </c>
      <c r="C27" s="494" t="n">
        <v>0.98457823388533</v>
      </c>
      <c r="D27" s="494" t="n">
        <v>-3.40651286810743</v>
      </c>
      <c r="E27" s="493" t="n">
        <v>553205</v>
      </c>
      <c r="F27" s="494" t="n">
        <v>1.06026129991729</v>
      </c>
      <c r="G27" s="494" t="n">
        <v>5.46297867310777</v>
      </c>
      <c r="H27" s="507" t="n">
        <v>458974</v>
      </c>
      <c r="I27" s="494" t="n">
        <v>0.885828308449766</v>
      </c>
      <c r="J27" s="494" t="n">
        <v>-17.0336493704865</v>
      </c>
      <c r="K27" s="493" t="n">
        <v>329095</v>
      </c>
      <c r="L27" s="494" t="n">
        <v>-3.11360110224305</v>
      </c>
      <c r="M27" s="493" t="n">
        <v>366767</v>
      </c>
      <c r="N27" s="494" t="n">
        <v>11.4471505188472</v>
      </c>
      <c r="O27" s="493" t="n">
        <v>304388</v>
      </c>
      <c r="P27" s="495" t="n">
        <v>-17.0078005927469</v>
      </c>
      <c r="Q27" s="493" t="n">
        <v>195454</v>
      </c>
      <c r="R27" s="494" t="n">
        <v>-3.89572075505097</v>
      </c>
      <c r="S27" s="493" t="n">
        <v>186438</v>
      </c>
      <c r="T27" s="494" t="n">
        <v>-4.61285008237232</v>
      </c>
      <c r="U27" s="493" t="n">
        <v>154586</v>
      </c>
      <c r="V27" s="496" t="n">
        <v>-17.0844999409992</v>
      </c>
      <c r="W27" s="497"/>
    </row>
    <row r="28" s="498" customFormat="true" ht="18" hidden="false" customHeight="true" outlineLevel="0" collapsed="false">
      <c r="A28" s="492" t="s">
        <v>264</v>
      </c>
      <c r="B28" s="493" t="n">
        <v>584210</v>
      </c>
      <c r="C28" s="494" t="n">
        <v>1.09656190368898</v>
      </c>
      <c r="D28" s="494" t="n">
        <v>10.2093791443356</v>
      </c>
      <c r="E28" s="493" t="n">
        <v>531155</v>
      </c>
      <c r="F28" s="494" t="n">
        <v>1.01800072442868</v>
      </c>
      <c r="G28" s="494" t="n">
        <v>-9.08149466801321</v>
      </c>
      <c r="H28" s="507" t="n">
        <v>522204</v>
      </c>
      <c r="I28" s="494" t="n">
        <v>1.00786337785082</v>
      </c>
      <c r="J28" s="494" t="n">
        <v>-1.6851954702488</v>
      </c>
      <c r="K28" s="493" t="n">
        <v>395676</v>
      </c>
      <c r="L28" s="494" t="n">
        <v>19.1131447837801</v>
      </c>
      <c r="M28" s="493" t="n">
        <v>348352</v>
      </c>
      <c r="N28" s="494" t="n">
        <v>-11.9602907429311</v>
      </c>
      <c r="O28" s="493" t="n">
        <v>350696</v>
      </c>
      <c r="P28" s="495" t="n">
        <v>0.67288260150653</v>
      </c>
      <c r="Q28" s="493" t="n">
        <v>188533</v>
      </c>
      <c r="R28" s="494" t="n">
        <v>-4.73608682910069</v>
      </c>
      <c r="S28" s="493" t="n">
        <v>182803</v>
      </c>
      <c r="T28" s="494" t="n">
        <v>-3.03925572711408</v>
      </c>
      <c r="U28" s="493" t="n">
        <v>171507</v>
      </c>
      <c r="V28" s="496" t="n">
        <v>-6.17932966089178</v>
      </c>
      <c r="W28" s="497"/>
    </row>
    <row r="29" s="498" customFormat="true" ht="18" hidden="false" customHeight="true" outlineLevel="0" collapsed="false">
      <c r="A29" s="492" t="s">
        <v>265</v>
      </c>
      <c r="B29" s="493" t="n">
        <v>393782</v>
      </c>
      <c r="C29" s="494" t="n">
        <v>0.73912863449522</v>
      </c>
      <c r="D29" s="494" t="n">
        <v>4.2763741516234</v>
      </c>
      <c r="E29" s="493" t="n">
        <v>295881</v>
      </c>
      <c r="F29" s="494" t="n">
        <v>0.567079425675521</v>
      </c>
      <c r="G29" s="494" t="n">
        <v>-24.8617255232591</v>
      </c>
      <c r="H29" s="507" t="n">
        <v>316185</v>
      </c>
      <c r="I29" s="494" t="n">
        <v>0.610242897652567</v>
      </c>
      <c r="J29" s="494" t="n">
        <v>6.86221825666399</v>
      </c>
      <c r="K29" s="493" t="n">
        <v>250993</v>
      </c>
      <c r="L29" s="494" t="n">
        <v>13.1429833616574</v>
      </c>
      <c r="M29" s="493" t="n">
        <v>180501</v>
      </c>
      <c r="N29" s="494" t="n">
        <v>-28.0852454052503</v>
      </c>
      <c r="O29" s="493" t="n">
        <v>209145</v>
      </c>
      <c r="P29" s="495" t="n">
        <v>15.8691641597553</v>
      </c>
      <c r="Q29" s="493" t="n">
        <v>142788</v>
      </c>
      <c r="R29" s="494" t="n">
        <v>-8.34937995840714</v>
      </c>
      <c r="S29" s="493" t="n">
        <v>115380</v>
      </c>
      <c r="T29" s="494" t="n">
        <v>-19.1948903269182</v>
      </c>
      <c r="U29" s="493" t="n">
        <v>107039</v>
      </c>
      <c r="V29" s="496" t="n">
        <v>-7.22915583289998</v>
      </c>
      <c r="W29" s="497"/>
    </row>
    <row r="30" s="498" customFormat="true" ht="18" hidden="false" customHeight="true" outlineLevel="0" collapsed="false">
      <c r="A30" s="492" t="s">
        <v>266</v>
      </c>
      <c r="B30" s="493" t="n">
        <v>848378</v>
      </c>
      <c r="C30" s="494" t="n">
        <v>1.59240511926849</v>
      </c>
      <c r="D30" s="494" t="n">
        <v>-10.0093344930734</v>
      </c>
      <c r="E30" s="493" t="n">
        <v>766787</v>
      </c>
      <c r="F30" s="494" t="n">
        <v>1.46960815860246</v>
      </c>
      <c r="G30" s="494" t="n">
        <v>-9.61729323485521</v>
      </c>
      <c r="H30" s="507" t="n">
        <v>728962</v>
      </c>
      <c r="I30" s="494" t="n">
        <v>1.40691014171643</v>
      </c>
      <c r="J30" s="494" t="n">
        <v>-4.93292139798928</v>
      </c>
      <c r="K30" s="493" t="n">
        <v>614888</v>
      </c>
      <c r="L30" s="494" t="n">
        <v>-10.1726460216034</v>
      </c>
      <c r="M30" s="493" t="n">
        <v>537750</v>
      </c>
      <c r="N30" s="494" t="n">
        <v>-12.5450488544255</v>
      </c>
      <c r="O30" s="493" t="n">
        <v>499692</v>
      </c>
      <c r="P30" s="495" t="n">
        <v>-7.07726638772664</v>
      </c>
      <c r="Q30" s="493" t="n">
        <v>233490</v>
      </c>
      <c r="R30" s="494" t="n">
        <v>-9.5764044334632</v>
      </c>
      <c r="S30" s="493" t="n">
        <v>229037</v>
      </c>
      <c r="T30" s="494" t="n">
        <v>-1.90714805773267</v>
      </c>
      <c r="U30" s="493" t="n">
        <v>229270</v>
      </c>
      <c r="V30" s="496" t="n">
        <v>0.101730288119398</v>
      </c>
      <c r="W30" s="497"/>
    </row>
    <row r="31" s="498" customFormat="true" ht="18" hidden="false" customHeight="true" outlineLevel="0" collapsed="false">
      <c r="A31" s="492"/>
      <c r="B31" s="493"/>
      <c r="C31" s="494"/>
      <c r="D31" s="494"/>
      <c r="E31" s="493"/>
      <c r="F31" s="494"/>
      <c r="G31" s="494"/>
      <c r="H31" s="507"/>
      <c r="I31" s="494"/>
      <c r="J31" s="494"/>
      <c r="K31" s="493"/>
      <c r="L31" s="494"/>
      <c r="M31" s="493"/>
      <c r="N31" s="494"/>
      <c r="O31" s="493"/>
      <c r="P31" s="495"/>
      <c r="Q31" s="493"/>
      <c r="R31" s="494"/>
      <c r="S31" s="493"/>
      <c r="T31" s="494"/>
      <c r="U31" s="493"/>
      <c r="V31" s="496"/>
      <c r="W31" s="497"/>
    </row>
    <row r="32" s="498" customFormat="true" ht="18" hidden="false" customHeight="true" outlineLevel="0" collapsed="false">
      <c r="A32" s="492" t="s">
        <v>267</v>
      </c>
      <c r="B32" s="493" t="n">
        <v>938765</v>
      </c>
      <c r="C32" s="494" t="n">
        <v>1.76206147706575</v>
      </c>
      <c r="D32" s="494" t="n">
        <v>5.31520575822371</v>
      </c>
      <c r="E32" s="493" t="n">
        <v>943594</v>
      </c>
      <c r="F32" s="494" t="n">
        <v>1.80847281032195</v>
      </c>
      <c r="G32" s="494" t="n">
        <v>0.51439923729582</v>
      </c>
      <c r="H32" s="507" t="n">
        <v>779347</v>
      </c>
      <c r="I32" s="494" t="n">
        <v>1.50415412355689</v>
      </c>
      <c r="J32" s="494" t="n">
        <v>-17.406532894444</v>
      </c>
      <c r="K32" s="493" t="n">
        <v>651615</v>
      </c>
      <c r="L32" s="494" t="n">
        <v>25.5934036069688</v>
      </c>
      <c r="M32" s="493" t="n">
        <v>622617</v>
      </c>
      <c r="N32" s="494" t="n">
        <v>-4.4501737989457</v>
      </c>
      <c r="O32" s="493" t="n">
        <v>523570</v>
      </c>
      <c r="P32" s="495" t="n">
        <v>-15.9081746884521</v>
      </c>
      <c r="Q32" s="493" t="n">
        <v>287150</v>
      </c>
      <c r="R32" s="494" t="n">
        <v>-22.9245457742037</v>
      </c>
      <c r="S32" s="493" t="n">
        <v>320977</v>
      </c>
      <c r="T32" s="494" t="n">
        <v>11.7802542225318</v>
      </c>
      <c r="U32" s="493" t="n">
        <v>255777</v>
      </c>
      <c r="V32" s="496" t="n">
        <v>-20.312981927054</v>
      </c>
      <c r="W32" s="497"/>
    </row>
    <row r="33" s="498" customFormat="true" ht="18" hidden="false" customHeight="true" outlineLevel="0" collapsed="false">
      <c r="A33" s="492" t="s">
        <v>268</v>
      </c>
      <c r="B33" s="493" t="n">
        <v>1638327</v>
      </c>
      <c r="C33" s="494" t="n">
        <v>3.07513903217173</v>
      </c>
      <c r="D33" s="494" t="n">
        <v>0.202444378254157</v>
      </c>
      <c r="E33" s="493" t="n">
        <v>1639105</v>
      </c>
      <c r="F33" s="494" t="n">
        <v>3.1414748565196</v>
      </c>
      <c r="G33" s="494" t="n">
        <v>0.047487467398156</v>
      </c>
      <c r="H33" s="507" t="n">
        <v>1767835</v>
      </c>
      <c r="I33" s="494" t="n">
        <v>3.41195424505155</v>
      </c>
      <c r="J33" s="494" t="n">
        <v>7.85367624404782</v>
      </c>
      <c r="K33" s="493" t="n">
        <v>1182811</v>
      </c>
      <c r="L33" s="494" t="n">
        <v>4.74602778205802</v>
      </c>
      <c r="M33" s="493" t="n">
        <v>1217492</v>
      </c>
      <c r="N33" s="494" t="n">
        <v>2.93208297859928</v>
      </c>
      <c r="O33" s="493" t="n">
        <v>1269636</v>
      </c>
      <c r="P33" s="495" t="n">
        <v>4.28290288560417</v>
      </c>
      <c r="Q33" s="493" t="n">
        <v>455516</v>
      </c>
      <c r="R33" s="494" t="n">
        <v>-9.94130079339817</v>
      </c>
      <c r="S33" s="493" t="n">
        <v>421613</v>
      </c>
      <c r="T33" s="494" t="n">
        <v>-7.44276820133651</v>
      </c>
      <c r="U33" s="493" t="n">
        <v>498198</v>
      </c>
      <c r="V33" s="496" t="n">
        <v>18.1647624717454</v>
      </c>
      <c r="W33" s="497"/>
    </row>
    <row r="34" s="498" customFormat="true" ht="18" hidden="false" customHeight="true" outlineLevel="0" collapsed="false">
      <c r="A34" s="492" t="s">
        <v>269</v>
      </c>
      <c r="B34" s="493" t="n">
        <v>3377441</v>
      </c>
      <c r="C34" s="494" t="n">
        <v>6.33945521739991</v>
      </c>
      <c r="D34" s="494" t="n">
        <v>-2.85279791705857</v>
      </c>
      <c r="E34" s="493" t="n">
        <v>3541021</v>
      </c>
      <c r="F34" s="494" t="n">
        <v>6.78664785837874</v>
      </c>
      <c r="G34" s="494" t="n">
        <v>4.84331184467767</v>
      </c>
      <c r="H34" s="507" t="n">
        <v>3319904</v>
      </c>
      <c r="I34" s="494" t="n">
        <v>6.40747611963992</v>
      </c>
      <c r="J34" s="494" t="n">
        <v>-6.24444192790723</v>
      </c>
      <c r="K34" s="493" t="n">
        <v>2703917</v>
      </c>
      <c r="L34" s="494" t="n">
        <v>0.081244480372149</v>
      </c>
      <c r="M34" s="493" t="n">
        <v>2837806</v>
      </c>
      <c r="N34" s="494" t="n">
        <v>4.95166826496522</v>
      </c>
      <c r="O34" s="493" t="n">
        <v>2581863</v>
      </c>
      <c r="P34" s="495" t="n">
        <v>-9.01904499461908</v>
      </c>
      <c r="Q34" s="493" t="n">
        <v>673524</v>
      </c>
      <c r="R34" s="494" t="n">
        <v>-13.0825744191839</v>
      </c>
      <c r="S34" s="493" t="n">
        <v>703215</v>
      </c>
      <c r="T34" s="494" t="n">
        <v>4.40830616280934</v>
      </c>
      <c r="U34" s="493" t="n">
        <v>738041</v>
      </c>
      <c r="V34" s="496" t="n">
        <v>4.95239720426896</v>
      </c>
      <c r="W34" s="497"/>
    </row>
    <row r="35" s="498" customFormat="true" ht="18" hidden="false" customHeight="true" outlineLevel="0" collapsed="false">
      <c r="A35" s="492" t="s">
        <v>270</v>
      </c>
      <c r="B35" s="493" t="n">
        <v>933364</v>
      </c>
      <c r="C35" s="494" t="n">
        <v>1.75192380252779</v>
      </c>
      <c r="D35" s="494" t="n">
        <v>14.9116338050711</v>
      </c>
      <c r="E35" s="493" t="n">
        <v>878171</v>
      </c>
      <c r="F35" s="494" t="n">
        <v>1.68308443707064</v>
      </c>
      <c r="G35" s="494" t="n">
        <v>-5.91334141878195</v>
      </c>
      <c r="H35" s="507" t="n">
        <v>796868</v>
      </c>
      <c r="I35" s="494" t="n">
        <v>1.53796997759731</v>
      </c>
      <c r="J35" s="494" t="n">
        <v>-9.25821964059391</v>
      </c>
      <c r="K35" s="493" t="n">
        <v>711837</v>
      </c>
      <c r="L35" s="494" t="n">
        <v>28.4037490935722</v>
      </c>
      <c r="M35" s="493" t="n">
        <v>665451</v>
      </c>
      <c r="N35" s="494" t="n">
        <v>-6.51637945203748</v>
      </c>
      <c r="O35" s="493" t="n">
        <v>600348</v>
      </c>
      <c r="P35" s="495" t="n">
        <v>-9.78328982900318</v>
      </c>
      <c r="Q35" s="493" t="n">
        <v>221527</v>
      </c>
      <c r="R35" s="494" t="n">
        <v>-14.0935355023849</v>
      </c>
      <c r="S35" s="493" t="n">
        <v>212720</v>
      </c>
      <c r="T35" s="494" t="n">
        <v>-3.97558762588758</v>
      </c>
      <c r="U35" s="493" t="n">
        <v>196520</v>
      </c>
      <c r="V35" s="496" t="n">
        <v>-7.61564497931553</v>
      </c>
      <c r="W35" s="497"/>
    </row>
    <row r="36" s="498" customFormat="true" ht="18" hidden="false" customHeight="true" outlineLevel="0" collapsed="false">
      <c r="A36" s="492" t="s">
        <v>271</v>
      </c>
      <c r="B36" s="493" t="n">
        <v>672448</v>
      </c>
      <c r="C36" s="494" t="n">
        <v>1.26218458946585</v>
      </c>
      <c r="D36" s="494" t="n">
        <v>2.05243700335697</v>
      </c>
      <c r="E36" s="493" t="n">
        <v>705374</v>
      </c>
      <c r="F36" s="494" t="n">
        <v>1.35190526869398</v>
      </c>
      <c r="G36" s="494" t="n">
        <v>4.89643808889313</v>
      </c>
      <c r="H36" s="507" t="n">
        <v>714153</v>
      </c>
      <c r="I36" s="494" t="n">
        <v>1.37832849783283</v>
      </c>
      <c r="J36" s="494" t="n">
        <v>1.24458797744175</v>
      </c>
      <c r="K36" s="493" t="n">
        <v>503008</v>
      </c>
      <c r="L36" s="494" t="n">
        <v>2.025053547089</v>
      </c>
      <c r="M36" s="493" t="n">
        <v>553215</v>
      </c>
      <c r="N36" s="494" t="n">
        <v>9.98135218525351</v>
      </c>
      <c r="O36" s="493" t="n">
        <v>580877</v>
      </c>
      <c r="P36" s="495" t="n">
        <v>5.00022595193551</v>
      </c>
      <c r="Q36" s="493" t="n">
        <v>169439</v>
      </c>
      <c r="R36" s="494" t="n">
        <v>2.13321277878239</v>
      </c>
      <c r="S36" s="493" t="n">
        <v>152160</v>
      </c>
      <c r="T36" s="494" t="n">
        <v>-10.1977702890126</v>
      </c>
      <c r="U36" s="493" t="n">
        <v>133276</v>
      </c>
      <c r="V36" s="496" t="n">
        <v>-12.4106203995794</v>
      </c>
      <c r="W36" s="497"/>
    </row>
    <row r="37" s="498" customFormat="true" ht="18" hidden="false" customHeight="true" outlineLevel="0" collapsed="false">
      <c r="A37" s="492"/>
      <c r="B37" s="493"/>
      <c r="C37" s="494"/>
      <c r="D37" s="494"/>
      <c r="E37" s="493"/>
      <c r="F37" s="494"/>
      <c r="G37" s="494"/>
      <c r="H37" s="507"/>
      <c r="I37" s="494"/>
      <c r="J37" s="494"/>
      <c r="K37" s="493"/>
      <c r="L37" s="494"/>
      <c r="M37" s="493"/>
      <c r="N37" s="494"/>
      <c r="O37" s="493"/>
      <c r="P37" s="495"/>
      <c r="Q37" s="493"/>
      <c r="R37" s="494"/>
      <c r="S37" s="493"/>
      <c r="T37" s="494"/>
      <c r="U37" s="493"/>
      <c r="V37" s="496"/>
      <c r="W37" s="497"/>
    </row>
    <row r="38" s="498" customFormat="true" ht="18" hidden="false" customHeight="true" outlineLevel="0" collapsed="false">
      <c r="A38" s="492" t="s">
        <v>272</v>
      </c>
      <c r="B38" s="493" t="n">
        <v>842966</v>
      </c>
      <c r="C38" s="494" t="n">
        <v>1.58224679773554</v>
      </c>
      <c r="D38" s="494" t="n">
        <v>-7.72492819111672</v>
      </c>
      <c r="E38" s="493" t="n">
        <v>964422</v>
      </c>
      <c r="F38" s="494" t="n">
        <v>1.84839132579935</v>
      </c>
      <c r="G38" s="494" t="n">
        <v>14.4081730461252</v>
      </c>
      <c r="H38" s="507" t="n">
        <v>902893</v>
      </c>
      <c r="I38" s="494" t="n">
        <v>1.74260018846631</v>
      </c>
      <c r="J38" s="494" t="n">
        <v>-6.37988349498457</v>
      </c>
      <c r="K38" s="493" t="n">
        <v>584677</v>
      </c>
      <c r="L38" s="494" t="n">
        <v>-9.87596089076327</v>
      </c>
      <c r="M38" s="493" t="n">
        <v>721394</v>
      </c>
      <c r="N38" s="494" t="n">
        <v>23.3833381508081</v>
      </c>
      <c r="O38" s="493" t="n">
        <v>698361</v>
      </c>
      <c r="P38" s="495" t="n">
        <v>-3.19284607301974</v>
      </c>
      <c r="Q38" s="493" t="n">
        <v>258289</v>
      </c>
      <c r="R38" s="494" t="n">
        <v>-2.45515314022433</v>
      </c>
      <c r="S38" s="493" t="n">
        <v>243028</v>
      </c>
      <c r="T38" s="494" t="n">
        <v>-5.9084978454367</v>
      </c>
      <c r="U38" s="493" t="n">
        <v>204533</v>
      </c>
      <c r="V38" s="496" t="n">
        <v>-15.8397386309397</v>
      </c>
      <c r="W38" s="497"/>
    </row>
    <row r="39" s="498" customFormat="true" ht="18" hidden="false" customHeight="true" outlineLevel="0" collapsed="false">
      <c r="A39" s="492" t="s">
        <v>273</v>
      </c>
      <c r="B39" s="493" t="n">
        <v>3473549</v>
      </c>
      <c r="C39" s="494" t="n">
        <v>6.51984988958926</v>
      </c>
      <c r="D39" s="494" t="n">
        <v>3.12086509273621</v>
      </c>
      <c r="E39" s="493" t="n">
        <v>3306176</v>
      </c>
      <c r="F39" s="494" t="n">
        <v>6.33654877218271</v>
      </c>
      <c r="G39" s="494" t="n">
        <v>-4.81850119287219</v>
      </c>
      <c r="H39" s="507" t="n">
        <v>3793506</v>
      </c>
      <c r="I39" s="494" t="n">
        <v>7.3215367386258</v>
      </c>
      <c r="J39" s="494" t="n">
        <v>14.7399896436245</v>
      </c>
      <c r="K39" s="493" t="n">
        <v>2752057</v>
      </c>
      <c r="L39" s="494" t="n">
        <v>8.16541576792712</v>
      </c>
      <c r="M39" s="493" t="n">
        <v>2680319</v>
      </c>
      <c r="N39" s="494" t="n">
        <v>-2.60670473031627</v>
      </c>
      <c r="O39" s="493" t="n">
        <v>3111130</v>
      </c>
      <c r="P39" s="495" t="n">
        <v>16.0731241318664</v>
      </c>
      <c r="Q39" s="493" t="n">
        <v>721493</v>
      </c>
      <c r="R39" s="494" t="n">
        <v>-12.4530257086035</v>
      </c>
      <c r="S39" s="493" t="n">
        <v>625858</v>
      </c>
      <c r="T39" s="494" t="n">
        <v>-13.2551528566459</v>
      </c>
      <c r="U39" s="493" t="n">
        <v>682376</v>
      </c>
      <c r="V39" s="496" t="n">
        <v>9.03048295300212</v>
      </c>
      <c r="W39" s="497"/>
    </row>
    <row r="40" s="498" customFormat="true" ht="18" hidden="false" customHeight="true" outlineLevel="0" collapsed="false">
      <c r="A40" s="492" t="s">
        <v>274</v>
      </c>
      <c r="B40" s="493" t="n">
        <v>2069911</v>
      </c>
      <c r="C40" s="494" t="n">
        <v>3.88522200343498</v>
      </c>
      <c r="D40" s="494" t="n">
        <v>-2.13931705435189</v>
      </c>
      <c r="E40" s="493" t="n">
        <v>1979489</v>
      </c>
      <c r="F40" s="494" t="n">
        <v>3.79384781466539</v>
      </c>
      <c r="G40" s="494" t="n">
        <v>-4.36840038049945</v>
      </c>
      <c r="H40" s="507" t="n">
        <v>2060173</v>
      </c>
      <c r="I40" s="494" t="n">
        <v>3.97617199166811</v>
      </c>
      <c r="J40" s="494" t="n">
        <v>4.07600143269298</v>
      </c>
      <c r="K40" s="493" t="n">
        <v>1585985</v>
      </c>
      <c r="L40" s="494" t="n">
        <v>1.38002142679987</v>
      </c>
      <c r="M40" s="493" t="n">
        <v>1579669</v>
      </c>
      <c r="N40" s="494" t="n">
        <v>-0.398238318773508</v>
      </c>
      <c r="O40" s="493" t="n">
        <v>1706031</v>
      </c>
      <c r="P40" s="495" t="n">
        <v>7.9992707332992</v>
      </c>
      <c r="Q40" s="493" t="n">
        <v>483927</v>
      </c>
      <c r="R40" s="494" t="n">
        <v>-12.1354842809547</v>
      </c>
      <c r="S40" s="493" t="n">
        <v>399819</v>
      </c>
      <c r="T40" s="494" t="n">
        <v>-17.3803073604077</v>
      </c>
      <c r="U40" s="493" t="n">
        <v>354142</v>
      </c>
      <c r="V40" s="496" t="n">
        <v>-11.4244195498463</v>
      </c>
      <c r="W40" s="497"/>
    </row>
    <row r="41" s="498" customFormat="true" ht="18" hidden="false" customHeight="true" outlineLevel="0" collapsed="false">
      <c r="A41" s="492" t="s">
        <v>275</v>
      </c>
      <c r="B41" s="493" t="n">
        <v>383013</v>
      </c>
      <c r="C41" s="494" t="n">
        <v>0.718915226404248</v>
      </c>
      <c r="D41" s="494" t="n">
        <v>-16.6177565495291</v>
      </c>
      <c r="E41" s="493" t="n">
        <v>371209</v>
      </c>
      <c r="F41" s="494" t="n">
        <v>0.711451517757424</v>
      </c>
      <c r="G41" s="494" t="n">
        <v>-3.08187972731996</v>
      </c>
      <c r="H41" s="507" t="n">
        <v>331841</v>
      </c>
      <c r="I41" s="494" t="n">
        <v>0.640459267200928</v>
      </c>
      <c r="J41" s="494" t="n">
        <v>-10.6053463143404</v>
      </c>
      <c r="K41" s="493" t="n">
        <v>257982</v>
      </c>
      <c r="L41" s="494" t="n">
        <v>-8.93295868515433</v>
      </c>
      <c r="M41" s="493" t="n">
        <v>282478</v>
      </c>
      <c r="N41" s="494" t="n">
        <v>9.49523610174354</v>
      </c>
      <c r="O41" s="493" t="n">
        <v>246539</v>
      </c>
      <c r="P41" s="495" t="n">
        <v>-12.7227607105686</v>
      </c>
      <c r="Q41" s="493" t="n">
        <v>125031</v>
      </c>
      <c r="R41" s="494" t="n">
        <v>-28.9830623998909</v>
      </c>
      <c r="S41" s="493" t="n">
        <v>88731</v>
      </c>
      <c r="T41" s="494" t="n">
        <v>-29.0327998656333</v>
      </c>
      <c r="U41" s="493" t="n">
        <v>85302</v>
      </c>
      <c r="V41" s="496" t="n">
        <v>-3.86448929911755</v>
      </c>
      <c r="W41" s="497"/>
    </row>
    <row r="42" s="498" customFormat="true" ht="18" hidden="false" customHeight="true" outlineLevel="0" collapsed="false">
      <c r="A42" s="492" t="s">
        <v>276</v>
      </c>
      <c r="B42" s="493" t="n">
        <v>349206</v>
      </c>
      <c r="C42" s="494" t="n">
        <v>0.655459502815105</v>
      </c>
      <c r="D42" s="494" t="n">
        <v>-18.1907631180685</v>
      </c>
      <c r="E42" s="493" t="n">
        <v>434419</v>
      </c>
      <c r="F42" s="494" t="n">
        <v>0.832598500824771</v>
      </c>
      <c r="G42" s="494" t="n">
        <v>24.4019289473835</v>
      </c>
      <c r="H42" s="507" t="n">
        <v>414991</v>
      </c>
      <c r="I42" s="494" t="n">
        <v>0.800940305010473</v>
      </c>
      <c r="J42" s="494" t="n">
        <v>-4.47218008420443</v>
      </c>
      <c r="K42" s="493" t="n">
        <v>220890</v>
      </c>
      <c r="L42" s="494" t="n">
        <v>-16.6138165345413</v>
      </c>
      <c r="M42" s="493" t="n">
        <v>257853</v>
      </c>
      <c r="N42" s="494" t="n">
        <v>16.7336683417086</v>
      </c>
      <c r="O42" s="493" t="n">
        <v>271266</v>
      </c>
      <c r="P42" s="495" t="n">
        <v>5.20180102616608</v>
      </c>
      <c r="Q42" s="493" t="n">
        <v>128316</v>
      </c>
      <c r="R42" s="494" t="n">
        <v>-20.7700952122208</v>
      </c>
      <c r="S42" s="493" t="n">
        <v>176566</v>
      </c>
      <c r="T42" s="494" t="n">
        <v>37.6024813741077</v>
      </c>
      <c r="U42" s="493" t="n">
        <v>143725</v>
      </c>
      <c r="V42" s="496" t="n">
        <v>-18.5998436845146</v>
      </c>
      <c r="W42" s="497"/>
    </row>
    <row r="43" s="498" customFormat="true" ht="18" hidden="false" customHeight="true" outlineLevel="0" collapsed="false">
      <c r="A43" s="492"/>
      <c r="B43" s="493"/>
      <c r="C43" s="494"/>
      <c r="D43" s="494"/>
      <c r="E43" s="493"/>
      <c r="F43" s="494"/>
      <c r="G43" s="494"/>
      <c r="H43" s="507"/>
      <c r="I43" s="494"/>
      <c r="J43" s="494"/>
      <c r="K43" s="493"/>
      <c r="L43" s="494"/>
      <c r="M43" s="493"/>
      <c r="N43" s="494"/>
      <c r="O43" s="493"/>
      <c r="P43" s="495"/>
      <c r="Q43" s="493"/>
      <c r="R43" s="494"/>
      <c r="S43" s="493"/>
      <c r="T43" s="494"/>
      <c r="U43" s="493"/>
      <c r="V43" s="496"/>
      <c r="W43" s="497"/>
    </row>
    <row r="44" s="498" customFormat="true" ht="18" hidden="false" customHeight="true" outlineLevel="0" collapsed="false">
      <c r="A44" s="492" t="s">
        <v>277</v>
      </c>
      <c r="B44" s="493" t="n">
        <v>237430</v>
      </c>
      <c r="C44" s="494" t="n">
        <v>0.445656001767983</v>
      </c>
      <c r="D44" s="494" t="n">
        <v>-7.45490263334321</v>
      </c>
      <c r="E44" s="493" t="n">
        <v>268592</v>
      </c>
      <c r="F44" s="494" t="n">
        <v>0.514777890777169</v>
      </c>
      <c r="G44" s="494" t="n">
        <v>13.1247104409721</v>
      </c>
      <c r="H44" s="507" t="n">
        <v>218530</v>
      </c>
      <c r="I44" s="494" t="n">
        <v>0.421766941581718</v>
      </c>
      <c r="J44" s="494" t="n">
        <v>-18.6386787395008</v>
      </c>
      <c r="K44" s="493" t="n">
        <v>115117</v>
      </c>
      <c r="L44" s="494" t="n">
        <v>-1.20323724027841</v>
      </c>
      <c r="M44" s="493" t="n">
        <v>118640</v>
      </c>
      <c r="N44" s="494" t="n">
        <v>3.06036467246366</v>
      </c>
      <c r="O44" s="493" t="n">
        <v>112259</v>
      </c>
      <c r="P44" s="495" t="n">
        <v>-5.37845583277141</v>
      </c>
      <c r="Q44" s="493" t="n">
        <v>122312</v>
      </c>
      <c r="R44" s="494" t="n">
        <v>-12.6573691238744</v>
      </c>
      <c r="S44" s="493" t="n">
        <v>149952</v>
      </c>
      <c r="T44" s="494" t="n">
        <v>22.5979462358558</v>
      </c>
      <c r="U44" s="493" t="n">
        <v>106272</v>
      </c>
      <c r="V44" s="496" t="n">
        <v>-29.1293213828425</v>
      </c>
      <c r="W44" s="497"/>
    </row>
    <row r="45" s="498" customFormat="true" ht="18" hidden="false" customHeight="true" outlineLevel="0" collapsed="false">
      <c r="A45" s="492" t="s">
        <v>278</v>
      </c>
      <c r="B45" s="493" t="n">
        <v>403359</v>
      </c>
      <c r="C45" s="494" t="n">
        <v>0.757104659129563</v>
      </c>
      <c r="D45" s="494" t="n">
        <v>1.26404635422419</v>
      </c>
      <c r="E45" s="493" t="n">
        <v>415015</v>
      </c>
      <c r="F45" s="494" t="n">
        <v>0.795409194394795</v>
      </c>
      <c r="G45" s="494" t="n">
        <v>2.88973346324242</v>
      </c>
      <c r="H45" s="507" t="n">
        <v>448963</v>
      </c>
      <c r="I45" s="494" t="n">
        <v>0.866506893302305</v>
      </c>
      <c r="J45" s="494" t="n">
        <v>8.17994530318183</v>
      </c>
      <c r="K45" s="493" t="n">
        <v>213207</v>
      </c>
      <c r="L45" s="494" t="n">
        <v>22.6088606721413</v>
      </c>
      <c r="M45" s="493" t="n">
        <v>231010</v>
      </c>
      <c r="N45" s="494" t="n">
        <v>8.35010107548064</v>
      </c>
      <c r="O45" s="493" t="n">
        <v>255339</v>
      </c>
      <c r="P45" s="495" t="n">
        <v>10.531578719536</v>
      </c>
      <c r="Q45" s="493" t="n">
        <v>190152</v>
      </c>
      <c r="R45" s="494" t="n">
        <v>-15.2741142083125</v>
      </c>
      <c r="S45" s="493" t="n">
        <v>184006</v>
      </c>
      <c r="T45" s="494" t="n">
        <v>-3.23215112120829</v>
      </c>
      <c r="U45" s="493" t="n">
        <v>193624</v>
      </c>
      <c r="V45" s="496" t="n">
        <v>5.22700346727825</v>
      </c>
      <c r="W45" s="497"/>
    </row>
    <row r="46" s="498" customFormat="true" ht="18" hidden="false" customHeight="true" outlineLevel="0" collapsed="false">
      <c r="A46" s="492" t="s">
        <v>279</v>
      </c>
      <c r="B46" s="493" t="n">
        <v>707509</v>
      </c>
      <c r="C46" s="494" t="n">
        <v>1.32799407048336</v>
      </c>
      <c r="D46" s="494" t="n">
        <v>-2.80134633878279</v>
      </c>
      <c r="E46" s="493" t="n">
        <v>687440</v>
      </c>
      <c r="F46" s="494" t="n">
        <v>1.31753333396325</v>
      </c>
      <c r="G46" s="494" t="n">
        <v>-2.83657169025412</v>
      </c>
      <c r="H46" s="507" t="n">
        <v>669573</v>
      </c>
      <c r="I46" s="494" t="n">
        <v>1.29228827335238</v>
      </c>
      <c r="J46" s="494" t="n">
        <v>-2.5990631909694</v>
      </c>
      <c r="K46" s="493" t="n">
        <v>530544</v>
      </c>
      <c r="L46" s="494" t="n">
        <v>5.08714279772056</v>
      </c>
      <c r="M46" s="493" t="n">
        <v>505917</v>
      </c>
      <c r="N46" s="494" t="n">
        <v>-4.64183931964173</v>
      </c>
      <c r="O46" s="493" t="n">
        <v>506119</v>
      </c>
      <c r="P46" s="495" t="n">
        <v>0.0399274979887991</v>
      </c>
      <c r="Q46" s="493" t="n">
        <v>176964</v>
      </c>
      <c r="R46" s="494" t="n">
        <v>-20.6581779053085</v>
      </c>
      <c r="S46" s="493" t="n">
        <v>181524</v>
      </c>
      <c r="T46" s="494" t="n">
        <v>2.576795280396</v>
      </c>
      <c r="U46" s="493" t="n">
        <v>163453</v>
      </c>
      <c r="V46" s="496" t="n">
        <v>-9.9551574447456</v>
      </c>
      <c r="W46" s="497"/>
    </row>
    <row r="47" s="498" customFormat="true" ht="18" hidden="false" customHeight="true" outlineLevel="0" collapsed="false">
      <c r="A47" s="492" t="s">
        <v>280</v>
      </c>
      <c r="B47" s="493" t="n">
        <v>1178639</v>
      </c>
      <c r="C47" s="494" t="n">
        <v>2.21230486571964</v>
      </c>
      <c r="D47" s="494" t="n">
        <v>-2.88212838152398</v>
      </c>
      <c r="E47" s="493" t="n">
        <v>1107287</v>
      </c>
      <c r="F47" s="494" t="n">
        <v>2.12220343995718</v>
      </c>
      <c r="G47" s="494" t="n">
        <v>-6.05376200855393</v>
      </c>
      <c r="H47" s="507" t="n">
        <v>1042641</v>
      </c>
      <c r="I47" s="494" t="n">
        <v>2.01231641302203</v>
      </c>
      <c r="J47" s="494" t="n">
        <v>-5.83823344805819</v>
      </c>
      <c r="K47" s="493" t="n">
        <v>862778</v>
      </c>
      <c r="L47" s="494" t="n">
        <v>0.807720843824683</v>
      </c>
      <c r="M47" s="493" t="n">
        <v>795563</v>
      </c>
      <c r="N47" s="494" t="n">
        <v>-7.79053244287638</v>
      </c>
      <c r="O47" s="493" t="n">
        <v>752877</v>
      </c>
      <c r="P47" s="495" t="n">
        <v>-5.36550845124773</v>
      </c>
      <c r="Q47" s="493" t="n">
        <v>315861</v>
      </c>
      <c r="R47" s="494" t="n">
        <v>-11.7095082627071</v>
      </c>
      <c r="S47" s="493" t="n">
        <v>311724</v>
      </c>
      <c r="T47" s="494" t="n">
        <v>-1.3097533408683</v>
      </c>
      <c r="U47" s="493" t="n">
        <v>289764</v>
      </c>
      <c r="V47" s="496" t="n">
        <v>-7.04469338260769</v>
      </c>
      <c r="W47" s="497"/>
    </row>
    <row r="48" s="498" customFormat="true" ht="18" hidden="false" customHeight="true" outlineLevel="0" collapsed="false">
      <c r="A48" s="492" t="s">
        <v>281</v>
      </c>
      <c r="B48" s="493" t="n">
        <v>740348</v>
      </c>
      <c r="C48" s="494" t="n">
        <v>1.38963285851376</v>
      </c>
      <c r="D48" s="494" t="n">
        <v>6.02816159116428</v>
      </c>
      <c r="E48" s="493" t="n">
        <v>682901</v>
      </c>
      <c r="F48" s="494" t="n">
        <v>1.30883398012457</v>
      </c>
      <c r="G48" s="494" t="n">
        <v>-7.75945906519637</v>
      </c>
      <c r="H48" s="507" t="n">
        <v>607463</v>
      </c>
      <c r="I48" s="494" t="n">
        <v>1.17241482466506</v>
      </c>
      <c r="J48" s="494" t="n">
        <v>-11.0466963732664</v>
      </c>
      <c r="K48" s="493" t="n">
        <v>509209</v>
      </c>
      <c r="L48" s="494" t="n">
        <v>15.5276698852911</v>
      </c>
      <c r="M48" s="493" t="n">
        <v>474516</v>
      </c>
      <c r="N48" s="494" t="n">
        <v>-6.81311602897829</v>
      </c>
      <c r="O48" s="493" t="n">
        <v>421901</v>
      </c>
      <c r="P48" s="495" t="n">
        <v>-11.0881403366799</v>
      </c>
      <c r="Q48" s="493" t="n">
        <v>231139</v>
      </c>
      <c r="R48" s="494" t="n">
        <v>-10.2330982414715</v>
      </c>
      <c r="S48" s="493" t="n">
        <v>208385</v>
      </c>
      <c r="T48" s="494" t="n">
        <v>-9.84429282812506</v>
      </c>
      <c r="U48" s="493" t="n">
        <v>185562</v>
      </c>
      <c r="V48" s="496" t="n">
        <v>-10.9523238236917</v>
      </c>
      <c r="W48" s="497"/>
    </row>
    <row r="49" s="498" customFormat="true" ht="18" hidden="false" customHeight="true" outlineLevel="0" collapsed="false">
      <c r="A49" s="492"/>
      <c r="B49" s="493"/>
      <c r="C49" s="494"/>
      <c r="D49" s="494"/>
      <c r="E49" s="493"/>
      <c r="F49" s="494"/>
      <c r="G49" s="494"/>
      <c r="H49" s="507"/>
      <c r="I49" s="494"/>
      <c r="J49" s="494"/>
      <c r="K49" s="493"/>
      <c r="L49" s="494"/>
      <c r="M49" s="493"/>
      <c r="N49" s="494"/>
      <c r="O49" s="493"/>
      <c r="P49" s="495"/>
      <c r="Q49" s="493"/>
      <c r="R49" s="494"/>
      <c r="S49" s="493"/>
      <c r="T49" s="494"/>
      <c r="U49" s="493"/>
      <c r="V49" s="496"/>
      <c r="W49" s="497"/>
    </row>
    <row r="50" s="498" customFormat="true" ht="18" hidden="false" customHeight="true" outlineLevel="0" collapsed="false">
      <c r="A50" s="492" t="s">
        <v>282</v>
      </c>
      <c r="B50" s="493" t="n">
        <v>308895</v>
      </c>
      <c r="C50" s="494" t="n">
        <v>0.579795774190798</v>
      </c>
      <c r="D50" s="494" t="n">
        <v>-1.14505893309182</v>
      </c>
      <c r="E50" s="493" t="n">
        <v>261101</v>
      </c>
      <c r="F50" s="494" t="n">
        <v>0.500420794587365</v>
      </c>
      <c r="G50" s="494" t="n">
        <v>-15.472571585814</v>
      </c>
      <c r="H50" s="507" t="n">
        <v>262603</v>
      </c>
      <c r="I50" s="494" t="n">
        <v>0.506828646685507</v>
      </c>
      <c r="J50" s="494" t="n">
        <v>0.575256318436161</v>
      </c>
      <c r="K50" s="493" t="n">
        <v>172557</v>
      </c>
      <c r="L50" s="494" t="n">
        <v>2.44054474430975</v>
      </c>
      <c r="M50" s="493" t="n">
        <v>151791</v>
      </c>
      <c r="N50" s="494" t="n">
        <v>-12.0342843234409</v>
      </c>
      <c r="O50" s="493" t="n">
        <v>157155</v>
      </c>
      <c r="P50" s="495" t="n">
        <v>3.53380635215525</v>
      </c>
      <c r="Q50" s="493" t="n">
        <v>136338</v>
      </c>
      <c r="R50" s="494" t="n">
        <v>-5.33858234914287</v>
      </c>
      <c r="S50" s="493" t="n">
        <v>109311</v>
      </c>
      <c r="T50" s="494" t="n">
        <v>-19.8235268230427</v>
      </c>
      <c r="U50" s="493" t="n">
        <v>105448</v>
      </c>
      <c r="V50" s="496" t="n">
        <v>-3.53395358198169</v>
      </c>
      <c r="W50" s="497"/>
    </row>
    <row r="51" s="498" customFormat="true" ht="18" hidden="false" customHeight="true" outlineLevel="0" collapsed="false">
      <c r="A51" s="492" t="s">
        <v>283</v>
      </c>
      <c r="B51" s="493" t="n">
        <v>389305</v>
      </c>
      <c r="C51" s="494" t="n">
        <v>0.730725307536052</v>
      </c>
      <c r="D51" s="494" t="n">
        <v>-0.904145783325731</v>
      </c>
      <c r="E51" s="493" t="n">
        <v>373655</v>
      </c>
      <c r="F51" s="494" t="n">
        <v>0.71613947093861</v>
      </c>
      <c r="G51" s="494" t="n">
        <v>-4.01998433105149</v>
      </c>
      <c r="H51" s="507" t="n">
        <v>377728</v>
      </c>
      <c r="I51" s="494" t="n">
        <v>0.729022025853563</v>
      </c>
      <c r="J51" s="494" t="n">
        <v>1.0900429540619</v>
      </c>
      <c r="K51" s="493" t="n">
        <v>282223</v>
      </c>
      <c r="L51" s="494" t="n">
        <v>1.91830588167316</v>
      </c>
      <c r="M51" s="493" t="n">
        <v>286165</v>
      </c>
      <c r="N51" s="494" t="n">
        <v>1.39676780418321</v>
      </c>
      <c r="O51" s="493" t="n">
        <v>289749</v>
      </c>
      <c r="P51" s="495" t="n">
        <v>1.25242430066569</v>
      </c>
      <c r="Q51" s="493" t="n">
        <v>107083</v>
      </c>
      <c r="R51" s="494" t="n">
        <v>-7.6440756904076</v>
      </c>
      <c r="S51" s="493" t="n">
        <v>87490</v>
      </c>
      <c r="T51" s="494" t="n">
        <v>-18.2970219362551</v>
      </c>
      <c r="U51" s="493" t="n">
        <v>87979</v>
      </c>
      <c r="V51" s="496" t="n">
        <v>0.558921019545096</v>
      </c>
      <c r="W51" s="497"/>
    </row>
    <row r="52" s="498" customFormat="true" ht="18" hidden="false" customHeight="true" outlineLevel="0" collapsed="false">
      <c r="A52" s="492" t="s">
        <v>284</v>
      </c>
      <c r="B52" s="493" t="n">
        <v>650707</v>
      </c>
      <c r="C52" s="494" t="n">
        <v>1.22137674237644</v>
      </c>
      <c r="D52" s="494" t="n">
        <v>4.33598165681897</v>
      </c>
      <c r="E52" s="493" t="n">
        <v>567532</v>
      </c>
      <c r="F52" s="494" t="n">
        <v>1.08772013279825</v>
      </c>
      <c r="G52" s="494" t="n">
        <v>-12.7822506904029</v>
      </c>
      <c r="H52" s="507" t="n">
        <v>514980</v>
      </c>
      <c r="I52" s="494" t="n">
        <v>0.993920924247257</v>
      </c>
      <c r="J52" s="494" t="n">
        <v>-9.25974218193863</v>
      </c>
      <c r="K52" s="493" t="n">
        <v>435053</v>
      </c>
      <c r="L52" s="494" t="n">
        <v>16.1160057757339</v>
      </c>
      <c r="M52" s="493" t="n">
        <v>397860</v>
      </c>
      <c r="N52" s="494" t="n">
        <v>-8.54907333129526</v>
      </c>
      <c r="O52" s="493" t="n">
        <v>369418</v>
      </c>
      <c r="P52" s="495" t="n">
        <v>-7.14874578997637</v>
      </c>
      <c r="Q52" s="493" t="n">
        <v>215654</v>
      </c>
      <c r="R52" s="494" t="n">
        <v>-13.3902287194522</v>
      </c>
      <c r="S52" s="493" t="n">
        <v>169672</v>
      </c>
      <c r="T52" s="494" t="n">
        <v>-21.3221178369054</v>
      </c>
      <c r="U52" s="493" t="n">
        <v>145562</v>
      </c>
      <c r="V52" s="496" t="n">
        <v>-14.209769437503</v>
      </c>
      <c r="W52" s="497"/>
    </row>
    <row r="53" s="498" customFormat="true" ht="18" hidden="false" customHeight="true" outlineLevel="0" collapsed="false">
      <c r="A53" s="492" t="s">
        <v>285</v>
      </c>
      <c r="B53" s="493" t="n">
        <v>288765</v>
      </c>
      <c r="C53" s="494" t="n">
        <v>0.542011773367021</v>
      </c>
      <c r="D53" s="494" t="n">
        <v>-1.17049129832128</v>
      </c>
      <c r="E53" s="493" t="n">
        <v>247604</v>
      </c>
      <c r="F53" s="494" t="n">
        <v>0.474552722597807</v>
      </c>
      <c r="G53" s="494" t="n">
        <v>-14.2541512994996</v>
      </c>
      <c r="H53" s="507" t="n">
        <v>247238</v>
      </c>
      <c r="I53" s="494" t="n">
        <v>0.477173912519017</v>
      </c>
      <c r="J53" s="494" t="n">
        <v>-0.147816675013317</v>
      </c>
      <c r="K53" s="493" t="n">
        <v>143940</v>
      </c>
      <c r="L53" s="494" t="n">
        <v>1.3590592211816</v>
      </c>
      <c r="M53" s="493" t="n">
        <v>130326</v>
      </c>
      <c r="N53" s="494" t="n">
        <v>-9.45810754481033</v>
      </c>
      <c r="O53" s="493" t="n">
        <v>128370</v>
      </c>
      <c r="P53" s="495" t="n">
        <v>-1.50085171032642</v>
      </c>
      <c r="Q53" s="493" t="n">
        <v>144825</v>
      </c>
      <c r="R53" s="494" t="n">
        <v>-3.56251040452806</v>
      </c>
      <c r="S53" s="493" t="n">
        <v>117278</v>
      </c>
      <c r="T53" s="494" t="n">
        <v>-19.020887277749</v>
      </c>
      <c r="U53" s="493" t="n">
        <v>118868</v>
      </c>
      <c r="V53" s="496" t="n">
        <v>1.35575299715207</v>
      </c>
      <c r="W53" s="497"/>
    </row>
    <row r="54" s="498" customFormat="true" ht="18" hidden="false" customHeight="true" outlineLevel="0" collapsed="false">
      <c r="A54" s="492" t="s">
        <v>286</v>
      </c>
      <c r="B54" s="493" t="n">
        <v>1853195</v>
      </c>
      <c r="C54" s="494" t="n">
        <v>3.47844617022456</v>
      </c>
      <c r="D54" s="494" t="n">
        <v>-5.09848644684743</v>
      </c>
      <c r="E54" s="493" t="n">
        <v>1964333</v>
      </c>
      <c r="F54" s="494" t="n">
        <v>3.76480013747241</v>
      </c>
      <c r="G54" s="494" t="n">
        <v>5.99710230170058</v>
      </c>
      <c r="H54" s="507" t="n">
        <v>1941614</v>
      </c>
      <c r="I54" s="494" t="n">
        <v>3.74735092899028</v>
      </c>
      <c r="J54" s="494" t="n">
        <v>-1.15657579442997</v>
      </c>
      <c r="K54" s="493" t="n">
        <v>1308826</v>
      </c>
      <c r="L54" s="494" t="n">
        <v>-0.218952838229541</v>
      </c>
      <c r="M54" s="493" t="n">
        <v>1454827</v>
      </c>
      <c r="N54" s="494" t="n">
        <v>11.1551115274299</v>
      </c>
      <c r="O54" s="493" t="n">
        <v>1438454</v>
      </c>
      <c r="P54" s="495" t="n">
        <v>-1.12542590974735</v>
      </c>
      <c r="Q54" s="493" t="n">
        <v>544369</v>
      </c>
      <c r="R54" s="494" t="n">
        <v>-15.0827226241619</v>
      </c>
      <c r="S54" s="493" t="n">
        <v>509506</v>
      </c>
      <c r="T54" s="494" t="n">
        <v>-6.40429561565776</v>
      </c>
      <c r="U54" s="493" t="n">
        <v>503160</v>
      </c>
      <c r="V54" s="496" t="n">
        <v>-1.24552017051811</v>
      </c>
      <c r="W54" s="497"/>
    </row>
    <row r="55" s="498" customFormat="true" ht="18" hidden="false" customHeight="true" outlineLevel="0" collapsed="false">
      <c r="A55" s="492"/>
      <c r="B55" s="493"/>
      <c r="C55" s="494"/>
      <c r="D55" s="494"/>
      <c r="E55" s="493"/>
      <c r="F55" s="494"/>
      <c r="G55" s="494"/>
      <c r="H55" s="507"/>
      <c r="I55" s="494"/>
      <c r="J55" s="494"/>
      <c r="K55" s="493"/>
      <c r="L55" s="494"/>
      <c r="M55" s="493"/>
      <c r="N55" s="494"/>
      <c r="O55" s="493"/>
      <c r="P55" s="495"/>
      <c r="Q55" s="493"/>
      <c r="R55" s="494"/>
      <c r="S55" s="493"/>
      <c r="T55" s="494"/>
      <c r="U55" s="493"/>
      <c r="V55" s="496"/>
      <c r="W55" s="497"/>
    </row>
    <row r="56" s="498" customFormat="true" ht="18" hidden="false" customHeight="true" outlineLevel="0" collapsed="false">
      <c r="A56" s="492" t="s">
        <v>287</v>
      </c>
      <c r="B56" s="493" t="n">
        <v>387605</v>
      </c>
      <c r="C56" s="494" t="n">
        <v>0.727534408310994</v>
      </c>
      <c r="D56" s="494" t="n">
        <v>-1.11486701958033</v>
      </c>
      <c r="E56" s="493" t="n">
        <v>398994</v>
      </c>
      <c r="F56" s="494" t="n">
        <v>0.764703676031847</v>
      </c>
      <c r="G56" s="494" t="n">
        <v>2.93830058951767</v>
      </c>
      <c r="H56" s="507" t="n">
        <v>451912</v>
      </c>
      <c r="I56" s="494" t="n">
        <v>0.872198517842297</v>
      </c>
      <c r="J56" s="494" t="n">
        <v>13.2628560830489</v>
      </c>
      <c r="K56" s="493" t="n">
        <v>242853</v>
      </c>
      <c r="L56" s="494" t="n">
        <v>3.50069681510747</v>
      </c>
      <c r="M56" s="493" t="n">
        <v>257240</v>
      </c>
      <c r="N56" s="494" t="n">
        <v>5.92415988272741</v>
      </c>
      <c r="O56" s="493" t="n">
        <v>287546</v>
      </c>
      <c r="P56" s="495" t="n">
        <v>11.7812159850723</v>
      </c>
      <c r="Q56" s="493" t="n">
        <v>144752</v>
      </c>
      <c r="R56" s="494" t="n">
        <v>-7.99816952255047</v>
      </c>
      <c r="S56" s="493" t="n">
        <v>141753</v>
      </c>
      <c r="T56" s="494" t="n">
        <v>-2.07181938764232</v>
      </c>
      <c r="U56" s="493" t="n">
        <v>164366</v>
      </c>
      <c r="V56" s="496" t="n">
        <v>15.952396069219</v>
      </c>
      <c r="W56" s="497"/>
    </row>
    <row r="57" s="498" customFormat="true" ht="18" hidden="false" customHeight="true" outlineLevel="0" collapsed="false">
      <c r="A57" s="492" t="s">
        <v>288</v>
      </c>
      <c r="B57" s="493" t="n">
        <v>463241</v>
      </c>
      <c r="C57" s="494" t="n">
        <v>0.869503145832466</v>
      </c>
      <c r="D57" s="494" t="n">
        <v>-7.01930102044913</v>
      </c>
      <c r="E57" s="493" t="n">
        <v>421710</v>
      </c>
      <c r="F57" s="494" t="n">
        <v>0.808240693392357</v>
      </c>
      <c r="G57" s="494" t="n">
        <v>-8.96531179234998</v>
      </c>
      <c r="H57" s="507" t="n">
        <v>436576</v>
      </c>
      <c r="I57" s="494" t="n">
        <v>0.842599754212145</v>
      </c>
      <c r="J57" s="494" t="n">
        <v>3.52517132626686</v>
      </c>
      <c r="K57" s="493" t="n">
        <v>283379</v>
      </c>
      <c r="L57" s="494" t="n">
        <v>11.7420672631417</v>
      </c>
      <c r="M57" s="493" t="n">
        <v>241504</v>
      </c>
      <c r="N57" s="494" t="n">
        <v>-14.7770300551558</v>
      </c>
      <c r="O57" s="493" t="n">
        <v>268967</v>
      </c>
      <c r="P57" s="495" t="n">
        <v>11.3716542997217</v>
      </c>
      <c r="Q57" s="493" t="n">
        <v>179862</v>
      </c>
      <c r="R57" s="494" t="n">
        <v>-26.4701914468278</v>
      </c>
      <c r="S57" s="493" t="n">
        <v>180206</v>
      </c>
      <c r="T57" s="494" t="n">
        <v>0.191257742046687</v>
      </c>
      <c r="U57" s="493" t="n">
        <v>167609</v>
      </c>
      <c r="V57" s="496" t="n">
        <v>-6.99033328524023</v>
      </c>
      <c r="W57" s="497"/>
    </row>
    <row r="58" s="498" customFormat="true" ht="18" hidden="false" customHeight="true" outlineLevel="0" collapsed="false">
      <c r="A58" s="492" t="s">
        <v>289</v>
      </c>
      <c r="B58" s="493" t="n">
        <v>604155</v>
      </c>
      <c r="C58" s="494" t="n">
        <v>1.13399865959709</v>
      </c>
      <c r="D58" s="494" t="n">
        <v>7.75609138368627</v>
      </c>
      <c r="E58" s="493" t="n">
        <v>561934</v>
      </c>
      <c r="F58" s="494" t="n">
        <v>1.07699112138849</v>
      </c>
      <c r="G58" s="494" t="n">
        <v>-6.98843839743113</v>
      </c>
      <c r="H58" s="507" t="n">
        <v>571934</v>
      </c>
      <c r="I58" s="494" t="n">
        <v>1.10384319757744</v>
      </c>
      <c r="J58" s="494" t="n">
        <v>1.77956841906702</v>
      </c>
      <c r="K58" s="493" t="n">
        <v>384261</v>
      </c>
      <c r="L58" s="494" t="n">
        <v>13.3306003031894</v>
      </c>
      <c r="M58" s="493" t="n">
        <v>337744</v>
      </c>
      <c r="N58" s="494" t="n">
        <v>-12.1055740759536</v>
      </c>
      <c r="O58" s="493" t="n">
        <v>341130</v>
      </c>
      <c r="P58" s="495" t="n">
        <v>1.00253446397272</v>
      </c>
      <c r="Q58" s="493" t="n">
        <v>219895</v>
      </c>
      <c r="R58" s="494" t="n">
        <v>-0.772986534782135</v>
      </c>
      <c r="S58" s="493" t="n">
        <v>224190</v>
      </c>
      <c r="T58" s="494" t="n">
        <v>1.95320493872076</v>
      </c>
      <c r="U58" s="493" t="n">
        <v>230804</v>
      </c>
      <c r="V58" s="496" t="n">
        <v>2.95017618983897</v>
      </c>
      <c r="W58" s="497"/>
    </row>
    <row r="59" s="498" customFormat="true" ht="18" hidden="false" customHeight="true" outlineLevel="0" collapsed="false">
      <c r="A59" s="492" t="s">
        <v>290</v>
      </c>
      <c r="B59" s="493" t="n">
        <v>586786</v>
      </c>
      <c r="C59" s="494" t="n">
        <v>1.10139705451471</v>
      </c>
      <c r="D59" s="494" t="n">
        <v>9.78900474678513</v>
      </c>
      <c r="E59" s="493" t="n">
        <v>526580</v>
      </c>
      <c r="F59" s="494" t="n">
        <v>1.00923237373206</v>
      </c>
      <c r="G59" s="494" t="n">
        <v>-10.2602993254781</v>
      </c>
      <c r="H59" s="507" t="n">
        <v>523024</v>
      </c>
      <c r="I59" s="494" t="n">
        <v>1.00944599301623</v>
      </c>
      <c r="J59" s="494" t="n">
        <v>-0.67530099889855</v>
      </c>
      <c r="K59" s="493" t="n">
        <v>380550</v>
      </c>
      <c r="L59" s="494" t="n">
        <v>9.13768182443904</v>
      </c>
      <c r="M59" s="493" t="n">
        <v>331984</v>
      </c>
      <c r="N59" s="494" t="n">
        <v>-12.7620549205098</v>
      </c>
      <c r="O59" s="493" t="n">
        <v>359218</v>
      </c>
      <c r="P59" s="495" t="n">
        <v>8.20340739312738</v>
      </c>
      <c r="Q59" s="493" t="n">
        <v>206236</v>
      </c>
      <c r="R59" s="494" t="n">
        <v>11.0114706183153</v>
      </c>
      <c r="S59" s="493" t="n">
        <v>194596</v>
      </c>
      <c r="T59" s="494" t="n">
        <v>-5.64401947283695</v>
      </c>
      <c r="U59" s="493" t="n">
        <v>163806</v>
      </c>
      <c r="V59" s="496" t="n">
        <v>-15.8225246151</v>
      </c>
      <c r="W59" s="497"/>
    </row>
    <row r="60" s="498" customFormat="true" ht="18" hidden="false" customHeight="true" outlineLevel="0" collapsed="false">
      <c r="A60" s="492" t="s">
        <v>291</v>
      </c>
      <c r="B60" s="493" t="n">
        <v>470361</v>
      </c>
      <c r="C60" s="494" t="n">
        <v>0.882867382586828</v>
      </c>
      <c r="D60" s="494" t="n">
        <v>-9.10547267527248</v>
      </c>
      <c r="E60" s="493" t="n">
        <v>507625</v>
      </c>
      <c r="F60" s="494" t="n">
        <v>0.972903611446954</v>
      </c>
      <c r="G60" s="494" t="n">
        <v>7.92242554123321</v>
      </c>
      <c r="H60" s="507" t="n">
        <v>406382</v>
      </c>
      <c r="I60" s="494" t="n">
        <v>0.784324775792164</v>
      </c>
      <c r="J60" s="494" t="n">
        <v>-19.9444471804974</v>
      </c>
      <c r="K60" s="493" t="n">
        <v>274337</v>
      </c>
      <c r="L60" s="494" t="n">
        <v>-6.8022149748607</v>
      </c>
      <c r="M60" s="493" t="n">
        <v>298847</v>
      </c>
      <c r="N60" s="494" t="n">
        <v>8.93426697820563</v>
      </c>
      <c r="O60" s="493" t="n">
        <v>233687</v>
      </c>
      <c r="P60" s="495" t="n">
        <v>-21.803799268522</v>
      </c>
      <c r="Q60" s="493" t="n">
        <v>196024</v>
      </c>
      <c r="R60" s="494" t="n">
        <v>-12.1441376837576</v>
      </c>
      <c r="S60" s="493" t="n">
        <v>208778</v>
      </c>
      <c r="T60" s="494" t="n">
        <v>6.50634616169448</v>
      </c>
      <c r="U60" s="493" t="n">
        <v>172695</v>
      </c>
      <c r="V60" s="496" t="n">
        <v>-17.2829512688119</v>
      </c>
      <c r="W60" s="497"/>
    </row>
    <row r="61" s="498" customFormat="true" ht="18" hidden="false" customHeight="true" outlineLevel="0" collapsed="false">
      <c r="A61" s="492"/>
      <c r="B61" s="493"/>
      <c r="C61" s="494"/>
      <c r="D61" s="494"/>
      <c r="E61" s="493"/>
      <c r="F61" s="494"/>
      <c r="G61" s="494"/>
      <c r="H61" s="507"/>
      <c r="I61" s="494"/>
      <c r="J61" s="494"/>
      <c r="K61" s="493"/>
      <c r="L61" s="494"/>
      <c r="M61" s="493"/>
      <c r="N61" s="494"/>
      <c r="O61" s="493"/>
      <c r="P61" s="495"/>
      <c r="Q61" s="493"/>
      <c r="R61" s="494"/>
      <c r="S61" s="493"/>
      <c r="T61" s="494"/>
      <c r="U61" s="493"/>
      <c r="V61" s="496"/>
      <c r="W61" s="497"/>
    </row>
    <row r="62" s="498" customFormat="true" ht="18" hidden="false" customHeight="true" outlineLevel="0" collapsed="false">
      <c r="A62" s="492" t="s">
        <v>292</v>
      </c>
      <c r="B62" s="493" t="n">
        <v>624468</v>
      </c>
      <c r="C62" s="494" t="n">
        <v>1.17212615133744</v>
      </c>
      <c r="D62" s="494" t="n">
        <v>-9.83153733194524</v>
      </c>
      <c r="E62" s="493" t="n">
        <v>603367</v>
      </c>
      <c r="F62" s="494" t="n">
        <v>1.15640075513995</v>
      </c>
      <c r="G62" s="494" t="n">
        <v>-3.37903623564378</v>
      </c>
      <c r="H62" s="507" t="n">
        <v>597095</v>
      </c>
      <c r="I62" s="494" t="n">
        <v>1.1524043929151</v>
      </c>
      <c r="J62" s="494" t="n">
        <v>-1.03950000580079</v>
      </c>
      <c r="K62" s="493" t="n">
        <v>351456</v>
      </c>
      <c r="L62" s="494" t="n">
        <v>-6.04262963863989</v>
      </c>
      <c r="M62" s="493" t="n">
        <v>343475</v>
      </c>
      <c r="N62" s="494" t="n">
        <v>-2.27083902394611</v>
      </c>
      <c r="O62" s="493" t="n">
        <v>339613</v>
      </c>
      <c r="P62" s="495" t="n">
        <v>-1.12439042142806</v>
      </c>
      <c r="Q62" s="493" t="n">
        <v>273012</v>
      </c>
      <c r="R62" s="494" t="n">
        <v>-14.2816774934929</v>
      </c>
      <c r="S62" s="493" t="n">
        <v>259892</v>
      </c>
      <c r="T62" s="494" t="n">
        <v>-4.80564956851714</v>
      </c>
      <c r="U62" s="493" t="n">
        <v>257482</v>
      </c>
      <c r="V62" s="496" t="n">
        <v>-0.927308266510707</v>
      </c>
      <c r="W62" s="497"/>
    </row>
    <row r="63" s="498" customFormat="true" ht="18" hidden="false" customHeight="true" outlineLevel="0" collapsed="false">
      <c r="A63" s="492" t="s">
        <v>293</v>
      </c>
      <c r="B63" s="493" t="n">
        <v>404712</v>
      </c>
      <c r="C63" s="494" t="n">
        <v>0.7596442395128</v>
      </c>
      <c r="D63" s="494" t="n">
        <v>-17.5732592526212</v>
      </c>
      <c r="E63" s="493" t="n">
        <v>389295</v>
      </c>
      <c r="F63" s="494" t="n">
        <v>0.74611477255502</v>
      </c>
      <c r="G63" s="494" t="n">
        <v>-3.80937555595089</v>
      </c>
      <c r="H63" s="507" t="n">
        <v>390438</v>
      </c>
      <c r="I63" s="494" t="n">
        <v>0.753552560917415</v>
      </c>
      <c r="J63" s="494" t="n">
        <v>0.293607675413242</v>
      </c>
      <c r="K63" s="493" t="n">
        <v>208521</v>
      </c>
      <c r="L63" s="494" t="n">
        <v>-17.2414203672762</v>
      </c>
      <c r="M63" s="493" t="n">
        <v>207826</v>
      </c>
      <c r="N63" s="494" t="n">
        <v>-0.333299763572967</v>
      </c>
      <c r="O63" s="493" t="n">
        <v>207058</v>
      </c>
      <c r="P63" s="495" t="n">
        <v>-0.369539903573184</v>
      </c>
      <c r="Q63" s="493" t="n">
        <v>196192</v>
      </c>
      <c r="R63" s="494" t="n">
        <v>-17.9226299297586</v>
      </c>
      <c r="S63" s="493" t="n">
        <v>181470</v>
      </c>
      <c r="T63" s="494" t="n">
        <v>-7.50387375632033</v>
      </c>
      <c r="U63" s="493" t="n">
        <v>183381</v>
      </c>
      <c r="V63" s="496" t="n">
        <v>1.05306662258225</v>
      </c>
      <c r="W63" s="497"/>
    </row>
    <row r="64" s="498" customFormat="true" ht="18" hidden="false" customHeight="true" outlineLevel="0" collapsed="false">
      <c r="A64" s="499"/>
      <c r="B64" s="500"/>
      <c r="C64" s="501"/>
      <c r="D64" s="501"/>
      <c r="E64" s="500"/>
      <c r="F64" s="501"/>
      <c r="G64" s="501"/>
      <c r="H64" s="500"/>
      <c r="I64" s="501"/>
      <c r="J64" s="501"/>
      <c r="K64" s="500"/>
      <c r="L64" s="501"/>
      <c r="M64" s="500"/>
      <c r="N64" s="501"/>
      <c r="O64" s="500"/>
      <c r="P64" s="502"/>
      <c r="Q64" s="500"/>
      <c r="R64" s="501"/>
      <c r="S64" s="500"/>
      <c r="T64" s="501"/>
      <c r="U64" s="500"/>
      <c r="V64" s="503"/>
      <c r="W64" s="497"/>
    </row>
    <row r="65" s="1" customFormat="true" ht="21" hidden="false" customHeight="true" outlineLevel="0" collapsed="false">
      <c r="A65" s="504" t="s">
        <v>45</v>
      </c>
    </row>
    <row r="68" customFormat="false" ht="17.25" hidden="false" customHeight="false" outlineLevel="0" collapsed="false"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</sheetData>
  <mergeCells count="13">
    <mergeCell ref="A1:V1"/>
    <mergeCell ref="B3:J3"/>
    <mergeCell ref="K3:P3"/>
    <mergeCell ref="Q3:V3"/>
    <mergeCell ref="B4:D4"/>
    <mergeCell ref="E4:G4"/>
    <mergeCell ref="H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true" verticalCentered="false"/>
  <pageMargins left="0.39375" right="0.39375" top="0.479861111111111" bottom="0.22013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10.12"/>
    <col collapsed="false" customWidth="true" hidden="false" outlineLevel="0" max="4" min="4" style="1" width="8.75"/>
    <col collapsed="false" customWidth="true" hidden="false" outlineLevel="0" max="5" min="5" style="1" width="15.12"/>
    <col collapsed="false" customWidth="true" hidden="false" outlineLevel="0" max="6" min="6" style="1" width="8.49"/>
    <col collapsed="false" customWidth="false" hidden="false" outlineLevel="0" max="7" min="7" style="1" width="8.99"/>
    <col collapsed="false" customWidth="true" hidden="false" outlineLevel="0" max="8" min="8" style="1" width="15.12"/>
    <col collapsed="false" customWidth="true" hidden="false" outlineLevel="0" max="9" min="9" style="1" width="8.49"/>
    <col collapsed="false" customWidth="false" hidden="false" outlineLevel="0" max="10" min="10" style="1" width="8.99"/>
    <col collapsed="false" customWidth="true" hidden="false" outlineLevel="0" max="11" min="11" style="1" width="15.12"/>
    <col collapsed="false" customWidth="true" hidden="false" outlineLevel="0" max="12" min="12" style="1" width="8.49"/>
    <col collapsed="false" customWidth="false" hidden="false" outlineLevel="0" max="13" min="13" style="1" width="8.99"/>
    <col collapsed="false" customWidth="true" hidden="false" outlineLevel="0" max="14" min="14" style="1" width="9.62"/>
    <col collapsed="false" customWidth="true" hidden="false" outlineLevel="0" max="15" min="15" style="1" width="11.12"/>
    <col collapsed="false" customWidth="true" hidden="false" outlineLevel="0" max="17" min="16" style="1" width="10.62"/>
    <col collapsed="false" customWidth="true" hidden="false" outlineLevel="0" max="18" min="18" style="1" width="10.12"/>
    <col collapsed="false" customWidth="false" hidden="false" outlineLevel="0" max="257" min="19" style="1" width="8.99"/>
  </cols>
  <sheetData>
    <row r="1" customFormat="false" ht="35.25" hidden="false" customHeight="true" outlineLevel="0" collapsed="false">
      <c r="A1" s="33" t="s">
        <v>2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5"/>
      <c r="L2" s="34"/>
      <c r="M2" s="36" t="s">
        <v>26</v>
      </c>
    </row>
    <row r="3" customFormat="false" ht="25.5" hidden="false" customHeight="true" outlineLevel="0" collapsed="false">
      <c r="A3" s="37"/>
      <c r="B3" s="38"/>
      <c r="C3" s="38"/>
      <c r="D3" s="38"/>
      <c r="E3" s="39" t="s">
        <v>27</v>
      </c>
      <c r="F3" s="39"/>
      <c r="G3" s="39"/>
      <c r="H3" s="39" t="s">
        <v>28</v>
      </c>
      <c r="I3" s="39"/>
      <c r="J3" s="39"/>
      <c r="K3" s="40" t="s">
        <v>29</v>
      </c>
      <c r="L3" s="40"/>
      <c r="M3" s="40"/>
    </row>
    <row r="4" s="47" customFormat="true" ht="18" hidden="false" customHeight="true" outlineLevel="0" collapsed="false">
      <c r="A4" s="41"/>
      <c r="B4" s="42"/>
      <c r="C4" s="43"/>
      <c r="D4" s="43"/>
      <c r="E4" s="44"/>
      <c r="F4" s="45" t="s">
        <v>30</v>
      </c>
      <c r="G4" s="45" t="s">
        <v>31</v>
      </c>
      <c r="H4" s="44"/>
      <c r="I4" s="45" t="s">
        <v>30</v>
      </c>
      <c r="J4" s="45" t="s">
        <v>31</v>
      </c>
      <c r="K4" s="44"/>
      <c r="L4" s="45" t="s">
        <v>30</v>
      </c>
      <c r="M4" s="46" t="s">
        <v>31</v>
      </c>
    </row>
    <row r="5" customFormat="false" ht="17.25" hidden="false" customHeight="true" outlineLevel="0" collapsed="false">
      <c r="A5" s="48" t="s">
        <v>32</v>
      </c>
      <c r="B5" s="48"/>
      <c r="C5" s="49" t="s">
        <v>33</v>
      </c>
      <c r="D5" s="50"/>
      <c r="E5" s="51" t="n">
        <v>232362</v>
      </c>
      <c r="F5" s="52" t="n">
        <v>100</v>
      </c>
      <c r="G5" s="53" t="n">
        <v>-7.38195645761752</v>
      </c>
      <c r="H5" s="54" t="n">
        <v>213225</v>
      </c>
      <c r="I5" s="53" t="n">
        <v>100</v>
      </c>
      <c r="J5" s="53" t="n">
        <v>-8.23585612105249</v>
      </c>
      <c r="K5" s="55" t="n">
        <v>243152</v>
      </c>
      <c r="L5" s="53" t="n">
        <v>100</v>
      </c>
      <c r="M5" s="56" t="n">
        <v>14.0354086059327</v>
      </c>
      <c r="N5" s="57"/>
      <c r="O5" s="58"/>
    </row>
    <row r="6" customFormat="false" ht="17.25" hidden="false" customHeight="true" outlineLevel="0" collapsed="false">
      <c r="A6" s="48"/>
      <c r="B6" s="48"/>
      <c r="C6" s="59" t="s">
        <v>34</v>
      </c>
      <c r="D6" s="60"/>
      <c r="E6" s="51" t="n">
        <v>7095</v>
      </c>
      <c r="F6" s="61" t="n">
        <v>3.05342525886333</v>
      </c>
      <c r="G6" s="53" t="n">
        <v>-2.38029719317557</v>
      </c>
      <c r="H6" s="54" t="n">
        <v>6813</v>
      </c>
      <c r="I6" s="53" t="n">
        <v>3.1952163207879</v>
      </c>
      <c r="J6" s="53" t="n">
        <v>-3.97463002114165</v>
      </c>
      <c r="K6" s="62" t="n">
        <v>6747</v>
      </c>
      <c r="L6" s="53" t="n">
        <v>2.77480752780154</v>
      </c>
      <c r="M6" s="56" t="n">
        <v>-0.968736239542054</v>
      </c>
      <c r="O6" s="58"/>
    </row>
    <row r="7" customFormat="false" ht="17.25" hidden="false" customHeight="true" outlineLevel="0" collapsed="false">
      <c r="A7" s="48"/>
      <c r="B7" s="48"/>
      <c r="C7" s="63" t="s">
        <v>35</v>
      </c>
      <c r="D7" s="64" t="s">
        <v>36</v>
      </c>
      <c r="E7" s="51" t="n">
        <v>37883</v>
      </c>
      <c r="F7" s="61" t="n">
        <v>16.3034403215672</v>
      </c>
      <c r="G7" s="53" t="n">
        <v>-13.3845485515696</v>
      </c>
      <c r="H7" s="54" t="n">
        <v>34008</v>
      </c>
      <c r="I7" s="53" t="n">
        <v>15.9493492789307</v>
      </c>
      <c r="J7" s="53" t="n">
        <v>-10.2288625504844</v>
      </c>
      <c r="K7" s="62" t="n">
        <v>40260</v>
      </c>
      <c r="L7" s="53" t="n">
        <v>16.557544252155</v>
      </c>
      <c r="M7" s="56" t="n">
        <v>18.3839096683133</v>
      </c>
      <c r="O7" s="58"/>
    </row>
    <row r="8" customFormat="false" ht="17.25" hidden="false" customHeight="true" outlineLevel="0" collapsed="false">
      <c r="A8" s="48"/>
      <c r="B8" s="48"/>
      <c r="C8" s="65"/>
      <c r="D8" s="66" t="s">
        <v>37</v>
      </c>
      <c r="E8" s="67" t="n">
        <v>187384</v>
      </c>
      <c r="F8" s="68" t="n">
        <v>80.6431344195695</v>
      </c>
      <c r="G8" s="69" t="n">
        <v>-6.25034396153635</v>
      </c>
      <c r="H8" s="70" t="n">
        <v>172404</v>
      </c>
      <c r="I8" s="69" t="n">
        <v>80.8554344002814</v>
      </c>
      <c r="J8" s="69" t="n">
        <v>-7.99427912735345</v>
      </c>
      <c r="K8" s="71" t="n">
        <v>196145</v>
      </c>
      <c r="L8" s="69" t="n">
        <v>80.6676482200434</v>
      </c>
      <c r="M8" s="72" t="n">
        <v>13.7705621679311</v>
      </c>
      <c r="O8" s="58"/>
    </row>
    <row r="9" customFormat="false" ht="17.25" hidden="false" customHeight="true" outlineLevel="0" collapsed="false">
      <c r="A9" s="73" t="s">
        <v>3</v>
      </c>
      <c r="B9" s="73"/>
      <c r="C9" s="49" t="s">
        <v>33</v>
      </c>
      <c r="D9" s="50"/>
      <c r="E9" s="54" t="n">
        <v>88256804</v>
      </c>
      <c r="F9" s="52" t="n">
        <v>100</v>
      </c>
      <c r="G9" s="53" t="n">
        <v>-2.15245671583349</v>
      </c>
      <c r="H9" s="54" t="n">
        <v>85666569</v>
      </c>
      <c r="I9" s="52" t="n">
        <v>100</v>
      </c>
      <c r="J9" s="53" t="n">
        <v>-2.93488420450846</v>
      </c>
      <c r="K9" s="55" t="n">
        <v>84898348</v>
      </c>
      <c r="L9" s="53" t="n">
        <v>100</v>
      </c>
      <c r="M9" s="56" t="n">
        <v>-0.896757053501233</v>
      </c>
      <c r="O9" s="58"/>
    </row>
    <row r="10" customFormat="false" ht="17.25" hidden="false" customHeight="true" outlineLevel="0" collapsed="false">
      <c r="A10" s="73"/>
      <c r="B10" s="73"/>
      <c r="C10" s="59" t="s">
        <v>34</v>
      </c>
      <c r="D10" s="60"/>
      <c r="E10" s="54" t="n">
        <v>47043795</v>
      </c>
      <c r="F10" s="61" t="n">
        <v>53.3033067909416</v>
      </c>
      <c r="G10" s="53" t="n">
        <v>0.37410661929836</v>
      </c>
      <c r="H10" s="54" t="n">
        <v>46103508</v>
      </c>
      <c r="I10" s="61" t="n">
        <v>53.8173858696267</v>
      </c>
      <c r="J10" s="53" t="n">
        <v>-1.99874818772592</v>
      </c>
      <c r="K10" s="62" t="n">
        <v>45410842</v>
      </c>
      <c r="L10" s="53" t="n">
        <v>53.4884871964764</v>
      </c>
      <c r="M10" s="56" t="n">
        <v>-1.50241495723058</v>
      </c>
      <c r="O10" s="58"/>
    </row>
    <row r="11" customFormat="false" ht="17.25" hidden="false" customHeight="true" outlineLevel="0" collapsed="false">
      <c r="A11" s="73"/>
      <c r="B11" s="73"/>
      <c r="C11" s="63" t="s">
        <v>35</v>
      </c>
      <c r="D11" s="64" t="s">
        <v>36</v>
      </c>
      <c r="E11" s="54" t="n">
        <v>1258686</v>
      </c>
      <c r="F11" s="61" t="n">
        <v>1.42616313185327</v>
      </c>
      <c r="G11" s="53" t="n">
        <v>-11.162508707752</v>
      </c>
      <c r="H11" s="54" t="n">
        <v>1543793</v>
      </c>
      <c r="I11" s="61" t="n">
        <v>1.80209505063755</v>
      </c>
      <c r="J11" s="53" t="n">
        <v>22.6511616082168</v>
      </c>
      <c r="K11" s="62" t="n">
        <v>1087367</v>
      </c>
      <c r="L11" s="53" t="n">
        <v>1.28078699481879</v>
      </c>
      <c r="M11" s="56" t="n">
        <v>-29.5652331627362</v>
      </c>
      <c r="O11" s="58"/>
    </row>
    <row r="12" customFormat="false" ht="17.25" hidden="false" customHeight="true" outlineLevel="0" collapsed="false">
      <c r="A12" s="73"/>
      <c r="B12" s="73"/>
      <c r="C12" s="65"/>
      <c r="D12" s="66" t="s">
        <v>37</v>
      </c>
      <c r="E12" s="70" t="n">
        <v>39954323</v>
      </c>
      <c r="F12" s="68" t="n">
        <v>45.2705300772052</v>
      </c>
      <c r="G12" s="69" t="n">
        <v>-4.6731627441949</v>
      </c>
      <c r="H12" s="70" t="n">
        <v>38019268</v>
      </c>
      <c r="I12" s="68" t="n">
        <v>44.3805190797358</v>
      </c>
      <c r="J12" s="69" t="n">
        <v>-4.84316803465798</v>
      </c>
      <c r="K12" s="71" t="n">
        <v>38400139</v>
      </c>
      <c r="L12" s="69" t="n">
        <v>45.2307258087048</v>
      </c>
      <c r="M12" s="72" t="n">
        <v>1.00178414797465</v>
      </c>
      <c r="O12" s="58"/>
    </row>
    <row r="13" customFormat="false" ht="17.25" hidden="false" customHeight="true" outlineLevel="0" collapsed="false">
      <c r="A13" s="74" t="s">
        <v>38</v>
      </c>
      <c r="B13" s="75" t="s">
        <v>39</v>
      </c>
      <c r="C13" s="49" t="s">
        <v>33</v>
      </c>
      <c r="D13" s="50"/>
      <c r="E13" s="54" t="n">
        <v>53276518</v>
      </c>
      <c r="F13" s="53" t="n">
        <v>100</v>
      </c>
      <c r="G13" s="53" t="n">
        <v>-0.170773848489802</v>
      </c>
      <c r="H13" s="54" t="n">
        <v>52176289</v>
      </c>
      <c r="I13" s="53" t="n">
        <v>100</v>
      </c>
      <c r="J13" s="53" t="n">
        <v>-2.06512933146269</v>
      </c>
      <c r="K13" s="55" t="n">
        <v>51812975</v>
      </c>
      <c r="L13" s="52" t="n">
        <v>100</v>
      </c>
      <c r="M13" s="56" t="n">
        <v>-0.69632012349517</v>
      </c>
      <c r="N13" s="57"/>
      <c r="O13" s="58"/>
    </row>
    <row r="14" customFormat="false" ht="17.25" hidden="false" customHeight="true" outlineLevel="0" collapsed="false">
      <c r="A14" s="74"/>
      <c r="B14" s="75"/>
      <c r="C14" s="59" t="s">
        <v>34</v>
      </c>
      <c r="D14" s="60"/>
      <c r="E14" s="54" t="n">
        <v>33686738</v>
      </c>
      <c r="F14" s="53" t="n">
        <v>63.2299918699642</v>
      </c>
      <c r="G14" s="53" t="n">
        <v>1.11403700189612</v>
      </c>
      <c r="H14" s="54" t="n">
        <v>33168757</v>
      </c>
      <c r="I14" s="53" t="n">
        <v>63.5705559665234</v>
      </c>
      <c r="J14" s="53" t="n">
        <v>-1.53764071783976</v>
      </c>
      <c r="K14" s="62" t="n">
        <v>32824506</v>
      </c>
      <c r="L14" s="61" t="n">
        <v>63.3519036496167</v>
      </c>
      <c r="M14" s="56" t="n">
        <v>-1.03787730122055</v>
      </c>
      <c r="O14" s="58"/>
    </row>
    <row r="15" customFormat="false" ht="17.25" hidden="false" customHeight="true" outlineLevel="0" collapsed="false">
      <c r="A15" s="74"/>
      <c r="B15" s="75"/>
      <c r="C15" s="63" t="s">
        <v>35</v>
      </c>
      <c r="D15" s="64" t="s">
        <v>36</v>
      </c>
      <c r="E15" s="54" t="n">
        <v>609986</v>
      </c>
      <c r="F15" s="53" t="n">
        <v>1.14494344393904</v>
      </c>
      <c r="G15" s="53" t="n">
        <v>-25.4196463831978</v>
      </c>
      <c r="H15" s="54" t="n">
        <v>684875</v>
      </c>
      <c r="I15" s="53" t="n">
        <v>1.31261730783498</v>
      </c>
      <c r="J15" s="53" t="n">
        <v>12.2771670169479</v>
      </c>
      <c r="K15" s="62" t="n">
        <v>591104</v>
      </c>
      <c r="L15" s="61" t="n">
        <v>1.14084165211513</v>
      </c>
      <c r="M15" s="56" t="n">
        <v>-13.6916955648841</v>
      </c>
      <c r="O15" s="58"/>
    </row>
    <row r="16" customFormat="false" ht="17.25" hidden="false" customHeight="true" outlineLevel="0" collapsed="false">
      <c r="A16" s="74"/>
      <c r="B16" s="75"/>
      <c r="C16" s="65"/>
      <c r="D16" s="66" t="s">
        <v>37</v>
      </c>
      <c r="E16" s="70" t="n">
        <v>18979795</v>
      </c>
      <c r="F16" s="69" t="n">
        <v>35.6250665630963</v>
      </c>
      <c r="G16" s="69" t="n">
        <v>-1.32254177785114</v>
      </c>
      <c r="H16" s="70" t="n">
        <v>18322657</v>
      </c>
      <c r="I16" s="69" t="n">
        <v>35.1168267256416</v>
      </c>
      <c r="J16" s="69" t="n">
        <v>-3.46230293846693</v>
      </c>
      <c r="K16" s="71" t="n">
        <v>18397364</v>
      </c>
      <c r="L16" s="68" t="n">
        <v>35.5072527682497</v>
      </c>
      <c r="M16" s="72" t="n">
        <v>0.407730167082192</v>
      </c>
      <c r="O16" s="58"/>
    </row>
    <row r="17" customFormat="false" ht="17.25" hidden="false" customHeight="true" outlineLevel="0" collapsed="false">
      <c r="A17" s="74"/>
      <c r="B17" s="75" t="s">
        <v>40</v>
      </c>
      <c r="C17" s="49" t="s">
        <v>33</v>
      </c>
      <c r="D17" s="50"/>
      <c r="E17" s="54" t="n">
        <v>38862580</v>
      </c>
      <c r="F17" s="53" t="n">
        <v>100</v>
      </c>
      <c r="G17" s="53" t="n">
        <v>3.53507514692825</v>
      </c>
      <c r="H17" s="54" t="n">
        <v>38411742</v>
      </c>
      <c r="I17" s="53" t="n">
        <v>100</v>
      </c>
      <c r="J17" s="53" t="n">
        <v>-1.16008252668762</v>
      </c>
      <c r="K17" s="55" t="n">
        <v>38375578</v>
      </c>
      <c r="L17" s="53" t="n">
        <v>100</v>
      </c>
      <c r="M17" s="56" t="n">
        <v>-0.0941482945501377</v>
      </c>
      <c r="N17" s="57"/>
      <c r="O17" s="58"/>
    </row>
    <row r="18" customFormat="false" ht="17.25" hidden="false" customHeight="true" outlineLevel="0" collapsed="false">
      <c r="A18" s="74"/>
      <c r="B18" s="75"/>
      <c r="C18" s="59" t="s">
        <v>34</v>
      </c>
      <c r="D18" s="60"/>
      <c r="E18" s="54" t="n">
        <v>26100431</v>
      </c>
      <c r="F18" s="53" t="n">
        <v>67.1608292604351</v>
      </c>
      <c r="G18" s="53" t="n">
        <v>5.16691426149004</v>
      </c>
      <c r="H18" s="54" t="n">
        <v>26195660</v>
      </c>
      <c r="I18" s="53" t="n">
        <v>68.1970112159974</v>
      </c>
      <c r="J18" s="53" t="n">
        <v>0.364856043948095</v>
      </c>
      <c r="K18" s="62" t="n">
        <v>25835458</v>
      </c>
      <c r="L18" s="53" t="n">
        <v>67.3226550490002</v>
      </c>
      <c r="M18" s="56" t="n">
        <v>-1.37504456845141</v>
      </c>
      <c r="O18" s="58"/>
    </row>
    <row r="19" customFormat="false" ht="17.25" hidden="false" customHeight="true" outlineLevel="0" collapsed="false">
      <c r="A19" s="74"/>
      <c r="B19" s="75"/>
      <c r="C19" s="63" t="s">
        <v>35</v>
      </c>
      <c r="D19" s="64" t="s">
        <v>36</v>
      </c>
      <c r="E19" s="54" t="n">
        <v>549931</v>
      </c>
      <c r="F19" s="53" t="n">
        <v>1.41506559780642</v>
      </c>
      <c r="G19" s="53" t="n">
        <v>-22.9881274804435</v>
      </c>
      <c r="H19" s="54" t="n">
        <v>613440</v>
      </c>
      <c r="I19" s="53" t="n">
        <v>1.59701166377719</v>
      </c>
      <c r="J19" s="53" t="n">
        <v>11.5485397258929</v>
      </c>
      <c r="K19" s="62" t="n">
        <v>525800</v>
      </c>
      <c r="L19" s="53" t="n">
        <v>1.37014222951899</v>
      </c>
      <c r="M19" s="56" t="n">
        <v>-14.2866458007303</v>
      </c>
      <c r="O19" s="58"/>
    </row>
    <row r="20" customFormat="false" ht="17.25" hidden="false" customHeight="true" outlineLevel="0" collapsed="false">
      <c r="A20" s="74"/>
      <c r="B20" s="75"/>
      <c r="C20" s="65"/>
      <c r="D20" s="66" t="s">
        <v>37</v>
      </c>
      <c r="E20" s="70" t="n">
        <v>12212219</v>
      </c>
      <c r="F20" s="69" t="n">
        <v>31.4241077149278</v>
      </c>
      <c r="G20" s="69" t="n">
        <v>1.73899583612385</v>
      </c>
      <c r="H20" s="70" t="n">
        <v>11602642</v>
      </c>
      <c r="I20" s="69" t="n">
        <v>30.2059771202254</v>
      </c>
      <c r="J20" s="69" t="n">
        <v>-4.99153347970585</v>
      </c>
      <c r="K20" s="71" t="n">
        <v>12014319</v>
      </c>
      <c r="L20" s="69" t="n">
        <v>31.3072001156569</v>
      </c>
      <c r="M20" s="72" t="n">
        <v>3.54813153762738</v>
      </c>
      <c r="O20" s="58"/>
    </row>
    <row r="21" customFormat="false" ht="17.25" hidden="false" customHeight="true" outlineLevel="0" collapsed="false">
      <c r="A21" s="74"/>
      <c r="B21" s="75" t="s">
        <v>41</v>
      </c>
      <c r="C21" s="49" t="s">
        <v>33</v>
      </c>
      <c r="D21" s="50"/>
      <c r="E21" s="54" t="n">
        <v>14413938</v>
      </c>
      <c r="F21" s="53" t="n">
        <v>100</v>
      </c>
      <c r="G21" s="53" t="n">
        <v>-8.95687781510726</v>
      </c>
      <c r="H21" s="54" t="n">
        <v>13764547</v>
      </c>
      <c r="I21" s="53" t="n">
        <v>100</v>
      </c>
      <c r="J21" s="53" t="n">
        <v>-4.50529896826252</v>
      </c>
      <c r="K21" s="55" t="n">
        <v>13437397</v>
      </c>
      <c r="L21" s="53" t="n">
        <v>100</v>
      </c>
      <c r="M21" s="56" t="n">
        <v>-2.37675820352096</v>
      </c>
      <c r="N21" s="57"/>
      <c r="O21" s="58"/>
    </row>
    <row r="22" customFormat="false" ht="17.25" hidden="false" customHeight="true" outlineLevel="0" collapsed="false">
      <c r="A22" s="74"/>
      <c r="B22" s="75"/>
      <c r="C22" s="59" t="s">
        <v>34</v>
      </c>
      <c r="D22" s="60"/>
      <c r="E22" s="54" t="n">
        <v>7586307</v>
      </c>
      <c r="F22" s="53" t="n">
        <v>52.6317443574407</v>
      </c>
      <c r="G22" s="53" t="n">
        <v>-10.7229559226261</v>
      </c>
      <c r="H22" s="54" t="n">
        <v>6973097</v>
      </c>
      <c r="I22" s="53" t="n">
        <v>50.6598364624713</v>
      </c>
      <c r="J22" s="53" t="n">
        <v>-8.08311606688208</v>
      </c>
      <c r="K22" s="62" t="n">
        <v>6989048</v>
      </c>
      <c r="L22" s="53" t="n">
        <v>52.0119186774046</v>
      </c>
      <c r="M22" s="56" t="n">
        <v>0.228750582416964</v>
      </c>
      <c r="O22" s="58"/>
    </row>
    <row r="23" customFormat="false" ht="17.25" hidden="false" customHeight="true" outlineLevel="0" collapsed="false">
      <c r="A23" s="74"/>
      <c r="B23" s="75"/>
      <c r="C23" s="63" t="s">
        <v>35</v>
      </c>
      <c r="D23" s="64" t="s">
        <v>36</v>
      </c>
      <c r="E23" s="54" t="n">
        <v>60055</v>
      </c>
      <c r="F23" s="53" t="n">
        <v>0.416645333149067</v>
      </c>
      <c r="G23" s="53" t="n">
        <v>-42.1463320649294</v>
      </c>
      <c r="H23" s="54" t="n">
        <v>71435</v>
      </c>
      <c r="I23" s="53" t="n">
        <v>0.518978212650224</v>
      </c>
      <c r="J23" s="53" t="n">
        <v>18.9492964782283</v>
      </c>
      <c r="K23" s="62" t="n">
        <v>65304</v>
      </c>
      <c r="L23" s="53" t="n">
        <v>0.485986980960673</v>
      </c>
      <c r="M23" s="56" t="n">
        <v>-8.58262756351928</v>
      </c>
      <c r="O23" s="58"/>
    </row>
    <row r="24" customFormat="false" ht="17.25" hidden="false" customHeight="true" outlineLevel="0" collapsed="false">
      <c r="A24" s="74"/>
      <c r="B24" s="75"/>
      <c r="C24" s="65"/>
      <c r="D24" s="66" t="s">
        <v>37</v>
      </c>
      <c r="E24" s="70" t="n">
        <v>6767576</v>
      </c>
      <c r="F24" s="69" t="n">
        <v>46.9516103094102</v>
      </c>
      <c r="G24" s="69" t="n">
        <v>-6.40491593063793</v>
      </c>
      <c r="H24" s="70" t="n">
        <v>6720015</v>
      </c>
      <c r="I24" s="69" t="n">
        <v>48.8211853248785</v>
      </c>
      <c r="J24" s="69" t="n">
        <v>-0.702777478967349</v>
      </c>
      <c r="K24" s="71" t="n">
        <v>6383045</v>
      </c>
      <c r="L24" s="69" t="n">
        <v>47.5020943416348</v>
      </c>
      <c r="M24" s="72" t="n">
        <v>-5.01442333090031</v>
      </c>
      <c r="O24" s="58"/>
    </row>
    <row r="25" customFormat="false" ht="17.25" hidden="false" customHeight="true" outlineLevel="0" collapsed="false">
      <c r="A25" s="74"/>
      <c r="B25" s="75" t="s">
        <v>42</v>
      </c>
      <c r="C25" s="49" t="s">
        <v>33</v>
      </c>
      <c r="D25" s="50"/>
      <c r="E25" s="54" t="n">
        <v>14249061</v>
      </c>
      <c r="F25" s="53" t="n">
        <v>100</v>
      </c>
      <c r="G25" s="53" t="n">
        <v>-5.79888700496284</v>
      </c>
      <c r="H25" s="54" t="n">
        <v>13899430</v>
      </c>
      <c r="I25" s="53" t="n">
        <v>100</v>
      </c>
      <c r="J25" s="53" t="n">
        <v>-2.45371256393668</v>
      </c>
      <c r="K25" s="54" t="n">
        <v>13730541</v>
      </c>
      <c r="L25" s="76" t="n">
        <v>100</v>
      </c>
      <c r="M25" s="56" t="n">
        <v>-1.21507860394276</v>
      </c>
      <c r="N25" s="57"/>
    </row>
    <row r="26" customFormat="false" ht="17.25" hidden="false" customHeight="true" outlineLevel="0" collapsed="false">
      <c r="A26" s="74"/>
      <c r="B26" s="75"/>
      <c r="C26" s="59" t="s">
        <v>34</v>
      </c>
      <c r="D26" s="60"/>
      <c r="E26" s="54" t="n">
        <v>7782110</v>
      </c>
      <c r="F26" s="53" t="n">
        <v>54.6148970798848</v>
      </c>
      <c r="G26" s="53" t="n">
        <v>-6.88111547715215</v>
      </c>
      <c r="H26" s="54" t="n">
        <v>7559885</v>
      </c>
      <c r="I26" s="53" t="n">
        <v>54.3898922473799</v>
      </c>
      <c r="J26" s="53" t="n">
        <v>-2.8555880089076</v>
      </c>
      <c r="K26" s="54" t="n">
        <v>7721211</v>
      </c>
      <c r="L26" s="76" t="n">
        <v>56.2338439541457</v>
      </c>
      <c r="M26" s="56" t="n">
        <v>2.13397426019046</v>
      </c>
    </row>
    <row r="27" customFormat="false" ht="17.25" hidden="false" customHeight="true" outlineLevel="0" collapsed="false">
      <c r="A27" s="74"/>
      <c r="B27" s="75"/>
      <c r="C27" s="63" t="s">
        <v>35</v>
      </c>
      <c r="D27" s="64" t="s">
        <v>36</v>
      </c>
      <c r="E27" s="54" t="n">
        <v>91460</v>
      </c>
      <c r="F27" s="53" t="n">
        <v>0.641866857051142</v>
      </c>
      <c r="G27" s="53" t="n">
        <v>-15.6918595540315</v>
      </c>
      <c r="H27" s="54" t="n">
        <v>78337</v>
      </c>
      <c r="I27" s="53" t="n">
        <v>0.56359865116771</v>
      </c>
      <c r="J27" s="53" t="n">
        <v>-14.3483490050295</v>
      </c>
      <c r="K27" s="54" t="n">
        <v>78901</v>
      </c>
      <c r="L27" s="76" t="n">
        <v>0.574638683209933</v>
      </c>
      <c r="M27" s="56" t="n">
        <v>0.719966299449808</v>
      </c>
    </row>
    <row r="28" customFormat="false" ht="17.25" hidden="false" customHeight="true" outlineLevel="0" collapsed="false">
      <c r="A28" s="74"/>
      <c r="B28" s="75"/>
      <c r="C28" s="65"/>
      <c r="D28" s="66" t="s">
        <v>37</v>
      </c>
      <c r="E28" s="70" t="n">
        <v>6375492</v>
      </c>
      <c r="F28" s="69" t="n">
        <v>44.7432430810704</v>
      </c>
      <c r="G28" s="69" t="n">
        <v>-4.27982545590815</v>
      </c>
      <c r="H28" s="70" t="n">
        <v>6261207</v>
      </c>
      <c r="I28" s="69" t="n">
        <v>45.0465019069127</v>
      </c>
      <c r="J28" s="69" t="n">
        <v>-1.79256753831704</v>
      </c>
      <c r="K28" s="70" t="n">
        <v>5930429</v>
      </c>
      <c r="L28" s="77" t="n">
        <v>43.1915173626443</v>
      </c>
      <c r="M28" s="72" t="n">
        <v>-5.28297499188255</v>
      </c>
    </row>
    <row r="29" customFormat="false" ht="17.25" hidden="false" customHeight="true" outlineLevel="0" collapsed="false">
      <c r="A29" s="74"/>
      <c r="B29" s="75" t="s">
        <v>43</v>
      </c>
      <c r="C29" s="49" t="s">
        <v>33</v>
      </c>
      <c r="D29" s="50"/>
      <c r="E29" s="54" t="n">
        <v>32669149</v>
      </c>
      <c r="F29" s="53" t="n">
        <v>100</v>
      </c>
      <c r="G29" s="53" t="n">
        <v>1.54012754667379</v>
      </c>
      <c r="H29" s="54" t="n">
        <v>32360659</v>
      </c>
      <c r="I29" s="53" t="n">
        <v>100</v>
      </c>
      <c r="J29" s="53" t="n">
        <v>-0.944285386803315</v>
      </c>
      <c r="K29" s="54" t="n">
        <v>31909485</v>
      </c>
      <c r="L29" s="53" t="n">
        <v>100</v>
      </c>
      <c r="M29" s="56" t="n">
        <v>-1.39420522925691</v>
      </c>
      <c r="N29" s="57"/>
    </row>
    <row r="30" customFormat="false" ht="17.25" hidden="false" customHeight="true" outlineLevel="0" collapsed="false">
      <c r="A30" s="74"/>
      <c r="B30" s="75"/>
      <c r="C30" s="59" t="s">
        <v>34</v>
      </c>
      <c r="D30" s="60"/>
      <c r="E30" s="54" t="n">
        <v>21295190</v>
      </c>
      <c r="F30" s="53" t="n">
        <v>65.1844037933158</v>
      </c>
      <c r="G30" s="53" t="n">
        <v>3.85214122965398</v>
      </c>
      <c r="H30" s="54" t="n">
        <v>21251723</v>
      </c>
      <c r="I30" s="53" t="n">
        <v>65.6714778274447</v>
      </c>
      <c r="J30" s="53" t="n">
        <v>-0.204116516452785</v>
      </c>
      <c r="K30" s="54" t="n">
        <v>20710080</v>
      </c>
      <c r="L30" s="53" t="n">
        <v>64.9025830407479</v>
      </c>
      <c r="M30" s="56" t="n">
        <v>-2.54870158057302</v>
      </c>
    </row>
    <row r="31" customFormat="false" ht="17.25" hidden="false" customHeight="true" outlineLevel="0" collapsed="false">
      <c r="A31" s="74"/>
      <c r="B31" s="75"/>
      <c r="C31" s="63" t="s">
        <v>35</v>
      </c>
      <c r="D31" s="64" t="s">
        <v>36</v>
      </c>
      <c r="E31" s="54" t="n">
        <v>509189</v>
      </c>
      <c r="F31" s="53" t="n">
        <v>1.55862339726082</v>
      </c>
      <c r="G31" s="53" t="n">
        <v>-26.4643188271008</v>
      </c>
      <c r="H31" s="54" t="n">
        <v>598848</v>
      </c>
      <c r="I31" s="53" t="n">
        <v>1.85054327849133</v>
      </c>
      <c r="J31" s="53" t="n">
        <v>17.608196563555</v>
      </c>
      <c r="K31" s="54" t="n">
        <v>508392</v>
      </c>
      <c r="L31" s="53" t="n">
        <v>1.59323160496009</v>
      </c>
      <c r="M31" s="56" t="n">
        <v>-15.1050016030779</v>
      </c>
    </row>
    <row r="32" customFormat="false" ht="17.25" hidden="false" customHeight="true" outlineLevel="0" collapsed="false">
      <c r="A32" s="74"/>
      <c r="B32" s="75"/>
      <c r="C32" s="65"/>
      <c r="D32" s="66" t="s">
        <v>37</v>
      </c>
      <c r="E32" s="70" t="n">
        <v>10864770</v>
      </c>
      <c r="F32" s="69" t="n">
        <v>33.2569728094234</v>
      </c>
      <c r="G32" s="69" t="n">
        <v>-1.01248198439143</v>
      </c>
      <c r="H32" s="70" t="n">
        <v>10510088</v>
      </c>
      <c r="I32" s="69" t="n">
        <v>32.4779788940639</v>
      </c>
      <c r="J32" s="69" t="n">
        <v>-3.26451457324913</v>
      </c>
      <c r="K32" s="70" t="n">
        <v>10691014</v>
      </c>
      <c r="L32" s="69" t="n">
        <v>33.5041884881564</v>
      </c>
      <c r="M32" s="72" t="n">
        <v>1.72145085749995</v>
      </c>
    </row>
    <row r="33" customFormat="false" ht="17.25" hidden="false" customHeight="true" outlineLevel="0" collapsed="false">
      <c r="A33" s="74"/>
      <c r="B33" s="78" t="s">
        <v>44</v>
      </c>
      <c r="C33" s="49" t="s">
        <v>33</v>
      </c>
      <c r="D33" s="50"/>
      <c r="E33" s="54" t="n">
        <v>6358308</v>
      </c>
      <c r="F33" s="53" t="n">
        <v>100</v>
      </c>
      <c r="G33" s="53" t="n">
        <v>4.78754357627275</v>
      </c>
      <c r="H33" s="54" t="n">
        <v>5916199</v>
      </c>
      <c r="I33" s="53" t="n">
        <v>100</v>
      </c>
      <c r="J33" s="53" t="n">
        <v>-6.95324919774254</v>
      </c>
      <c r="K33" s="54" t="n">
        <v>6172949</v>
      </c>
      <c r="L33" s="53" t="n">
        <v>100</v>
      </c>
      <c r="M33" s="56" t="n">
        <v>4.33977964568129</v>
      </c>
      <c r="N33" s="57"/>
    </row>
    <row r="34" customFormat="false" ht="17.25" hidden="false" customHeight="true" outlineLevel="0" collapsed="false">
      <c r="A34" s="74"/>
      <c r="B34" s="78"/>
      <c r="C34" s="59" t="s">
        <v>34</v>
      </c>
      <c r="D34" s="60"/>
      <c r="E34" s="54" t="n">
        <v>4609438</v>
      </c>
      <c r="F34" s="53" t="n">
        <v>72.4947265844939</v>
      </c>
      <c r="G34" s="53" t="n">
        <v>3.51039586662463</v>
      </c>
      <c r="H34" s="54" t="n">
        <v>4357149</v>
      </c>
      <c r="I34" s="53" t="n">
        <v>73.6477762157764</v>
      </c>
      <c r="J34" s="53" t="n">
        <v>-5.4733136664383</v>
      </c>
      <c r="K34" s="54" t="n">
        <v>4393215</v>
      </c>
      <c r="L34" s="53" t="n">
        <v>71.1688206074601</v>
      </c>
      <c r="M34" s="56" t="n">
        <v>0.827743095313011</v>
      </c>
    </row>
    <row r="35" customFormat="false" ht="17.25" hidden="false" customHeight="true" outlineLevel="0" collapsed="false">
      <c r="A35" s="74"/>
      <c r="B35" s="78"/>
      <c r="C35" s="63" t="s">
        <v>35</v>
      </c>
      <c r="D35" s="64" t="s">
        <v>36</v>
      </c>
      <c r="E35" s="54" t="n">
        <v>9337</v>
      </c>
      <c r="F35" s="53" t="n">
        <v>0.146847243008675</v>
      </c>
      <c r="G35" s="53" t="n">
        <v>-44.979375368297</v>
      </c>
      <c r="H35" s="54" t="n">
        <v>7690</v>
      </c>
      <c r="I35" s="53" t="n">
        <v>0.129982105064417</v>
      </c>
      <c r="J35" s="53" t="n">
        <v>-17.639498768341</v>
      </c>
      <c r="K35" s="54" t="n">
        <v>3812</v>
      </c>
      <c r="L35" s="53" t="n">
        <v>0.0617533046198827</v>
      </c>
      <c r="M35" s="56" t="n">
        <v>-50.4291287386216</v>
      </c>
    </row>
    <row r="36" customFormat="false" ht="17.25" hidden="false" customHeight="true" outlineLevel="0" collapsed="false">
      <c r="A36" s="74"/>
      <c r="B36" s="78"/>
      <c r="C36" s="79"/>
      <c r="D36" s="80" t="s">
        <v>37</v>
      </c>
      <c r="E36" s="81" t="n">
        <v>1739533</v>
      </c>
      <c r="F36" s="82" t="n">
        <v>27.3584261724975</v>
      </c>
      <c r="G36" s="82" t="n">
        <v>8.87568816641672</v>
      </c>
      <c r="H36" s="81" t="n">
        <v>1551361</v>
      </c>
      <c r="I36" s="82" t="n">
        <v>26.2222585819037</v>
      </c>
      <c r="J36" s="82" t="n">
        <v>-10.8173860455651</v>
      </c>
      <c r="K36" s="81" t="n">
        <v>1775922</v>
      </c>
      <c r="L36" s="82" t="n">
        <v>28.7694260879201</v>
      </c>
      <c r="M36" s="83" t="n">
        <v>14.4750963831114</v>
      </c>
    </row>
    <row r="37" customFormat="false" ht="18" hidden="false" customHeight="true" outlineLevel="0" collapsed="false">
      <c r="A37" s="84" t="s">
        <v>45</v>
      </c>
      <c r="K37" s="57"/>
    </row>
    <row r="39" customFormat="false" ht="13.5" hidden="false" customHeight="false" outlineLevel="0" collapsed="false">
      <c r="E39" s="57"/>
      <c r="F39" s="57"/>
      <c r="G39" s="57"/>
      <c r="H39" s="57"/>
      <c r="I39" s="57"/>
      <c r="J39" s="57"/>
      <c r="K39" s="57"/>
    </row>
    <row r="40" customFormat="false" ht="13.5" hidden="false" customHeight="false" outlineLevel="0" collapsed="false">
      <c r="E40" s="57"/>
      <c r="F40" s="57"/>
      <c r="G40" s="57"/>
      <c r="H40" s="57"/>
      <c r="I40" s="57"/>
      <c r="J40" s="57"/>
      <c r="K40" s="57"/>
    </row>
    <row r="41" customFormat="false" ht="13.5" hidden="false" customHeight="false" outlineLevel="0" collapsed="false">
      <c r="E41" s="57"/>
      <c r="F41" s="57"/>
      <c r="G41" s="57"/>
      <c r="H41" s="57"/>
      <c r="I41" s="57"/>
      <c r="J41" s="57"/>
      <c r="K41" s="57"/>
    </row>
    <row r="42" customFormat="false" ht="13.5" hidden="false" customHeight="false" outlineLevel="0" collapsed="false">
      <c r="E42" s="57"/>
      <c r="F42" s="57"/>
      <c r="G42" s="57"/>
      <c r="H42" s="57"/>
      <c r="I42" s="57"/>
      <c r="J42" s="57"/>
      <c r="K42" s="57"/>
    </row>
    <row r="43" customFormat="false" ht="13.5" hidden="false" customHeight="false" outlineLevel="0" collapsed="false">
      <c r="E43" s="57"/>
      <c r="F43" s="57"/>
      <c r="G43" s="57"/>
      <c r="H43" s="57"/>
      <c r="I43" s="57"/>
      <c r="J43" s="57"/>
      <c r="K43" s="57"/>
    </row>
    <row r="44" customFormat="false" ht="13.5" hidden="false" customHeight="false" outlineLevel="0" collapsed="false">
      <c r="E44" s="57"/>
      <c r="F44" s="57"/>
      <c r="G44" s="57"/>
      <c r="H44" s="57"/>
      <c r="I44" s="57"/>
      <c r="J44" s="57"/>
      <c r="K44" s="57"/>
    </row>
    <row r="45" customFormat="false" ht="13.5" hidden="false" customHeight="false" outlineLevel="0" collapsed="false">
      <c r="E45" s="57"/>
      <c r="F45" s="57"/>
      <c r="G45" s="57"/>
      <c r="H45" s="57"/>
      <c r="I45" s="57"/>
      <c r="J45" s="57"/>
      <c r="K45" s="57"/>
    </row>
    <row r="46" customFormat="false" ht="13.5" hidden="false" customHeight="false" outlineLevel="0" collapsed="false">
      <c r="E46" s="57"/>
      <c r="F46" s="57"/>
      <c r="G46" s="57"/>
      <c r="H46" s="57"/>
      <c r="I46" s="57"/>
      <c r="J46" s="57"/>
      <c r="K46" s="57"/>
    </row>
  </sheetData>
  <mergeCells count="13">
    <mergeCell ref="A1:M1"/>
    <mergeCell ref="E3:G3"/>
    <mergeCell ref="H3:J3"/>
    <mergeCell ref="K3:M3"/>
    <mergeCell ref="A5:B8"/>
    <mergeCell ref="A9:B12"/>
    <mergeCell ref="A13:A36"/>
    <mergeCell ref="B13:B16"/>
    <mergeCell ref="B17:B20"/>
    <mergeCell ref="B21:B24"/>
    <mergeCell ref="B25:B28"/>
    <mergeCell ref="B29:B32"/>
    <mergeCell ref="B33:B3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" width="7.24"/>
    <col collapsed="false" customWidth="true" hidden="false" outlineLevel="0" max="2" min="2" style="34" width="32.62"/>
    <col collapsed="false" customWidth="true" hidden="false" outlineLevel="0" max="3" min="3" style="1" width="4.12"/>
    <col collapsed="false" customWidth="true" hidden="false" outlineLevel="0" max="4" min="4" style="1" width="14.62"/>
    <col collapsed="false" customWidth="true" hidden="false" outlineLevel="0" max="5" min="5" style="1" width="10.62"/>
    <col collapsed="false" customWidth="true" hidden="false" outlineLevel="0" max="6" min="6" style="1" width="14.62"/>
    <col collapsed="false" customWidth="true" hidden="false" outlineLevel="0" max="8" min="7" style="1" width="10.62"/>
    <col collapsed="false" customWidth="true" hidden="false" outlineLevel="0" max="9" min="9" style="1" width="14.62"/>
    <col collapsed="false" customWidth="true" hidden="false" outlineLevel="0" max="10" min="10" style="1" width="10.62"/>
    <col collapsed="false" customWidth="true" hidden="false" outlineLevel="0" max="11" min="11" style="1" width="14.62"/>
    <col collapsed="false" customWidth="true" hidden="false" outlineLevel="0" max="12" min="12" style="1" width="10.62"/>
    <col collapsed="false" customWidth="true" hidden="false" outlineLevel="0" max="13" min="13" style="1" width="14.62"/>
    <col collapsed="false" customWidth="true" hidden="false" outlineLevel="0" max="15" min="14" style="1" width="10.62"/>
    <col collapsed="false" customWidth="true" hidden="false" outlineLevel="0" max="16" min="16" style="1" width="14.62"/>
    <col collapsed="false" customWidth="true" hidden="false" outlineLevel="0" max="17" min="17" style="1" width="10.62"/>
    <col collapsed="false" customWidth="false" hidden="false" outlineLevel="0" max="257" min="18" style="1" width="8.99"/>
  </cols>
  <sheetData>
    <row r="1" s="86" customFormat="true" ht="23.25" hidden="false" customHeight="true" outlineLevel="0" collapsed="false">
      <c r="A1" s="85" t="s">
        <v>4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8" hidden="false" customHeight="false" outlineLevel="0" collapsed="false">
      <c r="O2" s="87"/>
      <c r="Q2" s="88" t="s">
        <v>47</v>
      </c>
    </row>
    <row r="3" customFormat="false" ht="32.25" hidden="false" customHeight="true" outlineLevel="0" collapsed="false">
      <c r="A3" s="37"/>
      <c r="B3" s="38"/>
      <c r="C3" s="89"/>
      <c r="D3" s="90" t="s">
        <v>48</v>
      </c>
      <c r="E3" s="90"/>
      <c r="F3" s="90"/>
      <c r="G3" s="90"/>
      <c r="H3" s="90"/>
      <c r="I3" s="90"/>
      <c r="J3" s="90"/>
      <c r="K3" s="91" t="s">
        <v>49</v>
      </c>
      <c r="L3" s="91"/>
      <c r="M3" s="91"/>
      <c r="N3" s="91"/>
      <c r="O3" s="91"/>
      <c r="P3" s="91"/>
      <c r="Q3" s="91"/>
    </row>
    <row r="4" s="5" customFormat="true" ht="24.75" hidden="false" customHeight="true" outlineLevel="0" collapsed="false">
      <c r="A4" s="92"/>
      <c r="B4" s="93"/>
      <c r="C4" s="94"/>
      <c r="D4" s="95" t="s">
        <v>50</v>
      </c>
      <c r="E4" s="95"/>
      <c r="F4" s="96"/>
      <c r="G4" s="96"/>
      <c r="H4" s="96"/>
      <c r="I4" s="97"/>
      <c r="J4" s="97"/>
      <c r="K4" s="95" t="s">
        <v>50</v>
      </c>
      <c r="L4" s="95"/>
      <c r="M4" s="96"/>
      <c r="N4" s="96"/>
      <c r="O4" s="96"/>
      <c r="P4" s="98"/>
      <c r="Q4" s="98"/>
    </row>
    <row r="5" s="5" customFormat="true" ht="24.75" hidden="false" customHeight="true" outlineLevel="0" collapsed="false">
      <c r="A5" s="92"/>
      <c r="B5" s="93"/>
      <c r="C5" s="94"/>
      <c r="D5" s="99"/>
      <c r="E5" s="100"/>
      <c r="F5" s="101" t="s">
        <v>51</v>
      </c>
      <c r="G5" s="101"/>
      <c r="H5" s="101"/>
      <c r="I5" s="101" t="s">
        <v>52</v>
      </c>
      <c r="J5" s="101"/>
      <c r="K5" s="99"/>
      <c r="L5" s="100"/>
      <c r="M5" s="101" t="s">
        <v>51</v>
      </c>
      <c r="N5" s="101"/>
      <c r="O5" s="101"/>
      <c r="P5" s="102" t="s">
        <v>52</v>
      </c>
      <c r="Q5" s="102"/>
    </row>
    <row r="6" s="47" customFormat="true" ht="18.75" hidden="false" customHeight="true" outlineLevel="0" collapsed="false">
      <c r="A6" s="103"/>
      <c r="B6" s="104"/>
      <c r="C6" s="42"/>
      <c r="D6" s="44"/>
      <c r="E6" s="105" t="s">
        <v>31</v>
      </c>
      <c r="F6" s="44"/>
      <c r="G6" s="105" t="s">
        <v>31</v>
      </c>
      <c r="H6" s="105" t="s">
        <v>53</v>
      </c>
      <c r="I6" s="106"/>
      <c r="J6" s="105" t="s">
        <v>31</v>
      </c>
      <c r="K6" s="44"/>
      <c r="L6" s="105" t="s">
        <v>31</v>
      </c>
      <c r="M6" s="44"/>
      <c r="N6" s="105" t="s">
        <v>31</v>
      </c>
      <c r="O6" s="105" t="s">
        <v>53</v>
      </c>
      <c r="P6" s="106"/>
      <c r="Q6" s="107" t="s">
        <v>31</v>
      </c>
    </row>
    <row r="7" customFormat="false" ht="18.75" hidden="false" customHeight="true" outlineLevel="0" collapsed="false">
      <c r="A7" s="108"/>
      <c r="B7" s="109"/>
      <c r="C7" s="110"/>
      <c r="D7" s="111"/>
      <c r="E7" s="111"/>
      <c r="F7" s="111"/>
      <c r="G7" s="111"/>
      <c r="H7" s="111"/>
      <c r="I7" s="112"/>
      <c r="J7" s="111"/>
      <c r="K7" s="113"/>
      <c r="L7" s="112"/>
      <c r="M7" s="94"/>
      <c r="N7" s="111"/>
      <c r="O7" s="114"/>
      <c r="P7" s="94"/>
      <c r="Q7" s="115"/>
    </row>
    <row r="8" customFormat="false" ht="18.75" hidden="false" customHeight="true" outlineLevel="0" collapsed="false">
      <c r="A8" s="116"/>
      <c r="B8" s="117" t="s">
        <v>54</v>
      </c>
      <c r="C8" s="118"/>
      <c r="D8" s="54" t="n">
        <v>85666569</v>
      </c>
      <c r="E8" s="53" t="n">
        <v>-2.93488420450846</v>
      </c>
      <c r="F8" s="54" t="n">
        <v>52176289</v>
      </c>
      <c r="G8" s="53" t="n">
        <v>-2.06512933146269</v>
      </c>
      <c r="H8" s="53" t="n">
        <v>60.9062433678183</v>
      </c>
      <c r="I8" s="119" t="n">
        <v>33490279</v>
      </c>
      <c r="J8" s="53" t="n">
        <v>-4.25955934893041</v>
      </c>
      <c r="K8" s="120" t="n">
        <v>84898348</v>
      </c>
      <c r="L8" s="61" t="n">
        <v>-0.896757053501233</v>
      </c>
      <c r="M8" s="121" t="n">
        <v>51812975</v>
      </c>
      <c r="N8" s="53" t="n">
        <v>-0.69632012349517</v>
      </c>
      <c r="O8" s="61" t="n">
        <v>61.0294266267702</v>
      </c>
      <c r="P8" s="121" t="n">
        <v>33085373</v>
      </c>
      <c r="Q8" s="56" t="n">
        <v>-1.20902546079118</v>
      </c>
    </row>
    <row r="9" customFormat="false" ht="9" hidden="false" customHeight="true" outlineLevel="0" collapsed="false">
      <c r="A9" s="116"/>
      <c r="B9" s="117"/>
      <c r="C9" s="118"/>
      <c r="D9" s="54"/>
      <c r="E9" s="53"/>
      <c r="F9" s="54"/>
      <c r="G9" s="53"/>
      <c r="H9" s="53"/>
      <c r="I9" s="119"/>
      <c r="J9" s="53"/>
      <c r="K9" s="120"/>
      <c r="L9" s="61"/>
      <c r="M9" s="121"/>
      <c r="N9" s="53"/>
      <c r="O9" s="61"/>
      <c r="P9" s="121"/>
      <c r="Q9" s="56"/>
    </row>
    <row r="10" customFormat="false" ht="30" hidden="false" customHeight="true" outlineLevel="0" collapsed="false">
      <c r="A10" s="122" t="s">
        <v>55</v>
      </c>
      <c r="B10" s="117" t="s">
        <v>56</v>
      </c>
      <c r="C10" s="118"/>
      <c r="D10" s="54" t="n">
        <v>52700986</v>
      </c>
      <c r="E10" s="53" t="n">
        <v>-5.31646203667199</v>
      </c>
      <c r="F10" s="54" t="n">
        <v>39422674</v>
      </c>
      <c r="G10" s="53" t="n">
        <v>-2.95579741932117</v>
      </c>
      <c r="H10" s="53" t="n">
        <v>74.8044334502584</v>
      </c>
      <c r="I10" s="119" t="n">
        <v>13278312</v>
      </c>
      <c r="J10" s="53" t="n">
        <v>-11.6940693699342</v>
      </c>
      <c r="K10" s="120" t="n">
        <v>51662822</v>
      </c>
      <c r="L10" s="61" t="n">
        <v>-1.96991380768475</v>
      </c>
      <c r="M10" s="121" t="n">
        <v>39030400</v>
      </c>
      <c r="N10" s="53" t="n">
        <v>-0.995046657667103</v>
      </c>
      <c r="O10" s="61" t="n">
        <v>75.5483314480963</v>
      </c>
      <c r="P10" s="121" t="n">
        <v>12632422</v>
      </c>
      <c r="Q10" s="56" t="n">
        <v>-4.86424780499209</v>
      </c>
    </row>
    <row r="11" customFormat="false" ht="6.75" hidden="false" customHeight="true" outlineLevel="0" collapsed="false">
      <c r="A11" s="108"/>
      <c r="B11" s="117"/>
      <c r="C11" s="118"/>
      <c r="D11" s="54"/>
      <c r="E11" s="53"/>
      <c r="F11" s="54"/>
      <c r="G11" s="53"/>
      <c r="H11" s="53"/>
      <c r="I11" s="119"/>
      <c r="J11" s="53"/>
      <c r="K11" s="120"/>
      <c r="L11" s="61"/>
      <c r="M11" s="121"/>
      <c r="N11" s="53"/>
      <c r="O11" s="61"/>
      <c r="P11" s="121"/>
      <c r="Q11" s="56"/>
    </row>
    <row r="12" customFormat="false" ht="18.75" hidden="false" customHeight="true" outlineLevel="0" collapsed="false">
      <c r="A12" s="116" t="s">
        <v>57</v>
      </c>
      <c r="B12" s="117" t="s">
        <v>58</v>
      </c>
      <c r="C12" s="118"/>
      <c r="D12" s="54" t="n">
        <v>12219763</v>
      </c>
      <c r="E12" s="53" t="n">
        <v>-15.7103677568659</v>
      </c>
      <c r="F12" s="54" t="n">
        <v>10939346</v>
      </c>
      <c r="G12" s="53" t="n">
        <v>-14.6222640516624</v>
      </c>
      <c r="H12" s="53" t="n">
        <v>89.5217525904553</v>
      </c>
      <c r="I12" s="119" t="n">
        <v>1280417</v>
      </c>
      <c r="J12" s="53" t="n">
        <v>-23.9869965110708</v>
      </c>
      <c r="K12" s="120" t="n">
        <v>12829120</v>
      </c>
      <c r="L12" s="61" t="n">
        <v>4.98665154144152</v>
      </c>
      <c r="M12" s="121" t="n">
        <v>11651743</v>
      </c>
      <c r="N12" s="53" t="n">
        <v>6.51224488191524</v>
      </c>
      <c r="O12" s="61" t="n">
        <v>90.8226207253498</v>
      </c>
      <c r="P12" s="121" t="n">
        <v>1177377</v>
      </c>
      <c r="Q12" s="56" t="n">
        <v>-8.0473783150333</v>
      </c>
    </row>
    <row r="13" customFormat="false" ht="18.75" hidden="false" customHeight="true" outlineLevel="0" collapsed="false">
      <c r="A13" s="116" t="s">
        <v>59</v>
      </c>
      <c r="B13" s="117" t="s">
        <v>60</v>
      </c>
      <c r="C13" s="118"/>
      <c r="D13" s="54" t="n">
        <v>11162102</v>
      </c>
      <c r="E13" s="53" t="n">
        <v>-9.32070193031731</v>
      </c>
      <c r="F13" s="54" t="n">
        <v>6046288</v>
      </c>
      <c r="G13" s="53" t="n">
        <v>-4.09307636070389</v>
      </c>
      <c r="H13" s="53" t="n">
        <v>54.1680052735587</v>
      </c>
      <c r="I13" s="119" t="n">
        <v>5115814</v>
      </c>
      <c r="J13" s="53" t="n">
        <v>-14.8088174414472</v>
      </c>
      <c r="K13" s="120" t="n">
        <v>11128995</v>
      </c>
      <c r="L13" s="61" t="n">
        <v>-0.296601840764396</v>
      </c>
      <c r="M13" s="121" t="n">
        <v>6018867</v>
      </c>
      <c r="N13" s="53" t="n">
        <v>-0.453517927032252</v>
      </c>
      <c r="O13" s="61" t="n">
        <v>54.0827541031333</v>
      </c>
      <c r="P13" s="121" t="n">
        <v>5110128</v>
      </c>
      <c r="Q13" s="56" t="n">
        <v>-0.11114555767665</v>
      </c>
    </row>
    <row r="14" customFormat="false" ht="18.75" hidden="false" customHeight="true" outlineLevel="0" collapsed="false">
      <c r="A14" s="123" t="s">
        <v>61</v>
      </c>
      <c r="B14" s="117" t="s">
        <v>62</v>
      </c>
      <c r="C14" s="118"/>
      <c r="D14" s="54" t="n">
        <v>544379</v>
      </c>
      <c r="E14" s="53" t="n">
        <v>-6.05408483760743</v>
      </c>
      <c r="F14" s="54" t="n">
        <v>266453</v>
      </c>
      <c r="G14" s="53" t="n">
        <v>-15.4112089600569</v>
      </c>
      <c r="H14" s="53" t="n">
        <v>48.9462304754592</v>
      </c>
      <c r="I14" s="119" t="n">
        <v>277926</v>
      </c>
      <c r="J14" s="53" t="n">
        <v>5.09109059146493</v>
      </c>
      <c r="K14" s="120" t="n">
        <v>474808</v>
      </c>
      <c r="L14" s="61" t="n">
        <v>-12.7798831328909</v>
      </c>
      <c r="M14" s="121" t="n">
        <v>254742</v>
      </c>
      <c r="N14" s="53" t="n">
        <v>-4.39514661122225</v>
      </c>
      <c r="O14" s="61" t="n">
        <v>53.6515812707452</v>
      </c>
      <c r="P14" s="121" t="n">
        <v>220066</v>
      </c>
      <c r="Q14" s="56" t="n">
        <v>-20.8184912530674</v>
      </c>
    </row>
    <row r="15" customFormat="false" ht="18.75" hidden="false" customHeight="true" outlineLevel="0" collapsed="false">
      <c r="A15" s="116" t="s">
        <v>63</v>
      </c>
      <c r="B15" s="117" t="s">
        <v>64</v>
      </c>
      <c r="C15" s="118"/>
      <c r="D15" s="54" t="n">
        <v>477374</v>
      </c>
      <c r="E15" s="53" t="n">
        <v>-25.2836449292942</v>
      </c>
      <c r="F15" s="54" t="n">
        <v>277357</v>
      </c>
      <c r="G15" s="53" t="n">
        <v>-20.5453826673847</v>
      </c>
      <c r="H15" s="53" t="n">
        <v>58.1005668511482</v>
      </c>
      <c r="I15" s="119" t="n">
        <v>200018</v>
      </c>
      <c r="J15" s="53" t="n">
        <v>-30.9899633934702</v>
      </c>
      <c r="K15" s="120" t="n">
        <v>570409</v>
      </c>
      <c r="L15" s="61" t="n">
        <v>19.4889122574753</v>
      </c>
      <c r="M15" s="121" t="n">
        <v>380531</v>
      </c>
      <c r="N15" s="53" t="n">
        <v>37.1989890285805</v>
      </c>
      <c r="O15" s="61" t="n">
        <v>66.7119558071489</v>
      </c>
      <c r="P15" s="121" t="n">
        <v>189878</v>
      </c>
      <c r="Q15" s="56" t="n">
        <v>-5.06954374106331</v>
      </c>
    </row>
    <row r="16" customFormat="false" ht="18.75" hidden="false" customHeight="true" outlineLevel="0" collapsed="false">
      <c r="A16" s="116" t="s">
        <v>65</v>
      </c>
      <c r="B16" s="117" t="s">
        <v>66</v>
      </c>
      <c r="C16" s="118"/>
      <c r="D16" s="54" t="n">
        <v>1865245</v>
      </c>
      <c r="E16" s="53" t="n">
        <v>9.1459297134023</v>
      </c>
      <c r="F16" s="54" t="n">
        <v>781225</v>
      </c>
      <c r="G16" s="53" t="n">
        <v>17.119392893605</v>
      </c>
      <c r="H16" s="53" t="n">
        <v>41.8832378588336</v>
      </c>
      <c r="I16" s="119" t="n">
        <v>1084021</v>
      </c>
      <c r="J16" s="53" t="n">
        <v>4.04141228682242</v>
      </c>
      <c r="K16" s="120" t="n">
        <v>1310012</v>
      </c>
      <c r="L16" s="61" t="n">
        <v>-29.7672959852459</v>
      </c>
      <c r="M16" s="121" t="n">
        <v>559460</v>
      </c>
      <c r="N16" s="53" t="n">
        <v>-28.3868283785081</v>
      </c>
      <c r="O16" s="61" t="n">
        <v>42.7064790246196</v>
      </c>
      <c r="P16" s="121" t="n">
        <v>750551</v>
      </c>
      <c r="Q16" s="56" t="n">
        <v>-30.7623191801635</v>
      </c>
    </row>
    <row r="17" customFormat="false" ht="18.75" hidden="false" customHeight="true" outlineLevel="0" collapsed="false">
      <c r="A17" s="116" t="s">
        <v>67</v>
      </c>
      <c r="B17" s="117" t="s">
        <v>68</v>
      </c>
      <c r="C17" s="118"/>
      <c r="D17" s="54" t="n">
        <v>50984</v>
      </c>
      <c r="E17" s="53" t="n">
        <v>-31.6394255909682</v>
      </c>
      <c r="F17" s="54" t="n">
        <v>13253</v>
      </c>
      <c r="G17" s="53" t="n">
        <v>-51.6948534771833</v>
      </c>
      <c r="H17" s="53" t="n">
        <v>25.9944296249804</v>
      </c>
      <c r="I17" s="119" t="n">
        <v>37731</v>
      </c>
      <c r="J17" s="53" t="n">
        <v>-19.9664856609537</v>
      </c>
      <c r="K17" s="120" t="n">
        <v>80540</v>
      </c>
      <c r="L17" s="61" t="n">
        <v>57.9711281970814</v>
      </c>
      <c r="M17" s="121" t="n">
        <v>19814</v>
      </c>
      <c r="N17" s="53" t="n">
        <v>49.5057722779748</v>
      </c>
      <c r="O17" s="61" t="n">
        <v>24.6014402781227</v>
      </c>
      <c r="P17" s="121" t="n">
        <v>60727</v>
      </c>
      <c r="Q17" s="56" t="n">
        <v>60.9472317192759</v>
      </c>
    </row>
    <row r="18" customFormat="false" ht="18.75" hidden="false" customHeight="true" outlineLevel="0" collapsed="false">
      <c r="A18" s="116" t="s">
        <v>69</v>
      </c>
      <c r="B18" s="117" t="s">
        <v>70</v>
      </c>
      <c r="C18" s="118"/>
      <c r="D18" s="54" t="n">
        <v>23725809</v>
      </c>
      <c r="E18" s="53" t="n">
        <v>3.83806540852922</v>
      </c>
      <c r="F18" s="54" t="n">
        <v>18873871</v>
      </c>
      <c r="G18" s="53" t="n">
        <v>6.6988378430587</v>
      </c>
      <c r="H18" s="53" t="n">
        <v>79.5499576010243</v>
      </c>
      <c r="I18" s="119" t="n">
        <v>4851938</v>
      </c>
      <c r="J18" s="53" t="n">
        <v>-5.96902752282199</v>
      </c>
      <c r="K18" s="120" t="n">
        <v>22459445</v>
      </c>
      <c r="L18" s="61" t="n">
        <v>-5.33749555178498</v>
      </c>
      <c r="M18" s="121" t="n">
        <v>17801663</v>
      </c>
      <c r="N18" s="53" t="n">
        <v>-5.68091198673552</v>
      </c>
      <c r="O18" s="61" t="n">
        <v>79.2613664318063</v>
      </c>
      <c r="P18" s="121" t="n">
        <v>4657782</v>
      </c>
      <c r="Q18" s="56" t="n">
        <v>-4.00161749799771</v>
      </c>
    </row>
    <row r="19" customFormat="false" ht="18.75" hidden="false" customHeight="true" outlineLevel="0" collapsed="false">
      <c r="A19" s="116" t="s">
        <v>71</v>
      </c>
      <c r="B19" s="117" t="s">
        <v>72</v>
      </c>
      <c r="C19" s="118"/>
      <c r="D19" s="54" t="n">
        <v>2655329</v>
      </c>
      <c r="E19" s="53" t="n">
        <v>-11.5657353189001</v>
      </c>
      <c r="F19" s="54" t="n">
        <v>2224882</v>
      </c>
      <c r="G19" s="53" t="n">
        <v>-9.51166243009659</v>
      </c>
      <c r="H19" s="53" t="n">
        <v>83.7893157495738</v>
      </c>
      <c r="I19" s="119" t="n">
        <v>430447</v>
      </c>
      <c r="J19" s="53" t="n">
        <v>-20.8521803726014</v>
      </c>
      <c r="K19" s="120" t="n">
        <v>2809493</v>
      </c>
      <c r="L19" s="61" t="n">
        <v>5.80583422995795</v>
      </c>
      <c r="M19" s="121" t="n">
        <v>2343580</v>
      </c>
      <c r="N19" s="53" t="n">
        <v>5.33502450916498</v>
      </c>
      <c r="O19" s="61" t="n">
        <v>83.4164740755716</v>
      </c>
      <c r="P19" s="121" t="n">
        <v>465914</v>
      </c>
      <c r="Q19" s="56" t="n">
        <v>8.23957421006536</v>
      </c>
    </row>
    <row r="20" customFormat="false" ht="18.75" hidden="false" customHeight="true" outlineLevel="0" collapsed="false">
      <c r="A20" s="124"/>
      <c r="B20" s="117"/>
      <c r="C20" s="118"/>
      <c r="D20" s="54"/>
      <c r="E20" s="53"/>
      <c r="F20" s="54"/>
      <c r="G20" s="53"/>
      <c r="H20" s="53"/>
      <c r="I20" s="119"/>
      <c r="J20" s="53"/>
      <c r="K20" s="120"/>
      <c r="L20" s="61"/>
      <c r="M20" s="121"/>
      <c r="N20" s="53"/>
      <c r="O20" s="61"/>
      <c r="P20" s="121"/>
      <c r="Q20" s="56"/>
    </row>
    <row r="21" customFormat="false" ht="30" hidden="false" customHeight="true" outlineLevel="0" collapsed="false">
      <c r="A21" s="122" t="s">
        <v>73</v>
      </c>
      <c r="B21" s="117" t="s">
        <v>74</v>
      </c>
      <c r="C21" s="118"/>
      <c r="D21" s="54" t="n">
        <v>12044645</v>
      </c>
      <c r="E21" s="53" t="n">
        <v>3.54609179139416</v>
      </c>
      <c r="F21" s="54" t="n">
        <v>2657498</v>
      </c>
      <c r="G21" s="53" t="n">
        <v>5.02778149936707</v>
      </c>
      <c r="H21" s="53" t="n">
        <v>22.0637303963712</v>
      </c>
      <c r="I21" s="119" t="n">
        <v>9387146</v>
      </c>
      <c r="J21" s="53" t="n">
        <v>3.13416637753218</v>
      </c>
      <c r="K21" s="120" t="n">
        <v>12716883</v>
      </c>
      <c r="L21" s="61" t="n">
        <v>5.58121887361563</v>
      </c>
      <c r="M21" s="121" t="n">
        <v>2736408</v>
      </c>
      <c r="N21" s="53" t="n">
        <v>2.9693343137041</v>
      </c>
      <c r="O21" s="61" t="n">
        <v>21.5179144134612</v>
      </c>
      <c r="P21" s="121" t="n">
        <v>9980475</v>
      </c>
      <c r="Q21" s="56" t="n">
        <v>6.32065379615914</v>
      </c>
    </row>
    <row r="22" customFormat="false" ht="6" hidden="false" customHeight="true" outlineLevel="0" collapsed="false">
      <c r="A22" s="108"/>
      <c r="B22" s="117"/>
      <c r="C22" s="118"/>
      <c r="D22" s="54"/>
      <c r="E22" s="53"/>
      <c r="F22" s="54"/>
      <c r="G22" s="53"/>
      <c r="H22" s="53"/>
      <c r="I22" s="119"/>
      <c r="J22" s="53"/>
      <c r="K22" s="120"/>
      <c r="L22" s="61"/>
      <c r="M22" s="121"/>
      <c r="N22" s="53"/>
      <c r="O22" s="61"/>
      <c r="P22" s="121"/>
      <c r="Q22" s="56"/>
    </row>
    <row r="23" customFormat="false" ht="18.75" hidden="false" customHeight="true" outlineLevel="0" collapsed="false">
      <c r="A23" s="116" t="s">
        <v>57</v>
      </c>
      <c r="B23" s="117" t="s">
        <v>75</v>
      </c>
      <c r="C23" s="118"/>
      <c r="D23" s="54" t="n">
        <v>583568</v>
      </c>
      <c r="E23" s="53" t="n">
        <v>14.2588625959878</v>
      </c>
      <c r="F23" s="54" t="n">
        <v>86997</v>
      </c>
      <c r="G23" s="53" t="n">
        <v>104.256667918858</v>
      </c>
      <c r="H23" s="53" t="n">
        <v>14.9077742439613</v>
      </c>
      <c r="I23" s="119" t="n">
        <v>496571</v>
      </c>
      <c r="J23" s="53" t="n">
        <v>6.07114401611453</v>
      </c>
      <c r="K23" s="120" t="n">
        <v>498144</v>
      </c>
      <c r="L23" s="61" t="n">
        <v>-14.6382255366984</v>
      </c>
      <c r="M23" s="121" t="n">
        <v>90616</v>
      </c>
      <c r="N23" s="53" t="n">
        <v>4.1599135602377</v>
      </c>
      <c r="O23" s="61" t="n">
        <v>18.1907239673669</v>
      </c>
      <c r="P23" s="121" t="n">
        <v>407528</v>
      </c>
      <c r="Q23" s="56" t="n">
        <v>-17.9315747395639</v>
      </c>
    </row>
    <row r="24" customFormat="false" ht="18.75" hidden="false" customHeight="true" outlineLevel="0" collapsed="false">
      <c r="A24" s="116" t="s">
        <v>59</v>
      </c>
      <c r="B24" s="117" t="s">
        <v>76</v>
      </c>
      <c r="C24" s="118"/>
      <c r="D24" s="54" t="n">
        <v>1792802</v>
      </c>
      <c r="E24" s="53" t="n">
        <v>-8.02398515087683</v>
      </c>
      <c r="F24" s="54" t="n">
        <v>234734</v>
      </c>
      <c r="G24" s="53" t="n">
        <v>23.4266304204942</v>
      </c>
      <c r="H24" s="53" t="n">
        <v>13.0931357729409</v>
      </c>
      <c r="I24" s="119" t="n">
        <v>1558069</v>
      </c>
      <c r="J24" s="53" t="n">
        <v>-11.4243336937601</v>
      </c>
      <c r="K24" s="120" t="n">
        <v>2102964</v>
      </c>
      <c r="L24" s="61" t="n">
        <v>17.3004046180225</v>
      </c>
      <c r="M24" s="121" t="n">
        <v>190241</v>
      </c>
      <c r="N24" s="53" t="n">
        <v>-18.9546465360791</v>
      </c>
      <c r="O24" s="61" t="n">
        <v>9.04632699370983</v>
      </c>
      <c r="P24" s="121" t="n">
        <v>1912724</v>
      </c>
      <c r="Q24" s="56" t="n">
        <v>22.7624707249807</v>
      </c>
    </row>
    <row r="25" customFormat="false" ht="18.75" hidden="false" customHeight="true" outlineLevel="0" collapsed="false">
      <c r="A25" s="123" t="s">
        <v>61</v>
      </c>
      <c r="B25" s="117" t="s">
        <v>77</v>
      </c>
      <c r="C25" s="118"/>
      <c r="D25" s="54" t="n">
        <v>1652795</v>
      </c>
      <c r="E25" s="53" t="n">
        <v>-10.0543713392133</v>
      </c>
      <c r="F25" s="54" t="n">
        <v>292121</v>
      </c>
      <c r="G25" s="53" t="n">
        <v>-43.3424943414451</v>
      </c>
      <c r="H25" s="53" t="n">
        <v>17.6743637293191</v>
      </c>
      <c r="I25" s="119" t="n">
        <v>1360674</v>
      </c>
      <c r="J25" s="53" t="n">
        <v>2.9287639461798</v>
      </c>
      <c r="K25" s="120" t="n">
        <v>2041019</v>
      </c>
      <c r="L25" s="61" t="n">
        <v>23.4889384345911</v>
      </c>
      <c r="M25" s="121" t="n">
        <v>469604</v>
      </c>
      <c r="N25" s="53" t="n">
        <v>60.7566727486213</v>
      </c>
      <c r="O25" s="61" t="n">
        <v>23.0083110446302</v>
      </c>
      <c r="P25" s="121" t="n">
        <v>1571414</v>
      </c>
      <c r="Q25" s="56" t="n">
        <v>15.4879126080163</v>
      </c>
    </row>
    <row r="26" customFormat="false" ht="18.75" hidden="false" customHeight="true" outlineLevel="0" collapsed="false">
      <c r="A26" s="116" t="s">
        <v>63</v>
      </c>
      <c r="B26" s="117" t="s">
        <v>78</v>
      </c>
      <c r="C26" s="118"/>
      <c r="D26" s="54" t="n">
        <v>267031</v>
      </c>
      <c r="E26" s="53" t="n">
        <v>12.0919298982055</v>
      </c>
      <c r="F26" s="54" t="n">
        <v>2261</v>
      </c>
      <c r="G26" s="53" t="n">
        <v>-54.4795651298571</v>
      </c>
      <c r="H26" s="53" t="n">
        <v>0.846718171298464</v>
      </c>
      <c r="I26" s="119" t="n">
        <v>264770</v>
      </c>
      <c r="J26" s="53" t="n">
        <v>13.5095044971662</v>
      </c>
      <c r="K26" s="120" t="n">
        <v>313579</v>
      </c>
      <c r="L26" s="61" t="n">
        <v>17.4316839617872</v>
      </c>
      <c r="M26" s="121" t="n">
        <v>2113</v>
      </c>
      <c r="N26" s="53" t="n">
        <v>-6.54577620521893</v>
      </c>
      <c r="O26" s="61" t="n">
        <v>0.673833388077646</v>
      </c>
      <c r="P26" s="121" t="n">
        <v>311466</v>
      </c>
      <c r="Q26" s="56" t="n">
        <v>17.6364391736224</v>
      </c>
    </row>
    <row r="27" customFormat="false" ht="18.75" hidden="false" customHeight="true" outlineLevel="0" collapsed="false">
      <c r="A27" s="116" t="s">
        <v>65</v>
      </c>
      <c r="B27" s="117" t="s">
        <v>79</v>
      </c>
      <c r="C27" s="118"/>
      <c r="D27" s="54" t="n">
        <v>477289</v>
      </c>
      <c r="E27" s="53" t="n">
        <v>98.5477765298057</v>
      </c>
      <c r="F27" s="54" t="n">
        <v>274463</v>
      </c>
      <c r="G27" s="53" t="n">
        <v>84.7352444285897</v>
      </c>
      <c r="H27" s="53" t="n">
        <v>57.5045727012355</v>
      </c>
      <c r="I27" s="119" t="n">
        <v>202826</v>
      </c>
      <c r="J27" s="53" t="n">
        <v>120.897635565624</v>
      </c>
      <c r="K27" s="120" t="n">
        <v>379419</v>
      </c>
      <c r="L27" s="61" t="n">
        <v>-20.5053961017329</v>
      </c>
      <c r="M27" s="121" t="n">
        <v>174197</v>
      </c>
      <c r="N27" s="53" t="n">
        <v>-36.5317000834357</v>
      </c>
      <c r="O27" s="61" t="n">
        <v>45.9115120750411</v>
      </c>
      <c r="P27" s="121" t="n">
        <v>205222</v>
      </c>
      <c r="Q27" s="56" t="n">
        <v>1.18130811631644</v>
      </c>
    </row>
    <row r="28" customFormat="false" ht="18.75" hidden="false" customHeight="true" outlineLevel="0" collapsed="false">
      <c r="A28" s="116" t="s">
        <v>67</v>
      </c>
      <c r="B28" s="117" t="s">
        <v>80</v>
      </c>
      <c r="C28" s="118"/>
      <c r="D28" s="54" t="n">
        <v>501846</v>
      </c>
      <c r="E28" s="53" t="n">
        <v>11.7453206204437</v>
      </c>
      <c r="F28" s="54" t="n">
        <v>31552</v>
      </c>
      <c r="G28" s="53" t="n">
        <v>-14.2725173210162</v>
      </c>
      <c r="H28" s="53" t="n">
        <v>6.28718770300052</v>
      </c>
      <c r="I28" s="119" t="n">
        <v>470294</v>
      </c>
      <c r="J28" s="53" t="n">
        <v>14.0679080168715</v>
      </c>
      <c r="K28" s="120" t="n">
        <v>435257</v>
      </c>
      <c r="L28" s="61" t="n">
        <v>-13.2688115477657</v>
      </c>
      <c r="M28" s="121" t="n">
        <v>55874</v>
      </c>
      <c r="N28" s="53" t="n">
        <v>77.0854462474645</v>
      </c>
      <c r="O28" s="61" t="n">
        <v>12.8370135345325</v>
      </c>
      <c r="P28" s="121" t="n">
        <v>379383</v>
      </c>
      <c r="Q28" s="56" t="n">
        <v>-19.330674003921</v>
      </c>
    </row>
    <row r="29" customFormat="false" ht="18.75" hidden="false" customHeight="true" outlineLevel="0" collapsed="false">
      <c r="A29" s="116" t="s">
        <v>69</v>
      </c>
      <c r="B29" s="117" t="s">
        <v>81</v>
      </c>
      <c r="C29" s="118"/>
      <c r="D29" s="54" t="n">
        <v>280389</v>
      </c>
      <c r="E29" s="53" t="n">
        <v>23.782762441671</v>
      </c>
      <c r="F29" s="54" t="n">
        <v>29349</v>
      </c>
      <c r="G29" s="53" t="n">
        <v>183.018322082932</v>
      </c>
      <c r="H29" s="53" t="n">
        <v>10.4672437221146</v>
      </c>
      <c r="I29" s="119" t="n">
        <v>251040</v>
      </c>
      <c r="J29" s="53" t="n">
        <v>16.1426430038677</v>
      </c>
      <c r="K29" s="120" t="n">
        <v>270181</v>
      </c>
      <c r="L29" s="61" t="n">
        <v>-3.64065637382352</v>
      </c>
      <c r="M29" s="121" t="n">
        <v>19902</v>
      </c>
      <c r="N29" s="53" t="n">
        <v>-32.1884902381683</v>
      </c>
      <c r="O29" s="61" t="n">
        <v>7.36617304695741</v>
      </c>
      <c r="P29" s="121" t="n">
        <v>250279</v>
      </c>
      <c r="Q29" s="56" t="n">
        <v>-0.303138942001283</v>
      </c>
    </row>
    <row r="30" customFormat="false" ht="18.75" hidden="false" customHeight="true" outlineLevel="0" collapsed="false">
      <c r="A30" s="116" t="s">
        <v>71</v>
      </c>
      <c r="B30" s="117" t="s">
        <v>82</v>
      </c>
      <c r="C30" s="118"/>
      <c r="D30" s="54" t="n">
        <v>317664</v>
      </c>
      <c r="E30" s="53" t="n">
        <v>-22.5721535277902</v>
      </c>
      <c r="F30" s="54" t="n">
        <v>82571</v>
      </c>
      <c r="G30" s="53" t="n">
        <v>-49.1119191421176</v>
      </c>
      <c r="H30" s="53" t="n">
        <v>25.9931877707263</v>
      </c>
      <c r="I30" s="119" t="n">
        <v>235093</v>
      </c>
      <c r="J30" s="53" t="n">
        <v>-5.20863993935753</v>
      </c>
      <c r="K30" s="120" t="n">
        <v>284216</v>
      </c>
      <c r="L30" s="61" t="n">
        <v>-10.5293643598267</v>
      </c>
      <c r="M30" s="121" t="n">
        <v>78545</v>
      </c>
      <c r="N30" s="53" t="n">
        <v>-4.87580385365321</v>
      </c>
      <c r="O30" s="61" t="n">
        <v>27.6356714611422</v>
      </c>
      <c r="P30" s="121" t="n">
        <v>205671</v>
      </c>
      <c r="Q30" s="56" t="n">
        <v>-12.5150472366255</v>
      </c>
    </row>
    <row r="31" customFormat="false" ht="18.75" hidden="false" customHeight="true" outlineLevel="0" collapsed="false">
      <c r="A31" s="116" t="s">
        <v>83</v>
      </c>
      <c r="B31" s="117" t="s">
        <v>84</v>
      </c>
      <c r="C31" s="118"/>
      <c r="D31" s="54" t="n">
        <v>157940</v>
      </c>
      <c r="E31" s="53" t="n">
        <v>-29.0119017654885</v>
      </c>
      <c r="F31" s="54" t="n">
        <v>34472</v>
      </c>
      <c r="G31" s="53" t="n">
        <v>45.2002864243292</v>
      </c>
      <c r="H31" s="53" t="n">
        <v>21.8260098771685</v>
      </c>
      <c r="I31" s="119" t="n">
        <v>123469</v>
      </c>
      <c r="J31" s="53" t="n">
        <v>-37.8766075633466</v>
      </c>
      <c r="K31" s="120" t="n">
        <v>169032</v>
      </c>
      <c r="L31" s="61" t="n">
        <v>7.02292009623908</v>
      </c>
      <c r="M31" s="121" t="n">
        <v>20294</v>
      </c>
      <c r="N31" s="53" t="n">
        <v>-41.1290322580645</v>
      </c>
      <c r="O31" s="61" t="n">
        <v>12.0060106961995</v>
      </c>
      <c r="P31" s="121" t="n">
        <v>148738</v>
      </c>
      <c r="Q31" s="56" t="n">
        <v>20.4658659258599</v>
      </c>
    </row>
    <row r="32" customFormat="false" ht="18.75" hidden="false" customHeight="true" outlineLevel="0" collapsed="false">
      <c r="A32" s="116" t="s">
        <v>85</v>
      </c>
      <c r="B32" s="117" t="s">
        <v>86</v>
      </c>
      <c r="C32" s="118"/>
      <c r="D32" s="54" t="n">
        <v>439838</v>
      </c>
      <c r="E32" s="53" t="n">
        <v>44.8312423853271</v>
      </c>
      <c r="F32" s="54" t="n">
        <v>191360</v>
      </c>
      <c r="G32" s="53" t="n">
        <v>987.581699346405</v>
      </c>
      <c r="H32" s="53" t="n">
        <v>43.5069275505982</v>
      </c>
      <c r="I32" s="119" t="n">
        <v>248478</v>
      </c>
      <c r="J32" s="53" t="n">
        <v>-13.1487332923215</v>
      </c>
      <c r="K32" s="120" t="n">
        <v>345532</v>
      </c>
      <c r="L32" s="61" t="n">
        <v>-21.4410760325393</v>
      </c>
      <c r="M32" s="121" t="n">
        <v>19893</v>
      </c>
      <c r="N32" s="53" t="n">
        <v>-89.6044105351171</v>
      </c>
      <c r="O32" s="61" t="n">
        <v>5.75720917310119</v>
      </c>
      <c r="P32" s="121" t="n">
        <v>325638</v>
      </c>
      <c r="Q32" s="56" t="n">
        <v>31.0530509743317</v>
      </c>
    </row>
    <row r="33" customFormat="false" ht="18.75" hidden="false" customHeight="true" outlineLevel="0" collapsed="false">
      <c r="A33" s="116" t="s">
        <v>87</v>
      </c>
      <c r="B33" s="117" t="s">
        <v>88</v>
      </c>
      <c r="C33" s="118"/>
      <c r="D33" s="54" t="n">
        <v>1089340</v>
      </c>
      <c r="E33" s="53" t="n">
        <v>15.222620163271</v>
      </c>
      <c r="F33" s="54" t="n">
        <v>428641</v>
      </c>
      <c r="G33" s="53" t="n">
        <v>20.148615732189</v>
      </c>
      <c r="H33" s="53" t="n">
        <v>39.3486881965227</v>
      </c>
      <c r="I33" s="119" t="n">
        <v>660699</v>
      </c>
      <c r="J33" s="53" t="n">
        <v>12.2370316513325</v>
      </c>
      <c r="K33" s="120" t="n">
        <v>902366</v>
      </c>
      <c r="L33" s="61" t="n">
        <v>-17.1639708447317</v>
      </c>
      <c r="M33" s="121" t="n">
        <v>308238</v>
      </c>
      <c r="N33" s="53" t="n">
        <v>-28.0894734754725</v>
      </c>
      <c r="O33" s="61" t="n">
        <v>34.1588668012758</v>
      </c>
      <c r="P33" s="121" t="n">
        <v>594128</v>
      </c>
      <c r="Q33" s="56" t="n">
        <v>-10.0758439168214</v>
      </c>
    </row>
    <row r="34" customFormat="false" ht="18.75" hidden="false" customHeight="true" outlineLevel="0" collapsed="false">
      <c r="A34" s="116" t="s">
        <v>89</v>
      </c>
      <c r="B34" s="117" t="s">
        <v>90</v>
      </c>
      <c r="C34" s="118"/>
      <c r="D34" s="54" t="n">
        <v>178912</v>
      </c>
      <c r="E34" s="53" t="n">
        <v>6.19120256883565</v>
      </c>
      <c r="F34" s="54" t="n">
        <v>26235</v>
      </c>
      <c r="G34" s="53" t="n">
        <v>-56.133163896599</v>
      </c>
      <c r="H34" s="53" t="n">
        <v>14.6636335181542</v>
      </c>
      <c r="I34" s="119" t="n">
        <v>152677</v>
      </c>
      <c r="J34" s="53" t="n">
        <v>40.4895330112721</v>
      </c>
      <c r="K34" s="120" t="n">
        <v>211147</v>
      </c>
      <c r="L34" s="61" t="n">
        <v>18.0172375245931</v>
      </c>
      <c r="M34" s="121" t="n">
        <v>46356</v>
      </c>
      <c r="N34" s="53" t="n">
        <v>76.6952544311035</v>
      </c>
      <c r="O34" s="61" t="n">
        <v>21.9543730197445</v>
      </c>
      <c r="P34" s="121" t="n">
        <v>164790</v>
      </c>
      <c r="Q34" s="56" t="n">
        <v>7.93374247594596</v>
      </c>
    </row>
    <row r="35" customFormat="false" ht="18.75" hidden="false" customHeight="true" outlineLevel="0" collapsed="false">
      <c r="A35" s="116" t="s">
        <v>91</v>
      </c>
      <c r="B35" s="117" t="s">
        <v>92</v>
      </c>
      <c r="C35" s="118"/>
      <c r="D35" s="54" t="n">
        <v>1269893</v>
      </c>
      <c r="E35" s="53" t="n">
        <v>9.14994254103567</v>
      </c>
      <c r="F35" s="54" t="n">
        <v>76730</v>
      </c>
      <c r="G35" s="53" t="n">
        <v>-13.4910255253901</v>
      </c>
      <c r="H35" s="53" t="n">
        <v>6.04224135419283</v>
      </c>
      <c r="I35" s="119" t="n">
        <v>1193163</v>
      </c>
      <c r="J35" s="53" t="n">
        <v>11.0184481313207</v>
      </c>
      <c r="K35" s="120" t="n">
        <v>1164314</v>
      </c>
      <c r="L35" s="61" t="n">
        <v>-8.3140075581171</v>
      </c>
      <c r="M35" s="121" t="n">
        <v>75214</v>
      </c>
      <c r="N35" s="53" t="n">
        <v>-1.97575915548025</v>
      </c>
      <c r="O35" s="61" t="n">
        <v>6.45994121860598</v>
      </c>
      <c r="P35" s="121" t="n">
        <v>1089101</v>
      </c>
      <c r="Q35" s="56" t="n">
        <v>-8.72152421756289</v>
      </c>
    </row>
    <row r="36" customFormat="false" ht="18.75" hidden="false" customHeight="true" outlineLevel="0" collapsed="false">
      <c r="A36" s="116" t="s">
        <v>93</v>
      </c>
      <c r="B36" s="117" t="s">
        <v>94</v>
      </c>
      <c r="C36" s="118"/>
      <c r="D36" s="54" t="n">
        <v>414342</v>
      </c>
      <c r="E36" s="53" t="n">
        <v>-11.8085398481549</v>
      </c>
      <c r="F36" s="54" t="n">
        <v>42302</v>
      </c>
      <c r="G36" s="53" t="n">
        <v>-28.3636178896208</v>
      </c>
      <c r="H36" s="53" t="n">
        <v>10.2094405104962</v>
      </c>
      <c r="I36" s="119" t="n">
        <v>372039</v>
      </c>
      <c r="J36" s="53" t="n">
        <v>-9.42887747401223</v>
      </c>
      <c r="K36" s="120" t="n">
        <v>388479</v>
      </c>
      <c r="L36" s="61" t="n">
        <v>-6.24194505987808</v>
      </c>
      <c r="M36" s="121" t="n">
        <v>54841</v>
      </c>
      <c r="N36" s="53" t="n">
        <v>29.6416245094794</v>
      </c>
      <c r="O36" s="61" t="n">
        <v>14.1168505890923</v>
      </c>
      <c r="P36" s="121" t="n">
        <v>333638</v>
      </c>
      <c r="Q36" s="56" t="n">
        <v>-10.3217673415959</v>
      </c>
    </row>
    <row r="37" customFormat="false" ht="18.75" hidden="false" customHeight="true" outlineLevel="0" collapsed="false">
      <c r="A37" s="116" t="s">
        <v>95</v>
      </c>
      <c r="B37" s="117" t="s">
        <v>96</v>
      </c>
      <c r="C37" s="118"/>
      <c r="D37" s="54" t="n">
        <v>2246845</v>
      </c>
      <c r="E37" s="53" t="n">
        <v>2.58020480932098</v>
      </c>
      <c r="F37" s="54" t="n">
        <v>765282</v>
      </c>
      <c r="G37" s="53" t="n">
        <v>0.117480219366172</v>
      </c>
      <c r="H37" s="53" t="n">
        <v>34.0602934336815</v>
      </c>
      <c r="I37" s="119" t="n">
        <v>1481563</v>
      </c>
      <c r="J37" s="53" t="n">
        <v>3.90028521396657</v>
      </c>
      <c r="K37" s="120" t="n">
        <v>2614956</v>
      </c>
      <c r="L37" s="61" t="n">
        <v>16.3834621435835</v>
      </c>
      <c r="M37" s="121" t="n">
        <v>956583</v>
      </c>
      <c r="N37" s="53" t="n">
        <v>24.9974519196845</v>
      </c>
      <c r="O37" s="61" t="n">
        <v>36.5812273705561</v>
      </c>
      <c r="P37" s="121" t="n">
        <v>1658374</v>
      </c>
      <c r="Q37" s="56" t="n">
        <v>11.9340858269274</v>
      </c>
    </row>
    <row r="38" customFormat="false" ht="18.75" hidden="false" customHeight="true" outlineLevel="0" collapsed="false">
      <c r="A38" s="116" t="s">
        <v>97</v>
      </c>
      <c r="B38" s="117" t="s">
        <v>98</v>
      </c>
      <c r="C38" s="118"/>
      <c r="D38" s="54" t="n">
        <v>374149</v>
      </c>
      <c r="E38" s="53" t="n">
        <v>22.0762313695805</v>
      </c>
      <c r="F38" s="54" t="n">
        <v>58428</v>
      </c>
      <c r="G38" s="53" t="n">
        <v>19.4504640798135</v>
      </c>
      <c r="H38" s="53" t="n">
        <v>15.6162384504569</v>
      </c>
      <c r="I38" s="119" t="n">
        <v>315721</v>
      </c>
      <c r="J38" s="53" t="n">
        <v>22.5748716873597</v>
      </c>
      <c r="K38" s="120" t="n">
        <v>596277</v>
      </c>
      <c r="L38" s="61" t="n">
        <v>59.3688610687186</v>
      </c>
      <c r="M38" s="121" t="n">
        <v>173898</v>
      </c>
      <c r="N38" s="53" t="n">
        <v>197.627849661121</v>
      </c>
      <c r="O38" s="61" t="n">
        <v>29.1639623866089</v>
      </c>
      <c r="P38" s="121" t="n">
        <v>422379</v>
      </c>
      <c r="Q38" s="56" t="n">
        <v>33.7823584747293</v>
      </c>
    </row>
    <row r="39" customFormat="false" ht="18.75" hidden="false" customHeight="true" outlineLevel="0" collapsed="false">
      <c r="A39" s="124"/>
      <c r="B39" s="117"/>
      <c r="C39" s="118"/>
      <c r="D39" s="54"/>
      <c r="E39" s="53"/>
      <c r="F39" s="54"/>
      <c r="G39" s="53"/>
      <c r="H39" s="53"/>
      <c r="I39" s="119"/>
      <c r="J39" s="53"/>
      <c r="K39" s="120"/>
      <c r="L39" s="61"/>
      <c r="M39" s="121"/>
      <c r="N39" s="53"/>
      <c r="O39" s="61"/>
      <c r="P39" s="121"/>
      <c r="Q39" s="56"/>
    </row>
    <row r="40" customFormat="false" ht="30" hidden="false" customHeight="true" outlineLevel="0" collapsed="false">
      <c r="A40" s="122" t="s">
        <v>99</v>
      </c>
      <c r="B40" s="117" t="s">
        <v>100</v>
      </c>
      <c r="C40" s="118"/>
      <c r="D40" s="54" t="n">
        <v>20920938</v>
      </c>
      <c r="E40" s="53" t="n">
        <v>-0.207836958746</v>
      </c>
      <c r="F40" s="54" t="n">
        <v>10096117</v>
      </c>
      <c r="G40" s="53" t="n">
        <v>-0.263770424401585</v>
      </c>
      <c r="H40" s="53" t="n">
        <v>48.2584337279715</v>
      </c>
      <c r="I40" s="119" t="n">
        <v>10824821</v>
      </c>
      <c r="J40" s="53" t="n">
        <v>-0.155612242074383</v>
      </c>
      <c r="K40" s="120" t="n">
        <v>20518644</v>
      </c>
      <c r="L40" s="61" t="n">
        <v>-1.92292525316026</v>
      </c>
      <c r="M40" s="121" t="n">
        <v>10046167</v>
      </c>
      <c r="N40" s="53" t="n">
        <v>-0.494744662725282</v>
      </c>
      <c r="O40" s="61" t="n">
        <v>48.9611642952624</v>
      </c>
      <c r="P40" s="121" t="n">
        <v>10472477</v>
      </c>
      <c r="Q40" s="56" t="n">
        <v>-3.25496375413505</v>
      </c>
    </row>
    <row r="41" customFormat="false" ht="9" hidden="false" customHeight="true" outlineLevel="0" collapsed="false">
      <c r="A41" s="108"/>
      <c r="B41" s="117"/>
      <c r="C41" s="118"/>
      <c r="D41" s="54"/>
      <c r="E41" s="53"/>
      <c r="F41" s="54"/>
      <c r="G41" s="53"/>
      <c r="H41" s="53"/>
      <c r="I41" s="119"/>
      <c r="J41" s="53"/>
      <c r="K41" s="120"/>
      <c r="L41" s="61"/>
      <c r="M41" s="121"/>
      <c r="N41" s="53"/>
      <c r="O41" s="61"/>
      <c r="P41" s="121"/>
      <c r="Q41" s="56"/>
    </row>
    <row r="42" customFormat="false" ht="18.75" hidden="false" customHeight="true" outlineLevel="0" collapsed="false">
      <c r="A42" s="116" t="s">
        <v>57</v>
      </c>
      <c r="B42" s="117" t="s">
        <v>101</v>
      </c>
      <c r="C42" s="118"/>
      <c r="D42" s="54" t="n">
        <v>7052057</v>
      </c>
      <c r="E42" s="53" t="n">
        <v>-1.64532155876121</v>
      </c>
      <c r="F42" s="54" t="n">
        <v>3436466</v>
      </c>
      <c r="G42" s="53" t="n">
        <v>-1.5496944758705</v>
      </c>
      <c r="H42" s="53" t="n">
        <v>48.7299804865446</v>
      </c>
      <c r="I42" s="119" t="n">
        <v>3615591</v>
      </c>
      <c r="J42" s="53" t="n">
        <v>-1.73603901433577</v>
      </c>
      <c r="K42" s="120" t="n">
        <v>7094762</v>
      </c>
      <c r="L42" s="61" t="n">
        <v>0.605567992431148</v>
      </c>
      <c r="M42" s="121" t="n">
        <v>3469379</v>
      </c>
      <c r="N42" s="53" t="n">
        <v>0.957757184270108</v>
      </c>
      <c r="O42" s="61" t="n">
        <v>48.9005691804743</v>
      </c>
      <c r="P42" s="121" t="n">
        <v>3625383</v>
      </c>
      <c r="Q42" s="56" t="n">
        <v>0.270827092998076</v>
      </c>
    </row>
    <row r="43" customFormat="false" ht="18.75" hidden="false" customHeight="true" outlineLevel="0" collapsed="false">
      <c r="A43" s="116" t="s">
        <v>59</v>
      </c>
      <c r="B43" s="117" t="s">
        <v>102</v>
      </c>
      <c r="C43" s="118"/>
      <c r="D43" s="54" t="n">
        <v>2254721</v>
      </c>
      <c r="E43" s="53" t="n">
        <v>7.18096762876857</v>
      </c>
      <c r="F43" s="54" t="n">
        <v>1190148</v>
      </c>
      <c r="G43" s="53" t="n">
        <v>6.8580894533407</v>
      </c>
      <c r="H43" s="53" t="n">
        <v>52.7847126096754</v>
      </c>
      <c r="I43" s="119" t="n">
        <v>1064573</v>
      </c>
      <c r="J43" s="53" t="n">
        <v>7.54435837444893</v>
      </c>
      <c r="K43" s="120" t="n">
        <v>2294884</v>
      </c>
      <c r="L43" s="61" t="n">
        <v>1.78128469109926</v>
      </c>
      <c r="M43" s="121" t="n">
        <v>1113605</v>
      </c>
      <c r="N43" s="53" t="n">
        <v>-6.43138500421796</v>
      </c>
      <c r="O43" s="61" t="n">
        <v>48.5255463892728</v>
      </c>
      <c r="P43" s="121" t="n">
        <v>1181279</v>
      </c>
      <c r="Q43" s="56" t="n">
        <v>10.9627052348688</v>
      </c>
    </row>
    <row r="44" customFormat="false" ht="18.75" hidden="false" customHeight="true" outlineLevel="0" collapsed="false">
      <c r="A44" s="123" t="s">
        <v>61</v>
      </c>
      <c r="B44" s="117" t="s">
        <v>103</v>
      </c>
      <c r="C44" s="118"/>
      <c r="D44" s="54" t="n">
        <v>5548839</v>
      </c>
      <c r="E44" s="53" t="n">
        <v>-4.41179333261096</v>
      </c>
      <c r="F44" s="54" t="n">
        <v>1997742</v>
      </c>
      <c r="G44" s="53" t="n">
        <v>-12.4039794249925</v>
      </c>
      <c r="H44" s="53" t="n">
        <v>36.0028827652055</v>
      </c>
      <c r="I44" s="119" t="n">
        <v>3551096</v>
      </c>
      <c r="J44" s="53" t="n">
        <v>0.760006707694075</v>
      </c>
      <c r="K44" s="120" t="n">
        <v>5110848</v>
      </c>
      <c r="L44" s="61" t="n">
        <v>-7.89338093968847</v>
      </c>
      <c r="M44" s="121" t="n">
        <v>1927186</v>
      </c>
      <c r="N44" s="53" t="n">
        <v>-3.531787387961</v>
      </c>
      <c r="O44" s="61" t="n">
        <v>37.7077541730844</v>
      </c>
      <c r="P44" s="121" t="n">
        <v>3183661</v>
      </c>
      <c r="Q44" s="56" t="n">
        <v>-10.3470872091321</v>
      </c>
    </row>
    <row r="45" customFormat="false" ht="18.75" hidden="false" customHeight="true" outlineLevel="0" collapsed="false">
      <c r="A45" s="116" t="s">
        <v>63</v>
      </c>
      <c r="B45" s="117" t="s">
        <v>104</v>
      </c>
      <c r="C45" s="118"/>
      <c r="D45" s="54" t="n">
        <v>77607</v>
      </c>
      <c r="E45" s="53" t="n">
        <v>21.5115550823574</v>
      </c>
      <c r="F45" s="54" t="n">
        <v>33757</v>
      </c>
      <c r="G45" s="53" t="n">
        <v>-4.23002723558783</v>
      </c>
      <c r="H45" s="53" t="n">
        <v>43.4973649284214</v>
      </c>
      <c r="I45" s="119" t="n">
        <v>43850</v>
      </c>
      <c r="J45" s="53" t="n">
        <v>53.214535290007</v>
      </c>
      <c r="K45" s="120" t="n">
        <v>66504</v>
      </c>
      <c r="L45" s="61" t="n">
        <v>-14.3066991379644</v>
      </c>
      <c r="M45" s="121" t="n">
        <v>39668</v>
      </c>
      <c r="N45" s="53" t="n">
        <v>17.5104422786385</v>
      </c>
      <c r="O45" s="61" t="n">
        <v>59.6475399975941</v>
      </c>
      <c r="P45" s="121" t="n">
        <v>26836</v>
      </c>
      <c r="Q45" s="56" t="n">
        <v>-38.8004561003421</v>
      </c>
    </row>
    <row r="46" customFormat="false" ht="18.75" hidden="false" customHeight="true" outlineLevel="0" collapsed="false">
      <c r="A46" s="116" t="s">
        <v>65</v>
      </c>
      <c r="B46" s="117" t="s">
        <v>105</v>
      </c>
      <c r="C46" s="118"/>
      <c r="D46" s="54" t="n">
        <v>342073</v>
      </c>
      <c r="E46" s="53" t="n">
        <v>6.47159340265998</v>
      </c>
      <c r="F46" s="54" t="n">
        <v>67290</v>
      </c>
      <c r="G46" s="53" t="n">
        <v>56.1071801415149</v>
      </c>
      <c r="H46" s="53" t="n">
        <v>19.6712397646117</v>
      </c>
      <c r="I46" s="119" t="n">
        <v>274782</v>
      </c>
      <c r="J46" s="53" t="n">
        <v>-1.22009087771771</v>
      </c>
      <c r="K46" s="120" t="n">
        <v>439662</v>
      </c>
      <c r="L46" s="61" t="n">
        <v>28.5287058610297</v>
      </c>
      <c r="M46" s="121" t="n">
        <v>38584</v>
      </c>
      <c r="N46" s="53" t="n">
        <v>-42.660127805023</v>
      </c>
      <c r="O46" s="61" t="n">
        <v>8.77583234393693</v>
      </c>
      <c r="P46" s="121" t="n">
        <v>401078</v>
      </c>
      <c r="Q46" s="56" t="n">
        <v>45.9622537138532</v>
      </c>
    </row>
    <row r="47" customFormat="false" ht="18.75" hidden="false" customHeight="true" outlineLevel="0" collapsed="false">
      <c r="A47" s="116" t="s">
        <v>67</v>
      </c>
      <c r="B47" s="117" t="s">
        <v>106</v>
      </c>
      <c r="C47" s="118"/>
      <c r="D47" s="54" t="n">
        <v>5073903</v>
      </c>
      <c r="E47" s="53" t="n">
        <v>2.91738014480107</v>
      </c>
      <c r="F47" s="54" t="n">
        <v>3077294</v>
      </c>
      <c r="G47" s="53" t="n">
        <v>7.61831287953076</v>
      </c>
      <c r="H47" s="53" t="n">
        <v>60.6494448159533</v>
      </c>
      <c r="I47" s="119" t="n">
        <v>1996608</v>
      </c>
      <c r="J47" s="53" t="n">
        <v>-3.57443491590203</v>
      </c>
      <c r="K47" s="120" t="n">
        <v>5019107</v>
      </c>
      <c r="L47" s="61" t="n">
        <v>-1.07995757900771</v>
      </c>
      <c r="M47" s="121" t="n">
        <v>3220173</v>
      </c>
      <c r="N47" s="53" t="n">
        <v>4.64300778541147</v>
      </c>
      <c r="O47" s="61" t="n">
        <v>64.1582855276845</v>
      </c>
      <c r="P47" s="121" t="n">
        <v>1798934</v>
      </c>
      <c r="Q47" s="56" t="n">
        <v>-9.90049123313139</v>
      </c>
    </row>
    <row r="48" customFormat="false" ht="18.75" hidden="false" customHeight="true" outlineLevel="0" collapsed="false">
      <c r="A48" s="116" t="s">
        <v>69</v>
      </c>
      <c r="B48" s="117" t="s">
        <v>107</v>
      </c>
      <c r="C48" s="118"/>
      <c r="D48" s="54" t="n">
        <v>217342</v>
      </c>
      <c r="E48" s="53" t="n">
        <v>29.039957252271</v>
      </c>
      <c r="F48" s="54" t="n">
        <v>45344</v>
      </c>
      <c r="G48" s="53" t="n">
        <v>1.08341878817602</v>
      </c>
      <c r="H48" s="53" t="n">
        <v>20.8629717219865</v>
      </c>
      <c r="I48" s="119" t="n">
        <v>171998</v>
      </c>
      <c r="J48" s="53" t="n">
        <v>39.1884893017836</v>
      </c>
      <c r="K48" s="120" t="n">
        <v>198592</v>
      </c>
      <c r="L48" s="61" t="n">
        <v>-8.62695659375547</v>
      </c>
      <c r="M48" s="121" t="n">
        <v>46099</v>
      </c>
      <c r="N48" s="53" t="n">
        <v>1.66504940014114</v>
      </c>
      <c r="O48" s="61" t="n">
        <v>23.2129189494038</v>
      </c>
      <c r="P48" s="121" t="n">
        <v>152493</v>
      </c>
      <c r="Q48" s="56" t="n">
        <v>-11.3402481424203</v>
      </c>
    </row>
    <row r="49" customFormat="false" ht="18.75" hidden="false" customHeight="true" outlineLevel="0" collapsed="false">
      <c r="A49" s="125" t="s">
        <v>71</v>
      </c>
      <c r="B49" s="126" t="s">
        <v>108</v>
      </c>
      <c r="C49" s="127"/>
      <c r="D49" s="81" t="n">
        <v>354397</v>
      </c>
      <c r="E49" s="82" t="n">
        <v>-11.8923904612264</v>
      </c>
      <c r="F49" s="81" t="n">
        <v>248075</v>
      </c>
      <c r="G49" s="82" t="n">
        <v>-2.7915469888205</v>
      </c>
      <c r="H49" s="82" t="n">
        <v>69.9991817086488</v>
      </c>
      <c r="I49" s="128" t="n">
        <v>106322</v>
      </c>
      <c r="J49" s="82" t="n">
        <v>-27.688342072868</v>
      </c>
      <c r="K49" s="129" t="n">
        <v>294285</v>
      </c>
      <c r="L49" s="130" t="n">
        <v>-16.9617688637319</v>
      </c>
      <c r="M49" s="131" t="n">
        <v>191472</v>
      </c>
      <c r="N49" s="82" t="n">
        <v>-22.8168900534113</v>
      </c>
      <c r="O49" s="130" t="n">
        <v>65.0634588918905</v>
      </c>
      <c r="P49" s="131" t="n">
        <v>102813</v>
      </c>
      <c r="Q49" s="83" t="n">
        <v>-3.30035176162977</v>
      </c>
    </row>
    <row r="50" customFormat="false" ht="18.75" hidden="false" customHeight="true" outlineLevel="0" collapsed="false">
      <c r="A50" s="84" t="s">
        <v>45</v>
      </c>
      <c r="D50" s="34"/>
      <c r="E50" s="34"/>
      <c r="F50" s="34"/>
      <c r="G50" s="34"/>
      <c r="H50" s="34"/>
      <c r="I50" s="34"/>
      <c r="J50" s="34"/>
      <c r="K50" s="57"/>
      <c r="L50" s="34"/>
      <c r="M50" s="34"/>
      <c r="N50" s="34"/>
      <c r="O50" s="34"/>
      <c r="P50" s="121"/>
      <c r="Q50" s="34"/>
    </row>
    <row r="51" customFormat="false" ht="18.75" hidden="false" customHeight="true" outlineLevel="0" collapsed="false">
      <c r="K51" s="57"/>
      <c r="P51" s="121"/>
    </row>
    <row r="52" customFormat="false" ht="18.75" hidden="false" customHeight="true" outlineLevel="0" collapsed="false">
      <c r="P52" s="121"/>
    </row>
    <row r="53" customFormat="false" ht="18.75" hidden="false" customHeight="true" outlineLevel="0" collapsed="false">
      <c r="P53" s="121"/>
    </row>
  </sheetData>
  <mergeCells count="13">
    <mergeCell ref="A1:Q1"/>
    <mergeCell ref="D3:J3"/>
    <mergeCell ref="K3:Q3"/>
    <mergeCell ref="D4:E4"/>
    <mergeCell ref="F4:H4"/>
    <mergeCell ref="I4:J4"/>
    <mergeCell ref="K4:L4"/>
    <mergeCell ref="M4:O4"/>
    <mergeCell ref="P4:Q4"/>
    <mergeCell ref="F5:H5"/>
    <mergeCell ref="I5:J5"/>
    <mergeCell ref="M5:O5"/>
    <mergeCell ref="P5:Q5"/>
  </mergeCells>
  <printOptions headings="false" gridLines="false" gridLinesSet="true" horizontalCentered="true" verticalCentered="false"/>
  <pageMargins left="0.669444444444445" right="0.39375" top="0.590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13.25"/>
    <col collapsed="false" customWidth="true" hidden="false" outlineLevel="0" max="4" min="4" style="1" width="13.62"/>
    <col collapsed="false" customWidth="true" hidden="false" outlineLevel="0" max="6" min="5" style="1" width="9.12"/>
    <col collapsed="false" customWidth="true" hidden="false" outlineLevel="0" max="7" min="7" style="1" width="13.62"/>
    <col collapsed="false" customWidth="true" hidden="false" outlineLevel="0" max="9" min="8" style="1" width="9.12"/>
    <col collapsed="false" customWidth="true" hidden="false" outlineLevel="0" max="10" min="10" style="1" width="13.62"/>
    <col collapsed="false" customWidth="true" hidden="false" outlineLevel="0" max="12" min="11" style="1" width="9.12"/>
    <col collapsed="false" customWidth="false" hidden="false" outlineLevel="0" max="14" min="13" style="1" width="8.99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5" customFormat="true" ht="33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3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84"/>
      <c r="K2" s="35"/>
      <c r="L2" s="36" t="s">
        <v>110</v>
      </c>
    </row>
    <row r="3" customFormat="false" ht="24.75" hidden="false" customHeight="true" outlineLevel="0" collapsed="false">
      <c r="A3" s="37"/>
      <c r="B3" s="38"/>
      <c r="C3" s="38"/>
      <c r="D3" s="39" t="s">
        <v>27</v>
      </c>
      <c r="E3" s="39"/>
      <c r="F3" s="39"/>
      <c r="G3" s="39" t="s">
        <v>28</v>
      </c>
      <c r="H3" s="39"/>
      <c r="I3" s="39"/>
      <c r="J3" s="40" t="s">
        <v>29</v>
      </c>
      <c r="K3" s="40"/>
      <c r="L3" s="40"/>
    </row>
    <row r="4" customFormat="false" ht="24.75" hidden="false" customHeight="true" outlineLevel="0" collapsed="false">
      <c r="A4" s="103"/>
      <c r="B4" s="104"/>
      <c r="C4" s="104"/>
      <c r="D4" s="132"/>
      <c r="E4" s="14" t="s">
        <v>30</v>
      </c>
      <c r="F4" s="14" t="s">
        <v>31</v>
      </c>
      <c r="G4" s="133"/>
      <c r="H4" s="14" t="s">
        <v>30</v>
      </c>
      <c r="I4" s="14" t="s">
        <v>31</v>
      </c>
      <c r="J4" s="133"/>
      <c r="K4" s="14" t="s">
        <v>30</v>
      </c>
      <c r="L4" s="134" t="s">
        <v>31</v>
      </c>
    </row>
    <row r="5" customFormat="false" ht="24.75" hidden="false" customHeight="true" outlineLevel="0" collapsed="false">
      <c r="A5" s="135" t="s">
        <v>111</v>
      </c>
      <c r="B5" s="135"/>
      <c r="C5" s="136" t="s">
        <v>112</v>
      </c>
      <c r="D5" s="137" t="n">
        <v>53276518</v>
      </c>
      <c r="E5" s="138" t="n">
        <v>100</v>
      </c>
      <c r="F5" s="138" t="n">
        <v>-0.170773848489802</v>
      </c>
      <c r="G5" s="137" t="n">
        <v>52176289</v>
      </c>
      <c r="H5" s="138" t="n">
        <v>100</v>
      </c>
      <c r="I5" s="138" t="n">
        <v>-2.06512933146269</v>
      </c>
      <c r="J5" s="55" t="n">
        <v>51812975</v>
      </c>
      <c r="K5" s="138" t="n">
        <v>100</v>
      </c>
      <c r="L5" s="139" t="n">
        <v>-0.69632012349517</v>
      </c>
      <c r="M5" s="57"/>
    </row>
    <row r="6" customFormat="false" ht="24.75" hidden="false" customHeight="true" outlineLevel="0" collapsed="false">
      <c r="A6" s="135"/>
      <c r="B6" s="135"/>
      <c r="C6" s="136" t="s">
        <v>113</v>
      </c>
      <c r="D6" s="137" t="n">
        <v>14249061</v>
      </c>
      <c r="E6" s="138" t="n">
        <v>26.7454810015925</v>
      </c>
      <c r="F6" s="138" t="n">
        <v>-5.79888700496284</v>
      </c>
      <c r="G6" s="137" t="n">
        <v>13899430</v>
      </c>
      <c r="H6" s="138" t="n">
        <v>26.6393610323647</v>
      </c>
      <c r="I6" s="138" t="n">
        <v>-2.45371256393668</v>
      </c>
      <c r="J6" s="62" t="n">
        <v>13730541</v>
      </c>
      <c r="K6" s="138" t="n">
        <v>26.500198068148</v>
      </c>
      <c r="L6" s="139" t="n">
        <v>-1.21507860394276</v>
      </c>
    </row>
    <row r="7" customFormat="false" ht="24.75" hidden="false" customHeight="true" outlineLevel="0" collapsed="false">
      <c r="A7" s="135"/>
      <c r="B7" s="135"/>
      <c r="C7" s="136" t="s">
        <v>114</v>
      </c>
      <c r="D7" s="137" t="n">
        <v>32669149</v>
      </c>
      <c r="E7" s="138" t="n">
        <v>61.3199777808302</v>
      </c>
      <c r="F7" s="138" t="n">
        <v>1.54012754667379</v>
      </c>
      <c r="G7" s="137" t="n">
        <v>32360659</v>
      </c>
      <c r="H7" s="138" t="n">
        <v>62.0217719968547</v>
      </c>
      <c r="I7" s="138" t="n">
        <v>-0.944285386803315</v>
      </c>
      <c r="J7" s="137" t="n">
        <v>31909485</v>
      </c>
      <c r="K7" s="138" t="n">
        <v>61.5858961968503</v>
      </c>
      <c r="L7" s="139" t="n">
        <v>-1.39420522925691</v>
      </c>
    </row>
    <row r="8" customFormat="false" ht="24.75" hidden="false" customHeight="true" outlineLevel="0" collapsed="false">
      <c r="A8" s="135"/>
      <c r="B8" s="135"/>
      <c r="C8" s="140" t="s">
        <v>115</v>
      </c>
      <c r="D8" s="141" t="n">
        <v>6358308</v>
      </c>
      <c r="E8" s="142" t="n">
        <v>11.9345412175773</v>
      </c>
      <c r="F8" s="142" t="n">
        <v>4.78754357627275</v>
      </c>
      <c r="G8" s="141" t="n">
        <v>5916199</v>
      </c>
      <c r="H8" s="142" t="n">
        <v>11.3388650542012</v>
      </c>
      <c r="I8" s="142" t="n">
        <v>-6.95324919774254</v>
      </c>
      <c r="J8" s="141" t="n">
        <v>6172949</v>
      </c>
      <c r="K8" s="142" t="n">
        <v>11.9139057350017</v>
      </c>
      <c r="L8" s="143" t="n">
        <v>4.33977964568129</v>
      </c>
    </row>
    <row r="9" customFormat="false" ht="24.75" hidden="false" customHeight="true" outlineLevel="0" collapsed="false">
      <c r="A9" s="135" t="s">
        <v>116</v>
      </c>
      <c r="B9" s="135"/>
      <c r="C9" s="136" t="s">
        <v>112</v>
      </c>
      <c r="D9" s="137" t="n">
        <v>38862580</v>
      </c>
      <c r="E9" s="138" t="n">
        <v>72.9450449445664</v>
      </c>
      <c r="F9" s="138" t="n">
        <v>3.53507514692825</v>
      </c>
      <c r="G9" s="137" t="n">
        <v>38411742</v>
      </c>
      <c r="H9" s="138" t="n">
        <v>73.6191529451242</v>
      </c>
      <c r="I9" s="138" t="n">
        <v>-1.16008252668762</v>
      </c>
      <c r="J9" s="137" t="n">
        <v>38375578</v>
      </c>
      <c r="K9" s="138" t="n">
        <v>74.0655752733751</v>
      </c>
      <c r="L9" s="139" t="n">
        <v>-0.0941482945501377</v>
      </c>
      <c r="M9" s="57"/>
    </row>
    <row r="10" customFormat="false" ht="24.75" hidden="false" customHeight="true" outlineLevel="0" collapsed="false">
      <c r="A10" s="135"/>
      <c r="B10" s="135"/>
      <c r="C10" s="136" t="s">
        <v>113</v>
      </c>
      <c r="D10" s="137" t="n">
        <v>4589228</v>
      </c>
      <c r="E10" s="138" t="n">
        <v>8.61397886400909</v>
      </c>
      <c r="F10" s="138" t="n">
        <v>-0.0662852723009451</v>
      </c>
      <c r="G10" s="137" t="n">
        <v>4698366</v>
      </c>
      <c r="H10" s="138" t="n">
        <v>9.0047914293023</v>
      </c>
      <c r="I10" s="144" t="n">
        <v>2.37813418727507</v>
      </c>
      <c r="J10" s="137" t="n">
        <v>4859405</v>
      </c>
      <c r="K10" s="138" t="n">
        <v>9.37874152179063</v>
      </c>
      <c r="L10" s="139" t="n">
        <v>3.42755332385769</v>
      </c>
      <c r="N10" s="145"/>
    </row>
    <row r="11" customFormat="false" ht="24.75" hidden="false" customHeight="true" outlineLevel="0" collapsed="false">
      <c r="A11" s="135"/>
      <c r="B11" s="135"/>
      <c r="C11" s="136" t="s">
        <v>114</v>
      </c>
      <c r="D11" s="137" t="n">
        <v>29147952</v>
      </c>
      <c r="E11" s="138" t="n">
        <v>54.7106926169612</v>
      </c>
      <c r="F11" s="138" t="n">
        <v>3.42325579414948</v>
      </c>
      <c r="G11" s="137" t="n">
        <v>29010929</v>
      </c>
      <c r="H11" s="138" t="n">
        <v>55.6017485260403</v>
      </c>
      <c r="I11" s="138" t="n">
        <v>-0.47009477715622</v>
      </c>
      <c r="J11" s="137" t="n">
        <v>28539604</v>
      </c>
      <c r="K11" s="138" t="n">
        <v>55.0819635429156</v>
      </c>
      <c r="L11" s="139" t="n">
        <v>-1.62464635310369</v>
      </c>
    </row>
    <row r="12" customFormat="false" ht="24.75" hidden="false" customHeight="true" outlineLevel="0" collapsed="false">
      <c r="A12" s="135"/>
      <c r="B12" s="135"/>
      <c r="C12" s="140" t="s">
        <v>115</v>
      </c>
      <c r="D12" s="141" t="n">
        <v>5125401</v>
      </c>
      <c r="E12" s="142" t="n">
        <v>9.62037534059565</v>
      </c>
      <c r="F12" s="142" t="n">
        <v>7.67137946811769</v>
      </c>
      <c r="G12" s="141" t="n">
        <v>4702447</v>
      </c>
      <c r="H12" s="142" t="n">
        <v>9.01261298978162</v>
      </c>
      <c r="I12" s="142" t="n">
        <v>-8.25211529790548</v>
      </c>
      <c r="J12" s="141" t="n">
        <v>4976568</v>
      </c>
      <c r="K12" s="142" t="n">
        <v>9.60486827865028</v>
      </c>
      <c r="L12" s="143" t="n">
        <v>5.82932673138051</v>
      </c>
    </row>
    <row r="13" customFormat="false" ht="24.75" hidden="false" customHeight="true" outlineLevel="0" collapsed="false">
      <c r="A13" s="74" t="s">
        <v>117</v>
      </c>
      <c r="B13" s="74"/>
      <c r="C13" s="136" t="s">
        <v>112</v>
      </c>
      <c r="D13" s="137" t="n">
        <v>14413938</v>
      </c>
      <c r="E13" s="138" t="n">
        <v>27.0549550554336</v>
      </c>
      <c r="F13" s="138" t="n">
        <v>-8.95687781510726</v>
      </c>
      <c r="G13" s="137" t="n">
        <v>13764547</v>
      </c>
      <c r="H13" s="138" t="n">
        <v>26.3808470548758</v>
      </c>
      <c r="I13" s="138" t="n">
        <v>-4.50529896826252</v>
      </c>
      <c r="J13" s="137" t="n">
        <v>13437397</v>
      </c>
      <c r="K13" s="138" t="n">
        <v>25.9344247266249</v>
      </c>
      <c r="L13" s="139" t="n">
        <v>-2.37675820352096</v>
      </c>
      <c r="M13" s="57"/>
    </row>
    <row r="14" customFormat="false" ht="24.75" hidden="false" customHeight="true" outlineLevel="0" collapsed="false">
      <c r="A14" s="74"/>
      <c r="B14" s="74"/>
      <c r="C14" s="136" t="s">
        <v>113</v>
      </c>
      <c r="D14" s="137" t="n">
        <v>9659834</v>
      </c>
      <c r="E14" s="138" t="n">
        <v>18.1315040145829</v>
      </c>
      <c r="F14" s="138" t="n">
        <v>-8.29800546633021</v>
      </c>
      <c r="G14" s="137" t="n">
        <v>9201063</v>
      </c>
      <c r="H14" s="138" t="n">
        <v>17.634567686483</v>
      </c>
      <c r="I14" s="138" t="n">
        <v>-4.74926380722485</v>
      </c>
      <c r="J14" s="137" t="n">
        <v>8871136</v>
      </c>
      <c r="K14" s="138" t="n">
        <v>17.1214565463574</v>
      </c>
      <c r="L14" s="139" t="n">
        <v>-3.58574873359741</v>
      </c>
    </row>
    <row r="15" customFormat="false" ht="24.75" hidden="false" customHeight="true" outlineLevel="0" collapsed="false">
      <c r="A15" s="74"/>
      <c r="B15" s="74"/>
      <c r="C15" s="136" t="s">
        <v>114</v>
      </c>
      <c r="D15" s="137" t="n">
        <v>3521197</v>
      </c>
      <c r="E15" s="138" t="n">
        <v>6.60928516386901</v>
      </c>
      <c r="F15" s="138" t="n">
        <v>-11.759732261779</v>
      </c>
      <c r="G15" s="137" t="n">
        <v>3349732</v>
      </c>
      <c r="H15" s="138" t="n">
        <v>6.42002730397327</v>
      </c>
      <c r="I15" s="138" t="n">
        <v>-4.8695088630372</v>
      </c>
      <c r="J15" s="137" t="n">
        <v>3369881</v>
      </c>
      <c r="K15" s="138" t="n">
        <v>6.50393265393466</v>
      </c>
      <c r="L15" s="139" t="n">
        <v>0.601510807431765</v>
      </c>
    </row>
    <row r="16" customFormat="false" ht="24.75" hidden="false" customHeight="true" outlineLevel="0" collapsed="false">
      <c r="A16" s="74"/>
      <c r="B16" s="74"/>
      <c r="C16" s="146" t="s">
        <v>115</v>
      </c>
      <c r="D16" s="147" t="n">
        <v>1232908</v>
      </c>
      <c r="E16" s="148" t="n">
        <v>2.31416775398122</v>
      </c>
      <c r="F16" s="148" t="n">
        <v>-5.7110627607383</v>
      </c>
      <c r="G16" s="147" t="n">
        <v>1213753</v>
      </c>
      <c r="H16" s="148" t="n">
        <v>2.32625398099892</v>
      </c>
      <c r="I16" s="148" t="n">
        <v>-1.55364390530356</v>
      </c>
      <c r="J16" s="147" t="n">
        <v>1196381</v>
      </c>
      <c r="K16" s="148" t="n">
        <v>2.30903745635143</v>
      </c>
      <c r="L16" s="149" t="n">
        <v>-1.43126319770167</v>
      </c>
    </row>
    <row r="17" customFormat="false" ht="24.75" hidden="false" customHeight="true" outlineLevel="0" collapsed="false">
      <c r="A17" s="84" t="s">
        <v>45</v>
      </c>
    </row>
    <row r="18" customFormat="false" ht="18" hidden="false" customHeight="true" outlineLevel="0" collapsed="false">
      <c r="A18" s="84"/>
    </row>
    <row r="19" customFormat="false" ht="18" hidden="false" customHeight="true" outlineLevel="0" collapsed="false">
      <c r="D19" s="57"/>
      <c r="G19" s="57"/>
      <c r="J19" s="57"/>
    </row>
    <row r="20" customFormat="false" ht="18" hidden="false" customHeight="true" outlineLevel="0" collapsed="false">
      <c r="D20" s="57"/>
      <c r="G20" s="57"/>
      <c r="J20" s="57"/>
    </row>
    <row r="21" customFormat="false" ht="18" hidden="false" customHeight="true" outlineLevel="0" collapsed="false">
      <c r="D21" s="57"/>
      <c r="G21" s="57"/>
      <c r="J21" s="57"/>
    </row>
    <row r="22" customFormat="false" ht="18" hidden="false" customHeight="true" outlineLevel="0" collapsed="false">
      <c r="D22" s="57"/>
      <c r="G22" s="57"/>
      <c r="J22" s="57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40" customFormat="false" ht="13.5" hidden="false" customHeight="false" outlineLevel="0" collapsed="false">
      <c r="D40" s="57" t="n">
        <f aca="false">D5-SUM(D6:D8)</f>
        <v>0</v>
      </c>
      <c r="E40" s="57"/>
      <c r="F40" s="57"/>
      <c r="G40" s="57" t="n">
        <f aca="false">G5-SUM(G6:G8)</f>
        <v>1</v>
      </c>
      <c r="H40" s="57"/>
      <c r="I40" s="57"/>
      <c r="J40" s="57" t="n">
        <f aca="false">J5-SUM(J6:J8)</f>
        <v>0</v>
      </c>
    </row>
    <row r="41" customFormat="false" ht="13.5" hidden="false" customHeight="false" outlineLevel="0" collapsed="false">
      <c r="D41" s="57" t="n">
        <f aca="false">D9-SUM(D10:D12)</f>
        <v>-1</v>
      </c>
      <c r="E41" s="57"/>
      <c r="F41" s="57"/>
      <c r="G41" s="57" t="n">
        <f aca="false">G9-SUM(G10:G12)</f>
        <v>0</v>
      </c>
      <c r="H41" s="57"/>
      <c r="I41" s="57"/>
      <c r="J41" s="57" t="n">
        <f aca="false">J9-SUM(J10:J12)</f>
        <v>1</v>
      </c>
    </row>
    <row r="42" customFormat="false" ht="13.5" hidden="false" customHeight="false" outlineLevel="0" collapsed="false">
      <c r="D42" s="57" t="n">
        <f aca="false">D13-SUM(D14:D16)</f>
        <v>-1</v>
      </c>
      <c r="E42" s="57"/>
      <c r="F42" s="57"/>
      <c r="G42" s="57" t="n">
        <f aca="false">G13-SUM(G14:G16)</f>
        <v>-1</v>
      </c>
      <c r="H42" s="57"/>
      <c r="I42" s="57"/>
      <c r="J42" s="57" t="n">
        <f aca="false">J13-SUM(J14:J16)</f>
        <v>-1</v>
      </c>
    </row>
    <row r="43" customFormat="false" ht="13.5" hidden="false" customHeight="false" outlineLevel="0" collapsed="false">
      <c r="D43" s="57" t="e">
        <f aca="false">#REF!-SUM(#REF!)</f>
        <v>#REF!</v>
      </c>
      <c r="E43" s="57"/>
      <c r="F43" s="57"/>
      <c r="G43" s="57" t="e">
        <f aca="false">#REF!-SUM(#REF!)</f>
        <v>#REF!</v>
      </c>
      <c r="H43" s="57"/>
      <c r="I43" s="57"/>
      <c r="J43" s="57" t="e">
        <f aca="false">#REF!-SUM(#REF!)</f>
        <v>#REF!</v>
      </c>
    </row>
    <row r="44" customFormat="false" ht="13.5" hidden="false" customHeight="false" outlineLevel="0" collapsed="false">
      <c r="D44" s="57" t="e">
        <f aca="false">#REF!-SUM(#REF!)</f>
        <v>#REF!</v>
      </c>
      <c r="E44" s="57"/>
      <c r="F44" s="57"/>
      <c r="G44" s="57" t="e">
        <f aca="false">#REF!-SUM(#REF!)</f>
        <v>#REF!</v>
      </c>
      <c r="H44" s="57"/>
      <c r="I44" s="57"/>
      <c r="J44" s="57" t="e">
        <f aca="false">#REF!-SUM(#REF!)</f>
        <v>#REF!</v>
      </c>
    </row>
    <row r="45" customFormat="false" ht="13.5" hidden="false" customHeight="false" outlineLevel="0" collapsed="false">
      <c r="D45" s="57" t="e">
        <f aca="false">#REF!-SUM(#REF!)</f>
        <v>#REF!</v>
      </c>
      <c r="E45" s="57"/>
      <c r="F45" s="57"/>
      <c r="G45" s="57" t="e">
        <f aca="false">#REF!-SUM(#REF!)</f>
        <v>#REF!</v>
      </c>
      <c r="H45" s="57"/>
      <c r="I45" s="57"/>
      <c r="J45" s="57" t="e">
        <f aca="false">#REF!-SUM(#REF!)</f>
        <v>#REF!</v>
      </c>
    </row>
    <row r="46" customFormat="false" ht="13.5" hidden="false" customHeight="false" outlineLevel="0" collapsed="false">
      <c r="D46" s="57" t="e">
        <f aca="false">#REF!-SUM(#REF!)</f>
        <v>#REF!</v>
      </c>
      <c r="E46" s="57"/>
      <c r="F46" s="57"/>
      <c r="G46" s="57" t="e">
        <f aca="false">#REF!-SUM(#REF!)</f>
        <v>#REF!</v>
      </c>
      <c r="H46" s="57"/>
      <c r="I46" s="57"/>
      <c r="J46" s="57" t="e">
        <f aca="false">#REF!-SUM(#REF!)</f>
        <v>#REF!</v>
      </c>
    </row>
    <row r="47" customFormat="false" ht="13.5" hidden="false" customHeight="false" outlineLevel="0" collapsed="false">
      <c r="D47" s="57" t="e">
        <f aca="false">#REF!-SUM(#REF!)</f>
        <v>#REF!</v>
      </c>
      <c r="E47" s="57"/>
      <c r="F47" s="57"/>
      <c r="G47" s="57" t="e">
        <f aca="false">#REF!-SUM(#REF!)</f>
        <v>#REF!</v>
      </c>
      <c r="H47" s="57"/>
      <c r="I47" s="57"/>
      <c r="J47" s="57" t="e">
        <f aca="false">#REF!-SUM(#REF!)</f>
        <v>#REF!</v>
      </c>
    </row>
  </sheetData>
  <mergeCells count="7">
    <mergeCell ref="A1:L1"/>
    <mergeCell ref="D3:F3"/>
    <mergeCell ref="G3:I3"/>
    <mergeCell ref="J3:L3"/>
    <mergeCell ref="A5:B8"/>
    <mergeCell ref="A9:B12"/>
    <mergeCell ref="A13:B16"/>
  </mergeCells>
  <printOptions headings="false" gridLines="false" gridLinesSet="true" horizontalCentered="true" verticalCentered="false"/>
  <pageMargins left="0.39375" right="0.39375" top="0.97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0" width="7.24"/>
    <col collapsed="false" customWidth="true" hidden="false" outlineLevel="0" max="2" min="2" style="150" width="32.62"/>
    <col collapsed="false" customWidth="true" hidden="false" outlineLevel="0" max="3" min="3" style="151" width="4.12"/>
    <col collapsed="false" customWidth="true" hidden="false" outlineLevel="0" max="4" min="4" style="1" width="12.62"/>
    <col collapsed="false" customWidth="true" hidden="false" outlineLevel="0" max="6" min="5" style="1" width="8.62"/>
    <col collapsed="false" customWidth="true" hidden="false" outlineLevel="0" max="7" min="7" style="34" width="12.62"/>
    <col collapsed="false" customWidth="true" hidden="false" outlineLevel="0" max="9" min="8" style="1" width="8.62"/>
    <col collapsed="false" customWidth="true" hidden="false" outlineLevel="0" max="10" min="10" style="1" width="12.62"/>
    <col collapsed="false" customWidth="true" hidden="false" outlineLevel="0" max="11" min="11" style="1" width="8.62"/>
    <col collapsed="false" customWidth="true" hidden="false" outlineLevel="0" max="12" min="12" style="2" width="12.62"/>
    <col collapsed="false" customWidth="true" hidden="false" outlineLevel="0" max="13" min="13" style="1" width="8.62"/>
    <col collapsed="false" customWidth="true" hidden="false" outlineLevel="0" max="14" min="14" style="1" width="12.62"/>
    <col collapsed="false" customWidth="true" hidden="false" outlineLevel="0" max="15" min="15" style="1" width="8.75"/>
    <col collapsed="false" customWidth="true" hidden="false" outlineLevel="0" max="16" min="16" style="1" width="12.62"/>
    <col collapsed="false" customWidth="true" hidden="false" outlineLevel="0" max="17" min="17" style="1" width="8.62"/>
    <col collapsed="false" customWidth="false" hidden="false" outlineLevel="0" max="18" min="18" style="1" width="8.99"/>
    <col collapsed="false" customWidth="true" hidden="false" outlineLevel="0" max="19" min="19" style="1" width="10.62"/>
    <col collapsed="false" customWidth="false" hidden="false" outlineLevel="0" max="257" min="20" style="1" width="8.99"/>
  </cols>
  <sheetData>
    <row r="1" s="5" customFormat="true" ht="23.25" hidden="false" customHeight="true" outlineLevel="0" collapsed="false">
      <c r="A1" s="152" t="s">
        <v>11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</row>
    <row r="2" customFormat="false" ht="18" hidden="false" customHeight="false" outlineLevel="0" collapsed="false">
      <c r="D2" s="34"/>
      <c r="E2" s="34"/>
      <c r="F2" s="34"/>
      <c r="H2" s="34"/>
      <c r="I2" s="34"/>
      <c r="J2" s="34"/>
      <c r="K2" s="34"/>
      <c r="L2" s="51"/>
      <c r="M2" s="34"/>
      <c r="N2" s="34"/>
      <c r="O2" s="35"/>
      <c r="P2" s="35"/>
      <c r="Q2" s="88" t="s">
        <v>47</v>
      </c>
    </row>
    <row r="3" s="5" customFormat="true" ht="29.25" hidden="false" customHeight="true" outlineLevel="0" collapsed="false">
      <c r="A3" s="153"/>
      <c r="B3" s="154"/>
      <c r="C3" s="154"/>
      <c r="D3" s="155" t="s">
        <v>119</v>
      </c>
      <c r="E3" s="155"/>
      <c r="F3" s="155"/>
      <c r="G3" s="155"/>
      <c r="H3" s="155"/>
      <c r="I3" s="155"/>
      <c r="J3" s="155" t="s">
        <v>120</v>
      </c>
      <c r="K3" s="155"/>
      <c r="L3" s="155"/>
      <c r="M3" s="155"/>
      <c r="N3" s="156" t="s">
        <v>121</v>
      </c>
      <c r="O3" s="156"/>
      <c r="P3" s="156"/>
      <c r="Q3" s="156"/>
    </row>
    <row r="4" s="5" customFormat="true" ht="25.5" hidden="false" customHeight="true" outlineLevel="0" collapsed="false">
      <c r="A4" s="157"/>
      <c r="B4" s="158"/>
      <c r="C4" s="158"/>
      <c r="D4" s="159" t="s">
        <v>122</v>
      </c>
      <c r="E4" s="94"/>
      <c r="F4" s="160"/>
      <c r="G4" s="159" t="s">
        <v>123</v>
      </c>
      <c r="H4" s="160"/>
      <c r="I4" s="160"/>
      <c r="J4" s="159" t="s">
        <v>122</v>
      </c>
      <c r="K4" s="160"/>
      <c r="L4" s="159" t="s">
        <v>123</v>
      </c>
      <c r="M4" s="160"/>
      <c r="N4" s="159" t="s">
        <v>122</v>
      </c>
      <c r="O4" s="160"/>
      <c r="P4" s="159" t="s">
        <v>123</v>
      </c>
      <c r="Q4" s="161"/>
    </row>
    <row r="5" customFormat="false" ht="25.5" hidden="false" customHeight="true" outlineLevel="0" collapsed="false">
      <c r="A5" s="162"/>
      <c r="B5" s="163"/>
      <c r="C5" s="164"/>
      <c r="D5" s="133"/>
      <c r="E5" s="165" t="s">
        <v>30</v>
      </c>
      <c r="F5" s="45" t="s">
        <v>31</v>
      </c>
      <c r="G5" s="45"/>
      <c r="H5" s="45" t="s">
        <v>30</v>
      </c>
      <c r="I5" s="45" t="s">
        <v>31</v>
      </c>
      <c r="J5" s="45"/>
      <c r="K5" s="45" t="s">
        <v>31</v>
      </c>
      <c r="L5" s="166"/>
      <c r="M5" s="45" t="s">
        <v>31</v>
      </c>
      <c r="N5" s="45"/>
      <c r="O5" s="45" t="s">
        <v>31</v>
      </c>
      <c r="P5" s="45"/>
      <c r="Q5" s="46" t="s">
        <v>31</v>
      </c>
    </row>
    <row r="6" customFormat="false" ht="18.75" hidden="false" customHeight="true" outlineLevel="0" collapsed="false">
      <c r="A6" s="108"/>
      <c r="B6" s="109"/>
      <c r="C6" s="110"/>
      <c r="D6" s="59"/>
      <c r="E6" s="59"/>
      <c r="F6" s="59"/>
      <c r="G6" s="59"/>
      <c r="H6" s="59"/>
      <c r="I6" s="59"/>
      <c r="J6" s="59"/>
      <c r="K6" s="59"/>
      <c r="L6" s="54"/>
      <c r="M6" s="59"/>
      <c r="N6" s="59"/>
      <c r="O6" s="59"/>
      <c r="P6" s="59"/>
      <c r="Q6" s="167"/>
    </row>
    <row r="7" customFormat="false" ht="18.75" hidden="false" customHeight="true" outlineLevel="0" collapsed="false">
      <c r="A7" s="116"/>
      <c r="B7" s="117" t="s">
        <v>54</v>
      </c>
      <c r="C7" s="118"/>
      <c r="D7" s="54" t="n">
        <v>52176289</v>
      </c>
      <c r="E7" s="168" t="n">
        <v>100</v>
      </c>
      <c r="F7" s="53" t="n">
        <v>-2.06512933146269</v>
      </c>
      <c r="G7" s="54" t="n">
        <v>51812975</v>
      </c>
      <c r="H7" s="53" t="n">
        <v>100</v>
      </c>
      <c r="I7" s="53" t="n">
        <v>-0.69632012349517</v>
      </c>
      <c r="J7" s="54" t="n">
        <v>38411742</v>
      </c>
      <c r="K7" s="53" t="n">
        <v>-1.16008252668762</v>
      </c>
      <c r="L7" s="54" t="n">
        <v>38375578</v>
      </c>
      <c r="M7" s="53" t="n">
        <v>-0.0941482945501377</v>
      </c>
      <c r="N7" s="54" t="n">
        <v>13764547</v>
      </c>
      <c r="O7" s="53" t="n">
        <v>-4.50529896826252</v>
      </c>
      <c r="P7" s="54" t="n">
        <v>13437397</v>
      </c>
      <c r="Q7" s="56" t="n">
        <v>-2.37675820352096</v>
      </c>
    </row>
    <row r="8" customFormat="false" ht="9" hidden="false" customHeight="true" outlineLevel="0" collapsed="false">
      <c r="A8" s="116"/>
      <c r="B8" s="117"/>
      <c r="C8" s="118"/>
      <c r="D8" s="54"/>
      <c r="E8" s="168"/>
      <c r="F8" s="53"/>
      <c r="G8" s="54"/>
      <c r="H8" s="53"/>
      <c r="I8" s="53"/>
      <c r="J8" s="54"/>
      <c r="K8" s="53"/>
      <c r="L8" s="54"/>
      <c r="M8" s="53"/>
      <c r="N8" s="54"/>
      <c r="O8" s="53"/>
      <c r="P8" s="54"/>
      <c r="Q8" s="56"/>
    </row>
    <row r="9" customFormat="false" ht="30" hidden="false" customHeight="true" outlineLevel="0" collapsed="false">
      <c r="A9" s="122" t="s">
        <v>55</v>
      </c>
      <c r="B9" s="117" t="s">
        <v>56</v>
      </c>
      <c r="C9" s="118"/>
      <c r="D9" s="54" t="n">
        <v>39422674</v>
      </c>
      <c r="E9" s="168" t="n">
        <v>75.556684378224</v>
      </c>
      <c r="F9" s="53" t="n">
        <v>-2.95579741932117</v>
      </c>
      <c r="G9" s="54" t="n">
        <v>39030400</v>
      </c>
      <c r="H9" s="53" t="n">
        <v>75.3293938439165</v>
      </c>
      <c r="I9" s="53" t="n">
        <v>-0.995046657667103</v>
      </c>
      <c r="J9" s="54" t="n">
        <v>28281219</v>
      </c>
      <c r="K9" s="53" t="n">
        <v>-1.8538140868618</v>
      </c>
      <c r="L9" s="54" t="n">
        <v>28084885</v>
      </c>
      <c r="M9" s="53" t="n">
        <v>-0.694220429465929</v>
      </c>
      <c r="N9" s="54" t="n">
        <v>11141455</v>
      </c>
      <c r="O9" s="53" t="n">
        <v>-5.64499526042349</v>
      </c>
      <c r="P9" s="54" t="n">
        <v>10945514</v>
      </c>
      <c r="Q9" s="56" t="n">
        <v>-1.75866617062134</v>
      </c>
    </row>
    <row r="10" customFormat="false" ht="8.25" hidden="false" customHeight="true" outlineLevel="0" collapsed="false">
      <c r="A10" s="108"/>
      <c r="B10" s="117"/>
      <c r="C10" s="118"/>
      <c r="D10" s="54"/>
      <c r="E10" s="168"/>
      <c r="F10" s="53"/>
      <c r="G10" s="54"/>
      <c r="H10" s="53"/>
      <c r="I10" s="53"/>
      <c r="J10" s="54"/>
      <c r="K10" s="53"/>
      <c r="L10" s="54"/>
      <c r="M10" s="53"/>
      <c r="N10" s="54"/>
      <c r="O10" s="53"/>
      <c r="P10" s="54"/>
      <c r="Q10" s="56"/>
    </row>
    <row r="11" customFormat="false" ht="18.75" hidden="false" customHeight="true" outlineLevel="0" collapsed="false">
      <c r="A11" s="116" t="s">
        <v>57</v>
      </c>
      <c r="B11" s="117" t="s">
        <v>58</v>
      </c>
      <c r="C11" s="118"/>
      <c r="D11" s="54" t="n">
        <v>10939346</v>
      </c>
      <c r="E11" s="168" t="n">
        <v>20.9661250534702</v>
      </c>
      <c r="F11" s="53" t="n">
        <v>-14.6222640516624</v>
      </c>
      <c r="G11" s="54" t="n">
        <v>11651743</v>
      </c>
      <c r="H11" s="53" t="n">
        <v>22.4880794820216</v>
      </c>
      <c r="I11" s="53" t="n">
        <v>6.51224488191524</v>
      </c>
      <c r="J11" s="54" t="n">
        <v>7194778</v>
      </c>
      <c r="K11" s="53" t="n">
        <v>-15.0336704969024</v>
      </c>
      <c r="L11" s="54" t="n">
        <v>7781103</v>
      </c>
      <c r="M11" s="53" t="n">
        <v>8.14931329361379</v>
      </c>
      <c r="N11" s="54" t="n">
        <v>3744568</v>
      </c>
      <c r="O11" s="53" t="n">
        <v>-13.8205050309776</v>
      </c>
      <c r="P11" s="54" t="n">
        <v>3870640</v>
      </c>
      <c r="Q11" s="56" t="n">
        <v>3.36679691756166</v>
      </c>
    </row>
    <row r="12" customFormat="false" ht="18.75" hidden="false" customHeight="true" outlineLevel="0" collapsed="false">
      <c r="A12" s="116" t="s">
        <v>59</v>
      </c>
      <c r="B12" s="117" t="s">
        <v>60</v>
      </c>
      <c r="C12" s="118"/>
      <c r="D12" s="54" t="n">
        <v>6046288</v>
      </c>
      <c r="E12" s="168" t="n">
        <v>11.5881909501076</v>
      </c>
      <c r="F12" s="53" t="n">
        <v>-4.09307636070389</v>
      </c>
      <c r="G12" s="54" t="n">
        <v>6018867</v>
      </c>
      <c r="H12" s="53" t="n">
        <v>11.6165246253472</v>
      </c>
      <c r="I12" s="53" t="n">
        <v>-0.453517927032252</v>
      </c>
      <c r="J12" s="54" t="n">
        <v>1673561</v>
      </c>
      <c r="K12" s="53" t="n">
        <v>-2.50438379307332</v>
      </c>
      <c r="L12" s="54" t="n">
        <v>1773562</v>
      </c>
      <c r="M12" s="53" t="n">
        <v>5.97534239863381</v>
      </c>
      <c r="N12" s="54" t="n">
        <v>4372726</v>
      </c>
      <c r="O12" s="53" t="n">
        <v>-4.6874979565271</v>
      </c>
      <c r="P12" s="54" t="n">
        <v>4245305</v>
      </c>
      <c r="Q12" s="56" t="n">
        <v>-2.91399461114187</v>
      </c>
    </row>
    <row r="13" customFormat="false" ht="18.75" hidden="false" customHeight="true" outlineLevel="0" collapsed="false">
      <c r="A13" s="123" t="s">
        <v>61</v>
      </c>
      <c r="B13" s="117" t="s">
        <v>62</v>
      </c>
      <c r="C13" s="118"/>
      <c r="D13" s="54" t="n">
        <v>266453</v>
      </c>
      <c r="E13" s="168" t="n">
        <v>0.510678327467866</v>
      </c>
      <c r="F13" s="53" t="n">
        <v>-15.4112089600569</v>
      </c>
      <c r="G13" s="54" t="n">
        <v>254742</v>
      </c>
      <c r="H13" s="53" t="n">
        <v>0.491656771301011</v>
      </c>
      <c r="I13" s="53" t="n">
        <v>-4.39514661122225</v>
      </c>
      <c r="J13" s="54" t="n">
        <v>155551</v>
      </c>
      <c r="K13" s="53" t="n">
        <v>-9.15085358517455</v>
      </c>
      <c r="L13" s="54" t="n">
        <v>125602</v>
      </c>
      <c r="M13" s="53" t="n">
        <v>-19.2534924237067</v>
      </c>
      <c r="N13" s="54" t="n">
        <v>110903</v>
      </c>
      <c r="O13" s="53" t="n">
        <v>-22.8656479736262</v>
      </c>
      <c r="P13" s="54" t="n">
        <v>129140</v>
      </c>
      <c r="Q13" s="56" t="n">
        <v>16.4440997989234</v>
      </c>
    </row>
    <row r="14" customFormat="false" ht="18.75" hidden="false" customHeight="true" outlineLevel="0" collapsed="false">
      <c r="A14" s="116" t="s">
        <v>63</v>
      </c>
      <c r="B14" s="117" t="s">
        <v>64</v>
      </c>
      <c r="C14" s="118"/>
      <c r="D14" s="54" t="n">
        <v>277357</v>
      </c>
      <c r="E14" s="168" t="n">
        <v>0.531576709106315</v>
      </c>
      <c r="F14" s="53" t="n">
        <v>-20.5453826673847</v>
      </c>
      <c r="G14" s="54" t="n">
        <v>380531</v>
      </c>
      <c r="H14" s="53" t="n">
        <v>0.734431867693372</v>
      </c>
      <c r="I14" s="53" t="n">
        <v>37.1989890285805</v>
      </c>
      <c r="J14" s="54" t="n">
        <v>83038</v>
      </c>
      <c r="K14" s="53" t="n">
        <v>-12.1337495370615</v>
      </c>
      <c r="L14" s="54" t="n">
        <v>60852</v>
      </c>
      <c r="M14" s="53" t="n">
        <v>-26.7178881957658</v>
      </c>
      <c r="N14" s="54" t="n">
        <v>194318</v>
      </c>
      <c r="O14" s="53" t="n">
        <v>-23.6684461309419</v>
      </c>
      <c r="P14" s="54" t="n">
        <v>319679</v>
      </c>
      <c r="Q14" s="56" t="n">
        <v>64.5133235212384</v>
      </c>
    </row>
    <row r="15" customFormat="false" ht="18.75" hidden="false" customHeight="true" outlineLevel="0" collapsed="false">
      <c r="A15" s="116" t="s">
        <v>65</v>
      </c>
      <c r="B15" s="117" t="s">
        <v>66</v>
      </c>
      <c r="C15" s="118"/>
      <c r="D15" s="54" t="n">
        <v>781225</v>
      </c>
      <c r="E15" s="168" t="n">
        <v>1.49727973179541</v>
      </c>
      <c r="F15" s="53" t="n">
        <v>17.119392893605</v>
      </c>
      <c r="G15" s="54" t="n">
        <v>559460</v>
      </c>
      <c r="H15" s="53" t="n">
        <v>1.07976814687827</v>
      </c>
      <c r="I15" s="53" t="n">
        <v>-28.3868283785081</v>
      </c>
      <c r="J15" s="54" t="n">
        <v>226989</v>
      </c>
      <c r="K15" s="53" t="n">
        <v>93.3219776008176</v>
      </c>
      <c r="L15" s="54" t="n">
        <v>147404</v>
      </c>
      <c r="M15" s="53" t="n">
        <v>-35.0611703650838</v>
      </c>
      <c r="N15" s="54" t="n">
        <v>554235</v>
      </c>
      <c r="O15" s="53" t="n">
        <v>0.840221463309916</v>
      </c>
      <c r="P15" s="54" t="n">
        <v>412056</v>
      </c>
      <c r="Q15" s="56" t="n">
        <v>-25.653197650816</v>
      </c>
    </row>
    <row r="16" customFormat="false" ht="18.75" hidden="false" customHeight="true" outlineLevel="0" collapsed="false">
      <c r="A16" s="116" t="s">
        <v>67</v>
      </c>
      <c r="B16" s="117" t="s">
        <v>68</v>
      </c>
      <c r="C16" s="118"/>
      <c r="D16" s="54" t="n">
        <v>13253</v>
      </c>
      <c r="E16" s="168" t="n">
        <v>0.0254004266190721</v>
      </c>
      <c r="F16" s="53" t="n">
        <v>-51.6948534771833</v>
      </c>
      <c r="G16" s="54" t="n">
        <v>19814</v>
      </c>
      <c r="H16" s="53" t="n">
        <v>0.0382413864480856</v>
      </c>
      <c r="I16" s="53" t="n">
        <v>49.5057722779748</v>
      </c>
      <c r="J16" s="54" t="n">
        <v>3296</v>
      </c>
      <c r="K16" s="53" t="n">
        <v>-70.8988168815116</v>
      </c>
      <c r="L16" s="54" t="n">
        <v>3877</v>
      </c>
      <c r="M16" s="53" t="n">
        <v>17.627427184466</v>
      </c>
      <c r="N16" s="54" t="n">
        <v>9957</v>
      </c>
      <c r="O16" s="53" t="n">
        <v>-38.1936685288641</v>
      </c>
      <c r="P16" s="54" t="n">
        <v>15937</v>
      </c>
      <c r="Q16" s="56" t="n">
        <v>60.0582504770513</v>
      </c>
    </row>
    <row r="17" customFormat="false" ht="18.75" hidden="false" customHeight="true" outlineLevel="0" collapsed="false">
      <c r="A17" s="116" t="s">
        <v>69</v>
      </c>
      <c r="B17" s="117" t="s">
        <v>70</v>
      </c>
      <c r="C17" s="118"/>
      <c r="D17" s="54" t="n">
        <v>18873871</v>
      </c>
      <c r="E17" s="168" t="n">
        <v>36.1732721159989</v>
      </c>
      <c r="F17" s="53" t="n">
        <v>6.6988378430587</v>
      </c>
      <c r="G17" s="54" t="n">
        <v>17801663</v>
      </c>
      <c r="H17" s="53" t="n">
        <v>34.3575388211158</v>
      </c>
      <c r="I17" s="53" t="n">
        <v>-5.68091198673552</v>
      </c>
      <c r="J17" s="54" t="n">
        <v>16754117</v>
      </c>
      <c r="K17" s="53" t="n">
        <v>6.003727250784</v>
      </c>
      <c r="L17" s="54" t="n">
        <v>15886574</v>
      </c>
      <c r="M17" s="53" t="n">
        <v>-5.17808846625579</v>
      </c>
      <c r="N17" s="54" t="n">
        <v>2119754</v>
      </c>
      <c r="O17" s="53" t="n">
        <v>12.5311620084684</v>
      </c>
      <c r="P17" s="54" t="n">
        <v>1915089</v>
      </c>
      <c r="Q17" s="56" t="n">
        <v>-9.65512979336282</v>
      </c>
    </row>
    <row r="18" customFormat="false" ht="18.75" hidden="false" customHeight="true" outlineLevel="0" collapsed="false">
      <c r="A18" s="116" t="s">
        <v>71</v>
      </c>
      <c r="B18" s="117" t="s">
        <v>72</v>
      </c>
      <c r="C18" s="118"/>
      <c r="D18" s="54" t="n">
        <v>2224882</v>
      </c>
      <c r="E18" s="168" t="n">
        <v>4.26416298023802</v>
      </c>
      <c r="F18" s="53" t="n">
        <v>-9.51166243009659</v>
      </c>
      <c r="G18" s="54" t="n">
        <v>2343580</v>
      </c>
      <c r="H18" s="53" t="n">
        <v>4.52315274311116</v>
      </c>
      <c r="I18" s="53" t="n">
        <v>5.33502450916498</v>
      </c>
      <c r="J18" s="54" t="n">
        <v>2189889</v>
      </c>
      <c r="K18" s="53" t="n">
        <v>-9.93196433947581</v>
      </c>
      <c r="L18" s="54" t="n">
        <v>2305912</v>
      </c>
      <c r="M18" s="53" t="n">
        <v>5.29812241625032</v>
      </c>
      <c r="N18" s="54" t="n">
        <v>34993</v>
      </c>
      <c r="O18" s="53" t="n">
        <v>27.8143034553291</v>
      </c>
      <c r="P18" s="54" t="n">
        <v>37668</v>
      </c>
      <c r="Q18" s="56" t="n">
        <v>7.64438602006115</v>
      </c>
    </row>
    <row r="19" customFormat="false" ht="9.75" hidden="false" customHeight="true" outlineLevel="0" collapsed="false">
      <c r="A19" s="124"/>
      <c r="B19" s="117"/>
      <c r="C19" s="118"/>
      <c r="D19" s="54"/>
      <c r="E19" s="168"/>
      <c r="F19" s="53"/>
      <c r="G19" s="54"/>
      <c r="H19" s="53"/>
      <c r="I19" s="53"/>
      <c r="J19" s="54"/>
      <c r="K19" s="53"/>
      <c r="L19" s="54"/>
      <c r="M19" s="53"/>
      <c r="N19" s="54"/>
      <c r="O19" s="53"/>
      <c r="P19" s="54"/>
      <c r="Q19" s="56"/>
    </row>
    <row r="20" customFormat="false" ht="30" hidden="false" customHeight="true" outlineLevel="0" collapsed="false">
      <c r="A20" s="122" t="s">
        <v>73</v>
      </c>
      <c r="B20" s="117" t="s">
        <v>74</v>
      </c>
      <c r="C20" s="118"/>
      <c r="D20" s="54" t="n">
        <v>2657498</v>
      </c>
      <c r="E20" s="168" t="n">
        <v>5.0933058884276</v>
      </c>
      <c r="F20" s="53" t="n">
        <v>5.02778149936707</v>
      </c>
      <c r="G20" s="54" t="n">
        <v>2736408</v>
      </c>
      <c r="H20" s="53" t="n">
        <v>5.2813180482302</v>
      </c>
      <c r="I20" s="53" t="n">
        <v>2.9693343137041</v>
      </c>
      <c r="J20" s="54" t="n">
        <v>2070250</v>
      </c>
      <c r="K20" s="53" t="n">
        <v>4.16881562283164</v>
      </c>
      <c r="L20" s="54" t="n">
        <v>2125009</v>
      </c>
      <c r="M20" s="53" t="n">
        <v>2.6450428692187</v>
      </c>
      <c r="N20" s="54" t="n">
        <v>587248</v>
      </c>
      <c r="O20" s="53" t="n">
        <v>8.1723100047524</v>
      </c>
      <c r="P20" s="54" t="n">
        <v>611399</v>
      </c>
      <c r="Q20" s="56" t="n">
        <v>4.11257254175408</v>
      </c>
    </row>
    <row r="21" customFormat="false" ht="9.75" hidden="false" customHeight="true" outlineLevel="0" collapsed="false">
      <c r="A21" s="108"/>
      <c r="B21" s="117"/>
      <c r="C21" s="118"/>
      <c r="D21" s="54"/>
      <c r="E21" s="168"/>
      <c r="F21" s="53"/>
      <c r="G21" s="54"/>
      <c r="H21" s="53"/>
      <c r="I21" s="53"/>
      <c r="J21" s="54"/>
      <c r="K21" s="53"/>
      <c r="L21" s="54"/>
      <c r="M21" s="53"/>
      <c r="N21" s="54"/>
      <c r="O21" s="53"/>
      <c r="P21" s="54"/>
      <c r="Q21" s="56"/>
    </row>
    <row r="22" customFormat="false" ht="18.75" hidden="false" customHeight="true" outlineLevel="0" collapsed="false">
      <c r="A22" s="116" t="s">
        <v>57</v>
      </c>
      <c r="B22" s="117" t="s">
        <v>75</v>
      </c>
      <c r="C22" s="118"/>
      <c r="D22" s="54" t="n">
        <v>86997</v>
      </c>
      <c r="E22" s="168" t="n">
        <v>0.16673665695159</v>
      </c>
      <c r="F22" s="53" t="n">
        <v>104.256667918858</v>
      </c>
      <c r="G22" s="54" t="n">
        <v>90616</v>
      </c>
      <c r="H22" s="53" t="n">
        <v>0.174890555888752</v>
      </c>
      <c r="I22" s="53" t="n">
        <v>4.1599135602377</v>
      </c>
      <c r="J22" s="54" t="n">
        <v>82556</v>
      </c>
      <c r="K22" s="53" t="n">
        <v>108.369510348309</v>
      </c>
      <c r="L22" s="54" t="n">
        <v>86640</v>
      </c>
      <c r="M22" s="53" t="n">
        <v>4.94694510392945</v>
      </c>
      <c r="N22" s="54" t="n">
        <v>4441</v>
      </c>
      <c r="O22" s="53" t="n">
        <v>49.3777329297006</v>
      </c>
      <c r="P22" s="54" t="n">
        <v>3975</v>
      </c>
      <c r="Q22" s="56" t="n">
        <v>-10.4931321774375</v>
      </c>
    </row>
    <row r="23" customFormat="false" ht="18.75" hidden="false" customHeight="true" outlineLevel="0" collapsed="false">
      <c r="A23" s="116" t="s">
        <v>59</v>
      </c>
      <c r="B23" s="117" t="s">
        <v>76</v>
      </c>
      <c r="C23" s="118"/>
      <c r="D23" s="54" t="n">
        <v>234734</v>
      </c>
      <c r="E23" s="168" t="n">
        <v>0.449886345884047</v>
      </c>
      <c r="F23" s="53" t="n">
        <v>23.4266304204942</v>
      </c>
      <c r="G23" s="54" t="n">
        <v>190241</v>
      </c>
      <c r="H23" s="53" t="n">
        <v>0.367168648393573</v>
      </c>
      <c r="I23" s="53" t="n">
        <v>-18.9546465360791</v>
      </c>
      <c r="J23" s="54" t="n">
        <v>94456</v>
      </c>
      <c r="K23" s="53" t="n">
        <v>0.606047695634103</v>
      </c>
      <c r="L23" s="54" t="n">
        <v>105285</v>
      </c>
      <c r="M23" s="53" t="n">
        <v>11.4645972728043</v>
      </c>
      <c r="N23" s="54" t="n">
        <v>140277</v>
      </c>
      <c r="O23" s="53" t="n">
        <v>45.6757430369493</v>
      </c>
      <c r="P23" s="54" t="n">
        <v>84956</v>
      </c>
      <c r="Q23" s="56" t="n">
        <v>-39.4369711356815</v>
      </c>
    </row>
    <row r="24" customFormat="false" ht="18.75" hidden="false" customHeight="true" outlineLevel="0" collapsed="false">
      <c r="A24" s="123" t="s">
        <v>61</v>
      </c>
      <c r="B24" s="117" t="s">
        <v>77</v>
      </c>
      <c r="C24" s="118"/>
      <c r="D24" s="54" t="n">
        <v>292121</v>
      </c>
      <c r="E24" s="168" t="n">
        <v>0.559873087179504</v>
      </c>
      <c r="F24" s="53" t="n">
        <v>-43.3424943414451</v>
      </c>
      <c r="G24" s="54" t="n">
        <v>469604</v>
      </c>
      <c r="H24" s="53" t="n">
        <v>0.906344405045261</v>
      </c>
      <c r="I24" s="53" t="n">
        <v>60.7566727486213</v>
      </c>
      <c r="J24" s="54" t="n">
        <v>145606</v>
      </c>
      <c r="K24" s="53" t="n">
        <v>-48.8146294135017</v>
      </c>
      <c r="L24" s="54" t="n">
        <v>254214</v>
      </c>
      <c r="M24" s="53" t="n">
        <v>74.5903328159554</v>
      </c>
      <c r="N24" s="54" t="n">
        <v>146516</v>
      </c>
      <c r="O24" s="53" t="n">
        <v>-36.6071892144477</v>
      </c>
      <c r="P24" s="54" t="n">
        <v>215390</v>
      </c>
      <c r="Q24" s="56" t="n">
        <v>47.0078353217396</v>
      </c>
    </row>
    <row r="25" customFormat="false" ht="18.75" hidden="false" customHeight="true" outlineLevel="0" collapsed="false">
      <c r="A25" s="116" t="s">
        <v>63</v>
      </c>
      <c r="B25" s="117" t="s">
        <v>78</v>
      </c>
      <c r="C25" s="118"/>
      <c r="D25" s="54" t="n">
        <v>2261</v>
      </c>
      <c r="E25" s="168" t="n">
        <v>0.0043333859945463</v>
      </c>
      <c r="F25" s="53" t="n">
        <v>-54.4795651298571</v>
      </c>
      <c r="G25" s="54" t="n">
        <v>2113</v>
      </c>
      <c r="H25" s="53" t="n">
        <v>0.0040781290786719</v>
      </c>
      <c r="I25" s="53" t="n">
        <v>-6.54577620521893</v>
      </c>
      <c r="J25" s="54" t="n">
        <v>1930</v>
      </c>
      <c r="K25" s="53" t="n">
        <v>-53.2574473238072</v>
      </c>
      <c r="L25" s="54" t="n">
        <v>1924</v>
      </c>
      <c r="M25" s="53" t="n">
        <v>-0.310880829015545</v>
      </c>
      <c r="N25" s="54" t="n">
        <v>331</v>
      </c>
      <c r="O25" s="53" t="n">
        <v>-60.5011933174224</v>
      </c>
      <c r="P25" s="54" t="n">
        <v>189</v>
      </c>
      <c r="Q25" s="56" t="n">
        <v>-42.9003021148036</v>
      </c>
    </row>
    <row r="26" customFormat="false" ht="18.75" hidden="false" customHeight="true" outlineLevel="0" collapsed="false">
      <c r="A26" s="116" t="s">
        <v>65</v>
      </c>
      <c r="B26" s="117" t="s">
        <v>79</v>
      </c>
      <c r="C26" s="118"/>
      <c r="D26" s="54" t="n">
        <v>274463</v>
      </c>
      <c r="E26" s="168" t="n">
        <v>0.526030128359646</v>
      </c>
      <c r="F26" s="53" t="n">
        <v>84.7352444285897</v>
      </c>
      <c r="G26" s="54" t="n">
        <v>174197</v>
      </c>
      <c r="H26" s="53" t="n">
        <v>0.336203431669384</v>
      </c>
      <c r="I26" s="53" t="n">
        <v>-36.5317000834357</v>
      </c>
      <c r="J26" s="54" t="n">
        <v>151525</v>
      </c>
      <c r="K26" s="53" t="n">
        <v>14.4638837269033</v>
      </c>
      <c r="L26" s="54" t="n">
        <v>113479</v>
      </c>
      <c r="M26" s="53" t="n">
        <v>-25.1087279326844</v>
      </c>
      <c r="N26" s="54" t="n">
        <v>122938</v>
      </c>
      <c r="O26" s="53" t="n">
        <v>659.204594577904</v>
      </c>
      <c r="P26" s="54" t="n">
        <v>60718</v>
      </c>
      <c r="Q26" s="56" t="n">
        <v>-50.6108770274447</v>
      </c>
    </row>
    <row r="27" customFormat="false" ht="18.75" hidden="false" customHeight="true" outlineLevel="0" collapsed="false">
      <c r="A27" s="116" t="s">
        <v>67</v>
      </c>
      <c r="B27" s="117" t="s">
        <v>80</v>
      </c>
      <c r="C27" s="118"/>
      <c r="D27" s="54" t="n">
        <v>31552</v>
      </c>
      <c r="E27" s="168" t="n">
        <v>0.0604719128261498</v>
      </c>
      <c r="F27" s="53" t="n">
        <v>-14.2725173210162</v>
      </c>
      <c r="G27" s="54" t="n">
        <v>55874</v>
      </c>
      <c r="H27" s="53" t="n">
        <v>0.10783785335623</v>
      </c>
      <c r="I27" s="53" t="n">
        <v>77.0854462474645</v>
      </c>
      <c r="J27" s="54" t="n">
        <v>26168</v>
      </c>
      <c r="K27" s="53" t="n">
        <v>-12.4376777647649</v>
      </c>
      <c r="L27" s="54" t="n">
        <v>36916</v>
      </c>
      <c r="M27" s="53" t="n">
        <v>41.0730663405686</v>
      </c>
      <c r="N27" s="54" t="n">
        <v>5383</v>
      </c>
      <c r="O27" s="53" t="n">
        <v>-22.2109826589595</v>
      </c>
      <c r="P27" s="54" t="n">
        <v>18957</v>
      </c>
      <c r="Q27" s="56" t="n">
        <v>252.16422069478</v>
      </c>
    </row>
    <row r="28" customFormat="false" ht="18.75" hidden="false" customHeight="true" outlineLevel="0" collapsed="false">
      <c r="A28" s="116" t="s">
        <v>69</v>
      </c>
      <c r="B28" s="117" t="s">
        <v>81</v>
      </c>
      <c r="C28" s="118"/>
      <c r="D28" s="54" t="n">
        <v>29349</v>
      </c>
      <c r="E28" s="168" t="n">
        <v>0.0562496884360634</v>
      </c>
      <c r="F28" s="53" t="n">
        <v>183.018322082932</v>
      </c>
      <c r="G28" s="54" t="n">
        <v>19902</v>
      </c>
      <c r="H28" s="53" t="n">
        <v>0.038411228075593</v>
      </c>
      <c r="I28" s="53" t="n">
        <v>-32.1884902381683</v>
      </c>
      <c r="J28" s="54" t="n">
        <v>15831</v>
      </c>
      <c r="K28" s="53" t="n">
        <v>99.2072480181201</v>
      </c>
      <c r="L28" s="54" t="n">
        <v>14695</v>
      </c>
      <c r="M28" s="53" t="n">
        <v>-7.17579432758512</v>
      </c>
      <c r="N28" s="54" t="n">
        <v>13518</v>
      </c>
      <c r="O28" s="53" t="n">
        <v>457.903425505572</v>
      </c>
      <c r="P28" s="54" t="n">
        <v>5207</v>
      </c>
      <c r="Q28" s="56" t="n">
        <v>-61.4809883118805</v>
      </c>
    </row>
    <row r="29" customFormat="false" ht="18.75" hidden="false" customHeight="true" outlineLevel="0" collapsed="false">
      <c r="A29" s="116" t="s">
        <v>71</v>
      </c>
      <c r="B29" s="117" t="s">
        <v>82</v>
      </c>
      <c r="C29" s="118"/>
      <c r="D29" s="54" t="n">
        <v>82571</v>
      </c>
      <c r="E29" s="168" t="n">
        <v>0.158253876583672</v>
      </c>
      <c r="F29" s="53" t="n">
        <v>-49.1119191421176</v>
      </c>
      <c r="G29" s="54" t="n">
        <v>78545</v>
      </c>
      <c r="H29" s="53" t="n">
        <v>0.151593302642823</v>
      </c>
      <c r="I29" s="53" t="n">
        <v>-4.87580385365321</v>
      </c>
      <c r="J29" s="54" t="n">
        <v>64048</v>
      </c>
      <c r="K29" s="53" t="n">
        <v>-57.4734242100301</v>
      </c>
      <c r="L29" s="54" t="n">
        <v>61878</v>
      </c>
      <c r="M29" s="53" t="n">
        <v>-3.38808393704721</v>
      </c>
      <c r="N29" s="54" t="n">
        <v>18524</v>
      </c>
      <c r="O29" s="53" t="n">
        <v>58.9633570754312</v>
      </c>
      <c r="P29" s="54" t="n">
        <v>16667</v>
      </c>
      <c r="Q29" s="56" t="n">
        <v>-10.0248326495357</v>
      </c>
    </row>
    <row r="30" customFormat="false" ht="18.75" hidden="false" customHeight="true" outlineLevel="0" collapsed="false">
      <c r="A30" s="116" t="s">
        <v>83</v>
      </c>
      <c r="B30" s="117" t="s">
        <v>84</v>
      </c>
      <c r="C30" s="118"/>
      <c r="D30" s="54" t="n">
        <v>34472</v>
      </c>
      <c r="E30" s="168" t="n">
        <v>0.0660683246368863</v>
      </c>
      <c r="F30" s="53" t="n">
        <v>45.2002864243292</v>
      </c>
      <c r="G30" s="54" t="n">
        <v>20294</v>
      </c>
      <c r="H30" s="53" t="n">
        <v>0.0391677953253987</v>
      </c>
      <c r="I30" s="53" t="n">
        <v>-41.1290322580645</v>
      </c>
      <c r="J30" s="54" t="n">
        <v>27904</v>
      </c>
      <c r="K30" s="53" t="n">
        <v>26.6291522962425</v>
      </c>
      <c r="L30" s="54" t="n">
        <v>18521</v>
      </c>
      <c r="M30" s="53" t="n">
        <v>-33.626003440367</v>
      </c>
      <c r="N30" s="54" t="n">
        <v>6568</v>
      </c>
      <c r="O30" s="53" t="n">
        <v>285.446009389671</v>
      </c>
      <c r="P30" s="54" t="n">
        <v>1773</v>
      </c>
      <c r="Q30" s="56" t="n">
        <v>-73.0054811205847</v>
      </c>
    </row>
    <row r="31" customFormat="false" ht="18.75" hidden="false" customHeight="true" outlineLevel="0" collapsed="false">
      <c r="A31" s="116" t="s">
        <v>85</v>
      </c>
      <c r="B31" s="117" t="s">
        <v>86</v>
      </c>
      <c r="C31" s="118"/>
      <c r="D31" s="54" t="n">
        <v>191360</v>
      </c>
      <c r="E31" s="168" t="n">
        <v>0.366756631541964</v>
      </c>
      <c r="F31" s="53" t="n">
        <v>987.581699346405</v>
      </c>
      <c r="G31" s="54" t="n">
        <v>19893</v>
      </c>
      <c r="H31" s="53" t="n">
        <v>0.0383938579091434</v>
      </c>
      <c r="I31" s="53" t="n">
        <v>-89.6044105351171</v>
      </c>
      <c r="J31" s="54" t="n">
        <v>190304</v>
      </c>
      <c r="K31" s="53" t="n">
        <v>1089.69742435609</v>
      </c>
      <c r="L31" s="54" t="n">
        <v>19137</v>
      </c>
      <c r="M31" s="53" t="n">
        <v>-89.9439843618631</v>
      </c>
      <c r="N31" s="54" t="n">
        <v>1057</v>
      </c>
      <c r="O31" s="53" t="n">
        <v>-33.8961851156973</v>
      </c>
      <c r="P31" s="54" t="n">
        <v>756</v>
      </c>
      <c r="Q31" s="56" t="n">
        <v>-28.476821192053</v>
      </c>
    </row>
    <row r="32" customFormat="false" ht="18.75" hidden="false" customHeight="true" outlineLevel="0" collapsed="false">
      <c r="A32" s="116" t="s">
        <v>87</v>
      </c>
      <c r="B32" s="117" t="s">
        <v>88</v>
      </c>
      <c r="C32" s="118"/>
      <c r="D32" s="54" t="n">
        <v>428641</v>
      </c>
      <c r="E32" s="168" t="n">
        <v>0.821524505125307</v>
      </c>
      <c r="F32" s="53" t="n">
        <v>20.148615732189</v>
      </c>
      <c r="G32" s="54" t="n">
        <v>308238</v>
      </c>
      <c r="H32" s="53" t="n">
        <v>0.594905040677552</v>
      </c>
      <c r="I32" s="53" t="n">
        <v>-28.0894734754725</v>
      </c>
      <c r="J32" s="54" t="n">
        <v>368494</v>
      </c>
      <c r="K32" s="53" t="n">
        <v>35.7877475817596</v>
      </c>
      <c r="L32" s="54" t="n">
        <v>230218</v>
      </c>
      <c r="M32" s="53" t="n">
        <v>-37.5246272666583</v>
      </c>
      <c r="N32" s="54" t="n">
        <v>60148</v>
      </c>
      <c r="O32" s="53" t="n">
        <v>-29.5558886910897</v>
      </c>
      <c r="P32" s="54" t="n">
        <v>78020</v>
      </c>
      <c r="Q32" s="56" t="n">
        <v>29.7133736782603</v>
      </c>
    </row>
    <row r="33" customFormat="false" ht="18.75" hidden="false" customHeight="true" outlineLevel="0" collapsed="false">
      <c r="A33" s="116" t="s">
        <v>89</v>
      </c>
      <c r="B33" s="117" t="s">
        <v>90</v>
      </c>
      <c r="C33" s="118"/>
      <c r="D33" s="54" t="n">
        <v>26235</v>
      </c>
      <c r="E33" s="168" t="n">
        <v>0.0502814602242026</v>
      </c>
      <c r="F33" s="53" t="n">
        <v>-56.133163896599</v>
      </c>
      <c r="G33" s="54" t="n">
        <v>46356</v>
      </c>
      <c r="H33" s="53" t="n">
        <v>0.0894679373265094</v>
      </c>
      <c r="I33" s="53" t="n">
        <v>76.6952544311035</v>
      </c>
      <c r="J33" s="54" t="n">
        <v>14479</v>
      </c>
      <c r="K33" s="53" t="n">
        <v>-74.184288414221</v>
      </c>
      <c r="L33" s="54" t="n">
        <v>34665</v>
      </c>
      <c r="M33" s="53" t="n">
        <v>139.415705504524</v>
      </c>
      <c r="N33" s="54" t="n">
        <v>11756</v>
      </c>
      <c r="O33" s="53" t="n">
        <v>216.106480236623</v>
      </c>
      <c r="P33" s="54" t="n">
        <v>11692</v>
      </c>
      <c r="Q33" s="56" t="n">
        <v>-0.544402858115006</v>
      </c>
    </row>
    <row r="34" customFormat="false" ht="18.75" hidden="false" customHeight="true" outlineLevel="0" collapsed="false">
      <c r="A34" s="116" t="s">
        <v>91</v>
      </c>
      <c r="B34" s="117" t="s">
        <v>92</v>
      </c>
      <c r="C34" s="118"/>
      <c r="D34" s="54" t="n">
        <v>76730</v>
      </c>
      <c r="E34" s="168" t="n">
        <v>0.147059136382812</v>
      </c>
      <c r="F34" s="53" t="n">
        <v>-13.4910255253901</v>
      </c>
      <c r="G34" s="54" t="n">
        <v>75214</v>
      </c>
      <c r="H34" s="53" t="n">
        <v>0.145164411037969</v>
      </c>
      <c r="I34" s="53" t="n">
        <v>-1.97575915548025</v>
      </c>
      <c r="J34" s="54" t="n">
        <v>70159</v>
      </c>
      <c r="K34" s="53" t="n">
        <v>-14.564229958962</v>
      </c>
      <c r="L34" s="54" t="n">
        <v>69776</v>
      </c>
      <c r="M34" s="53" t="n">
        <v>-0.545902877749114</v>
      </c>
      <c r="N34" s="54" t="n">
        <v>6571</v>
      </c>
      <c r="O34" s="53" t="n">
        <v>-0.091227003192941</v>
      </c>
      <c r="P34" s="54" t="n">
        <v>5437</v>
      </c>
      <c r="Q34" s="56" t="n">
        <v>-17.2576472378633</v>
      </c>
    </row>
    <row r="35" customFormat="false" ht="18.75" hidden="false" customHeight="true" outlineLevel="0" collapsed="false">
      <c r="A35" s="116" t="s">
        <v>93</v>
      </c>
      <c r="B35" s="117" t="s">
        <v>94</v>
      </c>
      <c r="C35" s="118"/>
      <c r="D35" s="54" t="n">
        <v>42302</v>
      </c>
      <c r="E35" s="168" t="n">
        <v>0.0810751412389639</v>
      </c>
      <c r="F35" s="53" t="n">
        <v>-28.3636178896208</v>
      </c>
      <c r="G35" s="54" t="n">
        <v>54841</v>
      </c>
      <c r="H35" s="53" t="n">
        <v>0.105844144251512</v>
      </c>
      <c r="I35" s="53" t="n">
        <v>29.6416245094794</v>
      </c>
      <c r="J35" s="54" t="n">
        <v>28379</v>
      </c>
      <c r="K35" s="53" t="n">
        <v>-40.7437567861021</v>
      </c>
      <c r="L35" s="54" t="n">
        <v>37981</v>
      </c>
      <c r="M35" s="53" t="n">
        <v>33.8348779026745</v>
      </c>
      <c r="N35" s="54" t="n">
        <v>13923</v>
      </c>
      <c r="O35" s="53" t="n">
        <v>24.7692445559638</v>
      </c>
      <c r="P35" s="54" t="n">
        <v>16860</v>
      </c>
      <c r="Q35" s="56" t="n">
        <v>21.094591682827</v>
      </c>
    </row>
    <row r="36" customFormat="false" ht="18.75" hidden="false" customHeight="true" outlineLevel="0" collapsed="false">
      <c r="A36" s="116" t="s">
        <v>95</v>
      </c>
      <c r="B36" s="117" t="s">
        <v>96</v>
      </c>
      <c r="C36" s="118"/>
      <c r="D36" s="54" t="n">
        <v>765282</v>
      </c>
      <c r="E36" s="168" t="n">
        <v>1.46672370662467</v>
      </c>
      <c r="F36" s="53" t="n">
        <v>0.117480219366172</v>
      </c>
      <c r="G36" s="54" t="n">
        <v>956583</v>
      </c>
      <c r="H36" s="53" t="n">
        <v>1.84622288143076</v>
      </c>
      <c r="I36" s="53" t="n">
        <v>24.9974519196845</v>
      </c>
      <c r="J36" s="54" t="n">
        <v>739694</v>
      </c>
      <c r="K36" s="53" t="n">
        <v>4.35362863519526</v>
      </c>
      <c r="L36" s="54" t="n">
        <v>900608</v>
      </c>
      <c r="M36" s="53" t="n">
        <v>21.75413076218</v>
      </c>
      <c r="N36" s="54" t="n">
        <v>25588</v>
      </c>
      <c r="O36" s="53" t="n">
        <v>-53.9369936993699</v>
      </c>
      <c r="P36" s="54" t="n">
        <v>55974</v>
      </c>
      <c r="Q36" s="56" t="n">
        <v>118.750977020478</v>
      </c>
    </row>
    <row r="37" customFormat="false" ht="18.75" hidden="false" customHeight="true" outlineLevel="0" collapsed="false">
      <c r="A37" s="116" t="s">
        <v>97</v>
      </c>
      <c r="B37" s="117" t="s">
        <v>98</v>
      </c>
      <c r="C37" s="118"/>
      <c r="D37" s="54" t="n">
        <v>58428</v>
      </c>
      <c r="E37" s="168" t="n">
        <v>0.111981900437572</v>
      </c>
      <c r="F37" s="53" t="n">
        <v>19.4504640798135</v>
      </c>
      <c r="G37" s="54" t="n">
        <v>173898</v>
      </c>
      <c r="H37" s="53" t="n">
        <v>0.335626356139558</v>
      </c>
      <c r="I37" s="53" t="n">
        <v>197.627849661121</v>
      </c>
      <c r="J37" s="54" t="n">
        <v>48720</v>
      </c>
      <c r="K37" s="53" t="n">
        <v>21.3782107177558</v>
      </c>
      <c r="L37" s="54" t="n">
        <v>139071</v>
      </c>
      <c r="M37" s="53" t="n">
        <v>185.449507389163</v>
      </c>
      <c r="N37" s="54" t="n">
        <v>9708</v>
      </c>
      <c r="O37" s="53" t="n">
        <v>10.6450877592888</v>
      </c>
      <c r="P37" s="54" t="n">
        <v>34826</v>
      </c>
      <c r="Q37" s="56" t="n">
        <v>258.735063864854</v>
      </c>
    </row>
    <row r="38" customFormat="false" ht="10.5" hidden="false" customHeight="true" outlineLevel="0" collapsed="false">
      <c r="A38" s="124"/>
      <c r="B38" s="117"/>
      <c r="C38" s="118"/>
      <c r="D38" s="54"/>
      <c r="E38" s="168"/>
      <c r="F38" s="53"/>
      <c r="G38" s="54"/>
      <c r="H38" s="53"/>
      <c r="I38" s="53"/>
      <c r="J38" s="54"/>
      <c r="K38" s="53"/>
      <c r="L38" s="54"/>
      <c r="M38" s="53"/>
      <c r="N38" s="54"/>
      <c r="O38" s="53"/>
      <c r="P38" s="54"/>
      <c r="Q38" s="56"/>
    </row>
    <row r="39" customFormat="false" ht="30" hidden="false" customHeight="true" outlineLevel="0" collapsed="false">
      <c r="A39" s="122" t="s">
        <v>99</v>
      </c>
      <c r="B39" s="117" t="s">
        <v>100</v>
      </c>
      <c r="C39" s="118"/>
      <c r="D39" s="54" t="n">
        <v>10096117</v>
      </c>
      <c r="E39" s="168" t="n">
        <v>19.3500097333484</v>
      </c>
      <c r="F39" s="53" t="n">
        <v>-0.263770424401585</v>
      </c>
      <c r="G39" s="54" t="n">
        <v>10046167</v>
      </c>
      <c r="H39" s="53" t="n">
        <v>19.3892881078533</v>
      </c>
      <c r="I39" s="53" t="n">
        <v>-0.494744662725282</v>
      </c>
      <c r="J39" s="54" t="n">
        <v>8060273</v>
      </c>
      <c r="K39" s="53" t="n">
        <v>0.00612920031677788</v>
      </c>
      <c r="L39" s="54" t="n">
        <v>8165683</v>
      </c>
      <c r="M39" s="53" t="n">
        <v>1.30777208166522</v>
      </c>
      <c r="N39" s="54" t="n">
        <v>2035844</v>
      </c>
      <c r="O39" s="53" t="n">
        <v>-1.31820096469335</v>
      </c>
      <c r="P39" s="54" t="n">
        <v>1880484</v>
      </c>
      <c r="Q39" s="56" t="n">
        <v>-7.63123304143146</v>
      </c>
    </row>
    <row r="40" customFormat="false" ht="6.75" hidden="false" customHeight="true" outlineLevel="0" collapsed="false">
      <c r="A40" s="108"/>
      <c r="B40" s="117"/>
      <c r="C40" s="118"/>
      <c r="D40" s="54"/>
      <c r="E40" s="168"/>
      <c r="F40" s="53"/>
      <c r="G40" s="54"/>
      <c r="H40" s="53"/>
      <c r="I40" s="53"/>
      <c r="J40" s="54"/>
      <c r="K40" s="53"/>
      <c r="L40" s="54"/>
      <c r="M40" s="53"/>
      <c r="N40" s="54"/>
      <c r="O40" s="53"/>
      <c r="P40" s="54"/>
      <c r="Q40" s="56"/>
    </row>
    <row r="41" customFormat="false" ht="18.75" hidden="false" customHeight="true" outlineLevel="0" collapsed="false">
      <c r="A41" s="116" t="s">
        <v>57</v>
      </c>
      <c r="B41" s="117" t="s">
        <v>101</v>
      </c>
      <c r="C41" s="118"/>
      <c r="D41" s="54" t="n">
        <v>3436466</v>
      </c>
      <c r="E41" s="168" t="n">
        <v>6.58625990054601</v>
      </c>
      <c r="F41" s="53" t="n">
        <v>-1.5496944758705</v>
      </c>
      <c r="G41" s="54" t="n">
        <v>3469379</v>
      </c>
      <c r="H41" s="53" t="n">
        <v>6.69596563409069</v>
      </c>
      <c r="I41" s="53" t="n">
        <v>0.957757184270108</v>
      </c>
      <c r="J41" s="54" t="n">
        <v>2730090</v>
      </c>
      <c r="K41" s="53" t="n">
        <v>0.460225133878154</v>
      </c>
      <c r="L41" s="54" t="n">
        <v>2716054</v>
      </c>
      <c r="M41" s="53" t="n">
        <v>-0.514122245054196</v>
      </c>
      <c r="N41" s="54" t="n">
        <v>706376</v>
      </c>
      <c r="O41" s="53" t="n">
        <v>-8.61605017490841</v>
      </c>
      <c r="P41" s="54" t="n">
        <v>753325</v>
      </c>
      <c r="Q41" s="56" t="n">
        <v>6.64646024213734</v>
      </c>
    </row>
    <row r="42" customFormat="false" ht="18.75" hidden="false" customHeight="true" outlineLevel="0" collapsed="false">
      <c r="A42" s="116" t="s">
        <v>59</v>
      </c>
      <c r="B42" s="117" t="s">
        <v>102</v>
      </c>
      <c r="C42" s="118"/>
      <c r="D42" s="54" t="n">
        <v>1190148</v>
      </c>
      <c r="E42" s="168" t="n">
        <v>2.28101312456315</v>
      </c>
      <c r="F42" s="53" t="n">
        <v>6.8580894533407</v>
      </c>
      <c r="G42" s="54" t="n">
        <v>1113605</v>
      </c>
      <c r="H42" s="53" t="n">
        <v>2.14927824545879</v>
      </c>
      <c r="I42" s="53" t="n">
        <v>-6.43138500421796</v>
      </c>
      <c r="J42" s="54" t="n">
        <v>936474</v>
      </c>
      <c r="K42" s="53" t="n">
        <v>4.34134438613498</v>
      </c>
      <c r="L42" s="54" t="n">
        <v>906296</v>
      </c>
      <c r="M42" s="53" t="n">
        <v>-3.22251338531555</v>
      </c>
      <c r="N42" s="54" t="n">
        <v>253674</v>
      </c>
      <c r="O42" s="53" t="n">
        <v>17.3031837414164</v>
      </c>
      <c r="P42" s="54" t="n">
        <v>207309</v>
      </c>
      <c r="Q42" s="56" t="n">
        <v>-18.2773953972421</v>
      </c>
    </row>
    <row r="43" customFormat="false" ht="18.75" hidden="false" customHeight="true" outlineLevel="0" collapsed="false">
      <c r="A43" s="123" t="s">
        <v>61</v>
      </c>
      <c r="B43" s="117" t="s">
        <v>103</v>
      </c>
      <c r="C43" s="118"/>
      <c r="D43" s="54" t="n">
        <v>1997742</v>
      </c>
      <c r="E43" s="168" t="n">
        <v>3.82883113822066</v>
      </c>
      <c r="F43" s="53" t="n">
        <v>-12.4039794249925</v>
      </c>
      <c r="G43" s="54" t="n">
        <v>1927186</v>
      </c>
      <c r="H43" s="53" t="n">
        <v>3.71950462215304</v>
      </c>
      <c r="I43" s="53" t="n">
        <v>-3.531787387961</v>
      </c>
      <c r="J43" s="54" t="n">
        <v>1561126</v>
      </c>
      <c r="K43" s="53" t="n">
        <v>-14.7345952978368</v>
      </c>
      <c r="L43" s="54" t="n">
        <v>1499623</v>
      </c>
      <c r="M43" s="53" t="n">
        <v>-3.939656376231</v>
      </c>
      <c r="N43" s="54" t="n">
        <v>436617</v>
      </c>
      <c r="O43" s="53" t="n">
        <v>-2.91553357688741</v>
      </c>
      <c r="P43" s="54" t="n">
        <v>427563</v>
      </c>
      <c r="Q43" s="56" t="n">
        <v>-2.07367097479026</v>
      </c>
    </row>
    <row r="44" customFormat="false" ht="18.75" hidden="false" customHeight="true" outlineLevel="0" collapsed="false">
      <c r="A44" s="116" t="s">
        <v>63</v>
      </c>
      <c r="B44" s="117" t="s">
        <v>104</v>
      </c>
      <c r="C44" s="118"/>
      <c r="D44" s="54" t="n">
        <v>33757</v>
      </c>
      <c r="E44" s="168" t="n">
        <v>0.0646979703750108</v>
      </c>
      <c r="F44" s="53" t="n">
        <v>-4.23002723558783</v>
      </c>
      <c r="G44" s="54" t="n">
        <v>39668</v>
      </c>
      <c r="H44" s="53" t="n">
        <v>0.0765599736359474</v>
      </c>
      <c r="I44" s="53" t="n">
        <v>17.5104422786385</v>
      </c>
      <c r="J44" s="54" t="n">
        <v>21677</v>
      </c>
      <c r="K44" s="53" t="n">
        <v>-5.06284763281217</v>
      </c>
      <c r="L44" s="54" t="n">
        <v>25138</v>
      </c>
      <c r="M44" s="53" t="n">
        <v>15.9662314895973</v>
      </c>
      <c r="N44" s="54" t="n">
        <v>12080</v>
      </c>
      <c r="O44" s="53" t="n">
        <v>-2.69834877164719</v>
      </c>
      <c r="P44" s="54" t="n">
        <v>14530</v>
      </c>
      <c r="Q44" s="56" t="n">
        <v>20.2814569536424</v>
      </c>
    </row>
    <row r="45" customFormat="false" ht="18.75" hidden="false" customHeight="true" outlineLevel="0" collapsed="false">
      <c r="A45" s="116" t="s">
        <v>65</v>
      </c>
      <c r="B45" s="117" t="s">
        <v>105</v>
      </c>
      <c r="C45" s="118"/>
      <c r="D45" s="54" t="n">
        <v>67290</v>
      </c>
      <c r="E45" s="168" t="n">
        <v>0.12896662696728</v>
      </c>
      <c r="F45" s="53" t="n">
        <v>56.1071801415149</v>
      </c>
      <c r="G45" s="54" t="n">
        <v>38584</v>
      </c>
      <c r="H45" s="53" t="n">
        <v>0.0744678335880154</v>
      </c>
      <c r="I45" s="53" t="n">
        <v>-42.660127805023</v>
      </c>
      <c r="J45" s="54" t="n">
        <v>66034</v>
      </c>
      <c r="K45" s="53" t="n">
        <v>58.9036480893253</v>
      </c>
      <c r="L45" s="54" t="n">
        <v>38093</v>
      </c>
      <c r="M45" s="53" t="n">
        <v>-42.3130508525911</v>
      </c>
      <c r="N45" s="54" t="n">
        <v>1256</v>
      </c>
      <c r="O45" s="53" t="n">
        <v>-18.9154293092318</v>
      </c>
      <c r="P45" s="54" t="n">
        <v>491</v>
      </c>
      <c r="Q45" s="56" t="n">
        <v>-60.9076433121019</v>
      </c>
    </row>
    <row r="46" customFormat="false" ht="18.75" hidden="false" customHeight="true" outlineLevel="0" collapsed="false">
      <c r="A46" s="116" t="s">
        <v>67</v>
      </c>
      <c r="B46" s="117" t="s">
        <v>106</v>
      </c>
      <c r="C46" s="118"/>
      <c r="D46" s="54" t="n">
        <v>3077294</v>
      </c>
      <c r="E46" s="168" t="n">
        <v>5.89787824887278</v>
      </c>
      <c r="F46" s="53" t="n">
        <v>7.61831287953076</v>
      </c>
      <c r="G46" s="54" t="n">
        <v>3220173</v>
      </c>
      <c r="H46" s="53" t="n">
        <v>6.21499344517469</v>
      </c>
      <c r="I46" s="53" t="n">
        <v>4.64300778541147</v>
      </c>
      <c r="J46" s="54" t="n">
        <v>2610327</v>
      </c>
      <c r="K46" s="53" t="n">
        <v>8.43898578630227</v>
      </c>
      <c r="L46" s="54" t="n">
        <v>2840916</v>
      </c>
      <c r="M46" s="53" t="n">
        <v>8.83372083267729</v>
      </c>
      <c r="N46" s="54" t="n">
        <v>466967</v>
      </c>
      <c r="O46" s="53" t="n">
        <v>3.25006412127323</v>
      </c>
      <c r="P46" s="54" t="n">
        <v>379258</v>
      </c>
      <c r="Q46" s="56" t="n">
        <v>-18.7826977066902</v>
      </c>
    </row>
    <row r="47" customFormat="false" ht="18.75" hidden="false" customHeight="true" outlineLevel="0" collapsed="false">
      <c r="A47" s="116" t="s">
        <v>69</v>
      </c>
      <c r="B47" s="117" t="s">
        <v>107</v>
      </c>
      <c r="C47" s="118"/>
      <c r="D47" s="54" t="n">
        <v>45344</v>
      </c>
      <c r="E47" s="168" t="n">
        <v>0.0869053757349435</v>
      </c>
      <c r="F47" s="53" t="n">
        <v>1.08341878817602</v>
      </c>
      <c r="G47" s="54" t="n">
        <v>46099</v>
      </c>
      <c r="H47" s="53" t="n">
        <v>0.0889719225734481</v>
      </c>
      <c r="I47" s="53" t="n">
        <v>1.66504940014114</v>
      </c>
      <c r="J47" s="54" t="n">
        <v>28893</v>
      </c>
      <c r="K47" s="53" t="n">
        <v>-15.5915863277827</v>
      </c>
      <c r="L47" s="54" t="n">
        <v>32457</v>
      </c>
      <c r="M47" s="53" t="n">
        <v>12.3351676876752</v>
      </c>
      <c r="N47" s="54" t="n">
        <v>16451</v>
      </c>
      <c r="O47" s="53" t="n">
        <v>54.7892359804291</v>
      </c>
      <c r="P47" s="54" t="n">
        <v>13642</v>
      </c>
      <c r="Q47" s="56" t="n">
        <v>-17.0749498510729</v>
      </c>
    </row>
    <row r="48" customFormat="false" ht="18.75" hidden="false" customHeight="true" outlineLevel="0" collapsed="false">
      <c r="A48" s="125" t="s">
        <v>71</v>
      </c>
      <c r="B48" s="126" t="s">
        <v>108</v>
      </c>
      <c r="C48" s="127"/>
      <c r="D48" s="81" t="n">
        <v>248075</v>
      </c>
      <c r="E48" s="169" t="n">
        <v>0.475455431489196</v>
      </c>
      <c r="F48" s="82" t="n">
        <v>-2.7915469888205</v>
      </c>
      <c r="G48" s="81" t="n">
        <v>191472</v>
      </c>
      <c r="H48" s="82" t="n">
        <v>0.369544501160182</v>
      </c>
      <c r="I48" s="130" t="n">
        <v>-22.8168900534113</v>
      </c>
      <c r="J48" s="81" t="n">
        <v>105651</v>
      </c>
      <c r="K48" s="82" t="n">
        <v>-2.15688090387108</v>
      </c>
      <c r="L48" s="81" t="n">
        <v>107106</v>
      </c>
      <c r="M48" s="130" t="n">
        <v>1.37717579578045</v>
      </c>
      <c r="N48" s="81" t="n">
        <v>142424</v>
      </c>
      <c r="O48" s="82" t="n">
        <v>-3.25705241850577</v>
      </c>
      <c r="P48" s="81" t="n">
        <v>84366</v>
      </c>
      <c r="Q48" s="83" t="n">
        <v>-40.7641970454418</v>
      </c>
    </row>
    <row r="49" customFormat="false" ht="18.75" hidden="false" customHeight="true" outlineLevel="0" collapsed="false">
      <c r="A49" s="170" t="s">
        <v>45</v>
      </c>
    </row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</sheetData>
  <mergeCells count="4">
    <mergeCell ref="A1:Q1"/>
    <mergeCell ref="D3:I3"/>
    <mergeCell ref="J3:M3"/>
    <mergeCell ref="N3:Q3"/>
  </mergeCells>
  <printOptions headings="false" gridLines="false" gridLinesSet="true" horizontalCentered="true" verticalCentered="false"/>
  <pageMargins left="0.39375" right="0.39375" top="0.609722222222222" bottom="0.2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0.25"/>
    <col collapsed="false" customWidth="true" hidden="false" outlineLevel="0" max="3" min="3" style="1" width="30.37"/>
    <col collapsed="false" customWidth="true" hidden="false" outlineLevel="0" max="4" min="4" style="1" width="16.12"/>
    <col collapsed="false" customWidth="false" hidden="false" outlineLevel="0" max="5" min="5" style="171" width="8.99"/>
    <col collapsed="false" customWidth="true" hidden="false" outlineLevel="0" max="6" min="6" style="1" width="11.75"/>
    <col collapsed="false" customWidth="true" hidden="false" outlineLevel="0" max="7" min="7" style="1" width="16.12"/>
    <col collapsed="false" customWidth="false" hidden="false" outlineLevel="0" max="8" min="8" style="171" width="8.99"/>
    <col collapsed="false" customWidth="true" hidden="false" outlineLevel="0" max="9" min="9" style="172" width="11.75"/>
    <col collapsed="false" customWidth="true" hidden="false" outlineLevel="0" max="10" min="10" style="1" width="16.12"/>
    <col collapsed="false" customWidth="false" hidden="false" outlineLevel="0" max="11" min="11" style="1" width="8.99"/>
    <col collapsed="false" customWidth="true" hidden="false" outlineLevel="0" max="12" min="12" style="1" width="11.87"/>
    <col collapsed="false" customWidth="true" hidden="false" outlineLevel="0" max="13" min="13" style="1" width="12.62"/>
    <col collapsed="false" customWidth="true" hidden="false" outlineLevel="0" max="14" min="14" style="1" width="5.49"/>
    <col collapsed="false" customWidth="true" hidden="false" outlineLevel="0" max="15" min="15" style="1" width="14.25"/>
    <col collapsed="false" customWidth="true" hidden="false" outlineLevel="0" max="16" min="16" style="1" width="12.62"/>
    <col collapsed="false" customWidth="true" hidden="false" outlineLevel="0" max="17" min="17" style="1" width="4.86"/>
    <col collapsed="false" customWidth="true" hidden="false" outlineLevel="0" max="19" min="18" style="1" width="9.36"/>
    <col collapsed="false" customWidth="false" hidden="false" outlineLevel="0" max="257" min="20" style="1" width="8.99"/>
  </cols>
  <sheetData>
    <row r="1" s="178" customFormat="true" ht="21" hidden="false" customHeight="false" outlineLevel="0" collapsed="false">
      <c r="A1" s="173"/>
      <c r="B1" s="174" t="s">
        <v>124</v>
      </c>
      <c r="C1" s="175" t="s">
        <v>125</v>
      </c>
      <c r="D1" s="176" t="s">
        <v>126</v>
      </c>
      <c r="E1" s="173"/>
      <c r="F1" s="173"/>
      <c r="G1" s="173"/>
      <c r="H1" s="173"/>
      <c r="I1" s="177"/>
      <c r="J1" s="173"/>
      <c r="K1" s="173"/>
      <c r="L1" s="173"/>
    </row>
    <row r="2" customFormat="false" ht="24.75" hidden="false" customHeight="true" outlineLevel="0" collapsed="false">
      <c r="J2" s="179"/>
      <c r="K2" s="35"/>
      <c r="L2" s="180" t="s">
        <v>127</v>
      </c>
    </row>
    <row r="3" s="5" customFormat="true" ht="24.75" hidden="false" customHeight="true" outlineLevel="0" collapsed="false">
      <c r="A3" s="181"/>
      <c r="B3" s="182"/>
      <c r="C3" s="182"/>
      <c r="D3" s="183" t="s">
        <v>128</v>
      </c>
      <c r="E3" s="183"/>
      <c r="F3" s="183"/>
      <c r="G3" s="183" t="s">
        <v>129</v>
      </c>
      <c r="H3" s="183"/>
      <c r="I3" s="183"/>
      <c r="J3" s="184" t="s">
        <v>130</v>
      </c>
      <c r="K3" s="184"/>
      <c r="L3" s="184"/>
    </row>
    <row r="4" s="5" customFormat="true" ht="18" hidden="false" customHeight="true" outlineLevel="0" collapsed="false">
      <c r="A4" s="185"/>
      <c r="B4" s="160"/>
      <c r="C4" s="160"/>
      <c r="D4" s="186"/>
      <c r="E4" s="187" t="s">
        <v>30</v>
      </c>
      <c r="F4" s="188" t="s">
        <v>31</v>
      </c>
      <c r="G4" s="188"/>
      <c r="H4" s="187" t="s">
        <v>30</v>
      </c>
      <c r="I4" s="189" t="s">
        <v>31</v>
      </c>
      <c r="J4" s="188"/>
      <c r="K4" s="188" t="s">
        <v>30</v>
      </c>
      <c r="L4" s="190" t="s">
        <v>31</v>
      </c>
    </row>
    <row r="5" s="5" customFormat="true" ht="18.75" hidden="false" customHeight="true" outlineLevel="0" collapsed="false">
      <c r="A5" s="191" t="s">
        <v>131</v>
      </c>
      <c r="B5" s="191"/>
      <c r="C5" s="192" t="s">
        <v>132</v>
      </c>
      <c r="D5" s="193" t="n">
        <v>191984</v>
      </c>
      <c r="E5" s="194" t="n">
        <v>100</v>
      </c>
      <c r="F5" s="194" t="n">
        <v>-9.68476414939009</v>
      </c>
      <c r="G5" s="195" t="n">
        <v>178047</v>
      </c>
      <c r="H5" s="196" t="n">
        <v>100</v>
      </c>
      <c r="I5" s="197" t="n">
        <v>-7.25945912159347</v>
      </c>
      <c r="J5" s="198" t="n">
        <v>204711</v>
      </c>
      <c r="K5" s="194" t="n">
        <v>100</v>
      </c>
      <c r="L5" s="199" t="n">
        <v>14.9758209910866</v>
      </c>
      <c r="M5" s="200"/>
      <c r="N5" s="200"/>
      <c r="O5" s="201"/>
    </row>
    <row r="6" s="5" customFormat="true" ht="18.75" hidden="false" customHeight="true" outlineLevel="0" collapsed="false">
      <c r="A6" s="191"/>
      <c r="B6" s="191"/>
      <c r="C6" s="192" t="s">
        <v>133</v>
      </c>
      <c r="D6" s="193" t="n">
        <v>35230</v>
      </c>
      <c r="E6" s="194" t="n">
        <v>18.3504875406284</v>
      </c>
      <c r="F6" s="194" t="n">
        <v>-13.8820308489574</v>
      </c>
      <c r="G6" s="193" t="n">
        <v>32193</v>
      </c>
      <c r="H6" s="194" t="n">
        <v>18.0811808118081</v>
      </c>
      <c r="I6" s="202" t="n">
        <v>-8.62049389724666</v>
      </c>
      <c r="J6" s="198" t="n">
        <v>38383</v>
      </c>
      <c r="K6" s="194" t="n">
        <v>18.7498473457704</v>
      </c>
      <c r="L6" s="199" t="n">
        <v>19.2277824371758</v>
      </c>
      <c r="O6" s="203"/>
    </row>
    <row r="7" s="5" customFormat="true" ht="18.75" hidden="false" customHeight="true" outlineLevel="0" collapsed="false">
      <c r="A7" s="191"/>
      <c r="B7" s="191"/>
      <c r="C7" s="192" t="s">
        <v>134</v>
      </c>
      <c r="D7" s="193" t="n">
        <v>156754</v>
      </c>
      <c r="E7" s="194" t="n">
        <v>81.6495124593716</v>
      </c>
      <c r="F7" s="194" t="n">
        <v>-8.68450792837086</v>
      </c>
      <c r="G7" s="193" t="n">
        <v>145853</v>
      </c>
      <c r="H7" s="194" t="n">
        <v>81.9182575387398</v>
      </c>
      <c r="I7" s="202" t="n">
        <v>-6.95420850504613</v>
      </c>
      <c r="J7" s="198" t="n">
        <v>166328</v>
      </c>
      <c r="K7" s="194" t="n">
        <v>81.2501526542296</v>
      </c>
      <c r="L7" s="199" t="n">
        <v>14.0381068610176</v>
      </c>
      <c r="O7" s="203"/>
      <c r="Q7" s="200"/>
      <c r="R7" s="204"/>
      <c r="S7" s="204"/>
    </row>
    <row r="8" s="5" customFormat="true" ht="18.75" hidden="false" customHeight="true" outlineLevel="0" collapsed="false">
      <c r="A8" s="191"/>
      <c r="B8" s="191"/>
      <c r="C8" s="192" t="s">
        <v>135</v>
      </c>
      <c r="D8" s="193" t="n">
        <v>412</v>
      </c>
      <c r="E8" s="194" t="n">
        <v>0.214601216768064</v>
      </c>
      <c r="F8" s="194" t="n">
        <v>44.0559440559441</v>
      </c>
      <c r="G8" s="193" t="n">
        <v>589</v>
      </c>
      <c r="H8" s="194" t="n">
        <v>0.330811527293355</v>
      </c>
      <c r="I8" s="202" t="n">
        <v>42.9611650485437</v>
      </c>
      <c r="J8" s="198" t="n">
        <v>1070</v>
      </c>
      <c r="K8" s="194" t="n">
        <v>0.522688082223232</v>
      </c>
      <c r="L8" s="199" t="n">
        <v>81.6638370118846</v>
      </c>
      <c r="O8" s="203"/>
      <c r="R8" s="205"/>
      <c r="S8" s="206"/>
    </row>
    <row r="9" s="5" customFormat="true" ht="18.75" hidden="false" customHeight="true" outlineLevel="0" collapsed="false">
      <c r="A9" s="191"/>
      <c r="B9" s="191"/>
      <c r="C9" s="192" t="s">
        <v>136</v>
      </c>
      <c r="D9" s="193" t="n">
        <v>42679</v>
      </c>
      <c r="E9" s="194" t="n">
        <v>22.2304983748646</v>
      </c>
      <c r="F9" s="194" t="n">
        <v>-14.0541302509163</v>
      </c>
      <c r="G9" s="193" t="n">
        <v>38243</v>
      </c>
      <c r="H9" s="194" t="n">
        <v>21.4791599970794</v>
      </c>
      <c r="I9" s="202" t="n">
        <v>-10.3938705218023</v>
      </c>
      <c r="J9" s="198" t="n">
        <v>48160</v>
      </c>
      <c r="K9" s="194" t="n">
        <v>23.5258486353933</v>
      </c>
      <c r="L9" s="199" t="n">
        <v>25.9315430274822</v>
      </c>
      <c r="O9" s="203"/>
      <c r="R9" s="205"/>
      <c r="S9" s="206"/>
    </row>
    <row r="10" s="5" customFormat="true" ht="18.75" hidden="false" customHeight="true" outlineLevel="0" collapsed="false">
      <c r="A10" s="191"/>
      <c r="B10" s="191"/>
      <c r="C10" s="192" t="s">
        <v>137</v>
      </c>
      <c r="D10" s="193" t="n">
        <v>22967</v>
      </c>
      <c r="E10" s="194" t="n">
        <v>11.9629760813401</v>
      </c>
      <c r="F10" s="194" t="n">
        <v>-14.7444225843573</v>
      </c>
      <c r="G10" s="193" t="n">
        <v>23131</v>
      </c>
      <c r="H10" s="194" t="n">
        <v>12.9915134767786</v>
      </c>
      <c r="I10" s="202" t="n">
        <v>0.714068010623947</v>
      </c>
      <c r="J10" s="198" t="n">
        <v>27794</v>
      </c>
      <c r="K10" s="194" t="n">
        <v>13.5771893058995</v>
      </c>
      <c r="L10" s="199" t="n">
        <v>20.1590938567291</v>
      </c>
      <c r="O10" s="203"/>
      <c r="R10" s="205"/>
      <c r="S10" s="206"/>
    </row>
    <row r="11" s="5" customFormat="true" ht="18.75" hidden="false" customHeight="true" outlineLevel="0" collapsed="false">
      <c r="A11" s="191"/>
      <c r="B11" s="191"/>
      <c r="C11" s="192" t="s">
        <v>138</v>
      </c>
      <c r="D11" s="193" t="n">
        <v>72838</v>
      </c>
      <c r="E11" s="194" t="n">
        <v>37.9396199683307</v>
      </c>
      <c r="F11" s="194" t="n">
        <v>-4.37442562688723</v>
      </c>
      <c r="G11" s="193" t="n">
        <v>67093</v>
      </c>
      <c r="H11" s="194" t="n">
        <v>37.6827466904806</v>
      </c>
      <c r="I11" s="202" t="n">
        <v>-7.88736648452731</v>
      </c>
      <c r="J11" s="198" t="n">
        <v>72389</v>
      </c>
      <c r="K11" s="194" t="n">
        <v>35.3615584897734</v>
      </c>
      <c r="L11" s="199" t="n">
        <v>7.89352093362945</v>
      </c>
    </row>
    <row r="12" s="5" customFormat="true" ht="18.75" hidden="false" customHeight="true" outlineLevel="0" collapsed="false">
      <c r="A12" s="191"/>
      <c r="B12" s="191"/>
      <c r="C12" s="192" t="s">
        <v>139</v>
      </c>
      <c r="D12" s="193" t="n">
        <v>12710</v>
      </c>
      <c r="E12" s="194" t="n">
        <v>6.62034336194683</v>
      </c>
      <c r="F12" s="194" t="n">
        <v>-4.50788880540947</v>
      </c>
      <c r="G12" s="193" t="n">
        <v>11885</v>
      </c>
      <c r="H12" s="194" t="n">
        <v>6.67520373833875</v>
      </c>
      <c r="I12" s="202" t="n">
        <v>-6.49095200629427</v>
      </c>
      <c r="J12" s="198" t="n">
        <v>11941</v>
      </c>
      <c r="K12" s="194" t="n">
        <v>5.83310129890431</v>
      </c>
      <c r="L12" s="199" t="n">
        <v>0.471182162389567</v>
      </c>
    </row>
    <row r="13" s="5" customFormat="true" ht="18.75" hidden="false" customHeight="true" outlineLevel="0" collapsed="false">
      <c r="A13" s="191"/>
      <c r="B13" s="191"/>
      <c r="C13" s="192" t="s">
        <v>140</v>
      </c>
      <c r="D13" s="193" t="n">
        <v>4036</v>
      </c>
      <c r="E13" s="194" t="n">
        <v>2.10225852154346</v>
      </c>
      <c r="F13" s="194" t="n">
        <v>-2.67663371111647</v>
      </c>
      <c r="G13" s="193" t="n">
        <v>3884</v>
      </c>
      <c r="H13" s="194" t="n">
        <v>2.18144647199897</v>
      </c>
      <c r="I13" s="202" t="n">
        <v>-3.76610505450941</v>
      </c>
      <c r="J13" s="198" t="n">
        <v>3920</v>
      </c>
      <c r="K13" s="194" t="n">
        <v>1.91489465636922</v>
      </c>
      <c r="L13" s="199" t="n">
        <v>0.92687950566426</v>
      </c>
    </row>
    <row r="14" s="5" customFormat="true" ht="18.75" hidden="false" customHeight="true" outlineLevel="0" collapsed="false">
      <c r="A14" s="191"/>
      <c r="B14" s="191"/>
      <c r="C14" s="192" t="s">
        <v>141</v>
      </c>
      <c r="D14" s="193" t="n">
        <v>896</v>
      </c>
      <c r="E14" s="194" t="n">
        <v>0.466705558796566</v>
      </c>
      <c r="F14" s="194" t="n">
        <v>-4.17112299465241</v>
      </c>
      <c r="G14" s="193" t="n">
        <v>829</v>
      </c>
      <c r="H14" s="194" t="n">
        <v>0.465607395799985</v>
      </c>
      <c r="I14" s="202" t="n">
        <v>-7.47767857142857</v>
      </c>
      <c r="J14" s="198" t="n">
        <v>856</v>
      </c>
      <c r="K14" s="194" t="n">
        <v>0.418150465778585</v>
      </c>
      <c r="L14" s="199" t="n">
        <v>3.25693606755127</v>
      </c>
    </row>
    <row r="15" s="5" customFormat="true" ht="18.75" hidden="false" customHeight="true" outlineLevel="0" collapsed="false">
      <c r="A15" s="191"/>
      <c r="B15" s="191"/>
      <c r="C15" s="192" t="s">
        <v>142</v>
      </c>
      <c r="D15" s="193" t="n">
        <v>125</v>
      </c>
      <c r="E15" s="194" t="n">
        <v>0.0651095924660388</v>
      </c>
      <c r="F15" s="194" t="n">
        <v>0</v>
      </c>
      <c r="G15" s="193" t="n">
        <v>112</v>
      </c>
      <c r="H15" s="194" t="n">
        <v>0.0629047386364275</v>
      </c>
      <c r="I15" s="202" t="n">
        <v>-10.4</v>
      </c>
      <c r="J15" s="198" t="n">
        <v>116</v>
      </c>
      <c r="K15" s="194" t="n">
        <v>0.0566652500354158</v>
      </c>
      <c r="L15" s="199" t="n">
        <v>3.57142857142858</v>
      </c>
    </row>
    <row r="16" s="5" customFormat="true" ht="18.75" hidden="false" customHeight="true" outlineLevel="0" collapsed="false">
      <c r="A16" s="191"/>
      <c r="B16" s="191"/>
      <c r="C16" s="207" t="s">
        <v>143</v>
      </c>
      <c r="D16" s="208" t="n">
        <v>91</v>
      </c>
      <c r="E16" s="209" t="n">
        <v>0.0473997833152763</v>
      </c>
      <c r="F16" s="209" t="n">
        <v>-1.08695652173914</v>
      </c>
      <c r="G16" s="208" t="n">
        <v>87</v>
      </c>
      <c r="H16" s="209" t="n">
        <v>0.0488635023336535</v>
      </c>
      <c r="I16" s="210" t="n">
        <v>-4.39560439560439</v>
      </c>
      <c r="J16" s="211" t="n">
        <v>82</v>
      </c>
      <c r="K16" s="209" t="n">
        <v>0.0400564698526215</v>
      </c>
      <c r="L16" s="212" t="n">
        <v>-5.74712643678161</v>
      </c>
      <c r="M16" s="213"/>
    </row>
    <row r="17" s="5" customFormat="true" ht="18.75" hidden="false" customHeight="true" outlineLevel="0" collapsed="false">
      <c r="A17" s="191"/>
      <c r="B17" s="191"/>
      <c r="C17" s="192" t="s">
        <v>144</v>
      </c>
      <c r="D17" s="214" t="n">
        <v>156352</v>
      </c>
      <c r="E17" s="194" t="n">
        <v>81.4401200100008</v>
      </c>
      <c r="F17" s="194" t="n">
        <v>-8.69742942900857</v>
      </c>
      <c r="G17" s="214" t="n">
        <v>145484</v>
      </c>
      <c r="H17" s="194" t="n">
        <v>81.7110088909108</v>
      </c>
      <c r="I17" s="202" t="n">
        <v>-6.95098239869013</v>
      </c>
      <c r="J17" s="198" t="n">
        <v>165960</v>
      </c>
      <c r="K17" s="194" t="n">
        <v>81.0703870334276</v>
      </c>
      <c r="L17" s="199" t="n">
        <v>14.0743999340134</v>
      </c>
    </row>
    <row r="18" s="5" customFormat="true" ht="18.75" hidden="false" customHeight="true" outlineLevel="0" collapsed="false">
      <c r="A18" s="191"/>
      <c r="B18" s="191"/>
      <c r="C18" s="215" t="s">
        <v>145</v>
      </c>
      <c r="D18" s="216" t="n">
        <v>156611</v>
      </c>
      <c r="E18" s="217" t="n">
        <v>81.5750270855905</v>
      </c>
      <c r="F18" s="217" t="n">
        <v>-8.68802182937637</v>
      </c>
      <c r="G18" s="216" t="n">
        <v>145716</v>
      </c>
      <c r="H18" s="217" t="n">
        <v>81.8413115638006</v>
      </c>
      <c r="I18" s="218" t="n">
        <v>-6.95672717752903</v>
      </c>
      <c r="J18" s="219" t="n">
        <v>166193</v>
      </c>
      <c r="K18" s="217" t="n">
        <v>81.1842060270332</v>
      </c>
      <c r="L18" s="220" t="n">
        <v>14.0526778116336</v>
      </c>
      <c r="R18" s="204"/>
      <c r="S18" s="204"/>
      <c r="T18" s="204"/>
    </row>
    <row r="19" s="5" customFormat="true" ht="18.75" hidden="false" customHeight="true" outlineLevel="0" collapsed="false">
      <c r="A19" s="191" t="s">
        <v>146</v>
      </c>
      <c r="B19" s="191"/>
      <c r="C19" s="192" t="s">
        <v>132</v>
      </c>
      <c r="D19" s="193" t="n">
        <v>69465319</v>
      </c>
      <c r="E19" s="194" t="n">
        <v>100</v>
      </c>
      <c r="F19" s="194" t="n">
        <v>-3.11833946000853</v>
      </c>
      <c r="G19" s="193" t="n">
        <v>67936634</v>
      </c>
      <c r="H19" s="194" t="n">
        <v>100</v>
      </c>
      <c r="I19" s="202" t="n">
        <v>-2.20064490022712</v>
      </c>
      <c r="J19" s="198" t="n">
        <v>66847211</v>
      </c>
      <c r="K19" s="194" t="n">
        <v>100</v>
      </c>
      <c r="L19" s="199" t="n">
        <v>-1.6035869542786</v>
      </c>
      <c r="M19" s="200"/>
      <c r="N19" s="200"/>
      <c r="O19" s="201"/>
      <c r="S19" s="206"/>
    </row>
    <row r="20" s="5" customFormat="true" ht="18.75" hidden="false" customHeight="true" outlineLevel="0" collapsed="false">
      <c r="A20" s="191"/>
      <c r="B20" s="191"/>
      <c r="C20" s="192" t="s">
        <v>133</v>
      </c>
      <c r="D20" s="193" t="n">
        <v>1192684</v>
      </c>
      <c r="E20" s="194" t="n">
        <v>1.71694885616231</v>
      </c>
      <c r="F20" s="194" t="n">
        <v>-11.8046676787538</v>
      </c>
      <c r="G20" s="193" t="n">
        <v>1475549</v>
      </c>
      <c r="H20" s="194" t="n">
        <v>2.17194893700503</v>
      </c>
      <c r="I20" s="202" t="n">
        <v>23.7166760013549</v>
      </c>
      <c r="J20" s="198" t="n">
        <v>1060496</v>
      </c>
      <c r="K20" s="194" t="n">
        <v>1.58644763803235</v>
      </c>
      <c r="L20" s="199" t="n">
        <v>-28.1287168369197</v>
      </c>
      <c r="O20" s="203"/>
      <c r="S20" s="206"/>
    </row>
    <row r="21" s="5" customFormat="true" ht="18.75" hidden="false" customHeight="true" outlineLevel="0" collapsed="false">
      <c r="A21" s="191"/>
      <c r="B21" s="191"/>
      <c r="C21" s="192" t="s">
        <v>134</v>
      </c>
      <c r="D21" s="193" t="n">
        <v>68272635</v>
      </c>
      <c r="E21" s="194" t="n">
        <v>98.2830511438377</v>
      </c>
      <c r="F21" s="194" t="n">
        <v>-2.95136163138903</v>
      </c>
      <c r="G21" s="193" t="n">
        <v>66461085</v>
      </c>
      <c r="H21" s="194" t="n">
        <v>97.828051062995</v>
      </c>
      <c r="I21" s="202" t="n">
        <v>-2.65340571665354</v>
      </c>
      <c r="J21" s="198" t="n">
        <v>65786715</v>
      </c>
      <c r="K21" s="194" t="n">
        <v>98.4135523619677</v>
      </c>
      <c r="L21" s="199" t="n">
        <v>-1.01468400643775</v>
      </c>
      <c r="O21" s="203"/>
      <c r="Q21" s="200"/>
      <c r="S21" s="206"/>
      <c r="T21" s="206"/>
    </row>
    <row r="22" s="5" customFormat="true" ht="18.75" hidden="false" customHeight="true" outlineLevel="0" collapsed="false">
      <c r="A22" s="191"/>
      <c r="B22" s="191"/>
      <c r="C22" s="192" t="s">
        <v>135</v>
      </c>
      <c r="D22" s="193" t="n">
        <v>20330</v>
      </c>
      <c r="E22" s="194" t="n">
        <v>0.0292664027066514</v>
      </c>
      <c r="F22" s="194" t="n">
        <v>0.177392332709175</v>
      </c>
      <c r="G22" s="193" t="n">
        <v>31053</v>
      </c>
      <c r="H22" s="194" t="n">
        <v>0.045708770322651</v>
      </c>
      <c r="I22" s="202" t="n">
        <v>52.7447122479095</v>
      </c>
      <c r="J22" s="198" t="n">
        <v>71522</v>
      </c>
      <c r="K22" s="194" t="n">
        <v>0.106993244639631</v>
      </c>
      <c r="L22" s="199" t="n">
        <v>130.322352107687</v>
      </c>
      <c r="O22" s="203"/>
      <c r="R22" s="205"/>
      <c r="S22" s="206"/>
      <c r="T22" s="206"/>
    </row>
    <row r="23" s="5" customFormat="true" ht="18.75" hidden="false" customHeight="true" outlineLevel="0" collapsed="false">
      <c r="A23" s="191"/>
      <c r="B23" s="191"/>
      <c r="C23" s="192" t="s">
        <v>136</v>
      </c>
      <c r="D23" s="193" t="n">
        <v>3393565</v>
      </c>
      <c r="E23" s="194" t="n">
        <v>4.88526512057045</v>
      </c>
      <c r="F23" s="194" t="n">
        <v>-14.448185610226</v>
      </c>
      <c r="G23" s="193" t="n">
        <v>3493149</v>
      </c>
      <c r="H23" s="194" t="n">
        <v>5.14177520187415</v>
      </c>
      <c r="I23" s="202" t="n">
        <v>2.93449514006656</v>
      </c>
      <c r="J23" s="198" t="n">
        <v>3531833</v>
      </c>
      <c r="K23" s="194" t="n">
        <v>5.28344106981516</v>
      </c>
      <c r="L23" s="199" t="n">
        <v>1.10742484789512</v>
      </c>
      <c r="O23" s="203"/>
      <c r="R23" s="205"/>
      <c r="S23" s="206"/>
      <c r="T23" s="206"/>
    </row>
    <row r="24" s="5" customFormat="true" ht="18.75" hidden="false" customHeight="true" outlineLevel="0" collapsed="false">
      <c r="A24" s="191"/>
      <c r="B24" s="191"/>
      <c r="C24" s="192" t="s">
        <v>137</v>
      </c>
      <c r="D24" s="193" t="n">
        <v>2415310</v>
      </c>
      <c r="E24" s="194" t="n">
        <v>3.47700123568136</v>
      </c>
      <c r="F24" s="194" t="n">
        <v>0.831597359928864</v>
      </c>
      <c r="G24" s="193" t="n">
        <v>2195237</v>
      </c>
      <c r="H24" s="194" t="n">
        <v>3.23130080303949</v>
      </c>
      <c r="I24" s="202" t="n">
        <v>-9.1115840202707</v>
      </c>
      <c r="J24" s="198" t="n">
        <v>2241081</v>
      </c>
      <c r="K24" s="194" t="n">
        <v>3.35254226238399</v>
      </c>
      <c r="L24" s="199" t="n">
        <v>2.08833943669863</v>
      </c>
      <c r="O24" s="203"/>
      <c r="R24" s="205"/>
      <c r="S24" s="206"/>
      <c r="T24" s="206"/>
    </row>
    <row r="25" s="5" customFormat="true" ht="18.75" hidden="false" customHeight="true" outlineLevel="0" collapsed="false">
      <c r="A25" s="191"/>
      <c r="B25" s="191"/>
      <c r="C25" s="192" t="s">
        <v>138</v>
      </c>
      <c r="D25" s="193" t="n">
        <v>18776791</v>
      </c>
      <c r="E25" s="194" t="n">
        <v>27.030453858565</v>
      </c>
      <c r="F25" s="194" t="n">
        <v>-2.03320024684757</v>
      </c>
      <c r="G25" s="193" t="n">
        <v>17293115</v>
      </c>
      <c r="H25" s="194" t="n">
        <v>25.4547715743468</v>
      </c>
      <c r="I25" s="202" t="n">
        <v>-7.90164837005428</v>
      </c>
      <c r="J25" s="198" t="n">
        <v>17591934</v>
      </c>
      <c r="K25" s="194" t="n">
        <v>26.316631220411</v>
      </c>
      <c r="L25" s="199" t="n">
        <v>1.72796514682287</v>
      </c>
    </row>
    <row r="26" s="5" customFormat="true" ht="18.75" hidden="false" customHeight="true" outlineLevel="0" collapsed="false">
      <c r="A26" s="191"/>
      <c r="B26" s="191"/>
      <c r="C26" s="192" t="s">
        <v>139</v>
      </c>
      <c r="D26" s="193" t="n">
        <v>8138117</v>
      </c>
      <c r="E26" s="194" t="n">
        <v>11.7153669156835</v>
      </c>
      <c r="F26" s="194" t="n">
        <v>-3.46221420902371</v>
      </c>
      <c r="G26" s="193" t="n">
        <v>7719629</v>
      </c>
      <c r="H26" s="194" t="n">
        <v>11.3629842184998</v>
      </c>
      <c r="I26" s="202" t="n">
        <v>-5.14231977741288</v>
      </c>
      <c r="J26" s="198" t="n">
        <v>7259922</v>
      </c>
      <c r="K26" s="194" t="n">
        <v>10.8604710524123</v>
      </c>
      <c r="L26" s="199" t="n">
        <v>-5.95504006734002</v>
      </c>
    </row>
    <row r="27" s="5" customFormat="true" ht="18.75" hidden="false" customHeight="true" outlineLevel="0" collapsed="false">
      <c r="A27" s="191"/>
      <c r="B27" s="191"/>
      <c r="C27" s="192" t="s">
        <v>140</v>
      </c>
      <c r="D27" s="193" t="n">
        <v>6942304</v>
      </c>
      <c r="E27" s="194" t="n">
        <v>9.9939136535168</v>
      </c>
      <c r="F27" s="194" t="n">
        <v>0.578176042058431</v>
      </c>
      <c r="G27" s="193" t="n">
        <v>6855981</v>
      </c>
      <c r="H27" s="194" t="n">
        <v>10.0917290073571</v>
      </c>
      <c r="I27" s="202" t="n">
        <v>-1.24343445634187</v>
      </c>
      <c r="J27" s="198" t="n">
        <v>6858515</v>
      </c>
      <c r="K27" s="194" t="n">
        <v>10.2599867629481</v>
      </c>
      <c r="L27" s="199" t="n">
        <v>0.0369604291493744</v>
      </c>
    </row>
    <row r="28" s="5" customFormat="true" ht="18.75" hidden="false" customHeight="true" outlineLevel="0" collapsed="false">
      <c r="A28" s="191"/>
      <c r="B28" s="191"/>
      <c r="C28" s="192" t="s">
        <v>141</v>
      </c>
      <c r="D28" s="193" t="n">
        <v>7059995</v>
      </c>
      <c r="E28" s="194" t="n">
        <v>10.163337765713</v>
      </c>
      <c r="F28" s="194" t="n">
        <v>-6.39889927148859</v>
      </c>
      <c r="G28" s="193" t="n">
        <v>7294098</v>
      </c>
      <c r="H28" s="194" t="n">
        <v>10.7366196564875</v>
      </c>
      <c r="I28" s="202" t="n">
        <v>3.31590886395811</v>
      </c>
      <c r="J28" s="198" t="n">
        <v>6981871</v>
      </c>
      <c r="K28" s="194" t="n">
        <v>10.4445210137488</v>
      </c>
      <c r="L28" s="199" t="n">
        <v>-4.28054298146255</v>
      </c>
    </row>
    <row r="29" s="5" customFormat="true" ht="18.75" hidden="false" customHeight="true" outlineLevel="0" collapsed="false">
      <c r="A29" s="191"/>
      <c r="B29" s="191"/>
      <c r="C29" s="192" t="s">
        <v>142</v>
      </c>
      <c r="D29" s="193" t="n">
        <v>4934804</v>
      </c>
      <c r="E29" s="194" t="n">
        <v>7.10398234837157</v>
      </c>
      <c r="F29" s="194" t="n">
        <v>-4.67709265754596</v>
      </c>
      <c r="G29" s="193" t="n">
        <v>4950660</v>
      </c>
      <c r="H29" s="194" t="n">
        <v>7.28717292646557</v>
      </c>
      <c r="I29" s="202" t="n">
        <v>0.32130962040236</v>
      </c>
      <c r="J29" s="198" t="n">
        <v>4971981</v>
      </c>
      <c r="K29" s="194" t="n">
        <v>7.4378286328206</v>
      </c>
      <c r="L29" s="199" t="n">
        <v>0.430669850080605</v>
      </c>
    </row>
    <row r="30" s="5" customFormat="true" ht="18.75" hidden="false" customHeight="true" outlineLevel="0" collapsed="false">
      <c r="A30" s="191"/>
      <c r="B30" s="191"/>
      <c r="C30" s="207" t="s">
        <v>143</v>
      </c>
      <c r="D30" s="208" t="n">
        <v>16591420</v>
      </c>
      <c r="E30" s="209" t="n">
        <v>23.8844652825966</v>
      </c>
      <c r="F30" s="209" t="n">
        <v>-0.935432207869468</v>
      </c>
      <c r="G30" s="208" t="n">
        <v>16628162</v>
      </c>
      <c r="H30" s="209" t="n">
        <v>24.475987432642</v>
      </c>
      <c r="I30" s="210" t="n">
        <v>0.221451810634647</v>
      </c>
      <c r="J30" s="211" t="n">
        <v>16278057</v>
      </c>
      <c r="K30" s="209" t="n">
        <v>24.3511385987368</v>
      </c>
      <c r="L30" s="212" t="n">
        <v>-2.10549428132826</v>
      </c>
      <c r="M30" s="213"/>
    </row>
    <row r="31" s="5" customFormat="true" ht="18.75" hidden="false" customHeight="true" outlineLevel="0" collapsed="false">
      <c r="A31" s="191"/>
      <c r="B31" s="191"/>
      <c r="C31" s="192" t="s">
        <v>144</v>
      </c>
      <c r="D31" s="214" t="n">
        <v>43928455</v>
      </c>
      <c r="E31" s="194" t="n">
        <v>63.2379662720616</v>
      </c>
      <c r="F31" s="194" t="n">
        <v>-3.63497152623663</v>
      </c>
      <c r="G31" s="214" t="n">
        <v>42042951</v>
      </c>
      <c r="H31" s="194" t="n">
        <v>61.8855373376314</v>
      </c>
      <c r="I31" s="202" t="n">
        <v>-4.29221560375844</v>
      </c>
      <c r="J31" s="198" t="n">
        <v>41840850</v>
      </c>
      <c r="K31" s="194" t="n">
        <v>62.5917661695714</v>
      </c>
      <c r="L31" s="199" t="n">
        <v>-0.480701271421211</v>
      </c>
    </row>
    <row r="32" s="5" customFormat="true" ht="18.75" hidden="false" customHeight="true" outlineLevel="0" collapsed="false">
      <c r="A32" s="191"/>
      <c r="B32" s="191"/>
      <c r="C32" s="215" t="s">
        <v>145</v>
      </c>
      <c r="D32" s="216" t="n">
        <v>48932139</v>
      </c>
      <c r="E32" s="217" t="n">
        <v>70.4411060143552</v>
      </c>
      <c r="F32" s="217" t="n">
        <v>-3.14522766942886</v>
      </c>
      <c r="G32" s="216" t="n">
        <v>46976134</v>
      </c>
      <c r="H32" s="217" t="n">
        <v>69.1469848211791</v>
      </c>
      <c r="I32" s="218" t="n">
        <v>-3.99738298789677</v>
      </c>
      <c r="J32" s="219" t="n">
        <v>46599479</v>
      </c>
      <c r="K32" s="217" t="n">
        <v>69.7104311502241</v>
      </c>
      <c r="L32" s="220" t="n">
        <v>-0.801800761212064</v>
      </c>
      <c r="R32" s="204"/>
      <c r="S32" s="204"/>
      <c r="T32" s="204"/>
    </row>
    <row r="33" s="5" customFormat="true" ht="18.75" hidden="false" customHeight="true" outlineLevel="0" collapsed="false">
      <c r="A33" s="221" t="s">
        <v>38</v>
      </c>
      <c r="B33" s="222" t="s">
        <v>147</v>
      </c>
      <c r="C33" s="192" t="s">
        <v>132</v>
      </c>
      <c r="D33" s="193" t="n">
        <v>41570309</v>
      </c>
      <c r="E33" s="194" t="n">
        <v>100</v>
      </c>
      <c r="F33" s="194" t="n">
        <v>-1.47883973413941</v>
      </c>
      <c r="G33" s="193" t="n">
        <v>41332867</v>
      </c>
      <c r="H33" s="194" t="n">
        <v>100</v>
      </c>
      <c r="I33" s="202" t="n">
        <v>-0.571181705673624</v>
      </c>
      <c r="J33" s="198" t="n">
        <v>40632142</v>
      </c>
      <c r="K33" s="194" t="n">
        <v>100</v>
      </c>
      <c r="L33" s="199" t="n">
        <v>-1.69532154641003</v>
      </c>
      <c r="M33" s="200"/>
      <c r="N33" s="200"/>
      <c r="O33" s="201"/>
      <c r="S33" s="206"/>
    </row>
    <row r="34" s="5" customFormat="true" ht="18.75" hidden="false" customHeight="true" outlineLevel="0" collapsed="false">
      <c r="A34" s="221"/>
      <c r="B34" s="222"/>
      <c r="C34" s="192" t="s">
        <v>133</v>
      </c>
      <c r="D34" s="193" t="n">
        <v>558455</v>
      </c>
      <c r="E34" s="194" t="n">
        <v>1.34339872239102</v>
      </c>
      <c r="F34" s="194" t="n">
        <v>-28.1346313466352</v>
      </c>
      <c r="G34" s="193" t="n">
        <v>661474</v>
      </c>
      <c r="H34" s="194" t="n">
        <v>1.60035837823686</v>
      </c>
      <c r="I34" s="202" t="n">
        <v>18.4471443536185</v>
      </c>
      <c r="J34" s="198" t="n">
        <v>571259</v>
      </c>
      <c r="K34" s="194" t="n">
        <v>1.40592883338516</v>
      </c>
      <c r="L34" s="199" t="n">
        <v>-13.6384801216677</v>
      </c>
      <c r="N34" s="200"/>
      <c r="O34" s="203"/>
      <c r="S34" s="206"/>
    </row>
    <row r="35" s="5" customFormat="true" ht="18.75" hidden="false" customHeight="true" outlineLevel="0" collapsed="false">
      <c r="A35" s="221"/>
      <c r="B35" s="222"/>
      <c r="C35" s="192" t="s">
        <v>134</v>
      </c>
      <c r="D35" s="193" t="n">
        <v>41011853</v>
      </c>
      <c r="E35" s="194" t="n">
        <v>98.6565988720459</v>
      </c>
      <c r="F35" s="194" t="n">
        <v>-0.978718726376812</v>
      </c>
      <c r="G35" s="193" t="n">
        <v>40671392</v>
      </c>
      <c r="H35" s="194" t="n">
        <v>98.399639202381</v>
      </c>
      <c r="I35" s="202" t="n">
        <v>-0.830152687809544</v>
      </c>
      <c r="J35" s="198" t="n">
        <v>40060883</v>
      </c>
      <c r="K35" s="194" t="n">
        <v>98.5940711666149</v>
      </c>
      <c r="L35" s="199" t="n">
        <v>-1.50107721909298</v>
      </c>
      <c r="O35" s="203"/>
      <c r="Q35" s="200"/>
      <c r="S35" s="206"/>
      <c r="T35" s="206"/>
    </row>
    <row r="36" s="5" customFormat="true" ht="18.75" hidden="false" customHeight="true" outlineLevel="0" collapsed="false">
      <c r="A36" s="221"/>
      <c r="B36" s="222"/>
      <c r="C36" s="192" t="s">
        <v>135</v>
      </c>
      <c r="D36" s="193" t="n">
        <v>6070</v>
      </c>
      <c r="E36" s="194" t="n">
        <v>0.0146017678146198</v>
      </c>
      <c r="F36" s="194" t="n">
        <v>-14.0226628895184</v>
      </c>
      <c r="G36" s="193" t="n">
        <v>9680</v>
      </c>
      <c r="H36" s="194" t="n">
        <v>0.0234196190648957</v>
      </c>
      <c r="I36" s="202" t="n">
        <v>59.4728171334432</v>
      </c>
      <c r="J36" s="198" t="n">
        <v>13696</v>
      </c>
      <c r="K36" s="194" t="n">
        <v>0.0337073049213108</v>
      </c>
      <c r="L36" s="199" t="n">
        <v>41.4876033057851</v>
      </c>
      <c r="O36" s="203"/>
      <c r="R36" s="205"/>
      <c r="S36" s="206"/>
      <c r="T36" s="206"/>
    </row>
    <row r="37" s="5" customFormat="true" ht="18.75" hidden="false" customHeight="true" outlineLevel="0" collapsed="false">
      <c r="A37" s="221"/>
      <c r="B37" s="222"/>
      <c r="C37" s="192" t="s">
        <v>136</v>
      </c>
      <c r="D37" s="193" t="n">
        <v>998516</v>
      </c>
      <c r="E37" s="194" t="n">
        <v>2.40199321106803</v>
      </c>
      <c r="F37" s="194" t="n">
        <v>-17.1854965390147</v>
      </c>
      <c r="G37" s="193" t="n">
        <v>978803</v>
      </c>
      <c r="H37" s="194" t="n">
        <v>2.36809849169185</v>
      </c>
      <c r="I37" s="202" t="n">
        <v>-1.97422975695932</v>
      </c>
      <c r="J37" s="198" t="n">
        <v>1060949</v>
      </c>
      <c r="K37" s="194" t="n">
        <v>2.61110772845793</v>
      </c>
      <c r="L37" s="199" t="n">
        <v>8.39249573203189</v>
      </c>
      <c r="O37" s="203"/>
      <c r="R37" s="205"/>
      <c r="S37" s="206"/>
      <c r="T37" s="206"/>
    </row>
    <row r="38" s="5" customFormat="true" ht="18.75" hidden="false" customHeight="true" outlineLevel="0" collapsed="false">
      <c r="A38" s="221"/>
      <c r="B38" s="222"/>
      <c r="C38" s="192" t="s">
        <v>137</v>
      </c>
      <c r="D38" s="193" t="n">
        <v>771256</v>
      </c>
      <c r="E38" s="194" t="n">
        <v>1.85530494853911</v>
      </c>
      <c r="F38" s="194" t="n">
        <v>-18.3760208871095</v>
      </c>
      <c r="G38" s="193" t="n">
        <v>784341</v>
      </c>
      <c r="H38" s="194" t="n">
        <v>1.89762060299374</v>
      </c>
      <c r="I38" s="202" t="n">
        <v>1.69658323565716</v>
      </c>
      <c r="J38" s="198" t="n">
        <v>749833</v>
      </c>
      <c r="K38" s="194" t="n">
        <v>1.84541833900856</v>
      </c>
      <c r="L38" s="199" t="n">
        <v>-4.39961700331871</v>
      </c>
      <c r="O38" s="203"/>
      <c r="R38" s="205"/>
      <c r="S38" s="206"/>
      <c r="T38" s="206"/>
    </row>
    <row r="39" s="5" customFormat="true" ht="18.75" hidden="false" customHeight="true" outlineLevel="0" collapsed="false">
      <c r="A39" s="221"/>
      <c r="B39" s="222"/>
      <c r="C39" s="192" t="s">
        <v>138</v>
      </c>
      <c r="D39" s="193" t="n">
        <v>8033805</v>
      </c>
      <c r="E39" s="194" t="n">
        <v>19.32582459274</v>
      </c>
      <c r="F39" s="194" t="n">
        <v>1.67973069025432</v>
      </c>
      <c r="G39" s="193" t="n">
        <v>7420379</v>
      </c>
      <c r="H39" s="194" t="n">
        <v>17.9527323860694</v>
      </c>
      <c r="I39" s="202" t="n">
        <v>-7.63555998683066</v>
      </c>
      <c r="J39" s="198" t="n">
        <v>7350794</v>
      </c>
      <c r="K39" s="194" t="n">
        <v>18.0910816860209</v>
      </c>
      <c r="L39" s="199" t="n">
        <v>-0.937755335677608</v>
      </c>
    </row>
    <row r="40" s="5" customFormat="true" ht="18.75" hidden="false" customHeight="true" outlineLevel="0" collapsed="false">
      <c r="A40" s="221"/>
      <c r="B40" s="222"/>
      <c r="C40" s="192" t="s">
        <v>139</v>
      </c>
      <c r="D40" s="193" t="n">
        <v>4535742</v>
      </c>
      <c r="E40" s="194" t="n">
        <v>10.9110134350938</v>
      </c>
      <c r="F40" s="194" t="n">
        <v>-3.01464976910144</v>
      </c>
      <c r="G40" s="193" t="n">
        <v>4315490</v>
      </c>
      <c r="H40" s="194" t="n">
        <v>10.4408194089222</v>
      </c>
      <c r="I40" s="202" t="n">
        <v>-4.85591993548134</v>
      </c>
      <c r="J40" s="198" t="n">
        <v>4079892</v>
      </c>
      <c r="K40" s="194" t="n">
        <v>10.0410458301706</v>
      </c>
      <c r="L40" s="199" t="n">
        <v>-5.45935687488559</v>
      </c>
    </row>
    <row r="41" s="5" customFormat="true" ht="18.75" hidden="false" customHeight="true" outlineLevel="0" collapsed="false">
      <c r="A41" s="221"/>
      <c r="B41" s="222"/>
      <c r="C41" s="192" t="s">
        <v>140</v>
      </c>
      <c r="D41" s="193" t="n">
        <v>3924746</v>
      </c>
      <c r="E41" s="194" t="n">
        <v>9.44122402361743</v>
      </c>
      <c r="F41" s="194" t="n">
        <v>1.46011196233971</v>
      </c>
      <c r="G41" s="193" t="n">
        <v>3959135</v>
      </c>
      <c r="H41" s="194" t="n">
        <v>9.57866048827438</v>
      </c>
      <c r="I41" s="202" t="n">
        <v>0.876209568721137</v>
      </c>
      <c r="J41" s="198" t="n">
        <v>4031994</v>
      </c>
      <c r="K41" s="194" t="n">
        <v>9.9231637849661</v>
      </c>
      <c r="L41" s="199" t="n">
        <v>1.84027571679168</v>
      </c>
    </row>
    <row r="42" s="5" customFormat="true" ht="18.75" hidden="false" customHeight="true" outlineLevel="0" collapsed="false">
      <c r="A42" s="221"/>
      <c r="B42" s="222"/>
      <c r="C42" s="192" t="s">
        <v>141</v>
      </c>
      <c r="D42" s="193" t="n">
        <v>4828428</v>
      </c>
      <c r="E42" s="194" t="n">
        <v>11.6150880668219</v>
      </c>
      <c r="F42" s="194" t="n">
        <v>-2.81916184730274</v>
      </c>
      <c r="G42" s="193" t="n">
        <v>5077224</v>
      </c>
      <c r="H42" s="194" t="n">
        <v>12.2837450399944</v>
      </c>
      <c r="I42" s="202" t="n">
        <v>5.15273293916778</v>
      </c>
      <c r="J42" s="198" t="n">
        <v>4639954</v>
      </c>
      <c r="K42" s="194" t="n">
        <v>11.4194176620076</v>
      </c>
      <c r="L42" s="199" t="n">
        <v>-8.61238345993796</v>
      </c>
    </row>
    <row r="43" s="5" customFormat="true" ht="18.75" hidden="false" customHeight="true" outlineLevel="0" collapsed="false">
      <c r="A43" s="221"/>
      <c r="B43" s="222"/>
      <c r="C43" s="192" t="s">
        <v>142</v>
      </c>
      <c r="D43" s="193" t="n">
        <v>3655345</v>
      </c>
      <c r="E43" s="194" t="n">
        <v>8.79316292789645</v>
      </c>
      <c r="F43" s="194" t="n">
        <v>-1.96257496271978</v>
      </c>
      <c r="G43" s="193" t="n">
        <v>3581787</v>
      </c>
      <c r="H43" s="194" t="n">
        <v>8.66571147847063</v>
      </c>
      <c r="I43" s="202" t="n">
        <v>-2.01234083239748</v>
      </c>
      <c r="J43" s="198" t="n">
        <v>3667264</v>
      </c>
      <c r="K43" s="194" t="n">
        <v>9.02552466960762</v>
      </c>
      <c r="L43" s="199" t="n">
        <v>2.38643448088899</v>
      </c>
    </row>
    <row r="44" s="5" customFormat="true" ht="18.75" hidden="false" customHeight="true" outlineLevel="0" collapsed="false">
      <c r="A44" s="221"/>
      <c r="B44" s="222"/>
      <c r="C44" s="207" t="s">
        <v>143</v>
      </c>
      <c r="D44" s="208" t="n">
        <v>14257946</v>
      </c>
      <c r="E44" s="209" t="n">
        <v>34.2983883040177</v>
      </c>
      <c r="F44" s="209" t="n">
        <v>1.00245564832764</v>
      </c>
      <c r="G44" s="208" t="n">
        <v>14544554</v>
      </c>
      <c r="H44" s="209" t="n">
        <v>35.1888341062816</v>
      </c>
      <c r="I44" s="210" t="n">
        <v>2.01016331524893</v>
      </c>
      <c r="J44" s="211" t="n">
        <v>14466507</v>
      </c>
      <c r="K44" s="209" t="n">
        <v>35.6036041614543</v>
      </c>
      <c r="L44" s="212" t="n">
        <v>-0.5366063476405</v>
      </c>
      <c r="M44" s="213"/>
    </row>
    <row r="45" s="5" customFormat="true" ht="18.75" hidden="false" customHeight="true" outlineLevel="0" collapsed="false">
      <c r="A45" s="221"/>
      <c r="B45" s="222"/>
      <c r="C45" s="192" t="s">
        <v>144</v>
      </c>
      <c r="D45" s="214" t="n">
        <v>21069965</v>
      </c>
      <c r="E45" s="194" t="n">
        <v>50.6851296197967</v>
      </c>
      <c r="F45" s="194" t="n">
        <v>-2.22016741401615</v>
      </c>
      <c r="G45" s="214" t="n">
        <v>20550622</v>
      </c>
      <c r="H45" s="194" t="n">
        <v>49.7198077258952</v>
      </c>
      <c r="I45" s="202" t="n">
        <v>-2.46484984668936</v>
      </c>
      <c r="J45" s="198" t="n">
        <v>20152828</v>
      </c>
      <c r="K45" s="194" t="n">
        <v>49.5982417072671</v>
      </c>
      <c r="L45" s="199" t="n">
        <v>-1.9356786378534</v>
      </c>
    </row>
    <row r="46" s="5" customFormat="true" ht="18.75" hidden="false" customHeight="true" outlineLevel="0" collapsed="false">
      <c r="A46" s="221"/>
      <c r="B46" s="222"/>
      <c r="C46" s="215" t="s">
        <v>145</v>
      </c>
      <c r="D46" s="216" t="n">
        <v>24684251</v>
      </c>
      <c r="E46" s="217" t="n">
        <v>59.3795225337392</v>
      </c>
      <c r="F46" s="217" t="n">
        <v>-1.51979691676796</v>
      </c>
      <c r="G46" s="216" t="n">
        <v>24044422</v>
      </c>
      <c r="H46" s="217" t="n">
        <v>58.1726450284709</v>
      </c>
      <c r="I46" s="218" t="n">
        <v>-2.59205353243249</v>
      </c>
      <c r="J46" s="219" t="n">
        <v>23378339</v>
      </c>
      <c r="K46" s="217" t="n">
        <v>57.5365655101323</v>
      </c>
      <c r="L46" s="220" t="n">
        <v>-2.77021838994507</v>
      </c>
    </row>
    <row r="47" s="5" customFormat="true" ht="18.75" hidden="false" customHeight="true" outlineLevel="0" collapsed="false">
      <c r="A47" s="221"/>
      <c r="B47" s="222" t="s">
        <v>148</v>
      </c>
      <c r="C47" s="192" t="s">
        <v>132</v>
      </c>
      <c r="D47" s="193" t="n">
        <v>12605522</v>
      </c>
      <c r="E47" s="194" t="n">
        <v>100</v>
      </c>
      <c r="F47" s="194" t="n">
        <v>-5.7988794827844</v>
      </c>
      <c r="G47" s="193" t="n">
        <v>12315756</v>
      </c>
      <c r="H47" s="194" t="n">
        <v>100</v>
      </c>
      <c r="I47" s="202" t="n">
        <v>-2.2987227343699</v>
      </c>
      <c r="J47" s="198" t="n">
        <v>12107546</v>
      </c>
      <c r="K47" s="194" t="n">
        <v>100</v>
      </c>
      <c r="L47" s="199" t="n">
        <v>-1.69059861205434</v>
      </c>
      <c r="M47" s="200"/>
      <c r="N47" s="200"/>
    </row>
    <row r="48" s="5" customFormat="true" ht="18.75" hidden="false" customHeight="true" outlineLevel="0" collapsed="false">
      <c r="A48" s="221"/>
      <c r="B48" s="222"/>
      <c r="C48" s="192" t="s">
        <v>133</v>
      </c>
      <c r="D48" s="193" t="n">
        <v>73043</v>
      </c>
      <c r="E48" s="194" t="n">
        <v>0.579452401891806</v>
      </c>
      <c r="F48" s="194" t="n">
        <v>-24.7599917593737</v>
      </c>
      <c r="G48" s="193" t="n">
        <v>70609</v>
      </c>
      <c r="H48" s="194" t="n">
        <v>0.57332249843209</v>
      </c>
      <c r="I48" s="202" t="n">
        <v>-3.3322837232863</v>
      </c>
      <c r="J48" s="198" t="n">
        <v>73840</v>
      </c>
      <c r="K48" s="194" t="n">
        <v>0.609867598273011</v>
      </c>
      <c r="L48" s="199" t="n">
        <v>4.57590392159639</v>
      </c>
    </row>
    <row r="49" s="5" customFormat="true" ht="18.75" hidden="false" customHeight="true" outlineLevel="0" collapsed="false">
      <c r="A49" s="221"/>
      <c r="B49" s="222"/>
      <c r="C49" s="192" t="s">
        <v>134</v>
      </c>
      <c r="D49" s="193" t="n">
        <v>12532479</v>
      </c>
      <c r="E49" s="194" t="n">
        <v>99.4205475981082</v>
      </c>
      <c r="F49" s="194" t="n">
        <v>-5.6603152911693</v>
      </c>
      <c r="G49" s="193" t="n">
        <v>12245147</v>
      </c>
      <c r="H49" s="194" t="n">
        <v>99.4266775015679</v>
      </c>
      <c r="I49" s="202" t="n">
        <v>-2.29269883476366</v>
      </c>
      <c r="J49" s="198" t="n">
        <v>12033706</v>
      </c>
      <c r="K49" s="194" t="n">
        <v>99.390132401727</v>
      </c>
      <c r="L49" s="199" t="n">
        <v>-1.72673304779435</v>
      </c>
    </row>
    <row r="50" s="5" customFormat="true" ht="18.75" hidden="false" customHeight="true" outlineLevel="0" collapsed="false">
      <c r="A50" s="221"/>
      <c r="B50" s="222"/>
      <c r="C50" s="192" t="s">
        <v>135</v>
      </c>
      <c r="D50" s="193" t="n">
        <v>419</v>
      </c>
      <c r="E50" s="194" t="n">
        <v>0.00332394009545975</v>
      </c>
      <c r="F50" s="194" t="n">
        <v>-72.4342105263158</v>
      </c>
      <c r="G50" s="193" t="n">
        <v>1830</v>
      </c>
      <c r="H50" s="194" t="n">
        <v>0.0148590147450144</v>
      </c>
      <c r="I50" s="202" t="n">
        <v>336.754176610979</v>
      </c>
      <c r="J50" s="198" t="n">
        <v>1197</v>
      </c>
      <c r="K50" s="194" t="n">
        <v>0.00988639646712885</v>
      </c>
      <c r="L50" s="199" t="n">
        <v>-34.5901639344262</v>
      </c>
    </row>
    <row r="51" s="5" customFormat="true" ht="18.75" hidden="false" customHeight="true" outlineLevel="0" collapsed="false">
      <c r="A51" s="221"/>
      <c r="B51" s="222"/>
      <c r="C51" s="192" t="s">
        <v>136</v>
      </c>
      <c r="D51" s="193" t="n">
        <v>186862</v>
      </c>
      <c r="E51" s="194" t="n">
        <v>1.4823820862</v>
      </c>
      <c r="F51" s="194" t="n">
        <v>-29.8452828346918</v>
      </c>
      <c r="G51" s="193" t="n">
        <v>210603</v>
      </c>
      <c r="H51" s="194" t="n">
        <v>1.71002900674551</v>
      </c>
      <c r="I51" s="202" t="n">
        <v>12.7050978797187</v>
      </c>
      <c r="J51" s="198" t="n">
        <v>166770</v>
      </c>
      <c r="K51" s="194" t="n">
        <v>1.37740546267592</v>
      </c>
      <c r="L51" s="199" t="n">
        <v>-20.8130938305722</v>
      </c>
    </row>
    <row r="52" s="5" customFormat="true" ht="18.75" hidden="false" customHeight="true" outlineLevel="0" collapsed="false">
      <c r="A52" s="221"/>
      <c r="B52" s="222"/>
      <c r="C52" s="192" t="s">
        <v>137</v>
      </c>
      <c r="D52" s="193" t="n">
        <v>233312</v>
      </c>
      <c r="E52" s="194" t="n">
        <v>1.85087138795204</v>
      </c>
      <c r="F52" s="194" t="n">
        <v>-14.6808650688588</v>
      </c>
      <c r="G52" s="193" t="n">
        <v>220260</v>
      </c>
      <c r="H52" s="194" t="n">
        <v>1.78844075832616</v>
      </c>
      <c r="I52" s="202" t="n">
        <v>-5.59422575778356</v>
      </c>
      <c r="J52" s="198" t="n">
        <v>244247</v>
      </c>
      <c r="K52" s="194" t="n">
        <v>2.01731217870244</v>
      </c>
      <c r="L52" s="199" t="n">
        <v>10.8903114501044</v>
      </c>
    </row>
    <row r="53" s="5" customFormat="true" ht="18.75" hidden="false" customHeight="true" outlineLevel="0" collapsed="false">
      <c r="A53" s="221"/>
      <c r="B53" s="222"/>
      <c r="C53" s="192" t="s">
        <v>138</v>
      </c>
      <c r="D53" s="193" t="n">
        <v>2988957</v>
      </c>
      <c r="E53" s="194" t="n">
        <v>23.7114892981028</v>
      </c>
      <c r="F53" s="194" t="n">
        <v>-2.99937138534403</v>
      </c>
      <c r="G53" s="193" t="n">
        <v>2628127</v>
      </c>
      <c r="H53" s="194" t="n">
        <v>21.3395507348473</v>
      </c>
      <c r="I53" s="202" t="n">
        <v>-12.0721040817918</v>
      </c>
      <c r="J53" s="198" t="n">
        <v>2609360</v>
      </c>
      <c r="K53" s="194" t="n">
        <v>21.5515183671406</v>
      </c>
      <c r="L53" s="199" t="n">
        <v>-0.71408269082886</v>
      </c>
    </row>
    <row r="54" s="5" customFormat="true" ht="18.75" hidden="false" customHeight="true" outlineLevel="0" collapsed="false">
      <c r="A54" s="221"/>
      <c r="B54" s="222"/>
      <c r="C54" s="192" t="s">
        <v>139</v>
      </c>
      <c r="D54" s="193" t="n">
        <v>1820278</v>
      </c>
      <c r="E54" s="194" t="n">
        <v>14.4403222651152</v>
      </c>
      <c r="F54" s="194" t="n">
        <v>-6.48792491407963</v>
      </c>
      <c r="G54" s="193" t="n">
        <v>1676826</v>
      </c>
      <c r="H54" s="194" t="n">
        <v>13.6152908518162</v>
      </c>
      <c r="I54" s="202" t="n">
        <v>-7.88077425536099</v>
      </c>
      <c r="J54" s="198" t="n">
        <v>1614606</v>
      </c>
      <c r="K54" s="194" t="n">
        <v>13.3355347152924</v>
      </c>
      <c r="L54" s="199" t="n">
        <v>-3.71058177771576</v>
      </c>
    </row>
    <row r="55" s="5" customFormat="true" ht="18.75" hidden="false" customHeight="true" outlineLevel="0" collapsed="false">
      <c r="A55" s="221"/>
      <c r="B55" s="222"/>
      <c r="C55" s="192" t="s">
        <v>140</v>
      </c>
      <c r="D55" s="193" t="n">
        <v>1381161</v>
      </c>
      <c r="E55" s="194" t="n">
        <v>10.9567933799172</v>
      </c>
      <c r="F55" s="194" t="n">
        <v>-2.08705367428493</v>
      </c>
      <c r="G55" s="193" t="n">
        <v>1309561</v>
      </c>
      <c r="H55" s="194" t="n">
        <v>10.6332165073748</v>
      </c>
      <c r="I55" s="202" t="n">
        <v>-5.18404443797645</v>
      </c>
      <c r="J55" s="198" t="n">
        <v>1305782</v>
      </c>
      <c r="K55" s="194" t="n">
        <v>10.7848609453972</v>
      </c>
      <c r="L55" s="199" t="n">
        <v>-0.288569986430559</v>
      </c>
    </row>
    <row r="56" s="5" customFormat="true" ht="18.75" hidden="false" customHeight="true" outlineLevel="0" collapsed="false">
      <c r="A56" s="221"/>
      <c r="B56" s="222"/>
      <c r="C56" s="192" t="s">
        <v>141</v>
      </c>
      <c r="D56" s="193" t="n">
        <v>1267182</v>
      </c>
      <c r="E56" s="194" t="n">
        <v>10.0525944106083</v>
      </c>
      <c r="F56" s="194" t="n">
        <v>-10.1365841205004</v>
      </c>
      <c r="G56" s="193" t="n">
        <v>1513864</v>
      </c>
      <c r="H56" s="194" t="n">
        <v>12.2920915289325</v>
      </c>
      <c r="I56" s="202" t="n">
        <v>19.466974751851</v>
      </c>
      <c r="J56" s="198" t="n">
        <v>1256999</v>
      </c>
      <c r="K56" s="194" t="n">
        <v>10.3819469279737</v>
      </c>
      <c r="L56" s="199" t="n">
        <v>-16.9675083098614</v>
      </c>
    </row>
    <row r="57" s="5" customFormat="true" ht="18.75" hidden="false" customHeight="true" outlineLevel="0" collapsed="false">
      <c r="A57" s="221"/>
      <c r="B57" s="222"/>
      <c r="C57" s="192" t="s">
        <v>142</v>
      </c>
      <c r="D57" s="193" t="n">
        <v>1107165</v>
      </c>
      <c r="E57" s="194" t="n">
        <v>8.7831745484241</v>
      </c>
      <c r="F57" s="194" t="n">
        <v>-11.1058565846131</v>
      </c>
      <c r="G57" s="193" t="n">
        <v>1086320</v>
      </c>
      <c r="H57" s="194" t="n">
        <v>8.8205709824066</v>
      </c>
      <c r="I57" s="202" t="n">
        <v>-1.88273653881761</v>
      </c>
      <c r="J57" s="198" t="n">
        <v>1207291</v>
      </c>
      <c r="K57" s="194" t="n">
        <v>9.97139304694775</v>
      </c>
      <c r="L57" s="199" t="n">
        <v>11.1358531556079</v>
      </c>
    </row>
    <row r="58" s="5" customFormat="true" ht="18.75" hidden="false" customHeight="true" outlineLevel="0" collapsed="false">
      <c r="A58" s="221"/>
      <c r="B58" s="222"/>
      <c r="C58" s="207" t="s">
        <v>143</v>
      </c>
      <c r="D58" s="208" t="n">
        <v>3547141</v>
      </c>
      <c r="E58" s="209" t="n">
        <v>28.1395804156305</v>
      </c>
      <c r="F58" s="209" t="n">
        <v>-2.78947756422642</v>
      </c>
      <c r="G58" s="208" t="n">
        <v>3597756</v>
      </c>
      <c r="H58" s="209" t="n">
        <v>29.2126281163739</v>
      </c>
      <c r="I58" s="210" t="n">
        <v>1.42692382400362</v>
      </c>
      <c r="J58" s="211" t="n">
        <v>3627454</v>
      </c>
      <c r="K58" s="209" t="n">
        <v>29.9602743611298</v>
      </c>
      <c r="L58" s="212" t="n">
        <v>0.825458980542322</v>
      </c>
      <c r="M58" s="213"/>
    </row>
    <row r="59" s="5" customFormat="true" ht="18.75" hidden="false" customHeight="true" outlineLevel="0" collapsed="false">
      <c r="A59" s="221"/>
      <c r="B59" s="222"/>
      <c r="C59" s="192" t="s">
        <v>144</v>
      </c>
      <c r="D59" s="214" t="n">
        <v>7378667</v>
      </c>
      <c r="E59" s="194" t="n">
        <v>58.5351959244528</v>
      </c>
      <c r="F59" s="194" t="n">
        <v>-5.28236090294284</v>
      </c>
      <c r="G59" s="214" t="n">
        <v>7045299</v>
      </c>
      <c r="H59" s="194" t="n">
        <v>57.2055747125877</v>
      </c>
      <c r="I59" s="202" t="n">
        <v>-4.51799762748475</v>
      </c>
      <c r="J59" s="198" t="n">
        <v>6722834</v>
      </c>
      <c r="K59" s="194" t="n">
        <v>55.5259835477809</v>
      </c>
      <c r="L59" s="199" t="n">
        <v>-4.57702362951522</v>
      </c>
    </row>
    <row r="60" s="5" customFormat="true" ht="18.75" hidden="false" customHeight="true" outlineLevel="0" collapsed="false">
      <c r="A60" s="221"/>
      <c r="B60" s="222"/>
      <c r="C60" s="215" t="s">
        <v>145</v>
      </c>
      <c r="D60" s="216" t="n">
        <v>8367693</v>
      </c>
      <c r="E60" s="217" t="n">
        <v>66.3811700935511</v>
      </c>
      <c r="F60" s="217" t="n">
        <v>-5.59899286855904</v>
      </c>
      <c r="G60" s="216" t="n">
        <v>8086043</v>
      </c>
      <c r="H60" s="217" t="n">
        <v>65.6560831507217</v>
      </c>
      <c r="I60" s="218" t="n">
        <v>-3.36592176601125</v>
      </c>
      <c r="J60" s="219" t="n">
        <v>7747100</v>
      </c>
      <c r="K60" s="217" t="n">
        <v>63.9857160154502</v>
      </c>
      <c r="L60" s="220" t="n">
        <v>-4.19170414997792</v>
      </c>
    </row>
    <row r="61" s="5" customFormat="true" ht="18.75" hidden="false" customHeight="true" outlineLevel="0" collapsed="false">
      <c r="A61" s="221"/>
      <c r="B61" s="222" t="s">
        <v>149</v>
      </c>
      <c r="C61" s="192" t="s">
        <v>132</v>
      </c>
      <c r="D61" s="193" t="n">
        <v>26252309</v>
      </c>
      <c r="E61" s="194" t="n">
        <v>100</v>
      </c>
      <c r="F61" s="194" t="n">
        <v>-0.817295609792652</v>
      </c>
      <c r="G61" s="193" t="n">
        <v>26850830</v>
      </c>
      <c r="H61" s="194" t="n">
        <v>100</v>
      </c>
      <c r="I61" s="202" t="n">
        <v>2.27987945746028</v>
      </c>
      <c r="J61" s="198" t="n">
        <v>26324623</v>
      </c>
      <c r="K61" s="194" t="n">
        <v>100</v>
      </c>
      <c r="L61" s="199" t="n">
        <v>-1.95974202659657</v>
      </c>
      <c r="M61" s="200"/>
      <c r="N61" s="200"/>
    </row>
    <row r="62" s="5" customFormat="true" ht="18.75" hidden="false" customHeight="true" outlineLevel="0" collapsed="false">
      <c r="A62" s="221"/>
      <c r="B62" s="222"/>
      <c r="C62" s="192" t="s">
        <v>133</v>
      </c>
      <c r="D62" s="193" t="n">
        <v>479123</v>
      </c>
      <c r="E62" s="194" t="n">
        <v>1.82506993956227</v>
      </c>
      <c r="F62" s="194" t="n">
        <v>-27.8562856579278</v>
      </c>
      <c r="G62" s="193" t="n">
        <v>583379</v>
      </c>
      <c r="H62" s="194" t="n">
        <v>2.17266654326887</v>
      </c>
      <c r="I62" s="202" t="n">
        <v>21.7597568891496</v>
      </c>
      <c r="J62" s="198" t="n">
        <v>493749</v>
      </c>
      <c r="K62" s="194" t="n">
        <v>1.87561660427198</v>
      </c>
      <c r="L62" s="199" t="n">
        <v>-15.3639400801194</v>
      </c>
    </row>
    <row r="63" s="5" customFormat="true" ht="18.75" hidden="false" customHeight="true" outlineLevel="0" collapsed="false">
      <c r="A63" s="221"/>
      <c r="B63" s="222"/>
      <c r="C63" s="192" t="s">
        <v>134</v>
      </c>
      <c r="D63" s="193" t="n">
        <v>25773186</v>
      </c>
      <c r="E63" s="194" t="n">
        <v>98.1749300604377</v>
      </c>
      <c r="F63" s="194" t="n">
        <v>-0.121393503639737</v>
      </c>
      <c r="G63" s="193" t="n">
        <v>26267452</v>
      </c>
      <c r="H63" s="194" t="n">
        <v>97.8273371810108</v>
      </c>
      <c r="I63" s="202" t="n">
        <v>1.91775281488289</v>
      </c>
      <c r="J63" s="198" t="n">
        <v>25830874</v>
      </c>
      <c r="K63" s="194" t="n">
        <v>98.124383395728</v>
      </c>
      <c r="L63" s="199" t="n">
        <v>-1.66204929202878</v>
      </c>
    </row>
    <row r="64" s="5" customFormat="true" ht="18.75" hidden="false" customHeight="true" outlineLevel="0" collapsed="false">
      <c r="A64" s="221"/>
      <c r="B64" s="222"/>
      <c r="C64" s="192" t="s">
        <v>135</v>
      </c>
      <c r="D64" s="193" t="n">
        <v>5512</v>
      </c>
      <c r="E64" s="194" t="n">
        <v>0.0209962483680959</v>
      </c>
      <c r="F64" s="194" t="n">
        <v>29.9387081565299</v>
      </c>
      <c r="G64" s="193" t="n">
        <v>7713</v>
      </c>
      <c r="H64" s="194" t="n">
        <v>0.0287253690109393</v>
      </c>
      <c r="I64" s="202" t="n">
        <v>39.9310595065312</v>
      </c>
      <c r="J64" s="198" t="n">
        <v>12380</v>
      </c>
      <c r="K64" s="194" t="n">
        <v>0.0470282138513437</v>
      </c>
      <c r="L64" s="199" t="n">
        <v>60.5082328536238</v>
      </c>
    </row>
    <row r="65" s="5" customFormat="true" ht="18.75" hidden="false" customHeight="true" outlineLevel="0" collapsed="false">
      <c r="A65" s="221"/>
      <c r="B65" s="222"/>
      <c r="C65" s="192" t="s">
        <v>136</v>
      </c>
      <c r="D65" s="193" t="n">
        <v>678074</v>
      </c>
      <c r="E65" s="194" t="n">
        <v>2.58291184977291</v>
      </c>
      <c r="F65" s="194" t="n">
        <v>-23.9028846412828</v>
      </c>
      <c r="G65" s="193" t="n">
        <v>730251</v>
      </c>
      <c r="H65" s="194" t="n">
        <v>2.71965894536593</v>
      </c>
      <c r="I65" s="202" t="n">
        <v>7.69488285939292</v>
      </c>
      <c r="J65" s="198" t="n">
        <v>848581</v>
      </c>
      <c r="K65" s="194" t="n">
        <v>3.22352574621866</v>
      </c>
      <c r="L65" s="199" t="n">
        <v>16.2040175227422</v>
      </c>
    </row>
    <row r="66" s="5" customFormat="true" ht="18.75" hidden="false" customHeight="true" outlineLevel="0" collapsed="false">
      <c r="A66" s="221"/>
      <c r="B66" s="222"/>
      <c r="C66" s="192" t="s">
        <v>137</v>
      </c>
      <c r="D66" s="193" t="n">
        <v>516297</v>
      </c>
      <c r="E66" s="194" t="n">
        <v>1.96667272200704</v>
      </c>
      <c r="F66" s="194" t="n">
        <v>-17.8026775181136</v>
      </c>
      <c r="G66" s="193" t="n">
        <v>531589</v>
      </c>
      <c r="H66" s="194" t="n">
        <v>1.97978609972206</v>
      </c>
      <c r="I66" s="202" t="n">
        <v>2.96186109932847</v>
      </c>
      <c r="J66" s="198" t="n">
        <v>474306</v>
      </c>
      <c r="K66" s="194" t="n">
        <v>1.80175799668622</v>
      </c>
      <c r="L66" s="199" t="n">
        <v>-10.7758061208941</v>
      </c>
    </row>
    <row r="67" s="5" customFormat="true" ht="18.75" hidden="false" customHeight="true" outlineLevel="0" collapsed="false">
      <c r="A67" s="221"/>
      <c r="B67" s="222"/>
      <c r="C67" s="192" t="s">
        <v>138</v>
      </c>
      <c r="D67" s="193" t="n">
        <v>4573243</v>
      </c>
      <c r="E67" s="194" t="n">
        <v>17.4203457684427</v>
      </c>
      <c r="F67" s="194" t="n">
        <v>2.88466708466264</v>
      </c>
      <c r="G67" s="193" t="n">
        <v>4371281</v>
      </c>
      <c r="H67" s="194" t="n">
        <v>16.2798729126809</v>
      </c>
      <c r="I67" s="202" t="n">
        <v>-4.41616594613494</v>
      </c>
      <c r="J67" s="198" t="n">
        <v>4270754</v>
      </c>
      <c r="K67" s="194" t="n">
        <v>16.2234194199096</v>
      </c>
      <c r="L67" s="199" t="n">
        <v>-2.29971488906799</v>
      </c>
    </row>
    <row r="68" s="5" customFormat="true" ht="18.75" hidden="false" customHeight="true" outlineLevel="0" collapsed="false">
      <c r="A68" s="221"/>
      <c r="B68" s="222"/>
      <c r="C68" s="192" t="s">
        <v>139</v>
      </c>
      <c r="D68" s="193" t="n">
        <v>2529159</v>
      </c>
      <c r="E68" s="194" t="n">
        <v>9.63404399971065</v>
      </c>
      <c r="F68" s="194" t="n">
        <v>-0.745558456562918</v>
      </c>
      <c r="G68" s="193" t="n">
        <v>2442604</v>
      </c>
      <c r="H68" s="194" t="n">
        <v>9.09694039253163</v>
      </c>
      <c r="I68" s="202" t="n">
        <v>-3.42228385008613</v>
      </c>
      <c r="J68" s="198" t="n">
        <v>2286917</v>
      </c>
      <c r="K68" s="194" t="n">
        <v>8.6873684762741</v>
      </c>
      <c r="L68" s="199" t="n">
        <v>-6.37381253776708</v>
      </c>
    </row>
    <row r="69" s="5" customFormat="true" ht="18.75" hidden="false" customHeight="true" outlineLevel="0" collapsed="false">
      <c r="A69" s="221"/>
      <c r="B69" s="222"/>
      <c r="C69" s="192" t="s">
        <v>140</v>
      </c>
      <c r="D69" s="193" t="n">
        <v>2306363</v>
      </c>
      <c r="E69" s="194" t="n">
        <v>8.78537198385102</v>
      </c>
      <c r="F69" s="194" t="n">
        <v>2.99307205968906</v>
      </c>
      <c r="G69" s="193" t="n">
        <v>2446589</v>
      </c>
      <c r="H69" s="194" t="n">
        <v>9.1117816469733</v>
      </c>
      <c r="I69" s="202" t="n">
        <v>6.0799622609277</v>
      </c>
      <c r="J69" s="198" t="n">
        <v>2512782</v>
      </c>
      <c r="K69" s="194" t="n">
        <v>9.54536746832044</v>
      </c>
      <c r="L69" s="199" t="n">
        <v>2.70552185103423</v>
      </c>
    </row>
    <row r="70" s="5" customFormat="true" ht="18.75" hidden="false" customHeight="true" outlineLevel="0" collapsed="false">
      <c r="A70" s="221"/>
      <c r="B70" s="222"/>
      <c r="C70" s="192" t="s">
        <v>141</v>
      </c>
      <c r="D70" s="193" t="n">
        <v>2842176</v>
      </c>
      <c r="E70" s="194" t="n">
        <v>10.8263848334255</v>
      </c>
      <c r="F70" s="194" t="n">
        <v>-3.31781026019573</v>
      </c>
      <c r="G70" s="193" t="n">
        <v>3038776</v>
      </c>
      <c r="H70" s="194" t="n">
        <v>11.3172516454799</v>
      </c>
      <c r="I70" s="202" t="n">
        <v>6.91723524510796</v>
      </c>
      <c r="J70" s="198" t="n">
        <v>2864476</v>
      </c>
      <c r="K70" s="194" t="n">
        <v>10.881356211635</v>
      </c>
      <c r="L70" s="199" t="n">
        <v>-5.73586207078112</v>
      </c>
    </row>
    <row r="71" s="5" customFormat="true" ht="18.75" hidden="false" customHeight="true" outlineLevel="0" collapsed="false">
      <c r="A71" s="221"/>
      <c r="B71" s="222"/>
      <c r="C71" s="192" t="s">
        <v>142</v>
      </c>
      <c r="D71" s="193" t="n">
        <v>2180801</v>
      </c>
      <c r="E71" s="194" t="n">
        <v>8.30708262652249</v>
      </c>
      <c r="F71" s="194" t="n">
        <v>4.44524266218387</v>
      </c>
      <c r="G71" s="193" t="n">
        <v>2209974</v>
      </c>
      <c r="H71" s="194" t="n">
        <v>8.23056121542612</v>
      </c>
      <c r="I71" s="202" t="n">
        <v>1.33771948930692</v>
      </c>
      <c r="J71" s="198" t="n">
        <v>2157331</v>
      </c>
      <c r="K71" s="194" t="n">
        <v>8.19510691568119</v>
      </c>
      <c r="L71" s="199" t="n">
        <v>-2.38206422338</v>
      </c>
    </row>
    <row r="72" s="5" customFormat="true" ht="18.75" hidden="false" customHeight="true" outlineLevel="0" collapsed="false">
      <c r="A72" s="221"/>
      <c r="B72" s="222"/>
      <c r="C72" s="207" t="s">
        <v>143</v>
      </c>
      <c r="D72" s="208" t="n">
        <v>10141563</v>
      </c>
      <c r="E72" s="209" t="n">
        <v>38.6311276467148</v>
      </c>
      <c r="F72" s="209" t="n">
        <v>1.2043254888119</v>
      </c>
      <c r="G72" s="208" t="n">
        <v>10488676</v>
      </c>
      <c r="H72" s="209" t="n">
        <v>39.0627626780997</v>
      </c>
      <c r="I72" s="210" t="n">
        <v>3.42267754980175</v>
      </c>
      <c r="J72" s="211" t="n">
        <v>10403346</v>
      </c>
      <c r="K72" s="209" t="n">
        <v>39.5194491484266</v>
      </c>
      <c r="L72" s="212" t="n">
        <v>-0.813544054559415</v>
      </c>
      <c r="M72" s="213"/>
    </row>
    <row r="73" s="5" customFormat="true" ht="18.75" hidden="false" customHeight="true" outlineLevel="0" collapsed="false">
      <c r="A73" s="221"/>
      <c r="B73" s="222"/>
      <c r="C73" s="192" t="s">
        <v>144</v>
      </c>
      <c r="D73" s="214" t="n">
        <v>12324144</v>
      </c>
      <c r="E73" s="194" t="n">
        <v>46.9449906292052</v>
      </c>
      <c r="F73" s="194" t="n">
        <v>-1.63707233397798</v>
      </c>
      <c r="G73" s="214" t="n">
        <v>12296568</v>
      </c>
      <c r="H73" s="194" t="n">
        <v>45.7958580796199</v>
      </c>
      <c r="I73" s="202" t="n">
        <v>-0.223755905481156</v>
      </c>
      <c r="J73" s="198" t="n">
        <v>12191871</v>
      </c>
      <c r="K73" s="194" t="n">
        <v>46.313563540872</v>
      </c>
      <c r="L73" s="199" t="n">
        <v>-0.851432692439062</v>
      </c>
    </row>
    <row r="74" s="5" customFormat="true" ht="18.75" hidden="false" customHeight="true" outlineLevel="0" collapsed="false">
      <c r="A74" s="221"/>
      <c r="B74" s="222"/>
      <c r="C74" s="215" t="s">
        <v>145</v>
      </c>
      <c r="D74" s="216" t="n">
        <v>14305403</v>
      </c>
      <c r="E74" s="217" t="n">
        <v>54.4919801149682</v>
      </c>
      <c r="F74" s="217" t="n">
        <v>-1.43029874907859</v>
      </c>
      <c r="G74" s="216" t="n">
        <v>14450923</v>
      </c>
      <c r="H74" s="217" t="n">
        <v>53.8192785846844</v>
      </c>
      <c r="I74" s="218" t="n">
        <v>1.01723803237141</v>
      </c>
      <c r="J74" s="219" t="n">
        <v>14044072</v>
      </c>
      <c r="K74" s="217" t="n">
        <v>53.3495655379376</v>
      </c>
      <c r="L74" s="220" t="n">
        <v>-2.81539801990502</v>
      </c>
    </row>
    <row r="75" s="5" customFormat="true" ht="18.75" hidden="false" customHeight="true" outlineLevel="0" collapsed="false">
      <c r="A75" s="221"/>
      <c r="B75" s="223" t="s">
        <v>150</v>
      </c>
      <c r="C75" s="192" t="s">
        <v>132</v>
      </c>
      <c r="D75" s="193" t="n">
        <v>2712478</v>
      </c>
      <c r="E75" s="194" t="n">
        <v>100</v>
      </c>
      <c r="F75" s="194" t="n">
        <v>15.7120540303955</v>
      </c>
      <c r="G75" s="193" t="n">
        <v>2166281</v>
      </c>
      <c r="H75" s="194" t="n">
        <v>100</v>
      </c>
      <c r="I75" s="202" t="n">
        <v>-20.1364582496153</v>
      </c>
      <c r="J75" s="198" t="n">
        <v>2199974</v>
      </c>
      <c r="K75" s="194" t="n">
        <v>100</v>
      </c>
      <c r="L75" s="199" t="n">
        <v>1.55533838869472</v>
      </c>
      <c r="M75" s="200"/>
      <c r="N75" s="200"/>
    </row>
    <row r="76" s="5" customFormat="true" ht="18.75" hidden="false" customHeight="true" outlineLevel="0" collapsed="false">
      <c r="A76" s="221"/>
      <c r="B76" s="223"/>
      <c r="C76" s="192" t="s">
        <v>133</v>
      </c>
      <c r="D76" s="193" t="n">
        <v>6290</v>
      </c>
      <c r="E76" s="194" t="n">
        <v>0.231891281698875</v>
      </c>
      <c r="F76" s="194" t="n">
        <v>-60.3929223600529</v>
      </c>
      <c r="G76" s="193" t="n">
        <v>7487</v>
      </c>
      <c r="H76" s="194" t="n">
        <v>0.345615365688939</v>
      </c>
      <c r="I76" s="202" t="n">
        <v>19.0302066772655</v>
      </c>
      <c r="J76" s="198" t="n">
        <v>3670</v>
      </c>
      <c r="K76" s="194" t="n">
        <v>0.166820153329085</v>
      </c>
      <c r="L76" s="199" t="n">
        <v>-50.9817016161346</v>
      </c>
    </row>
    <row r="77" s="5" customFormat="true" ht="18.75" hidden="false" customHeight="true" outlineLevel="0" collapsed="false">
      <c r="A77" s="221"/>
      <c r="B77" s="223"/>
      <c r="C77" s="192" t="s">
        <v>134</v>
      </c>
      <c r="D77" s="193" t="n">
        <v>2706188</v>
      </c>
      <c r="E77" s="194" t="n">
        <v>99.7681087183011</v>
      </c>
      <c r="F77" s="194" t="n">
        <v>16.2311593832531</v>
      </c>
      <c r="G77" s="193" t="n">
        <v>2158794</v>
      </c>
      <c r="H77" s="194" t="n">
        <v>99.6543846343111</v>
      </c>
      <c r="I77" s="202" t="n">
        <v>-20.2274934335678</v>
      </c>
      <c r="J77" s="198" t="n">
        <v>2196304</v>
      </c>
      <c r="K77" s="194" t="n">
        <v>99.8331798466709</v>
      </c>
      <c r="L77" s="199" t="n">
        <v>1.73754420292072</v>
      </c>
    </row>
    <row r="78" s="5" customFormat="true" ht="18.75" hidden="false" customHeight="true" outlineLevel="0" collapsed="false">
      <c r="A78" s="221"/>
      <c r="B78" s="223"/>
      <c r="C78" s="192" t="s">
        <v>135</v>
      </c>
      <c r="D78" s="193" t="n">
        <v>139</v>
      </c>
      <c r="E78" s="194" t="n">
        <v>0.00512446552561901</v>
      </c>
      <c r="F78" s="194" t="n">
        <v>-89.291217257319</v>
      </c>
      <c r="G78" s="193" t="n">
        <v>137</v>
      </c>
      <c r="H78" s="194" t="n">
        <v>0.00632420263114527</v>
      </c>
      <c r="I78" s="202" t="n">
        <v>-1.43884892086331</v>
      </c>
      <c r="J78" s="198" t="n">
        <v>119</v>
      </c>
      <c r="K78" s="194" t="n">
        <v>0.00540915483546624</v>
      </c>
      <c r="L78" s="199" t="n">
        <v>-13.1386861313869</v>
      </c>
    </row>
    <row r="79" s="5" customFormat="true" ht="18.75" hidden="false" customHeight="true" outlineLevel="0" collapsed="false">
      <c r="A79" s="221"/>
      <c r="B79" s="223"/>
      <c r="C79" s="192" t="s">
        <v>136</v>
      </c>
      <c r="D79" s="193" t="n">
        <v>133580</v>
      </c>
      <c r="E79" s="194" t="n">
        <v>4.92464823677833</v>
      </c>
      <c r="F79" s="194" t="n">
        <v>176.52879559475</v>
      </c>
      <c r="G79" s="193" t="n">
        <v>37949</v>
      </c>
      <c r="H79" s="194" t="n">
        <v>1.75180412882724</v>
      </c>
      <c r="I79" s="202" t="n">
        <v>-71.590807007037</v>
      </c>
      <c r="J79" s="198" t="n">
        <v>45598</v>
      </c>
      <c r="K79" s="194" t="n">
        <v>2.07266085871924</v>
      </c>
      <c r="L79" s="199" t="n">
        <v>20.1559988405491</v>
      </c>
    </row>
    <row r="80" s="5" customFormat="true" ht="18.75" hidden="false" customHeight="true" outlineLevel="0" collapsed="false">
      <c r="A80" s="221"/>
      <c r="B80" s="223"/>
      <c r="C80" s="192" t="s">
        <v>137</v>
      </c>
      <c r="D80" s="193" t="n">
        <v>21646</v>
      </c>
      <c r="E80" s="194" t="n">
        <v>0.798015688975173</v>
      </c>
      <c r="F80" s="194" t="n">
        <v>-50.0242421443908</v>
      </c>
      <c r="G80" s="193" t="n">
        <v>32493</v>
      </c>
      <c r="H80" s="194" t="n">
        <v>1.49994391309345</v>
      </c>
      <c r="I80" s="202" t="n">
        <v>50.1108749884505</v>
      </c>
      <c r="J80" s="198" t="n">
        <v>31279</v>
      </c>
      <c r="K80" s="194" t="n">
        <v>1.4217895302399</v>
      </c>
      <c r="L80" s="199" t="n">
        <v>-3.73618933308713</v>
      </c>
    </row>
    <row r="81" s="5" customFormat="true" ht="18.75" hidden="false" customHeight="true" outlineLevel="0" collapsed="false">
      <c r="A81" s="221"/>
      <c r="B81" s="223"/>
      <c r="C81" s="192" t="s">
        <v>138</v>
      </c>
      <c r="D81" s="193" t="n">
        <v>471605</v>
      </c>
      <c r="E81" s="194" t="n">
        <v>17.3865004619392</v>
      </c>
      <c r="F81" s="194" t="n">
        <v>25.8650461313456</v>
      </c>
      <c r="G81" s="193" t="n">
        <v>420972</v>
      </c>
      <c r="H81" s="194" t="n">
        <v>19.4329359856824</v>
      </c>
      <c r="I81" s="202" t="n">
        <v>-10.7363153486498</v>
      </c>
      <c r="J81" s="198" t="n">
        <v>470681</v>
      </c>
      <c r="K81" s="194" t="n">
        <v>21.3948437572444</v>
      </c>
      <c r="L81" s="199" t="n">
        <v>11.8081487604876</v>
      </c>
    </row>
    <row r="82" s="5" customFormat="true" ht="18.75" hidden="false" customHeight="true" outlineLevel="0" collapsed="false">
      <c r="A82" s="221"/>
      <c r="B82" s="223"/>
      <c r="C82" s="192" t="s">
        <v>139</v>
      </c>
      <c r="D82" s="193" t="n">
        <v>186305</v>
      </c>
      <c r="E82" s="194" t="n">
        <v>6.86844280396007</v>
      </c>
      <c r="F82" s="194" t="n">
        <v>2.36425973340953</v>
      </c>
      <c r="G82" s="193" t="n">
        <v>196060</v>
      </c>
      <c r="H82" s="194" t="n">
        <v>9.05053407198789</v>
      </c>
      <c r="I82" s="202" t="n">
        <v>5.23603768014816</v>
      </c>
      <c r="J82" s="198" t="n">
        <v>178369</v>
      </c>
      <c r="K82" s="194" t="n">
        <v>8.10777763737208</v>
      </c>
      <c r="L82" s="199" t="n">
        <v>-9.02325818626952</v>
      </c>
    </row>
    <row r="83" s="5" customFormat="true" ht="18.75" hidden="false" customHeight="true" outlineLevel="0" collapsed="false">
      <c r="A83" s="221"/>
      <c r="B83" s="223"/>
      <c r="C83" s="192" t="s">
        <v>140</v>
      </c>
      <c r="D83" s="193" t="n">
        <v>237222</v>
      </c>
      <c r="E83" s="194" t="n">
        <v>8.74558245265031</v>
      </c>
      <c r="F83" s="194" t="n">
        <v>8.65494718906589</v>
      </c>
      <c r="G83" s="193" t="n">
        <v>202985</v>
      </c>
      <c r="H83" s="194" t="n">
        <v>9.37020635827023</v>
      </c>
      <c r="I83" s="202" t="n">
        <v>-14.432472536274</v>
      </c>
      <c r="J83" s="198" t="n">
        <v>213430</v>
      </c>
      <c r="K83" s="194" t="n">
        <v>9.70147829019798</v>
      </c>
      <c r="L83" s="199" t="n">
        <v>5.14570042121338</v>
      </c>
    </row>
    <row r="84" s="5" customFormat="true" ht="18.75" hidden="false" customHeight="true" outlineLevel="0" collapsed="false">
      <c r="A84" s="221"/>
      <c r="B84" s="223"/>
      <c r="C84" s="192" t="s">
        <v>141</v>
      </c>
      <c r="D84" s="193" t="n">
        <v>719070</v>
      </c>
      <c r="E84" s="194" t="n">
        <v>26.5097080971717</v>
      </c>
      <c r="F84" s="194" t="n">
        <v>16.2287365759988</v>
      </c>
      <c r="G84" s="193" t="n">
        <v>524584</v>
      </c>
      <c r="H84" s="194" t="n">
        <v>24.2158796573482</v>
      </c>
      <c r="I84" s="202" t="n">
        <v>-27.0468799977749</v>
      </c>
      <c r="J84" s="198" t="n">
        <v>518479</v>
      </c>
      <c r="K84" s="194" t="n">
        <v>23.5675057977958</v>
      </c>
      <c r="L84" s="199" t="n">
        <v>-1.16377929940677</v>
      </c>
    </row>
    <row r="85" s="5" customFormat="true" ht="18.75" hidden="false" customHeight="true" outlineLevel="0" collapsed="false">
      <c r="A85" s="221"/>
      <c r="B85" s="223"/>
      <c r="C85" s="192" t="s">
        <v>142</v>
      </c>
      <c r="D85" s="193" t="n">
        <v>367379</v>
      </c>
      <c r="E85" s="194" t="n">
        <v>13.544036117528</v>
      </c>
      <c r="F85" s="194" t="n">
        <v>-7.00395901257569</v>
      </c>
      <c r="G85" s="193" t="n">
        <v>285493</v>
      </c>
      <c r="H85" s="194" t="n">
        <v>13.1789458523617</v>
      </c>
      <c r="I85" s="202" t="n">
        <v>-22.289243533245</v>
      </c>
      <c r="J85" s="198" t="n">
        <v>302642</v>
      </c>
      <c r="K85" s="194" t="n">
        <v>13.7566171236569</v>
      </c>
      <c r="L85" s="199" t="n">
        <v>6.00680226835684</v>
      </c>
    </row>
    <row r="86" s="5" customFormat="true" ht="18.75" hidden="false" customHeight="true" outlineLevel="0" collapsed="false">
      <c r="A86" s="221"/>
      <c r="B86" s="223"/>
      <c r="C86" s="207" t="s">
        <v>143</v>
      </c>
      <c r="D86" s="208" t="n">
        <v>569242</v>
      </c>
      <c r="E86" s="209" t="n">
        <v>20.9860503937728</v>
      </c>
      <c r="F86" s="209" t="n">
        <v>27.452986707088</v>
      </c>
      <c r="G86" s="208" t="n">
        <v>458122</v>
      </c>
      <c r="H86" s="209" t="n">
        <v>21.1478566261718</v>
      </c>
      <c r="I86" s="210" t="n">
        <v>-19.520695943026</v>
      </c>
      <c r="J86" s="211" t="n">
        <v>435707</v>
      </c>
      <c r="K86" s="209" t="n">
        <v>19.8050976966091</v>
      </c>
      <c r="L86" s="212" t="n">
        <v>-4.89280148082824</v>
      </c>
      <c r="M86" s="213"/>
    </row>
    <row r="87" s="5" customFormat="true" ht="18.75" hidden="false" customHeight="true" outlineLevel="0" collapsed="false">
      <c r="A87" s="221"/>
      <c r="B87" s="223"/>
      <c r="C87" s="192" t="s">
        <v>144</v>
      </c>
      <c r="D87" s="214" t="n">
        <v>1367154</v>
      </c>
      <c r="E87" s="194" t="n">
        <v>50.4023995770657</v>
      </c>
      <c r="F87" s="194" t="n">
        <v>11.2460596315867</v>
      </c>
      <c r="G87" s="214" t="n">
        <v>1208756</v>
      </c>
      <c r="H87" s="194" t="n">
        <v>55.7986706249097</v>
      </c>
      <c r="I87" s="202" t="n">
        <v>-11.5859661749883</v>
      </c>
      <c r="J87" s="224" t="n">
        <v>1238124</v>
      </c>
      <c r="K87" s="194" t="n">
        <v>56.279028752158</v>
      </c>
      <c r="L87" s="199" t="n">
        <v>2.42960531323114</v>
      </c>
    </row>
    <row r="88" s="5" customFormat="true" ht="18.75" hidden="false" customHeight="true" outlineLevel="0" collapsed="false">
      <c r="A88" s="221"/>
      <c r="B88" s="223"/>
      <c r="C88" s="225" t="s">
        <v>145</v>
      </c>
      <c r="D88" s="226" t="n">
        <v>2011155</v>
      </c>
      <c r="E88" s="227" t="n">
        <v>74.144564490477</v>
      </c>
      <c r="F88" s="227" t="n">
        <v>19.1285861693545</v>
      </c>
      <c r="G88" s="226" t="n">
        <v>1507457</v>
      </c>
      <c r="H88" s="227" t="n">
        <v>69.5873250053894</v>
      </c>
      <c r="I88" s="228" t="n">
        <v>-25.0452103393324</v>
      </c>
      <c r="J88" s="229" t="n">
        <v>1587168</v>
      </c>
      <c r="K88" s="227" t="n">
        <v>72.1448526209855</v>
      </c>
      <c r="L88" s="230" t="n">
        <v>5.28777935291022</v>
      </c>
    </row>
    <row r="89" customFormat="false" ht="21" hidden="false" customHeight="true" outlineLevel="0" collapsed="false">
      <c r="A89" s="84" t="s">
        <v>151</v>
      </c>
      <c r="B89" s="28"/>
      <c r="C89" s="28"/>
      <c r="D89" s="231"/>
      <c r="E89" s="232"/>
      <c r="F89" s="233"/>
      <c r="G89" s="231"/>
      <c r="H89" s="232"/>
      <c r="I89" s="234"/>
      <c r="J89" s="2"/>
      <c r="K89" s="233"/>
      <c r="L89" s="233"/>
      <c r="P89" s="5"/>
    </row>
    <row r="90" customFormat="false" ht="21" hidden="false" customHeight="true" outlineLevel="0" collapsed="false">
      <c r="A90" s="235" t="s">
        <v>152</v>
      </c>
      <c r="P90" s="5"/>
    </row>
    <row r="91" customFormat="false" ht="17.25" hidden="false" customHeight="false" outlineLevel="0" collapsed="false">
      <c r="P91" s="5"/>
    </row>
    <row r="92" customFormat="false" ht="15.75" hidden="false" customHeight="true" outlineLevel="0" collapsed="false">
      <c r="D92" s="57"/>
      <c r="F92" s="57"/>
      <c r="G92" s="57"/>
      <c r="J92" s="57"/>
      <c r="K92" s="57"/>
      <c r="L92" s="57"/>
      <c r="P92" s="5"/>
    </row>
    <row r="93" customFormat="false" ht="17.25" hidden="false" customHeight="false" outlineLevel="0" collapsed="false">
      <c r="D93" s="57"/>
      <c r="F93" s="57"/>
      <c r="G93" s="57"/>
      <c r="J93" s="57"/>
      <c r="K93" s="57"/>
      <c r="L93" s="57"/>
      <c r="P93" s="5"/>
    </row>
    <row r="94" customFormat="false" ht="17.25" hidden="false" customHeight="false" outlineLevel="0" collapsed="false">
      <c r="D94" s="57"/>
      <c r="F94" s="57"/>
      <c r="G94" s="57"/>
      <c r="J94" s="57"/>
      <c r="K94" s="57"/>
      <c r="L94" s="57"/>
      <c r="P94" s="5"/>
    </row>
    <row r="95" customFormat="false" ht="17.25" hidden="false" customHeight="false" outlineLevel="0" collapsed="false">
      <c r="D95" s="57"/>
      <c r="F95" s="57"/>
      <c r="G95" s="57"/>
      <c r="J95" s="57"/>
      <c r="K95" s="57"/>
      <c r="L95" s="57"/>
      <c r="P95" s="5"/>
    </row>
    <row r="96" customFormat="false" ht="17.25" hidden="false" customHeight="false" outlineLevel="0" collapsed="false">
      <c r="D96" s="57"/>
      <c r="F96" s="57"/>
      <c r="G96" s="57"/>
      <c r="J96" s="57"/>
      <c r="K96" s="57"/>
      <c r="L96" s="57"/>
      <c r="P96" s="5"/>
    </row>
    <row r="97" customFormat="false" ht="17.25" hidden="false" customHeight="false" outlineLevel="0" collapsed="false">
      <c r="D97" s="57"/>
      <c r="F97" s="57"/>
      <c r="G97" s="57"/>
      <c r="J97" s="57"/>
      <c r="K97" s="57"/>
      <c r="L97" s="57"/>
      <c r="P97" s="5"/>
    </row>
    <row r="98" customFormat="false" ht="17.25" hidden="false" customHeight="false" outlineLevel="0" collapsed="false">
      <c r="D98" s="57"/>
      <c r="F98" s="57"/>
      <c r="G98" s="57"/>
      <c r="J98" s="57"/>
      <c r="K98" s="57"/>
      <c r="L98" s="57"/>
      <c r="P98" s="5"/>
    </row>
    <row r="99" customFormat="false" ht="17.25" hidden="false" customHeight="false" outlineLevel="0" collapsed="false">
      <c r="D99" s="57"/>
      <c r="F99" s="57"/>
      <c r="G99" s="57"/>
      <c r="J99" s="57"/>
      <c r="K99" s="57"/>
      <c r="L99" s="57"/>
      <c r="P99" s="5"/>
    </row>
    <row r="100" customFormat="false" ht="17.25" hidden="false" customHeight="false" outlineLevel="0" collapsed="false">
      <c r="D100" s="57"/>
      <c r="F100" s="57"/>
      <c r="G100" s="57"/>
      <c r="J100" s="57"/>
      <c r="K100" s="57"/>
      <c r="L100" s="57"/>
      <c r="P100" s="5"/>
    </row>
    <row r="101" customFormat="false" ht="17.25" hidden="false" customHeight="false" outlineLevel="0" collapsed="false">
      <c r="D101" s="57"/>
      <c r="F101" s="57"/>
      <c r="G101" s="57"/>
      <c r="J101" s="57"/>
      <c r="K101" s="57"/>
      <c r="L101" s="57"/>
      <c r="P101" s="5"/>
    </row>
    <row r="102" customFormat="false" ht="17.25" hidden="false" customHeight="false" outlineLevel="0" collapsed="false">
      <c r="D102" s="57"/>
      <c r="F102" s="57"/>
      <c r="G102" s="57"/>
      <c r="J102" s="57"/>
      <c r="K102" s="57"/>
      <c r="L102" s="57"/>
      <c r="P102" s="5"/>
    </row>
    <row r="103" customFormat="false" ht="17.25" hidden="false" customHeight="false" outlineLevel="0" collapsed="false">
      <c r="D103" s="57"/>
      <c r="F103" s="57"/>
      <c r="G103" s="57"/>
      <c r="J103" s="57"/>
      <c r="K103" s="57"/>
      <c r="L103" s="57"/>
      <c r="P103" s="5"/>
    </row>
    <row r="104" customFormat="false" ht="17.25" hidden="false" customHeight="false" outlineLevel="0" collapsed="false">
      <c r="P104" s="5"/>
    </row>
    <row r="105" customFormat="false" ht="17.25" hidden="false" customHeight="false" outlineLevel="0" collapsed="false">
      <c r="P105" s="5"/>
    </row>
    <row r="106" customFormat="false" ht="17.25" hidden="false" customHeight="false" outlineLevel="0" collapsed="false">
      <c r="P106" s="5"/>
    </row>
    <row r="107" customFormat="false" ht="17.25" hidden="false" customHeight="false" outlineLevel="0" collapsed="false">
      <c r="P107" s="5"/>
    </row>
    <row r="108" customFormat="false" ht="17.25" hidden="false" customHeight="false" outlineLevel="0" collapsed="false">
      <c r="P108" s="5"/>
    </row>
    <row r="109" customFormat="false" ht="17.25" hidden="false" customHeight="false" outlineLevel="0" collapsed="false">
      <c r="P109" s="5"/>
    </row>
    <row r="110" customFormat="false" ht="17.25" hidden="false" customHeight="false" outlineLevel="0" collapsed="false">
      <c r="P110" s="5"/>
    </row>
    <row r="111" customFormat="false" ht="17.25" hidden="false" customHeight="false" outlineLevel="0" collapsed="false">
      <c r="P111" s="5"/>
    </row>
    <row r="112" customFormat="false" ht="17.25" hidden="false" customHeight="false" outlineLevel="0" collapsed="false">
      <c r="P112" s="5"/>
    </row>
    <row r="113" customFormat="false" ht="17.25" hidden="false" customHeight="false" outlineLevel="0" collapsed="false">
      <c r="P113" s="5"/>
    </row>
    <row r="114" customFormat="false" ht="17.25" hidden="false" customHeight="false" outlineLevel="0" collapsed="false">
      <c r="P114" s="5"/>
    </row>
    <row r="115" customFormat="false" ht="17.25" hidden="false" customHeight="false" outlineLevel="0" collapsed="false">
      <c r="P115" s="5"/>
    </row>
    <row r="116" customFormat="false" ht="17.25" hidden="false" customHeight="false" outlineLevel="0" collapsed="false">
      <c r="P116" s="5"/>
    </row>
    <row r="117" customFormat="false" ht="17.25" hidden="false" customHeight="false" outlineLevel="0" collapsed="false">
      <c r="P117" s="5"/>
    </row>
    <row r="118" customFormat="false" ht="17.25" hidden="false" customHeight="false" outlineLevel="0" collapsed="false">
      <c r="P118" s="5"/>
    </row>
    <row r="119" customFormat="false" ht="17.25" hidden="false" customHeight="false" outlineLevel="0" collapsed="false">
      <c r="P119" s="5"/>
    </row>
    <row r="120" customFormat="false" ht="17.25" hidden="false" customHeight="false" outlineLevel="0" collapsed="false">
      <c r="P120" s="5"/>
    </row>
    <row r="121" customFormat="false" ht="17.25" hidden="false" customHeight="false" outlineLevel="0" collapsed="false">
      <c r="P121" s="5"/>
    </row>
    <row r="122" customFormat="false" ht="17.25" hidden="false" customHeight="false" outlineLevel="0" collapsed="false">
      <c r="P122" s="5"/>
    </row>
    <row r="123" customFormat="false" ht="17.25" hidden="false" customHeight="false" outlineLevel="0" collapsed="false">
      <c r="P123" s="5"/>
    </row>
    <row r="124" customFormat="false" ht="17.25" hidden="false" customHeight="false" outlineLevel="0" collapsed="false">
      <c r="P124" s="5"/>
    </row>
    <row r="125" customFormat="false" ht="17.25" hidden="false" customHeight="false" outlineLevel="0" collapsed="false">
      <c r="P125" s="5"/>
    </row>
    <row r="126" customFormat="false" ht="17.25" hidden="false" customHeight="false" outlineLevel="0" collapsed="false">
      <c r="P126" s="5"/>
    </row>
    <row r="127" customFormat="false" ht="17.25" hidden="false" customHeight="false" outlineLevel="0" collapsed="false">
      <c r="P127" s="5"/>
    </row>
    <row r="128" customFormat="false" ht="17.25" hidden="false" customHeight="false" outlineLevel="0" collapsed="false">
      <c r="P128" s="5"/>
    </row>
    <row r="129" customFormat="false" ht="17.25" hidden="false" customHeight="false" outlineLevel="0" collapsed="false">
      <c r="P129" s="5"/>
    </row>
    <row r="130" customFormat="false" ht="17.25" hidden="false" customHeight="false" outlineLevel="0" collapsed="false">
      <c r="P130" s="5"/>
    </row>
    <row r="131" customFormat="false" ht="17.25" hidden="false" customHeight="false" outlineLevel="0" collapsed="false">
      <c r="P131" s="5"/>
    </row>
    <row r="132" customFormat="false" ht="17.25" hidden="false" customHeight="false" outlineLevel="0" collapsed="false">
      <c r="P132" s="5"/>
    </row>
    <row r="133" customFormat="false" ht="17.25" hidden="false" customHeight="false" outlineLevel="0" collapsed="false">
      <c r="P133" s="5"/>
    </row>
    <row r="134" customFormat="false" ht="17.25" hidden="false" customHeight="false" outlineLevel="0" collapsed="false">
      <c r="P134" s="5"/>
    </row>
    <row r="135" customFormat="false" ht="17.25" hidden="false" customHeight="false" outlineLevel="0" collapsed="false">
      <c r="P135" s="5"/>
    </row>
    <row r="136" customFormat="false" ht="17.25" hidden="false" customHeight="false" outlineLevel="0" collapsed="false">
      <c r="P136" s="5"/>
    </row>
    <row r="137" customFormat="false" ht="17.25" hidden="false" customHeight="false" outlineLevel="0" collapsed="false">
      <c r="P137" s="5"/>
    </row>
    <row r="138" customFormat="false" ht="17.25" hidden="false" customHeight="false" outlineLevel="0" collapsed="false">
      <c r="P138" s="5"/>
    </row>
    <row r="139" customFormat="false" ht="17.25" hidden="false" customHeight="false" outlineLevel="0" collapsed="false">
      <c r="P139" s="5"/>
    </row>
    <row r="140" customFormat="false" ht="17.25" hidden="false" customHeight="false" outlineLevel="0" collapsed="false">
      <c r="P140" s="5"/>
    </row>
    <row r="141" customFormat="false" ht="17.25" hidden="false" customHeight="false" outlineLevel="0" collapsed="false">
      <c r="P141" s="5"/>
    </row>
    <row r="142" customFormat="false" ht="17.25" hidden="false" customHeight="false" outlineLevel="0" collapsed="false">
      <c r="P142" s="5"/>
    </row>
    <row r="143" customFormat="false" ht="17.25" hidden="false" customHeight="false" outlineLevel="0" collapsed="false">
      <c r="P143" s="5"/>
    </row>
    <row r="144" customFormat="false" ht="17.25" hidden="false" customHeight="false" outlineLevel="0" collapsed="false">
      <c r="P144" s="5"/>
    </row>
    <row r="145" customFormat="false" ht="17.25" hidden="false" customHeight="false" outlineLevel="0" collapsed="false">
      <c r="P145" s="5"/>
    </row>
    <row r="146" customFormat="false" ht="17.25" hidden="false" customHeight="false" outlineLevel="0" collapsed="false">
      <c r="P146" s="5"/>
    </row>
    <row r="147" customFormat="false" ht="17.25" hidden="false" customHeight="false" outlineLevel="0" collapsed="false">
      <c r="P147" s="5"/>
    </row>
    <row r="148" customFormat="false" ht="17.25" hidden="false" customHeight="false" outlineLevel="0" collapsed="false">
      <c r="P148" s="5"/>
    </row>
    <row r="149" customFormat="false" ht="17.25" hidden="false" customHeight="false" outlineLevel="0" collapsed="false">
      <c r="P149" s="5"/>
    </row>
    <row r="150" customFormat="false" ht="17.25" hidden="false" customHeight="false" outlineLevel="0" collapsed="false">
      <c r="P150" s="5"/>
    </row>
    <row r="151" customFormat="false" ht="17.25" hidden="false" customHeight="false" outlineLevel="0" collapsed="false">
      <c r="P151" s="5"/>
    </row>
    <row r="152" customFormat="false" ht="17.25" hidden="false" customHeight="false" outlineLevel="0" collapsed="false">
      <c r="P152" s="5"/>
    </row>
    <row r="153" customFormat="false" ht="17.25" hidden="false" customHeight="false" outlineLevel="0" collapsed="false">
      <c r="P153" s="5"/>
    </row>
    <row r="154" customFormat="false" ht="17.25" hidden="false" customHeight="false" outlineLevel="0" collapsed="false">
      <c r="P154" s="5"/>
    </row>
    <row r="155" customFormat="false" ht="17.25" hidden="false" customHeight="false" outlineLevel="0" collapsed="false">
      <c r="P155" s="5"/>
    </row>
    <row r="156" customFormat="false" ht="17.25" hidden="false" customHeight="false" outlineLevel="0" collapsed="false">
      <c r="P156" s="5"/>
    </row>
    <row r="157" customFormat="false" ht="17.25" hidden="false" customHeight="false" outlineLevel="0" collapsed="false">
      <c r="P157" s="5"/>
    </row>
    <row r="158" customFormat="false" ht="17.25" hidden="false" customHeight="false" outlineLevel="0" collapsed="false">
      <c r="P158" s="5"/>
    </row>
    <row r="159" customFormat="false" ht="17.25" hidden="false" customHeight="false" outlineLevel="0" collapsed="false">
      <c r="P159" s="5"/>
    </row>
    <row r="160" customFormat="false" ht="17.25" hidden="false" customHeight="false" outlineLevel="0" collapsed="false">
      <c r="P160" s="5"/>
    </row>
    <row r="161" customFormat="false" ht="17.25" hidden="false" customHeight="false" outlineLevel="0" collapsed="false">
      <c r="P161" s="5"/>
    </row>
    <row r="162" customFormat="false" ht="17.25" hidden="false" customHeight="false" outlineLevel="0" collapsed="false">
      <c r="P162" s="5"/>
    </row>
    <row r="163" customFormat="false" ht="17.25" hidden="false" customHeight="false" outlineLevel="0" collapsed="false">
      <c r="P163" s="5"/>
    </row>
    <row r="164" customFormat="false" ht="17.25" hidden="false" customHeight="false" outlineLevel="0" collapsed="false">
      <c r="P164" s="5"/>
    </row>
    <row r="165" customFormat="false" ht="17.25" hidden="false" customHeight="false" outlineLevel="0" collapsed="false">
      <c r="P165" s="5"/>
    </row>
    <row r="166" customFormat="false" ht="17.25" hidden="false" customHeight="false" outlineLevel="0" collapsed="false">
      <c r="P166" s="5"/>
    </row>
    <row r="167" customFormat="false" ht="17.25" hidden="false" customHeight="false" outlineLevel="0" collapsed="false">
      <c r="P167" s="5"/>
    </row>
    <row r="168" customFormat="false" ht="17.25" hidden="false" customHeight="false" outlineLevel="0" collapsed="false">
      <c r="P168" s="5"/>
    </row>
    <row r="169" customFormat="false" ht="17.25" hidden="false" customHeight="false" outlineLevel="0" collapsed="false">
      <c r="P169" s="5"/>
    </row>
    <row r="170" customFormat="false" ht="17.25" hidden="false" customHeight="false" outlineLevel="0" collapsed="false">
      <c r="P170" s="5"/>
    </row>
    <row r="171" customFormat="false" ht="17.25" hidden="false" customHeight="false" outlineLevel="0" collapsed="false">
      <c r="P171" s="5"/>
    </row>
    <row r="172" customFormat="false" ht="17.25" hidden="false" customHeight="false" outlineLevel="0" collapsed="false">
      <c r="P172" s="5"/>
    </row>
    <row r="173" customFormat="false" ht="17.25" hidden="false" customHeight="false" outlineLevel="0" collapsed="false">
      <c r="P173" s="5"/>
    </row>
    <row r="174" customFormat="false" ht="17.25" hidden="false" customHeight="false" outlineLevel="0" collapsed="false">
      <c r="P174" s="5"/>
    </row>
    <row r="175" customFormat="false" ht="17.25" hidden="false" customHeight="false" outlineLevel="0" collapsed="false">
      <c r="P175" s="5"/>
    </row>
    <row r="176" customFormat="false" ht="17.25" hidden="false" customHeight="false" outlineLevel="0" collapsed="false">
      <c r="P176" s="5"/>
    </row>
    <row r="177" customFormat="false" ht="17.25" hidden="false" customHeight="false" outlineLevel="0" collapsed="false">
      <c r="P177" s="5"/>
    </row>
    <row r="178" customFormat="false" ht="17.25" hidden="false" customHeight="false" outlineLevel="0" collapsed="false">
      <c r="P178" s="5"/>
    </row>
    <row r="179" customFormat="false" ht="17.25" hidden="false" customHeight="false" outlineLevel="0" collapsed="false">
      <c r="P179" s="5"/>
    </row>
    <row r="180" customFormat="false" ht="17.25" hidden="false" customHeight="false" outlineLevel="0" collapsed="false">
      <c r="P180" s="5"/>
    </row>
    <row r="181" customFormat="false" ht="17.25" hidden="false" customHeight="false" outlineLevel="0" collapsed="false">
      <c r="P181" s="5"/>
    </row>
    <row r="182" customFormat="false" ht="17.25" hidden="false" customHeight="false" outlineLevel="0" collapsed="false">
      <c r="P182" s="5"/>
    </row>
    <row r="183" customFormat="false" ht="17.25" hidden="false" customHeight="false" outlineLevel="0" collapsed="false">
      <c r="P183" s="5"/>
    </row>
    <row r="184" customFormat="false" ht="17.25" hidden="false" customHeight="false" outlineLevel="0" collapsed="false">
      <c r="P184" s="5"/>
    </row>
    <row r="185" customFormat="false" ht="17.25" hidden="false" customHeight="false" outlineLevel="0" collapsed="false">
      <c r="P185" s="5"/>
    </row>
    <row r="186" customFormat="false" ht="17.25" hidden="false" customHeight="false" outlineLevel="0" collapsed="false">
      <c r="P186" s="5"/>
    </row>
    <row r="187" customFormat="false" ht="17.25" hidden="false" customHeight="false" outlineLevel="0" collapsed="false">
      <c r="P187" s="5"/>
    </row>
    <row r="188" customFormat="false" ht="17.25" hidden="false" customHeight="false" outlineLevel="0" collapsed="false">
      <c r="P188" s="5"/>
    </row>
    <row r="189" customFormat="false" ht="17.25" hidden="false" customHeight="false" outlineLevel="0" collapsed="false">
      <c r="P189" s="5"/>
    </row>
    <row r="190" customFormat="false" ht="17.25" hidden="false" customHeight="false" outlineLevel="0" collapsed="false">
      <c r="P190" s="5"/>
    </row>
    <row r="191" customFormat="false" ht="17.25" hidden="false" customHeight="false" outlineLevel="0" collapsed="false">
      <c r="P191" s="5"/>
    </row>
    <row r="192" customFormat="false" ht="17.25" hidden="false" customHeight="false" outlineLevel="0" collapsed="false">
      <c r="P192" s="5"/>
    </row>
    <row r="193" customFormat="false" ht="17.25" hidden="false" customHeight="false" outlineLevel="0" collapsed="false">
      <c r="P193" s="5"/>
    </row>
    <row r="194" customFormat="false" ht="17.25" hidden="false" customHeight="false" outlineLevel="0" collapsed="false">
      <c r="P194" s="5"/>
    </row>
    <row r="195" customFormat="false" ht="17.25" hidden="false" customHeight="false" outlineLevel="0" collapsed="false">
      <c r="P195" s="5"/>
    </row>
    <row r="196" customFormat="false" ht="17.25" hidden="false" customHeight="false" outlineLevel="0" collapsed="false">
      <c r="P196" s="5"/>
    </row>
    <row r="197" customFormat="false" ht="17.25" hidden="false" customHeight="false" outlineLevel="0" collapsed="false">
      <c r="P197" s="5"/>
    </row>
    <row r="198" customFormat="false" ht="17.25" hidden="false" customHeight="false" outlineLevel="0" collapsed="false">
      <c r="P198" s="5"/>
    </row>
    <row r="199" customFormat="false" ht="17.25" hidden="false" customHeight="false" outlineLevel="0" collapsed="false">
      <c r="P199" s="5"/>
    </row>
    <row r="200" customFormat="false" ht="17.25" hidden="false" customHeight="false" outlineLevel="0" collapsed="false">
      <c r="P200" s="5"/>
    </row>
    <row r="201" customFormat="false" ht="17.25" hidden="false" customHeight="false" outlineLevel="0" collapsed="false">
      <c r="P201" s="5"/>
    </row>
    <row r="202" customFormat="false" ht="17.25" hidden="false" customHeight="false" outlineLevel="0" collapsed="false">
      <c r="P202" s="5"/>
    </row>
    <row r="203" customFormat="false" ht="17.25" hidden="false" customHeight="false" outlineLevel="0" collapsed="false">
      <c r="P203" s="5"/>
    </row>
    <row r="204" customFormat="false" ht="17.25" hidden="false" customHeight="false" outlineLevel="0" collapsed="false">
      <c r="P204" s="5"/>
    </row>
    <row r="205" customFormat="false" ht="17.25" hidden="false" customHeight="false" outlineLevel="0" collapsed="false">
      <c r="P205" s="5"/>
    </row>
    <row r="206" customFormat="false" ht="17.25" hidden="false" customHeight="false" outlineLevel="0" collapsed="false">
      <c r="P206" s="5"/>
    </row>
    <row r="207" customFormat="false" ht="17.25" hidden="false" customHeight="false" outlineLevel="0" collapsed="false">
      <c r="P207" s="5"/>
    </row>
    <row r="208" customFormat="false" ht="17.25" hidden="false" customHeight="false" outlineLevel="0" collapsed="false">
      <c r="P208" s="5"/>
    </row>
    <row r="209" customFormat="false" ht="17.25" hidden="false" customHeight="false" outlineLevel="0" collapsed="false">
      <c r="P209" s="5"/>
    </row>
    <row r="210" customFormat="false" ht="17.25" hidden="false" customHeight="false" outlineLevel="0" collapsed="false">
      <c r="P210" s="5"/>
    </row>
    <row r="211" customFormat="false" ht="17.25" hidden="false" customHeight="false" outlineLevel="0" collapsed="false">
      <c r="P211" s="5"/>
    </row>
    <row r="212" customFormat="false" ht="17.25" hidden="false" customHeight="false" outlineLevel="0" collapsed="false">
      <c r="P212" s="5"/>
    </row>
    <row r="213" customFormat="false" ht="17.25" hidden="false" customHeight="false" outlineLevel="0" collapsed="false">
      <c r="P213" s="5"/>
    </row>
    <row r="214" customFormat="false" ht="17.25" hidden="false" customHeight="false" outlineLevel="0" collapsed="false">
      <c r="P214" s="5"/>
    </row>
    <row r="215" customFormat="false" ht="17.25" hidden="false" customHeight="false" outlineLevel="0" collapsed="false">
      <c r="P215" s="5"/>
    </row>
    <row r="216" customFormat="false" ht="17.25" hidden="false" customHeight="false" outlineLevel="0" collapsed="false">
      <c r="P216" s="5"/>
    </row>
    <row r="217" customFormat="false" ht="17.25" hidden="false" customHeight="false" outlineLevel="0" collapsed="false">
      <c r="P217" s="5"/>
    </row>
    <row r="218" customFormat="false" ht="17.25" hidden="false" customHeight="false" outlineLevel="0" collapsed="false">
      <c r="P218" s="5"/>
    </row>
    <row r="219" customFormat="false" ht="17.25" hidden="false" customHeight="false" outlineLevel="0" collapsed="false">
      <c r="P219" s="5"/>
    </row>
    <row r="220" customFormat="false" ht="17.25" hidden="false" customHeight="false" outlineLevel="0" collapsed="false">
      <c r="P220" s="5"/>
    </row>
    <row r="221" customFormat="false" ht="17.25" hidden="false" customHeight="false" outlineLevel="0" collapsed="false">
      <c r="P221" s="5"/>
    </row>
  </sheetData>
  <mergeCells count="10">
    <mergeCell ref="D3:F3"/>
    <mergeCell ref="G3:I3"/>
    <mergeCell ref="J3:L3"/>
    <mergeCell ref="A5:B18"/>
    <mergeCell ref="A19:B32"/>
    <mergeCell ref="A33:A88"/>
    <mergeCell ref="B33:B46"/>
    <mergeCell ref="B47:B60"/>
    <mergeCell ref="B61:B74"/>
    <mergeCell ref="B75:B88"/>
  </mergeCells>
  <printOptions headings="false" gridLines="false" gridLinesSet="true" horizontalCentered="true" verticalCentered="false"/>
  <pageMargins left="0.7875" right="0.7875" top="0.340277777777778" bottom="0.4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3.3671875" defaultRowHeight="14.25" zeroHeight="false" outlineLevelRow="0" outlineLevelCol="0"/>
  <cols>
    <col collapsed="false" customWidth="true" hidden="false" outlineLevel="0" max="1" min="1" style="236" width="6.74"/>
    <col collapsed="false" customWidth="true" hidden="false" outlineLevel="0" max="2" min="2" style="236" width="18.25"/>
    <col collapsed="false" customWidth="true" hidden="false" outlineLevel="0" max="3" min="3" style="236" width="13.75"/>
    <col collapsed="false" customWidth="true" hidden="false" outlineLevel="0" max="4" min="4" style="236" width="7.24"/>
    <col collapsed="false" customWidth="true" hidden="false" outlineLevel="0" max="5" min="5" style="236" width="8.75"/>
    <col collapsed="false" customWidth="true" hidden="false" outlineLevel="0" max="6" min="6" style="236" width="13.87"/>
    <col collapsed="false" customWidth="true" hidden="false" outlineLevel="0" max="7" min="7" style="236" width="7.12"/>
    <col collapsed="false" customWidth="true" hidden="false" outlineLevel="0" max="8" min="8" style="236" width="8.75"/>
    <col collapsed="false" customWidth="true" hidden="false" outlineLevel="0" max="9" min="9" style="236" width="13.75"/>
    <col collapsed="false" customWidth="true" hidden="false" outlineLevel="0" max="10" min="10" style="236" width="7.12"/>
    <col collapsed="false" customWidth="true" hidden="false" outlineLevel="0" max="11" min="11" style="236" width="8.75"/>
    <col collapsed="false" customWidth="true" hidden="false" outlineLevel="0" max="12" min="12" style="236" width="13.75"/>
    <col collapsed="false" customWidth="true" hidden="false" outlineLevel="0" max="13" min="13" style="236" width="7.24"/>
    <col collapsed="false" customWidth="true" hidden="false" outlineLevel="0" max="14" min="14" style="236" width="8.75"/>
    <col collapsed="false" customWidth="true" hidden="false" outlineLevel="0" max="15" min="15" style="236" width="13.87"/>
    <col collapsed="false" customWidth="true" hidden="false" outlineLevel="0" max="16" min="16" style="236" width="7.12"/>
    <col collapsed="false" customWidth="true" hidden="false" outlineLevel="0" max="17" min="17" style="236" width="8.75"/>
    <col collapsed="false" customWidth="true" hidden="false" outlineLevel="0" max="18" min="18" style="236" width="13.75"/>
    <col collapsed="false" customWidth="true" hidden="false" outlineLevel="0" max="19" min="19" style="236" width="7.12"/>
    <col collapsed="false" customWidth="true" hidden="false" outlineLevel="0" max="20" min="20" style="236" width="8.62"/>
    <col collapsed="false" customWidth="false" hidden="false" outlineLevel="0" max="257" min="21" style="236" width="13.36"/>
  </cols>
  <sheetData>
    <row r="1" s="238" customFormat="true" ht="40.5" hidden="false" customHeight="true" outlineLevel="0" collapsed="false">
      <c r="A1" s="237" t="s">
        <v>153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</row>
    <row r="2" s="242" customFormat="true" ht="40.5" hidden="false" customHeight="true" outlineLevel="0" collapsed="false">
      <c r="A2" s="239"/>
      <c r="B2" s="240"/>
      <c r="C2" s="240"/>
      <c r="D2" s="240"/>
      <c r="E2" s="240"/>
      <c r="F2" s="240"/>
      <c r="G2" s="240"/>
      <c r="H2" s="240"/>
      <c r="I2" s="239"/>
      <c r="J2" s="240"/>
      <c r="K2" s="240"/>
      <c r="L2" s="240"/>
      <c r="M2" s="240"/>
      <c r="N2" s="240"/>
      <c r="O2" s="240"/>
      <c r="P2" s="240"/>
      <c r="Q2" s="240"/>
      <c r="R2" s="239"/>
      <c r="S2" s="240"/>
      <c r="T2" s="241" t="s">
        <v>154</v>
      </c>
    </row>
    <row r="3" customFormat="false" ht="41.25" hidden="false" customHeight="true" outlineLevel="0" collapsed="false">
      <c r="A3" s="243"/>
      <c r="B3" s="238"/>
      <c r="C3" s="244" t="s">
        <v>155</v>
      </c>
      <c r="D3" s="244"/>
      <c r="E3" s="244"/>
      <c r="F3" s="244"/>
      <c r="G3" s="244"/>
      <c r="H3" s="244"/>
      <c r="I3" s="244"/>
      <c r="J3" s="244"/>
      <c r="K3" s="244"/>
      <c r="L3" s="245" t="s">
        <v>156</v>
      </c>
      <c r="M3" s="245"/>
      <c r="N3" s="245"/>
      <c r="O3" s="245"/>
      <c r="P3" s="245"/>
      <c r="Q3" s="245"/>
      <c r="R3" s="245"/>
      <c r="S3" s="245"/>
      <c r="T3" s="245"/>
    </row>
    <row r="4" customFormat="false" ht="30" hidden="false" customHeight="true" outlineLevel="0" collapsed="false">
      <c r="A4" s="243"/>
      <c r="B4" s="238"/>
      <c r="C4" s="246" t="s">
        <v>5</v>
      </c>
      <c r="D4" s="238"/>
      <c r="E4" s="238"/>
      <c r="F4" s="247"/>
      <c r="G4" s="247"/>
      <c r="H4" s="247"/>
      <c r="I4" s="247"/>
      <c r="J4" s="247"/>
      <c r="K4" s="248"/>
      <c r="L4" s="249" t="s">
        <v>5</v>
      </c>
      <c r="M4" s="238"/>
      <c r="N4" s="238"/>
      <c r="O4" s="247"/>
      <c r="P4" s="247"/>
      <c r="Q4" s="247"/>
      <c r="R4" s="247"/>
      <c r="S4" s="247"/>
      <c r="T4" s="250"/>
    </row>
    <row r="5" customFormat="false" ht="30" hidden="false" customHeight="true" outlineLevel="0" collapsed="false">
      <c r="A5" s="243"/>
      <c r="B5" s="238"/>
      <c r="C5" s="246"/>
      <c r="D5" s="247"/>
      <c r="E5" s="247"/>
      <c r="F5" s="251" t="s">
        <v>157</v>
      </c>
      <c r="G5" s="247"/>
      <c r="H5" s="247"/>
      <c r="I5" s="251" t="s">
        <v>158</v>
      </c>
      <c r="J5" s="247"/>
      <c r="K5" s="248"/>
      <c r="L5" s="249"/>
      <c r="M5" s="247"/>
      <c r="N5" s="247"/>
      <c r="O5" s="251" t="s">
        <v>157</v>
      </c>
      <c r="P5" s="247"/>
      <c r="Q5" s="252"/>
      <c r="R5" s="251" t="s">
        <v>158</v>
      </c>
      <c r="S5" s="247"/>
      <c r="T5" s="250"/>
    </row>
    <row r="6" s="261" customFormat="true" ht="30" hidden="false" customHeight="true" outlineLevel="0" collapsed="false">
      <c r="A6" s="253"/>
      <c r="B6" s="254"/>
      <c r="C6" s="255"/>
      <c r="D6" s="256" t="s">
        <v>30</v>
      </c>
      <c r="E6" s="256" t="s">
        <v>31</v>
      </c>
      <c r="F6" s="257"/>
      <c r="G6" s="256" t="s">
        <v>30</v>
      </c>
      <c r="H6" s="256" t="s">
        <v>31</v>
      </c>
      <c r="I6" s="257"/>
      <c r="J6" s="256" t="s">
        <v>30</v>
      </c>
      <c r="K6" s="258" t="s">
        <v>31</v>
      </c>
      <c r="L6" s="259"/>
      <c r="M6" s="256" t="s">
        <v>30</v>
      </c>
      <c r="N6" s="256" t="s">
        <v>31</v>
      </c>
      <c r="O6" s="257"/>
      <c r="P6" s="256" t="s">
        <v>30</v>
      </c>
      <c r="Q6" s="256" t="s">
        <v>31</v>
      </c>
      <c r="R6" s="257"/>
      <c r="S6" s="256" t="s">
        <v>30</v>
      </c>
      <c r="T6" s="260" t="s">
        <v>31</v>
      </c>
    </row>
    <row r="7" customFormat="false" ht="27" hidden="false" customHeight="true" outlineLevel="0" collapsed="false">
      <c r="A7" s="262" t="s">
        <v>147</v>
      </c>
      <c r="B7" s="251" t="s">
        <v>5</v>
      </c>
      <c r="C7" s="263" t="n">
        <v>52176289</v>
      </c>
      <c r="D7" s="264" t="n">
        <v>100</v>
      </c>
      <c r="E7" s="264" t="n">
        <v>-2.06512933146269</v>
      </c>
      <c r="F7" s="265" t="n">
        <v>39230201</v>
      </c>
      <c r="G7" s="264" t="n">
        <v>75.2</v>
      </c>
      <c r="H7" s="264" t="n">
        <v>-2.2545399331886</v>
      </c>
      <c r="I7" s="265" t="n">
        <v>12946089</v>
      </c>
      <c r="J7" s="264" t="n">
        <v>24.8</v>
      </c>
      <c r="K7" s="266" t="n">
        <v>-1.48665402930588</v>
      </c>
      <c r="L7" s="263" t="n">
        <v>51812975</v>
      </c>
      <c r="M7" s="264" t="n">
        <v>100</v>
      </c>
      <c r="N7" s="264" t="n">
        <v>-0.69632012349517</v>
      </c>
      <c r="O7" s="265" t="n">
        <v>38609279</v>
      </c>
      <c r="P7" s="264" t="n">
        <v>74.5</v>
      </c>
      <c r="Q7" s="264" t="n">
        <v>-1.58276527821002</v>
      </c>
      <c r="R7" s="265" t="n">
        <v>13203696</v>
      </c>
      <c r="S7" s="264" t="n">
        <v>25.5</v>
      </c>
      <c r="T7" s="267" t="n">
        <v>1.98984419155468</v>
      </c>
    </row>
    <row r="8" customFormat="false" ht="27" hidden="false" customHeight="true" outlineLevel="0" collapsed="false">
      <c r="A8" s="262"/>
      <c r="B8" s="251" t="s">
        <v>159</v>
      </c>
      <c r="C8" s="263" t="n">
        <v>13899430</v>
      </c>
      <c r="D8" s="264" t="n">
        <v>26.6</v>
      </c>
      <c r="E8" s="264" t="n">
        <v>-2.45371256393668</v>
      </c>
      <c r="F8" s="265" t="n">
        <v>10866272</v>
      </c>
      <c r="G8" s="264" t="n">
        <v>20.8</v>
      </c>
      <c r="H8" s="264" t="n">
        <v>-1.13955958985498</v>
      </c>
      <c r="I8" s="265" t="n">
        <v>3033158</v>
      </c>
      <c r="J8" s="264" t="n">
        <v>5.8</v>
      </c>
      <c r="K8" s="266" t="n">
        <v>-6.88790968874001</v>
      </c>
      <c r="L8" s="263" t="n">
        <v>13730541</v>
      </c>
      <c r="M8" s="264" t="n">
        <v>26.5</v>
      </c>
      <c r="N8" s="264" t="n">
        <v>-1.21507860394276</v>
      </c>
      <c r="O8" s="265" t="n">
        <v>10510633</v>
      </c>
      <c r="P8" s="264" t="n">
        <v>20.3</v>
      </c>
      <c r="Q8" s="264" t="n">
        <v>-3.27287040118267</v>
      </c>
      <c r="R8" s="265" t="n">
        <v>3219908</v>
      </c>
      <c r="S8" s="264" t="n">
        <v>6.2</v>
      </c>
      <c r="T8" s="267" t="n">
        <v>6.15694929179422</v>
      </c>
    </row>
    <row r="9" customFormat="false" ht="27" hidden="false" customHeight="true" outlineLevel="0" collapsed="false">
      <c r="A9" s="262"/>
      <c r="B9" s="251" t="s">
        <v>160</v>
      </c>
      <c r="C9" s="263" t="n">
        <v>32360659</v>
      </c>
      <c r="D9" s="264" t="n">
        <v>62</v>
      </c>
      <c r="E9" s="264" t="n">
        <v>-0.944285386803315</v>
      </c>
      <c r="F9" s="265" t="n">
        <v>24249697</v>
      </c>
      <c r="G9" s="264" t="n">
        <v>46.5</v>
      </c>
      <c r="H9" s="264" t="n">
        <v>-1.83936306915918</v>
      </c>
      <c r="I9" s="265" t="n">
        <v>8110962</v>
      </c>
      <c r="J9" s="264" t="n">
        <v>15.5</v>
      </c>
      <c r="K9" s="266" t="n">
        <v>1.83185198744415</v>
      </c>
      <c r="L9" s="263" t="n">
        <v>31909485</v>
      </c>
      <c r="M9" s="264" t="n">
        <v>61.6</v>
      </c>
      <c r="N9" s="264" t="n">
        <v>-1.39420522925691</v>
      </c>
      <c r="O9" s="265" t="n">
        <v>23963311</v>
      </c>
      <c r="P9" s="264" t="n">
        <v>46.2</v>
      </c>
      <c r="Q9" s="264" t="n">
        <v>-1.18098795213812</v>
      </c>
      <c r="R9" s="265" t="n">
        <v>7946174</v>
      </c>
      <c r="S9" s="264" t="n">
        <v>15.3</v>
      </c>
      <c r="T9" s="267" t="n">
        <v>-2.03167022604717</v>
      </c>
    </row>
    <row r="10" customFormat="false" ht="27" hidden="false" customHeight="true" outlineLevel="0" collapsed="false">
      <c r="A10" s="262"/>
      <c r="B10" s="268" t="s">
        <v>161</v>
      </c>
      <c r="C10" s="263" t="n">
        <v>14795068</v>
      </c>
      <c r="D10" s="264" t="n">
        <v>28.4</v>
      </c>
      <c r="E10" s="264" t="n">
        <v>-2.74577744747063</v>
      </c>
      <c r="F10" s="265" t="n">
        <v>12098588</v>
      </c>
      <c r="G10" s="264" t="n">
        <v>23.2</v>
      </c>
      <c r="H10" s="264" t="n">
        <v>-4.07788706334587</v>
      </c>
      <c r="I10" s="265" t="n">
        <v>2696480</v>
      </c>
      <c r="J10" s="264" t="n">
        <v>5.2</v>
      </c>
      <c r="K10" s="266" t="n">
        <v>3.71683267637184</v>
      </c>
      <c r="L10" s="263" t="n">
        <v>14469893</v>
      </c>
      <c r="M10" s="264" t="n">
        <v>27.9</v>
      </c>
      <c r="N10" s="264" t="n">
        <v>-2.19786080063979</v>
      </c>
      <c r="O10" s="265" t="n">
        <v>11910248</v>
      </c>
      <c r="P10" s="264" t="n">
        <v>23</v>
      </c>
      <c r="Q10" s="264" t="n">
        <v>-1.55671058473931</v>
      </c>
      <c r="R10" s="265" t="n">
        <v>2559645</v>
      </c>
      <c r="S10" s="264" t="n">
        <v>4.9</v>
      </c>
      <c r="T10" s="267" t="n">
        <v>-5.07457871002195</v>
      </c>
    </row>
    <row r="11" customFormat="false" ht="27" hidden="false" customHeight="true" outlineLevel="0" collapsed="false">
      <c r="A11" s="262"/>
      <c r="B11" s="268" t="s">
        <v>162</v>
      </c>
      <c r="C11" s="263" t="n">
        <v>17565591</v>
      </c>
      <c r="D11" s="264" t="n">
        <v>33.7</v>
      </c>
      <c r="E11" s="264" t="n">
        <v>0.625668380577579</v>
      </c>
      <c r="F11" s="265" t="n">
        <v>12151109</v>
      </c>
      <c r="G11" s="264" t="n">
        <v>23.3</v>
      </c>
      <c r="H11" s="264" t="n">
        <v>0.495758638993138</v>
      </c>
      <c r="I11" s="265" t="n">
        <v>5414482</v>
      </c>
      <c r="J11" s="264" t="n">
        <v>10.4</v>
      </c>
      <c r="K11" s="266" t="n">
        <v>0.918436309808058</v>
      </c>
      <c r="L11" s="263" t="n">
        <v>17439592</v>
      </c>
      <c r="M11" s="264" t="n">
        <v>33.7</v>
      </c>
      <c r="N11" s="264" t="n">
        <v>-0.717305782652005</v>
      </c>
      <c r="O11" s="265" t="n">
        <v>12053063</v>
      </c>
      <c r="P11" s="264" t="n">
        <v>23.3</v>
      </c>
      <c r="Q11" s="264" t="n">
        <v>-0.806889313559779</v>
      </c>
      <c r="R11" s="265" t="n">
        <v>5386529</v>
      </c>
      <c r="S11" s="264" t="n">
        <v>10.4</v>
      </c>
      <c r="T11" s="267" t="n">
        <v>-0.516263605641314</v>
      </c>
    </row>
    <row r="12" customFormat="false" ht="27" hidden="false" customHeight="true" outlineLevel="0" collapsed="false">
      <c r="A12" s="262"/>
      <c r="B12" s="269" t="s">
        <v>163</v>
      </c>
      <c r="C12" s="270" t="n">
        <v>5916199</v>
      </c>
      <c r="D12" s="271" t="n">
        <v>11.3</v>
      </c>
      <c r="E12" s="271" t="n">
        <v>-6.95324919774254</v>
      </c>
      <c r="F12" s="272" t="n">
        <v>4114231</v>
      </c>
      <c r="G12" s="271" t="n">
        <v>7.9</v>
      </c>
      <c r="H12" s="271" t="n">
        <v>-7.32545095777846</v>
      </c>
      <c r="I12" s="272" t="n">
        <v>1801968</v>
      </c>
      <c r="J12" s="271" t="n">
        <v>3.5</v>
      </c>
      <c r="K12" s="273" t="n">
        <v>-6.09213348703507</v>
      </c>
      <c r="L12" s="270" t="n">
        <v>6172949</v>
      </c>
      <c r="M12" s="274" t="n">
        <v>11.9</v>
      </c>
      <c r="N12" s="271" t="n">
        <v>4.33977964568129</v>
      </c>
      <c r="O12" s="272" t="n">
        <v>4135335</v>
      </c>
      <c r="P12" s="274" t="n">
        <v>8</v>
      </c>
      <c r="Q12" s="271" t="n">
        <v>0.512951265983858</v>
      </c>
      <c r="R12" s="272" t="n">
        <v>2037614</v>
      </c>
      <c r="S12" s="274" t="n">
        <v>3.9</v>
      </c>
      <c r="T12" s="275" t="n">
        <v>13.0771467639825</v>
      </c>
    </row>
    <row r="13" customFormat="false" ht="27" hidden="false" customHeight="true" outlineLevel="0" collapsed="false">
      <c r="A13" s="262" t="s">
        <v>164</v>
      </c>
      <c r="B13" s="251" t="s">
        <v>5</v>
      </c>
      <c r="C13" s="263" t="n">
        <v>38411742</v>
      </c>
      <c r="D13" s="264" t="n">
        <v>73.6</v>
      </c>
      <c r="E13" s="264" t="n">
        <v>-1.16008252668762</v>
      </c>
      <c r="F13" s="265" t="n">
        <v>28621458</v>
      </c>
      <c r="G13" s="264" t="n">
        <v>54.9</v>
      </c>
      <c r="H13" s="264" t="n">
        <v>-1.48409303861207</v>
      </c>
      <c r="I13" s="265" t="n">
        <v>9790284</v>
      </c>
      <c r="J13" s="264" t="n">
        <v>18.8</v>
      </c>
      <c r="K13" s="266" t="n">
        <v>-0.200510624208832</v>
      </c>
      <c r="L13" s="263" t="n">
        <v>38375578</v>
      </c>
      <c r="M13" s="264" t="n">
        <v>74.1</v>
      </c>
      <c r="N13" s="264" t="n">
        <v>-0.0941482945501377</v>
      </c>
      <c r="O13" s="265" t="n">
        <v>28451156</v>
      </c>
      <c r="P13" s="264" t="n">
        <v>54.9</v>
      </c>
      <c r="Q13" s="264" t="n">
        <v>-0.595015110690724</v>
      </c>
      <c r="R13" s="265" t="n">
        <v>9924422</v>
      </c>
      <c r="S13" s="264" t="n">
        <v>19.2</v>
      </c>
      <c r="T13" s="267" t="n">
        <v>1.37011347168274</v>
      </c>
    </row>
    <row r="14" customFormat="false" ht="27" hidden="false" customHeight="true" outlineLevel="0" collapsed="false">
      <c r="A14" s="262"/>
      <c r="B14" s="251" t="s">
        <v>159</v>
      </c>
      <c r="C14" s="263" t="n">
        <v>4698366</v>
      </c>
      <c r="D14" s="264" t="n">
        <v>9</v>
      </c>
      <c r="E14" s="276" t="n">
        <v>2.37813418727507</v>
      </c>
      <c r="F14" s="265" t="n">
        <v>3377989</v>
      </c>
      <c r="G14" s="264" t="n">
        <v>6.5</v>
      </c>
      <c r="H14" s="264" t="n">
        <v>4.69352714199378</v>
      </c>
      <c r="I14" s="265" t="n">
        <v>1320377</v>
      </c>
      <c r="J14" s="264" t="n">
        <v>2.5</v>
      </c>
      <c r="K14" s="266" t="n">
        <v>-3.10425500374997</v>
      </c>
      <c r="L14" s="263" t="n">
        <v>4859405</v>
      </c>
      <c r="M14" s="264" t="n">
        <v>9.4</v>
      </c>
      <c r="N14" s="264" t="n">
        <v>3.42755332385769</v>
      </c>
      <c r="O14" s="265" t="n">
        <v>3408771</v>
      </c>
      <c r="P14" s="264" t="n">
        <v>6.6</v>
      </c>
      <c r="Q14" s="264" t="n">
        <v>0.911252227286724</v>
      </c>
      <c r="R14" s="265" t="n">
        <v>1450634</v>
      </c>
      <c r="S14" s="264" t="n">
        <v>2.8</v>
      </c>
      <c r="T14" s="267" t="n">
        <v>9.86513700253791</v>
      </c>
    </row>
    <row r="15" customFormat="false" ht="27" hidden="false" customHeight="true" outlineLevel="0" collapsed="false">
      <c r="A15" s="262"/>
      <c r="B15" s="251" t="s">
        <v>160</v>
      </c>
      <c r="C15" s="263" t="n">
        <v>29010929</v>
      </c>
      <c r="D15" s="264" t="n">
        <v>55.6</v>
      </c>
      <c r="E15" s="264" t="n">
        <v>-0.47009477715622</v>
      </c>
      <c r="F15" s="265" t="n">
        <v>22037180</v>
      </c>
      <c r="G15" s="264" t="n">
        <v>42.2</v>
      </c>
      <c r="H15" s="264" t="n">
        <v>-1.15115330636981</v>
      </c>
      <c r="I15" s="265" t="n">
        <v>6973749</v>
      </c>
      <c r="J15" s="264" t="n">
        <v>13.4</v>
      </c>
      <c r="K15" s="266" t="n">
        <v>1.74512148577151</v>
      </c>
      <c r="L15" s="263" t="n">
        <v>28539604</v>
      </c>
      <c r="M15" s="264" t="n">
        <v>55.1</v>
      </c>
      <c r="N15" s="264" t="n">
        <v>-1.62464635310369</v>
      </c>
      <c r="O15" s="265" t="n">
        <v>21743622</v>
      </c>
      <c r="P15" s="264" t="n">
        <v>42</v>
      </c>
      <c r="Q15" s="264" t="n">
        <v>-1.33210329089295</v>
      </c>
      <c r="R15" s="265" t="n">
        <v>6795982</v>
      </c>
      <c r="S15" s="264" t="n">
        <v>13.1</v>
      </c>
      <c r="T15" s="267" t="n">
        <v>-2.54908801564267</v>
      </c>
    </row>
    <row r="16" customFormat="false" ht="27" hidden="false" customHeight="true" outlineLevel="0" collapsed="false">
      <c r="A16" s="262"/>
      <c r="B16" s="268" t="s">
        <v>161</v>
      </c>
      <c r="C16" s="263" t="n">
        <v>14085728</v>
      </c>
      <c r="D16" s="264" t="n">
        <v>27</v>
      </c>
      <c r="E16" s="264" t="n">
        <v>-2.44659062395704</v>
      </c>
      <c r="F16" s="265" t="n">
        <v>11694478</v>
      </c>
      <c r="G16" s="264" t="n">
        <v>22.4</v>
      </c>
      <c r="H16" s="264" t="n">
        <v>-3.74119803809303</v>
      </c>
      <c r="I16" s="265" t="n">
        <v>2391250</v>
      </c>
      <c r="J16" s="264" t="n">
        <v>4.6</v>
      </c>
      <c r="K16" s="266" t="n">
        <v>4.4216253747279</v>
      </c>
      <c r="L16" s="263" t="n">
        <v>13770481</v>
      </c>
      <c r="M16" s="264" t="n">
        <v>26.6</v>
      </c>
      <c r="N16" s="264" t="n">
        <v>-2.23805968708184</v>
      </c>
      <c r="O16" s="265" t="n">
        <v>11475645</v>
      </c>
      <c r="P16" s="264" t="n">
        <v>22.1</v>
      </c>
      <c r="Q16" s="264" t="n">
        <v>-1.87125068771775</v>
      </c>
      <c r="R16" s="265" t="n">
        <v>2294836</v>
      </c>
      <c r="S16" s="264" t="n">
        <v>4.4</v>
      </c>
      <c r="T16" s="267" t="n">
        <v>-4.03194981704129</v>
      </c>
    </row>
    <row r="17" customFormat="false" ht="27" hidden="false" customHeight="true" outlineLevel="0" collapsed="false">
      <c r="A17" s="262"/>
      <c r="B17" s="268" t="s">
        <v>162</v>
      </c>
      <c r="C17" s="263" t="n">
        <v>14925201</v>
      </c>
      <c r="D17" s="264" t="n">
        <v>28.6</v>
      </c>
      <c r="E17" s="264" t="n">
        <v>1.47012423243218</v>
      </c>
      <c r="F17" s="265" t="n">
        <v>10342702</v>
      </c>
      <c r="G17" s="264" t="n">
        <v>19.8</v>
      </c>
      <c r="H17" s="264" t="n">
        <v>1.95057181891842</v>
      </c>
      <c r="I17" s="265" t="n">
        <v>4582499</v>
      </c>
      <c r="J17" s="264" t="n">
        <v>8.8</v>
      </c>
      <c r="K17" s="266" t="n">
        <v>0.402222455441233</v>
      </c>
      <c r="L17" s="263" t="n">
        <v>14769123</v>
      </c>
      <c r="M17" s="264" t="n">
        <v>28.5</v>
      </c>
      <c r="N17" s="264" t="n">
        <v>-1.04573466045784</v>
      </c>
      <c r="O17" s="265" t="n">
        <v>10267977</v>
      </c>
      <c r="P17" s="264" t="n">
        <v>19.8</v>
      </c>
      <c r="Q17" s="264" t="n">
        <v>-0.72249011911974</v>
      </c>
      <c r="R17" s="265" t="n">
        <v>4501146</v>
      </c>
      <c r="S17" s="264" t="n">
        <v>8.7</v>
      </c>
      <c r="T17" s="267" t="n">
        <v>-1.77529771419481</v>
      </c>
    </row>
    <row r="18" customFormat="false" ht="27" hidden="false" customHeight="true" outlineLevel="0" collapsed="false">
      <c r="A18" s="262"/>
      <c r="B18" s="269" t="s">
        <v>163</v>
      </c>
      <c r="C18" s="270" t="n">
        <v>4702447</v>
      </c>
      <c r="D18" s="271" t="n">
        <v>9</v>
      </c>
      <c r="E18" s="271" t="n">
        <v>-8.25211529790548</v>
      </c>
      <c r="F18" s="272" t="n">
        <v>3206289</v>
      </c>
      <c r="G18" s="271" t="n">
        <v>6.1</v>
      </c>
      <c r="H18" s="271" t="n">
        <v>-9.22842338094495</v>
      </c>
      <c r="I18" s="272" t="n">
        <v>1496158</v>
      </c>
      <c r="J18" s="271" t="n">
        <v>2.9</v>
      </c>
      <c r="K18" s="273" t="n">
        <v>-6.08747504927376</v>
      </c>
      <c r="L18" s="270" t="n">
        <v>4976568</v>
      </c>
      <c r="M18" s="274" t="n">
        <v>9.6</v>
      </c>
      <c r="N18" s="271" t="n">
        <v>5.82932673138051</v>
      </c>
      <c r="O18" s="272" t="n">
        <v>3298763</v>
      </c>
      <c r="P18" s="274" t="n">
        <v>6.4</v>
      </c>
      <c r="Q18" s="271" t="n">
        <v>2.88414425524337</v>
      </c>
      <c r="R18" s="272" t="n">
        <v>1677805</v>
      </c>
      <c r="S18" s="274" t="n">
        <v>3.2</v>
      </c>
      <c r="T18" s="275" t="n">
        <v>12.1408968838853</v>
      </c>
    </row>
    <row r="19" customFormat="false" ht="27" hidden="false" customHeight="true" outlineLevel="0" collapsed="false">
      <c r="A19" s="277" t="s">
        <v>165</v>
      </c>
      <c r="B19" s="251" t="s">
        <v>5</v>
      </c>
      <c r="C19" s="263" t="n">
        <v>13764547</v>
      </c>
      <c r="D19" s="264" t="n">
        <v>26.4</v>
      </c>
      <c r="E19" s="264" t="n">
        <v>-4.50529896826252</v>
      </c>
      <c r="F19" s="265" t="n">
        <v>10608743</v>
      </c>
      <c r="G19" s="264" t="n">
        <v>20.3</v>
      </c>
      <c r="H19" s="264" t="n">
        <v>-4.27426785952115</v>
      </c>
      <c r="I19" s="265" t="n">
        <v>3155804</v>
      </c>
      <c r="J19" s="264" t="n">
        <v>6</v>
      </c>
      <c r="K19" s="266" t="n">
        <v>-5.273837446293</v>
      </c>
      <c r="L19" s="263" t="n">
        <v>13437397</v>
      </c>
      <c r="M19" s="264" t="n">
        <v>25.9</v>
      </c>
      <c r="N19" s="264" t="n">
        <v>-2.37675820352096</v>
      </c>
      <c r="O19" s="265" t="n">
        <v>10158123</v>
      </c>
      <c r="P19" s="264" t="n">
        <v>19.6</v>
      </c>
      <c r="Q19" s="264" t="n">
        <v>-4.24762858332981</v>
      </c>
      <c r="R19" s="265" t="n">
        <v>3279274</v>
      </c>
      <c r="S19" s="264" t="n">
        <v>6.3</v>
      </c>
      <c r="T19" s="267" t="n">
        <v>3.91247365172237</v>
      </c>
    </row>
    <row r="20" customFormat="false" ht="27" hidden="false" customHeight="true" outlineLevel="0" collapsed="false">
      <c r="A20" s="277"/>
      <c r="B20" s="251" t="s">
        <v>159</v>
      </c>
      <c r="C20" s="263" t="n">
        <v>9201063</v>
      </c>
      <c r="D20" s="264" t="n">
        <v>17.6</v>
      </c>
      <c r="E20" s="264" t="n">
        <v>-4.74926380722485</v>
      </c>
      <c r="F20" s="265" t="n">
        <v>7488282</v>
      </c>
      <c r="G20" s="264" t="n">
        <v>14.4</v>
      </c>
      <c r="H20" s="264" t="n">
        <v>-3.56338421048972</v>
      </c>
      <c r="I20" s="265" t="n">
        <v>1712781</v>
      </c>
      <c r="J20" s="264" t="n">
        <v>3.3</v>
      </c>
      <c r="K20" s="266" t="n">
        <v>-9.60890959524102</v>
      </c>
      <c r="L20" s="263" t="n">
        <v>8871136</v>
      </c>
      <c r="M20" s="264" t="n">
        <v>17.1</v>
      </c>
      <c r="N20" s="264" t="n">
        <v>-3.58574873359741</v>
      </c>
      <c r="O20" s="265" t="n">
        <v>7101862</v>
      </c>
      <c r="P20" s="264" t="n">
        <v>13.7</v>
      </c>
      <c r="Q20" s="264" t="n">
        <v>-5.16032916495399</v>
      </c>
      <c r="R20" s="265" t="n">
        <v>1769274</v>
      </c>
      <c r="S20" s="264" t="n">
        <v>3.4</v>
      </c>
      <c r="T20" s="267" t="n">
        <v>3.29832010046817</v>
      </c>
    </row>
    <row r="21" customFormat="false" ht="27" hidden="false" customHeight="true" outlineLevel="0" collapsed="false">
      <c r="A21" s="277"/>
      <c r="B21" s="251" t="s">
        <v>160</v>
      </c>
      <c r="C21" s="263" t="n">
        <v>3349732</v>
      </c>
      <c r="D21" s="264" t="n">
        <v>6.4</v>
      </c>
      <c r="E21" s="264" t="n">
        <v>-4.8695088630372</v>
      </c>
      <c r="F21" s="265" t="n">
        <v>2212518</v>
      </c>
      <c r="G21" s="264" t="n">
        <v>4.2</v>
      </c>
      <c r="H21" s="264" t="n">
        <v>-8.20490076045138</v>
      </c>
      <c r="I21" s="265" t="n">
        <v>1137214</v>
      </c>
      <c r="J21" s="264" t="n">
        <v>2.2</v>
      </c>
      <c r="K21" s="266" t="n">
        <v>2.36705139353219</v>
      </c>
      <c r="L21" s="263" t="n">
        <v>3369881</v>
      </c>
      <c r="M21" s="264" t="n">
        <v>6.5</v>
      </c>
      <c r="N21" s="264" t="n">
        <v>0.601510807431765</v>
      </c>
      <c r="O21" s="265" t="n">
        <v>2219690</v>
      </c>
      <c r="P21" s="264" t="n">
        <v>4.3</v>
      </c>
      <c r="Q21" s="264" t="n">
        <v>0.32415555489267</v>
      </c>
      <c r="R21" s="265" t="n">
        <v>1150191</v>
      </c>
      <c r="S21" s="264" t="n">
        <v>2.2</v>
      </c>
      <c r="T21" s="267" t="n">
        <v>1.14112207552843</v>
      </c>
    </row>
    <row r="22" customFormat="false" ht="27" hidden="false" customHeight="true" outlineLevel="0" collapsed="false">
      <c r="A22" s="277"/>
      <c r="B22" s="268" t="s">
        <v>161</v>
      </c>
      <c r="C22" s="263" t="n">
        <v>709341</v>
      </c>
      <c r="D22" s="264" t="n">
        <v>1.4</v>
      </c>
      <c r="E22" s="264" t="n">
        <v>-8.32853011039228</v>
      </c>
      <c r="F22" s="265" t="n">
        <v>404110</v>
      </c>
      <c r="G22" s="264" t="n">
        <v>0.8</v>
      </c>
      <c r="H22" s="264" t="n">
        <v>-12.8947498884537</v>
      </c>
      <c r="I22" s="265" t="n">
        <v>305231</v>
      </c>
      <c r="J22" s="264" t="n">
        <v>0.6</v>
      </c>
      <c r="K22" s="266" t="n">
        <v>-1.49167508463691</v>
      </c>
      <c r="L22" s="263" t="n">
        <v>699413</v>
      </c>
      <c r="M22" s="264" t="n">
        <v>1.3</v>
      </c>
      <c r="N22" s="264" t="n">
        <v>-1.39960893279819</v>
      </c>
      <c r="O22" s="265" t="n">
        <v>434604</v>
      </c>
      <c r="P22" s="264" t="n">
        <v>0.8</v>
      </c>
      <c r="Q22" s="264" t="n">
        <v>7.545965207493</v>
      </c>
      <c r="R22" s="265" t="n">
        <v>264809</v>
      </c>
      <c r="S22" s="264" t="n">
        <v>0.5</v>
      </c>
      <c r="T22" s="267" t="n">
        <v>-13.2430847456517</v>
      </c>
    </row>
    <row r="23" customFormat="false" ht="27" hidden="false" customHeight="true" outlineLevel="0" collapsed="false">
      <c r="A23" s="277"/>
      <c r="B23" s="268" t="s">
        <v>162</v>
      </c>
      <c r="C23" s="263" t="n">
        <v>2640391</v>
      </c>
      <c r="D23" s="264" t="n">
        <v>5.1</v>
      </c>
      <c r="E23" s="264" t="n">
        <v>-3.89530361493057</v>
      </c>
      <c r="F23" s="265" t="n">
        <v>1808408</v>
      </c>
      <c r="G23" s="264" t="n">
        <v>3.5</v>
      </c>
      <c r="H23" s="264" t="n">
        <v>-7.08702358162424</v>
      </c>
      <c r="I23" s="265" t="n">
        <v>831983</v>
      </c>
      <c r="J23" s="264" t="n">
        <v>1.6</v>
      </c>
      <c r="K23" s="266" t="n">
        <v>3.85961189166922</v>
      </c>
      <c r="L23" s="263" t="n">
        <v>2670468</v>
      </c>
      <c r="M23" s="264" t="n">
        <v>5.2</v>
      </c>
      <c r="N23" s="264" t="n">
        <v>1.13911159369957</v>
      </c>
      <c r="O23" s="265" t="n">
        <v>1785086</v>
      </c>
      <c r="P23" s="264" t="n">
        <v>3.4</v>
      </c>
      <c r="Q23" s="264" t="n">
        <v>-1.28964260277547</v>
      </c>
      <c r="R23" s="265" t="n">
        <v>885382</v>
      </c>
      <c r="S23" s="264" t="n">
        <v>1.7</v>
      </c>
      <c r="T23" s="267" t="n">
        <v>6.41828018120563</v>
      </c>
    </row>
    <row r="24" customFormat="false" ht="27" hidden="false" customHeight="true" outlineLevel="0" collapsed="false">
      <c r="A24" s="277"/>
      <c r="B24" s="278" t="s">
        <v>163</v>
      </c>
      <c r="C24" s="279" t="n">
        <v>1213753</v>
      </c>
      <c r="D24" s="280" t="n">
        <v>2.3</v>
      </c>
      <c r="E24" s="280" t="n">
        <v>-1.55364390530356</v>
      </c>
      <c r="F24" s="281" t="n">
        <v>907943</v>
      </c>
      <c r="G24" s="280" t="n">
        <v>1.7</v>
      </c>
      <c r="H24" s="280" t="n">
        <v>0.0842171170188095</v>
      </c>
      <c r="I24" s="281" t="n">
        <v>305810</v>
      </c>
      <c r="J24" s="280" t="n">
        <v>0.6</v>
      </c>
      <c r="K24" s="282" t="n">
        <v>-6.1152061990182</v>
      </c>
      <c r="L24" s="279" t="n">
        <v>1196381</v>
      </c>
      <c r="M24" s="283" t="n">
        <v>2.3</v>
      </c>
      <c r="N24" s="280" t="n">
        <v>-1.43126319770167</v>
      </c>
      <c r="O24" s="281" t="n">
        <v>836572</v>
      </c>
      <c r="P24" s="283" t="n">
        <v>1.6</v>
      </c>
      <c r="Q24" s="280" t="n">
        <v>-7.86073575103283</v>
      </c>
      <c r="R24" s="281" t="n">
        <v>359809</v>
      </c>
      <c r="S24" s="283" t="n">
        <v>0.7</v>
      </c>
      <c r="T24" s="284" t="n">
        <v>17.6576959550048</v>
      </c>
    </row>
    <row r="25" customFormat="false" ht="27" hidden="false" customHeight="true" outlineLevel="0" collapsed="false">
      <c r="A25" s="285" t="s">
        <v>45</v>
      </c>
      <c r="B25" s="286"/>
      <c r="C25" s="287"/>
      <c r="D25" s="288"/>
      <c r="E25" s="288"/>
      <c r="F25" s="287"/>
      <c r="G25" s="288"/>
      <c r="H25" s="288"/>
      <c r="I25" s="287"/>
      <c r="J25" s="288"/>
      <c r="K25" s="288"/>
      <c r="L25" s="287"/>
      <c r="M25" s="288"/>
      <c r="N25" s="288"/>
      <c r="O25" s="287"/>
      <c r="P25" s="288"/>
      <c r="Q25" s="288"/>
      <c r="R25" s="287"/>
      <c r="S25" s="288"/>
      <c r="T25" s="288"/>
    </row>
    <row r="26" customFormat="false" ht="21.95" hidden="false" customHeight="true" outlineLevel="0" collapsed="false">
      <c r="N26" s="289"/>
      <c r="O26" s="289"/>
      <c r="P26" s="289"/>
    </row>
    <row r="27" customFormat="false" ht="14.25" hidden="false" customHeight="false" outlineLevel="0" collapsed="false">
      <c r="C27" s="290"/>
      <c r="F27" s="290"/>
      <c r="I27" s="290"/>
      <c r="L27" s="290"/>
      <c r="O27" s="290"/>
      <c r="R27" s="290"/>
    </row>
    <row r="28" customFormat="false" ht="14.25" hidden="false" customHeight="false" outlineLevel="0" collapsed="false">
      <c r="C28" s="290"/>
      <c r="L28" s="290"/>
    </row>
    <row r="30" customFormat="false" ht="14.25" hidden="false" customHeight="false" outlineLevel="0" collapsed="false">
      <c r="C30" s="290"/>
      <c r="F30" s="290"/>
      <c r="I30" s="290"/>
      <c r="L30" s="290"/>
      <c r="O30" s="290"/>
      <c r="R30" s="290"/>
    </row>
    <row r="31" customFormat="false" ht="14.25" hidden="false" customHeight="false" outlineLevel="0" collapsed="false">
      <c r="C31" s="290"/>
      <c r="L31" s="290"/>
    </row>
    <row r="33" customFormat="false" ht="14.25" hidden="false" customHeight="false" outlineLevel="0" collapsed="false">
      <c r="C33" s="290"/>
      <c r="F33" s="290"/>
      <c r="I33" s="290"/>
      <c r="L33" s="290"/>
      <c r="O33" s="290"/>
      <c r="R33" s="290"/>
    </row>
    <row r="34" customFormat="false" ht="14.25" hidden="false" customHeight="false" outlineLevel="0" collapsed="false">
      <c r="C34" s="290"/>
      <c r="L34" s="290"/>
    </row>
  </sheetData>
  <mergeCells count="8">
    <mergeCell ref="A1:T1"/>
    <mergeCell ref="C3:K3"/>
    <mergeCell ref="L3:T3"/>
    <mergeCell ref="C4:C5"/>
    <mergeCell ref="L4:L5"/>
    <mergeCell ref="A7:A12"/>
    <mergeCell ref="A13:A18"/>
    <mergeCell ref="A19:A24"/>
  </mergeCells>
  <printOptions headings="false" gridLines="false" gridLinesSet="true" horizontalCentered="true" verticalCentered="false"/>
  <pageMargins left="0.39375" right="0.39375" top="0.909722222222222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8.3671875" defaultRowHeight="14.25" zeroHeight="false" outlineLevelRow="0" outlineLevelCol="0"/>
  <cols>
    <col collapsed="false" customWidth="true" hidden="false" outlineLevel="0" max="1" min="1" style="236" width="7.62"/>
    <col collapsed="false" customWidth="true" hidden="false" outlineLevel="0" max="2" min="2" style="236" width="12.49"/>
    <col collapsed="false" customWidth="true" hidden="false" outlineLevel="0" max="3" min="3" style="236" width="20.62"/>
    <col collapsed="false" customWidth="true" hidden="false" outlineLevel="0" max="4" min="4" style="236" width="18.25"/>
    <col collapsed="false" customWidth="true" hidden="false" outlineLevel="0" max="6" min="5" style="236" width="11.37"/>
    <col collapsed="false" customWidth="false" hidden="false" outlineLevel="0" max="7" min="7" style="236" width="18.37"/>
    <col collapsed="false" customWidth="true" hidden="false" outlineLevel="0" max="9" min="8" style="236" width="11.37"/>
    <col collapsed="false" customWidth="true" hidden="false" outlineLevel="0" max="11" min="10" style="236" width="11.12"/>
    <col collapsed="false" customWidth="true" hidden="false" outlineLevel="0" max="12" min="12" style="236" width="7.99"/>
    <col collapsed="false" customWidth="true" hidden="false" outlineLevel="0" max="15" min="13" style="236" width="9.87"/>
    <col collapsed="false" customWidth="false" hidden="false" outlineLevel="0" max="257" min="16" style="236" width="18.37"/>
  </cols>
  <sheetData>
    <row r="1" s="238" customFormat="true" ht="21.95" hidden="false" customHeight="true" outlineLevel="0" collapsed="false">
      <c r="A1" s="291" t="s">
        <v>166</v>
      </c>
      <c r="B1" s="291"/>
      <c r="C1" s="291"/>
      <c r="D1" s="291"/>
      <c r="E1" s="291"/>
      <c r="F1" s="291"/>
      <c r="G1" s="291"/>
      <c r="H1" s="291"/>
      <c r="I1" s="291"/>
      <c r="J1" s="292"/>
      <c r="K1" s="292"/>
      <c r="L1" s="292"/>
    </row>
    <row r="2" customFormat="false" ht="15" hidden="false" customHeight="false" outlineLevel="0" collapsed="false">
      <c r="B2" s="293"/>
      <c r="C2" s="293"/>
      <c r="D2" s="294"/>
      <c r="E2" s="293"/>
      <c r="F2" s="293"/>
      <c r="G2" s="294"/>
      <c r="I2" s="295" t="s">
        <v>47</v>
      </c>
    </row>
    <row r="3" customFormat="false" ht="18" hidden="false" customHeight="true" outlineLevel="0" collapsed="false">
      <c r="A3" s="296"/>
      <c r="B3" s="297"/>
      <c r="C3" s="298"/>
      <c r="D3" s="299" t="s">
        <v>167</v>
      </c>
      <c r="E3" s="300"/>
      <c r="F3" s="300"/>
      <c r="G3" s="301" t="s">
        <v>168</v>
      </c>
      <c r="H3" s="302"/>
      <c r="I3" s="303"/>
      <c r="J3" s="293"/>
    </row>
    <row r="4" customFormat="false" ht="17.1" hidden="false" customHeight="true" outlineLevel="0" collapsed="false">
      <c r="A4" s="304"/>
      <c r="B4" s="305"/>
      <c r="C4" s="306"/>
      <c r="D4" s="307"/>
      <c r="E4" s="308" t="s">
        <v>30</v>
      </c>
      <c r="F4" s="308" t="s">
        <v>31</v>
      </c>
      <c r="G4" s="308"/>
      <c r="H4" s="308" t="s">
        <v>30</v>
      </c>
      <c r="I4" s="309" t="s">
        <v>31</v>
      </c>
      <c r="J4" s="293"/>
    </row>
    <row r="5" customFormat="false" ht="19.5" hidden="false" customHeight="true" outlineLevel="0" collapsed="false">
      <c r="A5" s="310" t="s">
        <v>169</v>
      </c>
      <c r="B5" s="311" t="s">
        <v>170</v>
      </c>
      <c r="C5" s="311"/>
      <c r="D5" s="312" t="n">
        <v>86756258</v>
      </c>
      <c r="E5" s="313" t="s">
        <v>11</v>
      </c>
      <c r="F5" s="314" t="n">
        <v>-2.57121235849208</v>
      </c>
      <c r="G5" s="312" t="n">
        <v>83375124</v>
      </c>
      <c r="H5" s="313" t="s">
        <v>11</v>
      </c>
      <c r="I5" s="315" t="n">
        <v>-3.89727966367568</v>
      </c>
      <c r="J5" s="293"/>
    </row>
    <row r="6" customFormat="false" ht="19.5" hidden="false" customHeight="true" outlineLevel="0" collapsed="false">
      <c r="A6" s="310"/>
      <c r="B6" s="316" t="s">
        <v>171</v>
      </c>
      <c r="C6" s="317"/>
      <c r="D6" s="318" t="n">
        <v>53112416</v>
      </c>
      <c r="E6" s="319" t="n">
        <v>100</v>
      </c>
      <c r="F6" s="319" t="n">
        <v>-1.55083468805222</v>
      </c>
      <c r="G6" s="318" t="n">
        <v>50341070</v>
      </c>
      <c r="H6" s="319" t="n">
        <v>100</v>
      </c>
      <c r="I6" s="320" t="n">
        <v>-5.21788728270241</v>
      </c>
      <c r="J6" s="293"/>
    </row>
    <row r="7" customFormat="false" ht="19.5" hidden="false" customHeight="true" outlineLevel="0" collapsed="false">
      <c r="A7" s="310"/>
      <c r="B7" s="321" t="s">
        <v>172</v>
      </c>
      <c r="C7" s="321"/>
      <c r="D7" s="318" t="n">
        <v>39325830</v>
      </c>
      <c r="E7" s="319" t="n">
        <v>74.0426306346147</v>
      </c>
      <c r="F7" s="319" t="n">
        <v>-1.03945260483702</v>
      </c>
      <c r="G7" s="318" t="n">
        <v>36652641</v>
      </c>
      <c r="H7" s="319" t="n">
        <v>72.8086252437622</v>
      </c>
      <c r="I7" s="320" t="n">
        <v>-6.79753993749146</v>
      </c>
      <c r="J7" s="293"/>
    </row>
    <row r="8" customFormat="false" ht="19.5" hidden="false" customHeight="true" outlineLevel="0" collapsed="false">
      <c r="A8" s="310"/>
      <c r="B8" s="322" t="s">
        <v>173</v>
      </c>
      <c r="C8" s="322"/>
      <c r="D8" s="312" t="n">
        <v>13786586</v>
      </c>
      <c r="E8" s="314" t="n">
        <v>25.9573693653853</v>
      </c>
      <c r="F8" s="323" t="n">
        <v>-2.98091931277436</v>
      </c>
      <c r="G8" s="324" t="n">
        <v>13688430</v>
      </c>
      <c r="H8" s="314" t="n">
        <v>27.1913767426874</v>
      </c>
      <c r="I8" s="315" t="n">
        <v>-0.711967415283226</v>
      </c>
      <c r="J8" s="293"/>
    </row>
    <row r="9" customFormat="false" ht="19.5" hidden="false" customHeight="true" outlineLevel="0" collapsed="false">
      <c r="A9" s="325" t="s">
        <v>174</v>
      </c>
      <c r="B9" s="326" t="s">
        <v>170</v>
      </c>
      <c r="C9" s="327"/>
      <c r="D9" s="328" t="n">
        <v>68890559</v>
      </c>
      <c r="E9" s="319" t="n">
        <v>100</v>
      </c>
      <c r="F9" s="319" t="n">
        <v>-1.28106305718731</v>
      </c>
      <c r="G9" s="318" t="n">
        <v>65465513</v>
      </c>
      <c r="H9" s="319" t="n">
        <v>100</v>
      </c>
      <c r="I9" s="320" t="n">
        <v>-4.97172043559699</v>
      </c>
      <c r="J9" s="293"/>
    </row>
    <row r="10" customFormat="false" ht="5.25" hidden="false" customHeight="true" outlineLevel="0" collapsed="false">
      <c r="A10" s="325"/>
      <c r="B10" s="326"/>
      <c r="C10" s="327"/>
      <c r="D10" s="328"/>
      <c r="E10" s="319"/>
      <c r="F10" s="319"/>
      <c r="G10" s="318"/>
      <c r="H10" s="319"/>
      <c r="I10" s="320"/>
      <c r="J10" s="293"/>
    </row>
    <row r="11" customFormat="false" ht="19.5" hidden="false" customHeight="true" outlineLevel="0" collapsed="false">
      <c r="A11" s="325"/>
      <c r="B11" s="329" t="s">
        <v>175</v>
      </c>
      <c r="C11" s="329"/>
      <c r="D11" s="328" t="n">
        <v>1450805</v>
      </c>
      <c r="E11" s="319" t="n">
        <v>2.10595620221343</v>
      </c>
      <c r="F11" s="319" t="n">
        <v>21.3246485209951</v>
      </c>
      <c r="G11" s="318" t="n">
        <v>1071716</v>
      </c>
      <c r="H11" s="319" t="n">
        <v>1.63706958196448</v>
      </c>
      <c r="I11" s="320" t="n">
        <v>-26.1295625532032</v>
      </c>
      <c r="J11" s="293"/>
    </row>
    <row r="12" customFormat="false" ht="6" hidden="false" customHeight="true" outlineLevel="0" collapsed="false">
      <c r="A12" s="325"/>
      <c r="B12" s="330"/>
      <c r="C12" s="331"/>
      <c r="D12" s="328"/>
      <c r="E12" s="319"/>
      <c r="F12" s="319"/>
      <c r="G12" s="318"/>
      <c r="H12" s="319"/>
      <c r="I12" s="320"/>
      <c r="J12" s="293"/>
    </row>
    <row r="13" customFormat="false" ht="19.5" hidden="false" customHeight="true" outlineLevel="0" collapsed="false">
      <c r="A13" s="325"/>
      <c r="B13" s="329" t="s">
        <v>176</v>
      </c>
      <c r="C13" s="329"/>
      <c r="D13" s="328" t="n">
        <v>67439753</v>
      </c>
      <c r="E13" s="319" t="n">
        <v>97.8940423462089</v>
      </c>
      <c r="F13" s="319" t="n">
        <v>-1.67518169418453</v>
      </c>
      <c r="G13" s="318" t="n">
        <v>64393798</v>
      </c>
      <c r="H13" s="319" t="n">
        <v>98.3629319455574</v>
      </c>
      <c r="I13" s="320" t="n">
        <v>-4.5165571706646</v>
      </c>
      <c r="J13" s="293"/>
    </row>
    <row r="14" customFormat="false" ht="18" hidden="false" customHeight="true" outlineLevel="0" collapsed="false">
      <c r="A14" s="325"/>
      <c r="B14" s="326"/>
      <c r="C14" s="332" t="s">
        <v>177</v>
      </c>
      <c r="D14" s="328" t="n">
        <v>31312</v>
      </c>
      <c r="E14" s="319" t="n">
        <v>0.045451801312862</v>
      </c>
      <c r="F14" s="319" t="n">
        <v>51.0905230650453</v>
      </c>
      <c r="G14" s="318" t="n">
        <v>71966</v>
      </c>
      <c r="H14" s="319" t="n">
        <v>0.109929635776321</v>
      </c>
      <c r="I14" s="320" t="n">
        <v>129.835206949412</v>
      </c>
      <c r="J14" s="293"/>
    </row>
    <row r="15" customFormat="false" ht="18" hidden="false" customHeight="true" outlineLevel="0" collapsed="false">
      <c r="A15" s="325"/>
      <c r="B15" s="326"/>
      <c r="C15" s="332" t="s">
        <v>178</v>
      </c>
      <c r="D15" s="328" t="n">
        <v>3494185</v>
      </c>
      <c r="E15" s="319" t="n">
        <v>5.07208106701529</v>
      </c>
      <c r="F15" s="319" t="n">
        <v>1.70437494851743</v>
      </c>
      <c r="G15" s="318" t="n">
        <v>3565444</v>
      </c>
      <c r="H15" s="319" t="n">
        <v>5.4462935316798</v>
      </c>
      <c r="I15" s="320" t="n">
        <v>2.03935967900955</v>
      </c>
      <c r="J15" s="333"/>
      <c r="K15" s="334"/>
      <c r="L15" s="334"/>
      <c r="M15" s="334"/>
    </row>
    <row r="16" customFormat="false" ht="18" hidden="false" customHeight="true" outlineLevel="0" collapsed="false">
      <c r="A16" s="325"/>
      <c r="B16" s="326"/>
      <c r="C16" s="332" t="s">
        <v>179</v>
      </c>
      <c r="D16" s="328" t="n">
        <v>2187237</v>
      </c>
      <c r="E16" s="319" t="n">
        <v>3.17494447969278</v>
      </c>
      <c r="F16" s="319" t="n">
        <v>-9.31714126626321</v>
      </c>
      <c r="G16" s="318" t="n">
        <v>2246955</v>
      </c>
      <c r="H16" s="319" t="n">
        <v>3.4322728059887</v>
      </c>
      <c r="I16" s="320" t="n">
        <v>2.73029397362974</v>
      </c>
      <c r="J16" s="293"/>
      <c r="L16" s="335"/>
      <c r="M16" s="336"/>
      <c r="N16" s="336"/>
    </row>
    <row r="17" customFormat="false" ht="18" hidden="false" customHeight="true" outlineLevel="0" collapsed="false">
      <c r="A17" s="325"/>
      <c r="B17" s="326"/>
      <c r="C17" s="332" t="s">
        <v>180</v>
      </c>
      <c r="D17" s="328" t="n">
        <v>17433617</v>
      </c>
      <c r="E17" s="319" t="n">
        <v>25.3062498738035</v>
      </c>
      <c r="F17" s="319" t="n">
        <v>-7.68311132012397</v>
      </c>
      <c r="G17" s="318" t="n">
        <v>17615385</v>
      </c>
      <c r="H17" s="319" t="n">
        <v>26.9078850722517</v>
      </c>
      <c r="I17" s="320" t="n">
        <v>1.04262930635679</v>
      </c>
      <c r="J17" s="293"/>
      <c r="K17" s="51"/>
    </row>
    <row r="18" customFormat="false" ht="18" hidden="false" customHeight="true" outlineLevel="0" collapsed="false">
      <c r="A18" s="325"/>
      <c r="B18" s="326"/>
      <c r="C18" s="332" t="s">
        <v>181</v>
      </c>
      <c r="D18" s="328" t="n">
        <v>7787334</v>
      </c>
      <c r="E18" s="319" t="n">
        <v>11.3039204689862</v>
      </c>
      <c r="F18" s="319" t="n">
        <v>-5.52167946058796</v>
      </c>
      <c r="G18" s="318" t="n">
        <v>7320633</v>
      </c>
      <c r="H18" s="319" t="n">
        <v>11.1824266923563</v>
      </c>
      <c r="I18" s="320" t="n">
        <v>-5.99307799049072</v>
      </c>
      <c r="J18" s="293"/>
    </row>
    <row r="19" customFormat="false" ht="18" hidden="false" customHeight="true" outlineLevel="0" collapsed="false">
      <c r="A19" s="325"/>
      <c r="B19" s="326"/>
      <c r="C19" s="332" t="s">
        <v>182</v>
      </c>
      <c r="D19" s="328" t="n">
        <v>6849941</v>
      </c>
      <c r="E19" s="319" t="n">
        <v>9.94322168295949</v>
      </c>
      <c r="F19" s="319" t="n">
        <v>-3.00831162211146</v>
      </c>
      <c r="G19" s="318" t="n">
        <v>6747036</v>
      </c>
      <c r="H19" s="319" t="n">
        <v>10.3062447551583</v>
      </c>
      <c r="I19" s="320" t="n">
        <v>-1.50227571303169</v>
      </c>
      <c r="J19" s="293"/>
      <c r="L19" s="335"/>
      <c r="M19" s="336"/>
      <c r="N19" s="336"/>
    </row>
    <row r="20" customFormat="false" ht="18" hidden="false" customHeight="true" outlineLevel="0" collapsed="false">
      <c r="A20" s="325"/>
      <c r="B20" s="326"/>
      <c r="C20" s="332" t="s">
        <v>183</v>
      </c>
      <c r="D20" s="328" t="n">
        <v>7456207</v>
      </c>
      <c r="E20" s="319" t="n">
        <v>10.8232638960006</v>
      </c>
      <c r="F20" s="319" t="n">
        <v>3.42098119873739</v>
      </c>
      <c r="G20" s="318" t="n">
        <v>6834249</v>
      </c>
      <c r="H20" s="319" t="n">
        <v>10.4394645162255</v>
      </c>
      <c r="I20" s="320" t="n">
        <v>-8.34147978992536</v>
      </c>
      <c r="J20" s="293"/>
    </row>
    <row r="21" customFormat="false" ht="18" hidden="false" customHeight="true" outlineLevel="0" collapsed="false">
      <c r="A21" s="325"/>
      <c r="B21" s="326"/>
      <c r="C21" s="332" t="s">
        <v>184</v>
      </c>
      <c r="D21" s="328" t="n">
        <v>5217932</v>
      </c>
      <c r="E21" s="319" t="n">
        <v>7.57423379305138</v>
      </c>
      <c r="F21" s="319" t="n">
        <v>2.89333600199558</v>
      </c>
      <c r="G21" s="318" t="n">
        <v>4807181</v>
      </c>
      <c r="H21" s="319" t="n">
        <v>7.34307390213226</v>
      </c>
      <c r="I21" s="320" t="n">
        <v>-7.87191170755004</v>
      </c>
      <c r="J21" s="293"/>
    </row>
    <row r="22" customFormat="false" ht="18" hidden="false" customHeight="true" outlineLevel="0" collapsed="false">
      <c r="A22" s="325"/>
      <c r="B22" s="337"/>
      <c r="C22" s="338" t="s">
        <v>185</v>
      </c>
      <c r="D22" s="339" t="n">
        <v>16981988</v>
      </c>
      <c r="E22" s="340" t="n">
        <v>24.6506752833868</v>
      </c>
      <c r="F22" s="340" t="n">
        <v>4.50289521592768</v>
      </c>
      <c r="G22" s="341" t="n">
        <v>15184949</v>
      </c>
      <c r="H22" s="340" t="n">
        <v>23.1953410339884</v>
      </c>
      <c r="I22" s="342" t="n">
        <v>-10.582029618676</v>
      </c>
      <c r="J22" s="293"/>
      <c r="L22" s="335"/>
      <c r="M22" s="336"/>
      <c r="N22" s="336"/>
    </row>
    <row r="23" customFormat="false" ht="18" hidden="false" customHeight="true" outlineLevel="0" collapsed="false">
      <c r="A23" s="325"/>
      <c r="B23" s="343"/>
      <c r="C23" s="332" t="s">
        <v>186</v>
      </c>
      <c r="D23" s="344" t="n">
        <v>42305689</v>
      </c>
      <c r="E23" s="319" t="n">
        <v>61.4099952360671</v>
      </c>
      <c r="F23" s="345" t="n">
        <v>-4.61762662353408</v>
      </c>
      <c r="G23" s="318" t="n">
        <v>41848393</v>
      </c>
      <c r="H23" s="319" t="n">
        <v>63.9243337175102</v>
      </c>
      <c r="I23" s="320" t="n">
        <v>-1.08093263768852</v>
      </c>
      <c r="J23" s="293"/>
    </row>
    <row r="24" customFormat="false" ht="18" hidden="false" customHeight="true" outlineLevel="0" collapsed="false">
      <c r="A24" s="325"/>
      <c r="B24" s="346"/>
      <c r="C24" s="347" t="s">
        <v>187</v>
      </c>
      <c r="D24" s="348" t="n">
        <v>47436558</v>
      </c>
      <c r="E24" s="323" t="n">
        <v>68.8578503187933</v>
      </c>
      <c r="F24" s="349" t="n">
        <v>-4.19205909436022</v>
      </c>
      <c r="G24" s="312" t="n">
        <v>46407917</v>
      </c>
      <c r="H24" s="314" t="n">
        <v>70.8891061466211</v>
      </c>
      <c r="I24" s="315" t="n">
        <v>-2.16845623580025</v>
      </c>
      <c r="J24" s="293"/>
    </row>
    <row r="25" customFormat="false" ht="6.75" hidden="false" customHeight="true" outlineLevel="0" collapsed="false">
      <c r="A25" s="325"/>
      <c r="B25" s="326"/>
      <c r="C25" s="350"/>
      <c r="D25" s="344"/>
      <c r="E25" s="351"/>
      <c r="F25" s="352"/>
      <c r="G25" s="318"/>
      <c r="H25" s="319"/>
      <c r="I25" s="320"/>
      <c r="J25" s="293"/>
    </row>
    <row r="26" customFormat="false" ht="19.5" hidden="false" customHeight="true" outlineLevel="0" collapsed="false">
      <c r="A26" s="325"/>
      <c r="B26" s="316" t="s">
        <v>171</v>
      </c>
      <c r="C26" s="294"/>
      <c r="D26" s="318" t="n">
        <v>42272415</v>
      </c>
      <c r="E26" s="319" t="n">
        <v>100</v>
      </c>
      <c r="F26" s="319" t="n">
        <v>0.824976433180225</v>
      </c>
      <c r="G26" s="318" t="n">
        <v>39296048</v>
      </c>
      <c r="H26" s="319" t="n">
        <v>100</v>
      </c>
      <c r="I26" s="320" t="n">
        <v>-7.04092018400179</v>
      </c>
      <c r="J26" s="293"/>
    </row>
    <row r="27" customFormat="false" ht="5.25" hidden="false" customHeight="true" outlineLevel="0" collapsed="false">
      <c r="A27" s="325"/>
      <c r="B27" s="294"/>
      <c r="C27" s="294"/>
      <c r="D27" s="318"/>
      <c r="E27" s="319"/>
      <c r="F27" s="319"/>
      <c r="G27" s="318"/>
      <c r="H27" s="319"/>
      <c r="I27" s="320"/>
      <c r="J27" s="293"/>
    </row>
    <row r="28" customFormat="false" ht="19.5" hidden="false" customHeight="true" outlineLevel="0" collapsed="false">
      <c r="A28" s="325"/>
      <c r="B28" s="329" t="s">
        <v>175</v>
      </c>
      <c r="C28" s="329"/>
      <c r="D28" s="318" t="n">
        <v>642964</v>
      </c>
      <c r="E28" s="319" t="n">
        <v>1.521001343311</v>
      </c>
      <c r="F28" s="319" t="n">
        <v>14.585624134545</v>
      </c>
      <c r="G28" s="318" t="n">
        <v>573217</v>
      </c>
      <c r="H28" s="319" t="n">
        <v>1.45871411802021</v>
      </c>
      <c r="I28" s="320" t="n">
        <v>-10.8477301995135</v>
      </c>
      <c r="J28" s="293"/>
    </row>
    <row r="29" customFormat="false" ht="5.25" hidden="false" customHeight="true" outlineLevel="0" collapsed="false">
      <c r="A29" s="325"/>
      <c r="B29" s="330"/>
      <c r="C29" s="331"/>
      <c r="D29" s="318"/>
      <c r="E29" s="319"/>
      <c r="F29" s="319"/>
      <c r="G29" s="318"/>
      <c r="H29" s="319"/>
      <c r="I29" s="320"/>
      <c r="J29" s="293"/>
    </row>
    <row r="30" customFormat="false" ht="19.5" hidden="false" customHeight="true" outlineLevel="0" collapsed="false">
      <c r="A30" s="325"/>
      <c r="B30" s="329" t="s">
        <v>176</v>
      </c>
      <c r="C30" s="329"/>
      <c r="D30" s="318" t="n">
        <v>41629451</v>
      </c>
      <c r="E30" s="319" t="n">
        <v>98.478998656689</v>
      </c>
      <c r="F30" s="319" t="n">
        <v>0.638311075888993</v>
      </c>
      <c r="G30" s="318" t="n">
        <v>38722831</v>
      </c>
      <c r="H30" s="319" t="n">
        <v>98.5412858819798</v>
      </c>
      <c r="I30" s="320" t="n">
        <v>-6.98212426582326</v>
      </c>
      <c r="J30" s="293"/>
    </row>
    <row r="31" customFormat="false" ht="17.25" hidden="false" customHeight="true" outlineLevel="0" collapsed="false">
      <c r="A31" s="325"/>
      <c r="B31" s="326"/>
      <c r="C31" s="332" t="s">
        <v>177</v>
      </c>
      <c r="D31" s="318" t="n">
        <v>9975</v>
      </c>
      <c r="E31" s="319" t="n">
        <v>0.0235969485064906</v>
      </c>
      <c r="F31" s="319" t="n">
        <v>54.9394221808015</v>
      </c>
      <c r="G31" s="318" t="n">
        <v>13801</v>
      </c>
      <c r="H31" s="319" t="n">
        <v>0.035120580064438</v>
      </c>
      <c r="I31" s="320" t="n">
        <v>38.3558897243108</v>
      </c>
      <c r="J31" s="293"/>
    </row>
    <row r="32" customFormat="false" ht="17.25" hidden="false" customHeight="true" outlineLevel="0" collapsed="false">
      <c r="A32" s="325"/>
      <c r="B32" s="326"/>
      <c r="C32" s="332" t="s">
        <v>178</v>
      </c>
      <c r="D32" s="318" t="n">
        <v>985487</v>
      </c>
      <c r="E32" s="319" t="n">
        <v>2.33127679125974</v>
      </c>
      <c r="F32" s="319" t="n">
        <v>-3.90292848840384</v>
      </c>
      <c r="G32" s="318" t="n">
        <v>1094856</v>
      </c>
      <c r="H32" s="319" t="n">
        <v>2.78617330679156</v>
      </c>
      <c r="I32" s="320" t="n">
        <v>11.0979647625996</v>
      </c>
      <c r="J32" s="333"/>
      <c r="K32" s="334"/>
      <c r="L32" s="334"/>
      <c r="M32" s="334"/>
    </row>
    <row r="33" customFormat="false" ht="17.25" hidden="false" customHeight="true" outlineLevel="0" collapsed="false">
      <c r="A33" s="325"/>
      <c r="B33" s="326"/>
      <c r="C33" s="332" t="s">
        <v>179</v>
      </c>
      <c r="D33" s="318" t="n">
        <v>787313</v>
      </c>
      <c r="E33" s="319" t="n">
        <v>1.8624746184953</v>
      </c>
      <c r="F33" s="319" t="n">
        <v>2.95831911190273</v>
      </c>
      <c r="G33" s="318" t="n">
        <v>749442</v>
      </c>
      <c r="H33" s="319" t="n">
        <v>1.90716888375136</v>
      </c>
      <c r="I33" s="320" t="n">
        <v>-4.81015809468407</v>
      </c>
      <c r="J33" s="293"/>
      <c r="L33" s="335"/>
      <c r="M33" s="336"/>
      <c r="N33" s="336"/>
    </row>
    <row r="34" customFormat="false" ht="17.25" hidden="false" customHeight="true" outlineLevel="0" collapsed="false">
      <c r="A34" s="325"/>
      <c r="B34" s="326"/>
      <c r="C34" s="332" t="s">
        <v>180</v>
      </c>
      <c r="D34" s="318" t="n">
        <v>7481973</v>
      </c>
      <c r="E34" s="319" t="n">
        <v>17.699421715083</v>
      </c>
      <c r="F34" s="319" t="n">
        <v>-7.7806334687253</v>
      </c>
      <c r="G34" s="318" t="n">
        <v>7368671</v>
      </c>
      <c r="H34" s="319" t="n">
        <v>18.7516846477793</v>
      </c>
      <c r="I34" s="320" t="n">
        <v>-1.51433318457578</v>
      </c>
      <c r="J34" s="293"/>
      <c r="K34" s="51"/>
    </row>
    <row r="35" customFormat="false" ht="17.25" hidden="false" customHeight="true" outlineLevel="0" collapsed="false">
      <c r="A35" s="325"/>
      <c r="B35" s="326"/>
      <c r="C35" s="332" t="s">
        <v>181</v>
      </c>
      <c r="D35" s="318" t="n">
        <v>4345325</v>
      </c>
      <c r="E35" s="319" t="n">
        <v>10.279339375335</v>
      </c>
      <c r="F35" s="319" t="n">
        <v>-5.45181297004015</v>
      </c>
      <c r="G35" s="318" t="n">
        <v>4122943</v>
      </c>
      <c r="H35" s="319" t="n">
        <v>10.4920041832196</v>
      </c>
      <c r="I35" s="320" t="n">
        <v>-5.11772997416765</v>
      </c>
      <c r="J35" s="293"/>
    </row>
    <row r="36" customFormat="false" ht="17.25" hidden="false" customHeight="true" outlineLevel="0" collapsed="false">
      <c r="A36" s="325"/>
      <c r="B36" s="326"/>
      <c r="C36" s="332" t="s">
        <v>182</v>
      </c>
      <c r="D36" s="318" t="n">
        <v>3964732</v>
      </c>
      <c r="E36" s="319" t="n">
        <v>9.37900519759754</v>
      </c>
      <c r="F36" s="319" t="n">
        <v>-1.86882601193939</v>
      </c>
      <c r="G36" s="318" t="n">
        <v>3928936</v>
      </c>
      <c r="H36" s="319" t="n">
        <v>9.99829804768154</v>
      </c>
      <c r="I36" s="320" t="n">
        <v>-0.902860521215558</v>
      </c>
      <c r="J36" s="293"/>
      <c r="L36" s="335"/>
      <c r="M36" s="336"/>
      <c r="N36" s="336"/>
    </row>
    <row r="37" customFormat="false" ht="17.25" hidden="false" customHeight="true" outlineLevel="0" collapsed="false">
      <c r="A37" s="325"/>
      <c r="B37" s="326"/>
      <c r="C37" s="332" t="s">
        <v>183</v>
      </c>
      <c r="D37" s="318" t="n">
        <v>5264436</v>
      </c>
      <c r="E37" s="319" t="n">
        <v>12.4535965120517</v>
      </c>
      <c r="F37" s="319" t="n">
        <v>5.67774089980036</v>
      </c>
      <c r="G37" s="318" t="n">
        <v>4592669</v>
      </c>
      <c r="H37" s="319" t="n">
        <v>11.6873559397118</v>
      </c>
      <c r="I37" s="320" t="n">
        <v>-12.760474246434</v>
      </c>
      <c r="J37" s="293"/>
    </row>
    <row r="38" customFormat="false" ht="17.25" hidden="false" customHeight="true" outlineLevel="0" collapsed="false">
      <c r="A38" s="325"/>
      <c r="B38" s="326"/>
      <c r="C38" s="332" t="s">
        <v>184</v>
      </c>
      <c r="D38" s="318" t="n">
        <v>3791884</v>
      </c>
      <c r="E38" s="319" t="n">
        <v>8.97011443514642</v>
      </c>
      <c r="F38" s="319" t="n">
        <v>-0.0462879978068571</v>
      </c>
      <c r="G38" s="318" t="n">
        <v>3560931</v>
      </c>
      <c r="H38" s="319" t="n">
        <v>9.0618043829751</v>
      </c>
      <c r="I38" s="320" t="n">
        <v>-6.09071901988563</v>
      </c>
      <c r="J38" s="293"/>
    </row>
    <row r="39" customFormat="false" ht="17.25" hidden="false" customHeight="true" outlineLevel="0" collapsed="false">
      <c r="A39" s="325"/>
      <c r="B39" s="337"/>
      <c r="C39" s="338" t="s">
        <v>185</v>
      </c>
      <c r="D39" s="341" t="n">
        <v>14998326</v>
      </c>
      <c r="E39" s="340" t="n">
        <v>35.4801730632139</v>
      </c>
      <c r="F39" s="340" t="n">
        <v>6.79388139472141</v>
      </c>
      <c r="G39" s="341" t="n">
        <v>13290582</v>
      </c>
      <c r="H39" s="340" t="n">
        <v>33.821675910005</v>
      </c>
      <c r="I39" s="342" t="n">
        <v>-11.3862307033465</v>
      </c>
      <c r="J39" s="293"/>
      <c r="L39" s="335"/>
      <c r="M39" s="336"/>
      <c r="N39" s="336"/>
    </row>
    <row r="40" customFormat="false" ht="17.25" hidden="false" customHeight="true" outlineLevel="0" collapsed="false">
      <c r="A40" s="325"/>
      <c r="B40" s="326"/>
      <c r="C40" s="332" t="s">
        <v>186</v>
      </c>
      <c r="D40" s="352" t="n">
        <v>20737436</v>
      </c>
      <c r="E40" s="353" t="n">
        <v>49.0566626013678</v>
      </c>
      <c r="F40" s="345" t="n">
        <v>-3.00746766461279</v>
      </c>
      <c r="G40" s="318" t="n">
        <v>20143740</v>
      </c>
      <c r="H40" s="319" t="n">
        <v>51.2614907229348</v>
      </c>
      <c r="I40" s="320" t="n">
        <v>-2.86291902239023</v>
      </c>
      <c r="J40" s="293"/>
    </row>
    <row r="41" customFormat="false" ht="17.25" hidden="false" customHeight="true" outlineLevel="0" collapsed="false">
      <c r="A41" s="325"/>
      <c r="B41" s="354"/>
      <c r="C41" s="355" t="s">
        <v>187</v>
      </c>
      <c r="D41" s="356" t="n">
        <v>24429611</v>
      </c>
      <c r="E41" s="357" t="n">
        <v>57.7909045414131</v>
      </c>
      <c r="F41" s="358" t="n">
        <v>-2.9412488024893</v>
      </c>
      <c r="G41" s="359" t="n">
        <v>23304800</v>
      </c>
      <c r="H41" s="360" t="n">
        <v>59.3057093171303</v>
      </c>
      <c r="I41" s="361" t="n">
        <v>-4.60429353541487</v>
      </c>
      <c r="J41" s="293"/>
    </row>
    <row r="42" s="362" customFormat="true" ht="16.5" hidden="false" customHeight="true" outlineLevel="0" collapsed="false">
      <c r="B42" s="363" t="s">
        <v>188</v>
      </c>
      <c r="D42" s="364"/>
      <c r="E42" s="365"/>
      <c r="F42" s="365"/>
      <c r="G42" s="364"/>
      <c r="H42" s="365"/>
      <c r="I42" s="365"/>
    </row>
    <row r="43" s="362" customFormat="true" ht="16.5" hidden="false" customHeight="true" outlineLevel="0" collapsed="false">
      <c r="B43" s="363" t="s">
        <v>189</v>
      </c>
      <c r="D43" s="366"/>
    </row>
  </sheetData>
  <mergeCells count="9">
    <mergeCell ref="A1:I1"/>
    <mergeCell ref="A5:A8"/>
    <mergeCell ref="B7:C7"/>
    <mergeCell ref="B8:C8"/>
    <mergeCell ref="A9:A41"/>
    <mergeCell ref="B11:C11"/>
    <mergeCell ref="B13:C13"/>
    <mergeCell ref="B28:C28"/>
    <mergeCell ref="B30:C30"/>
  </mergeCells>
  <printOptions headings="false" gridLines="false" gridLinesSet="true" horizontalCentered="true" verticalCentered="false"/>
  <pageMargins left="0.39375" right="0.39375" top="0.590277777777778" bottom="0.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3.3671875" defaultRowHeight="14.25" zeroHeight="false" outlineLevelRow="0" outlineLevelCol="0"/>
  <cols>
    <col collapsed="false" customWidth="true" hidden="false" outlineLevel="0" max="1" min="1" style="367" width="4.12"/>
    <col collapsed="false" customWidth="true" hidden="false" outlineLevel="0" max="2" min="2" style="367" width="31.12"/>
    <col collapsed="false" customWidth="true" hidden="false" outlineLevel="0" max="3" min="3" style="367" width="3.24"/>
    <col collapsed="false" customWidth="true" hidden="false" outlineLevel="0" max="4" min="4" style="236" width="12.12"/>
    <col collapsed="false" customWidth="true" hidden="false" outlineLevel="0" max="5" min="5" style="236" width="7.24"/>
    <col collapsed="false" customWidth="true" hidden="false" outlineLevel="0" max="6" min="6" style="236" width="8.75"/>
    <col collapsed="false" customWidth="true" hidden="false" outlineLevel="0" max="7" min="7" style="236" width="12.12"/>
    <col collapsed="false" customWidth="true" hidden="false" outlineLevel="0" max="8" min="8" style="236" width="7.24"/>
    <col collapsed="false" customWidth="true" hidden="false" outlineLevel="0" max="9" min="9" style="236" width="8.75"/>
    <col collapsed="false" customWidth="true" hidden="false" outlineLevel="0" max="10" min="10" style="236" width="12.12"/>
    <col collapsed="false" customWidth="true" hidden="false" outlineLevel="0" max="11" min="11" style="236" width="7.24"/>
    <col collapsed="false" customWidth="true" hidden="false" outlineLevel="0" max="12" min="12" style="236" width="8.75"/>
    <col collapsed="false" customWidth="true" hidden="false" outlineLevel="0" max="13" min="13" style="236" width="12.12"/>
    <col collapsed="false" customWidth="true" hidden="false" outlineLevel="0" max="14" min="14" style="236" width="7.24"/>
    <col collapsed="false" customWidth="true" hidden="false" outlineLevel="0" max="15" min="15" style="236" width="8.75"/>
    <col collapsed="false" customWidth="true" hidden="false" outlineLevel="0" max="16" min="16" style="236" width="12.12"/>
    <col collapsed="false" customWidth="true" hidden="false" outlineLevel="0" max="17" min="17" style="236" width="7.24"/>
    <col collapsed="false" customWidth="true" hidden="false" outlineLevel="0" max="18" min="18" style="236" width="8.75"/>
    <col collapsed="false" customWidth="true" hidden="false" outlineLevel="0" max="19" min="19" style="236" width="9.25"/>
    <col collapsed="false" customWidth="true" hidden="false" outlineLevel="0" max="20" min="20" style="236" width="12.12"/>
    <col collapsed="false" customWidth="false" hidden="false" outlineLevel="0" max="257" min="21" style="236" width="13.36"/>
  </cols>
  <sheetData>
    <row r="1" s="370" customFormat="true" ht="32.25" hidden="false" customHeight="true" outlineLevel="0" collapsed="false">
      <c r="A1" s="368"/>
      <c r="B1" s="369" t="s">
        <v>190</v>
      </c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</row>
    <row r="2" customFormat="false" ht="18.95" hidden="false" customHeight="true" outlineLevel="0" collapsed="false">
      <c r="B2" s="371"/>
      <c r="C2" s="371"/>
      <c r="D2" s="372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4"/>
      <c r="T2" s="373" t="s">
        <v>191</v>
      </c>
    </row>
    <row r="3" s="238" customFormat="true" ht="33.75" hidden="false" customHeight="true" outlineLevel="0" collapsed="false">
      <c r="A3" s="374"/>
      <c r="B3" s="375"/>
      <c r="C3" s="376"/>
      <c r="D3" s="377" t="s">
        <v>192</v>
      </c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  <c r="P3" s="377"/>
      <c r="Q3" s="377"/>
      <c r="R3" s="377"/>
      <c r="S3" s="377"/>
      <c r="T3" s="377"/>
    </row>
    <row r="4" customFormat="false" ht="20.25" hidden="false" customHeight="true" outlineLevel="0" collapsed="false">
      <c r="A4" s="378"/>
      <c r="B4" s="379"/>
      <c r="C4" s="380"/>
      <c r="D4" s="268" t="s">
        <v>193</v>
      </c>
      <c r="E4" s="293"/>
      <c r="F4" s="293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81" t="s">
        <v>194</v>
      </c>
    </row>
    <row r="5" s="238" customFormat="true" ht="20.25" hidden="false" customHeight="true" outlineLevel="0" collapsed="false">
      <c r="A5" s="378"/>
      <c r="B5" s="379"/>
      <c r="C5" s="380"/>
      <c r="D5" s="268"/>
      <c r="E5" s="382"/>
      <c r="F5" s="382"/>
      <c r="G5" s="268" t="s">
        <v>195</v>
      </c>
      <c r="H5" s="382"/>
      <c r="I5" s="382"/>
      <c r="J5" s="247"/>
      <c r="K5" s="247"/>
      <c r="L5" s="247"/>
      <c r="M5" s="247"/>
      <c r="N5" s="247"/>
      <c r="O5" s="247"/>
      <c r="P5" s="268" t="s">
        <v>196</v>
      </c>
      <c r="Q5" s="382"/>
      <c r="R5" s="382"/>
      <c r="S5" s="382"/>
      <c r="T5" s="383" t="s">
        <v>197</v>
      </c>
    </row>
    <row r="6" s="238" customFormat="true" ht="20.25" hidden="false" customHeight="true" outlineLevel="0" collapsed="false">
      <c r="A6" s="384"/>
      <c r="B6" s="379"/>
      <c r="C6" s="380"/>
      <c r="D6" s="385"/>
      <c r="E6" s="247"/>
      <c r="F6" s="247"/>
      <c r="G6" s="268"/>
      <c r="H6" s="247"/>
      <c r="I6" s="247"/>
      <c r="J6" s="268" t="s">
        <v>198</v>
      </c>
      <c r="K6" s="247"/>
      <c r="L6" s="247"/>
      <c r="M6" s="268" t="s">
        <v>199</v>
      </c>
      <c r="N6" s="247"/>
      <c r="O6" s="247"/>
      <c r="P6" s="268"/>
      <c r="Q6" s="247"/>
      <c r="R6" s="247"/>
      <c r="S6" s="386" t="s">
        <v>200</v>
      </c>
      <c r="T6" s="387" t="s">
        <v>201</v>
      </c>
    </row>
    <row r="7" s="394" customFormat="true" ht="18.95" hidden="false" customHeight="true" outlineLevel="0" collapsed="false">
      <c r="A7" s="388"/>
      <c r="B7" s="389"/>
      <c r="C7" s="390"/>
      <c r="D7" s="391"/>
      <c r="E7" s="256" t="s">
        <v>30</v>
      </c>
      <c r="F7" s="256" t="s">
        <v>31</v>
      </c>
      <c r="G7" s="391"/>
      <c r="H7" s="256" t="s">
        <v>30</v>
      </c>
      <c r="I7" s="256" t="s">
        <v>31</v>
      </c>
      <c r="J7" s="257"/>
      <c r="K7" s="256" t="s">
        <v>30</v>
      </c>
      <c r="L7" s="256" t="s">
        <v>31</v>
      </c>
      <c r="M7" s="257"/>
      <c r="N7" s="256" t="s">
        <v>30</v>
      </c>
      <c r="O7" s="256" t="s">
        <v>31</v>
      </c>
      <c r="P7" s="257"/>
      <c r="Q7" s="256" t="s">
        <v>30</v>
      </c>
      <c r="R7" s="256" t="s">
        <v>31</v>
      </c>
      <c r="S7" s="392" t="s">
        <v>202</v>
      </c>
      <c r="T7" s="393" t="s">
        <v>203</v>
      </c>
    </row>
    <row r="8" customFormat="false" ht="18.75" hidden="false" customHeight="true" outlineLevel="0" collapsed="false">
      <c r="A8" s="395"/>
      <c r="B8" s="396" t="s">
        <v>54</v>
      </c>
      <c r="C8" s="397"/>
      <c r="D8" s="265" t="n">
        <v>3190910</v>
      </c>
      <c r="E8" s="264" t="n">
        <v>100</v>
      </c>
      <c r="F8" s="264" t="n">
        <v>3.66286883629543</v>
      </c>
      <c r="G8" s="265" t="n">
        <v>2860267</v>
      </c>
      <c r="H8" s="264" t="n">
        <v>100</v>
      </c>
      <c r="I8" s="264" t="n">
        <v>3.99110413700529</v>
      </c>
      <c r="J8" s="265" t="n">
        <v>2731439</v>
      </c>
      <c r="K8" s="264" t="n">
        <v>100</v>
      </c>
      <c r="L8" s="264" t="n">
        <v>4.69940843417321</v>
      </c>
      <c r="M8" s="265" t="n">
        <v>128828</v>
      </c>
      <c r="N8" s="264" t="n">
        <v>100</v>
      </c>
      <c r="O8" s="264" t="n">
        <v>-9.05381460329114</v>
      </c>
      <c r="P8" s="265" t="n">
        <v>330643</v>
      </c>
      <c r="Q8" s="264" t="n">
        <v>100</v>
      </c>
      <c r="R8" s="264" t="n">
        <v>0.907623241747004</v>
      </c>
      <c r="S8" s="265" t="n">
        <v>221010</v>
      </c>
      <c r="T8" s="398" t="n">
        <v>2625617</v>
      </c>
    </row>
    <row r="9" customFormat="false" ht="9" hidden="false" customHeight="true" outlineLevel="0" collapsed="false">
      <c r="A9" s="395"/>
      <c r="B9" s="396"/>
      <c r="C9" s="397"/>
      <c r="D9" s="265"/>
      <c r="E9" s="264"/>
      <c r="F9" s="264"/>
      <c r="G9" s="265"/>
      <c r="H9" s="264"/>
      <c r="I9" s="264"/>
      <c r="J9" s="265"/>
      <c r="K9" s="264"/>
      <c r="L9" s="264"/>
      <c r="M9" s="265"/>
      <c r="N9" s="264"/>
      <c r="O9" s="264"/>
      <c r="P9" s="265"/>
      <c r="Q9" s="264"/>
      <c r="R9" s="264"/>
      <c r="S9" s="265"/>
      <c r="T9" s="398"/>
    </row>
    <row r="10" customFormat="false" ht="21" hidden="false" customHeight="true" outlineLevel="0" collapsed="false">
      <c r="A10" s="399" t="s">
        <v>55</v>
      </c>
      <c r="B10" s="396" t="s">
        <v>56</v>
      </c>
      <c r="C10" s="397"/>
      <c r="D10" s="265" t="n">
        <v>1576232</v>
      </c>
      <c r="E10" s="264" t="n">
        <v>49.3975699722023</v>
      </c>
      <c r="F10" s="264" t="n">
        <v>0.296263114224189</v>
      </c>
      <c r="G10" s="265" t="n">
        <v>1483986</v>
      </c>
      <c r="H10" s="264" t="n">
        <v>51.8827787755479</v>
      </c>
      <c r="I10" s="264" t="n">
        <v>1.63403594344875</v>
      </c>
      <c r="J10" s="265" t="n">
        <v>1403990</v>
      </c>
      <c r="K10" s="264" t="n">
        <v>51.401111282368</v>
      </c>
      <c r="L10" s="264" t="n">
        <v>2.46957821498768</v>
      </c>
      <c r="M10" s="265" t="n">
        <v>79995</v>
      </c>
      <c r="N10" s="264" t="n">
        <v>62.0944204676002</v>
      </c>
      <c r="O10" s="264" t="n">
        <v>-11.090981839198</v>
      </c>
      <c r="P10" s="265" t="n">
        <v>92247</v>
      </c>
      <c r="Q10" s="264" t="n">
        <v>27.8992750489198</v>
      </c>
      <c r="R10" s="264" t="n">
        <v>-17.2301480484522</v>
      </c>
      <c r="S10" s="265" t="n">
        <v>68403</v>
      </c>
      <c r="T10" s="398" t="n">
        <v>628513</v>
      </c>
    </row>
    <row r="11" customFormat="false" ht="9.75" hidden="false" customHeight="true" outlineLevel="0" collapsed="false">
      <c r="A11" s="399"/>
      <c r="B11" s="396"/>
      <c r="C11" s="397"/>
      <c r="D11" s="265"/>
      <c r="E11" s="264"/>
      <c r="F11" s="264"/>
      <c r="G11" s="265"/>
      <c r="H11" s="264"/>
      <c r="I11" s="264"/>
      <c r="J11" s="265"/>
      <c r="K11" s="264"/>
      <c r="L11" s="264"/>
      <c r="M11" s="265"/>
      <c r="N11" s="264"/>
      <c r="O11" s="264"/>
      <c r="P11" s="265"/>
      <c r="Q11" s="264"/>
      <c r="R11" s="264"/>
      <c r="S11" s="265"/>
      <c r="T11" s="398"/>
    </row>
    <row r="12" customFormat="false" ht="18.75" hidden="false" customHeight="true" outlineLevel="0" collapsed="false">
      <c r="A12" s="395" t="s">
        <v>57</v>
      </c>
      <c r="B12" s="396" t="s">
        <v>58</v>
      </c>
      <c r="C12" s="397"/>
      <c r="D12" s="265" t="n">
        <v>204982</v>
      </c>
      <c r="E12" s="264" t="n">
        <v>6.42393549175627</v>
      </c>
      <c r="F12" s="264" t="n">
        <v>-2.51996138500388</v>
      </c>
      <c r="G12" s="265" t="n">
        <v>199377</v>
      </c>
      <c r="H12" s="264" t="n">
        <v>6.97057302692371</v>
      </c>
      <c r="I12" s="264" t="n">
        <v>-0.121230944950128</v>
      </c>
      <c r="J12" s="265" t="n">
        <v>192515</v>
      </c>
      <c r="K12" s="264" t="n">
        <v>7.04811639578991</v>
      </c>
      <c r="L12" s="264" t="n">
        <v>0.844407893013724</v>
      </c>
      <c r="M12" s="265" t="n">
        <v>6862</v>
      </c>
      <c r="N12" s="264" t="n">
        <v>5.3264818207222</v>
      </c>
      <c r="O12" s="264" t="n">
        <v>-21.2712253327214</v>
      </c>
      <c r="P12" s="265" t="n">
        <v>5605</v>
      </c>
      <c r="Q12" s="264" t="n">
        <v>1.69518181240794</v>
      </c>
      <c r="R12" s="264" t="n">
        <v>-47.430125679985</v>
      </c>
      <c r="S12" s="265" t="n">
        <v>4633</v>
      </c>
      <c r="T12" s="398" t="n">
        <v>17248</v>
      </c>
    </row>
    <row r="13" customFormat="false" ht="18.75" hidden="false" customHeight="true" outlineLevel="0" collapsed="false">
      <c r="A13" s="395" t="s">
        <v>59</v>
      </c>
      <c r="B13" s="396" t="s">
        <v>60</v>
      </c>
      <c r="C13" s="397"/>
      <c r="D13" s="265" t="n">
        <v>575518</v>
      </c>
      <c r="E13" s="264" t="n">
        <v>18.0361714996662</v>
      </c>
      <c r="F13" s="264" t="n">
        <v>3.69805799702338</v>
      </c>
      <c r="G13" s="265" t="n">
        <v>545392</v>
      </c>
      <c r="H13" s="264" t="n">
        <v>19.067870237289</v>
      </c>
      <c r="I13" s="264" t="n">
        <v>3.61872916053159</v>
      </c>
      <c r="J13" s="265" t="n">
        <v>509678</v>
      </c>
      <c r="K13" s="264" t="n">
        <v>18.6596881716927</v>
      </c>
      <c r="L13" s="264" t="n">
        <v>3.69425455729167</v>
      </c>
      <c r="M13" s="265" t="n">
        <v>35714</v>
      </c>
      <c r="N13" s="264" t="n">
        <v>27.722234296892</v>
      </c>
      <c r="O13" s="264" t="n">
        <v>2.55276381909549</v>
      </c>
      <c r="P13" s="265" t="n">
        <v>30126</v>
      </c>
      <c r="Q13" s="264" t="n">
        <v>9.11133760581655</v>
      </c>
      <c r="R13" s="264" t="n">
        <v>5.15550280987121</v>
      </c>
      <c r="S13" s="265" t="n">
        <v>24109</v>
      </c>
      <c r="T13" s="398" t="n">
        <v>177745</v>
      </c>
    </row>
    <row r="14" customFormat="false" ht="18.75" hidden="false" customHeight="true" outlineLevel="0" collapsed="false">
      <c r="A14" s="400" t="s">
        <v>61</v>
      </c>
      <c r="B14" s="396" t="s">
        <v>62</v>
      </c>
      <c r="C14" s="397"/>
      <c r="D14" s="265" t="n">
        <v>48390</v>
      </c>
      <c r="E14" s="264" t="n">
        <v>1.51649529444579</v>
      </c>
      <c r="F14" s="264" t="n">
        <v>5.47769034592498</v>
      </c>
      <c r="G14" s="265" t="n">
        <v>46063</v>
      </c>
      <c r="H14" s="264" t="n">
        <v>1.61044405994266</v>
      </c>
      <c r="I14" s="264" t="n">
        <v>4.69339515432519</v>
      </c>
      <c r="J14" s="265" t="n">
        <v>40404</v>
      </c>
      <c r="K14" s="264" t="n">
        <v>1.47922029377189</v>
      </c>
      <c r="L14" s="264" t="n">
        <v>5.6672856134111</v>
      </c>
      <c r="M14" s="265" t="n">
        <v>5659</v>
      </c>
      <c r="N14" s="264" t="n">
        <v>4.39267861024001</v>
      </c>
      <c r="O14" s="264" t="n">
        <v>-1.78757375911141</v>
      </c>
      <c r="P14" s="265" t="n">
        <v>2327</v>
      </c>
      <c r="Q14" s="264" t="n">
        <v>0.70378021007552</v>
      </c>
      <c r="R14" s="264" t="n">
        <v>23.8424693986163</v>
      </c>
      <c r="S14" s="265" t="n">
        <v>1579</v>
      </c>
      <c r="T14" s="398" t="n">
        <v>29429</v>
      </c>
    </row>
    <row r="15" customFormat="false" ht="18.75" hidden="false" customHeight="true" outlineLevel="0" collapsed="false">
      <c r="A15" s="395" t="s">
        <v>63</v>
      </c>
      <c r="B15" s="396" t="s">
        <v>64</v>
      </c>
      <c r="C15" s="397"/>
      <c r="D15" s="265" t="n">
        <v>25860</v>
      </c>
      <c r="E15" s="264" t="n">
        <v>0.810427119536433</v>
      </c>
      <c r="F15" s="264" t="n">
        <v>11.216239463272</v>
      </c>
      <c r="G15" s="265" t="n">
        <v>24529</v>
      </c>
      <c r="H15" s="264" t="n">
        <v>0.857577282120865</v>
      </c>
      <c r="I15" s="264" t="n">
        <v>9.71507805161693</v>
      </c>
      <c r="J15" s="265" t="n">
        <v>24094</v>
      </c>
      <c r="K15" s="264" t="n">
        <v>0.882099142613106</v>
      </c>
      <c r="L15" s="264" t="n">
        <v>13.2715904282826</v>
      </c>
      <c r="M15" s="265" t="n">
        <v>434</v>
      </c>
      <c r="N15" s="264" t="n">
        <v>0.336883286242121</v>
      </c>
      <c r="O15" s="264" t="n">
        <v>-60.036832412523</v>
      </c>
      <c r="P15" s="265" t="n">
        <v>1331</v>
      </c>
      <c r="Q15" s="264" t="n">
        <v>0.402548972759139</v>
      </c>
      <c r="R15" s="264" t="n">
        <v>48.7150837988827</v>
      </c>
      <c r="S15" s="265" t="n">
        <v>1138</v>
      </c>
      <c r="T15" s="398" t="n">
        <v>26941</v>
      </c>
    </row>
    <row r="16" customFormat="false" ht="18.75" hidden="false" customHeight="true" outlineLevel="0" collapsed="false">
      <c r="A16" s="395" t="s">
        <v>65</v>
      </c>
      <c r="B16" s="396" t="s">
        <v>66</v>
      </c>
      <c r="C16" s="397"/>
      <c r="D16" s="265" t="n">
        <v>52899</v>
      </c>
      <c r="E16" s="264" t="n">
        <v>1.65780294649489</v>
      </c>
      <c r="F16" s="264" t="n">
        <v>-18.0749574105622</v>
      </c>
      <c r="G16" s="265" t="n">
        <v>49286</v>
      </c>
      <c r="H16" s="264" t="n">
        <v>1.72312584804146</v>
      </c>
      <c r="I16" s="264" t="n">
        <v>-21.8662312338496</v>
      </c>
      <c r="J16" s="265" t="n">
        <v>45662</v>
      </c>
      <c r="K16" s="264" t="n">
        <v>1.67171955881131</v>
      </c>
      <c r="L16" s="264" t="n">
        <v>-23.7645251769734</v>
      </c>
      <c r="M16" s="265" t="n">
        <v>3624</v>
      </c>
      <c r="N16" s="264" t="n">
        <v>2.81305306299873</v>
      </c>
      <c r="O16" s="264" t="n">
        <v>13.8190954773869</v>
      </c>
      <c r="P16" s="265" t="n">
        <v>3613</v>
      </c>
      <c r="Q16" s="264" t="n">
        <v>1.09271933777518</v>
      </c>
      <c r="R16" s="264" t="n">
        <v>142.320590207914</v>
      </c>
      <c r="S16" s="265" t="n">
        <v>2120</v>
      </c>
      <c r="T16" s="398" t="n">
        <v>8851</v>
      </c>
    </row>
    <row r="17" customFormat="false" ht="18.75" hidden="false" customHeight="true" outlineLevel="0" collapsed="false">
      <c r="A17" s="395" t="s">
        <v>67</v>
      </c>
      <c r="B17" s="396" t="s">
        <v>68</v>
      </c>
      <c r="C17" s="397"/>
      <c r="D17" s="265" t="n">
        <v>4521</v>
      </c>
      <c r="E17" s="264" t="n">
        <v>0.141683720318028</v>
      </c>
      <c r="F17" s="264" t="n">
        <v>43.0696202531646</v>
      </c>
      <c r="G17" s="265" t="n">
        <v>4432</v>
      </c>
      <c r="H17" s="264" t="n">
        <v>0.154950569299999</v>
      </c>
      <c r="I17" s="264" t="n">
        <v>43.3840181171142</v>
      </c>
      <c r="J17" s="265" t="n">
        <v>4196</v>
      </c>
      <c r="K17" s="264" t="n">
        <v>0.153618660347165</v>
      </c>
      <c r="L17" s="264" t="n">
        <v>42.7696495406601</v>
      </c>
      <c r="M17" s="265" t="n">
        <v>236</v>
      </c>
      <c r="N17" s="264" t="n">
        <v>0.18318998975378</v>
      </c>
      <c r="O17" s="264" t="n">
        <v>55.2631578947369</v>
      </c>
      <c r="P17" s="265" t="n">
        <v>89</v>
      </c>
      <c r="Q17" s="264" t="n">
        <v>0.0269172491176284</v>
      </c>
      <c r="R17" s="264" t="n">
        <v>28.9855072463768</v>
      </c>
      <c r="S17" s="265" t="n">
        <v>53</v>
      </c>
      <c r="T17" s="398" t="n">
        <v>4075</v>
      </c>
    </row>
    <row r="18" customFormat="false" ht="18.75" hidden="false" customHeight="true" outlineLevel="0" collapsed="false">
      <c r="A18" s="395" t="s">
        <v>69</v>
      </c>
      <c r="B18" s="396" t="s">
        <v>70</v>
      </c>
      <c r="C18" s="397"/>
      <c r="D18" s="265" t="n">
        <v>548198</v>
      </c>
      <c r="E18" s="264" t="n">
        <v>17.1799894074104</v>
      </c>
      <c r="F18" s="264" t="n">
        <v>-1.51836881343753</v>
      </c>
      <c r="G18" s="265" t="n">
        <v>510136</v>
      </c>
      <c r="H18" s="264" t="n">
        <v>17.8352580370993</v>
      </c>
      <c r="I18" s="264" t="n">
        <v>0.249574544182551</v>
      </c>
      <c r="J18" s="265" t="n">
        <v>492014</v>
      </c>
      <c r="K18" s="264" t="n">
        <v>18.0129960800882</v>
      </c>
      <c r="L18" s="264" t="n">
        <v>2.10280131401737</v>
      </c>
      <c r="M18" s="265" t="n">
        <v>18122</v>
      </c>
      <c r="N18" s="264" t="n">
        <v>14.0668177725339</v>
      </c>
      <c r="O18" s="264" t="n">
        <v>-32.8441726885307</v>
      </c>
      <c r="P18" s="265" t="n">
        <v>38062</v>
      </c>
      <c r="Q18" s="264" t="n">
        <v>11.5115093923053</v>
      </c>
      <c r="R18" s="264" t="n">
        <v>-20.3457224175456</v>
      </c>
      <c r="S18" s="265" t="n">
        <v>27531</v>
      </c>
      <c r="T18" s="398" t="n">
        <v>321073</v>
      </c>
    </row>
    <row r="19" customFormat="false" ht="18.75" hidden="false" customHeight="true" outlineLevel="0" collapsed="false">
      <c r="A19" s="395" t="s">
        <v>71</v>
      </c>
      <c r="B19" s="396" t="s">
        <v>72</v>
      </c>
      <c r="C19" s="397"/>
      <c r="D19" s="265" t="n">
        <v>115865</v>
      </c>
      <c r="E19" s="264" t="n">
        <v>3.63109583159663</v>
      </c>
      <c r="F19" s="264" t="n">
        <v>2.72539475667384</v>
      </c>
      <c r="G19" s="265" t="n">
        <v>104771</v>
      </c>
      <c r="H19" s="264" t="n">
        <v>3.66297971483082</v>
      </c>
      <c r="I19" s="264" t="n">
        <v>12.9362940605799</v>
      </c>
      <c r="J19" s="265" t="n">
        <v>95428</v>
      </c>
      <c r="K19" s="264" t="n">
        <v>3.49368958999267</v>
      </c>
      <c r="L19" s="264" t="n">
        <v>14.2768184322085</v>
      </c>
      <c r="M19" s="265" t="n">
        <v>9343</v>
      </c>
      <c r="N19" s="264" t="n">
        <v>7.25230539944733</v>
      </c>
      <c r="O19" s="264" t="n">
        <v>0.852763385146815</v>
      </c>
      <c r="P19" s="265" t="n">
        <v>11093</v>
      </c>
      <c r="Q19" s="264" t="n">
        <v>3.35497802766125</v>
      </c>
      <c r="R19" s="264" t="n">
        <v>-44.5904095904096</v>
      </c>
      <c r="S19" s="265" t="n">
        <v>7241</v>
      </c>
      <c r="T19" s="398" t="n">
        <v>43151</v>
      </c>
    </row>
    <row r="20" customFormat="false" ht="18.75" hidden="false" customHeight="true" outlineLevel="0" collapsed="false">
      <c r="A20" s="401"/>
      <c r="B20" s="396"/>
      <c r="C20" s="397"/>
      <c r="D20" s="265"/>
      <c r="E20" s="264"/>
      <c r="F20" s="264"/>
      <c r="G20" s="265"/>
      <c r="H20" s="264"/>
      <c r="I20" s="264"/>
      <c r="J20" s="265"/>
      <c r="K20" s="264"/>
      <c r="L20" s="264"/>
      <c r="M20" s="265"/>
      <c r="N20" s="264"/>
      <c r="O20" s="264"/>
      <c r="P20" s="265"/>
      <c r="Q20" s="264"/>
      <c r="R20" s="264"/>
      <c r="S20" s="265"/>
      <c r="T20" s="398"/>
    </row>
    <row r="21" customFormat="false" ht="21" hidden="false" customHeight="true" outlineLevel="0" collapsed="false">
      <c r="A21" s="399" t="s">
        <v>73</v>
      </c>
      <c r="B21" s="396" t="s">
        <v>74</v>
      </c>
      <c r="C21" s="397"/>
      <c r="D21" s="265" t="n">
        <v>700704</v>
      </c>
      <c r="E21" s="264" t="n">
        <v>21.9593783591515</v>
      </c>
      <c r="F21" s="264" t="n">
        <v>6.33628297096445</v>
      </c>
      <c r="G21" s="265" t="n">
        <v>570556</v>
      </c>
      <c r="H21" s="264" t="n">
        <v>19.9476482440276</v>
      </c>
      <c r="I21" s="264" t="n">
        <v>10.6985840508795</v>
      </c>
      <c r="J21" s="265" t="n">
        <v>540937</v>
      </c>
      <c r="K21" s="264" t="n">
        <v>19.8041032583924</v>
      </c>
      <c r="L21" s="264" t="n">
        <v>12.1036281456398</v>
      </c>
      <c r="M21" s="265" t="n">
        <v>29619</v>
      </c>
      <c r="N21" s="264" t="n">
        <v>22.9911199428696</v>
      </c>
      <c r="O21" s="264" t="n">
        <v>-9.92062285210304</v>
      </c>
      <c r="P21" s="265" t="n">
        <v>130147</v>
      </c>
      <c r="Q21" s="264" t="n">
        <v>39.361788999011</v>
      </c>
      <c r="R21" s="264" t="n">
        <v>-9.32860516800547</v>
      </c>
      <c r="S21" s="265" t="n">
        <v>101386</v>
      </c>
      <c r="T21" s="398" t="n">
        <v>499538</v>
      </c>
    </row>
    <row r="22" customFormat="false" ht="9" hidden="false" customHeight="true" outlineLevel="0" collapsed="false">
      <c r="A22" s="399"/>
      <c r="B22" s="396"/>
      <c r="C22" s="397"/>
      <c r="D22" s="265"/>
      <c r="E22" s="264"/>
      <c r="F22" s="264"/>
      <c r="G22" s="265"/>
      <c r="H22" s="264"/>
      <c r="I22" s="264"/>
      <c r="J22" s="265"/>
      <c r="K22" s="264"/>
      <c r="L22" s="264"/>
      <c r="M22" s="265"/>
      <c r="N22" s="264"/>
      <c r="O22" s="264"/>
      <c r="P22" s="265"/>
      <c r="Q22" s="264"/>
      <c r="R22" s="264"/>
      <c r="S22" s="265"/>
      <c r="T22" s="398"/>
    </row>
    <row r="23" customFormat="false" ht="18.75" hidden="false" customHeight="true" outlineLevel="0" collapsed="false">
      <c r="A23" s="395" t="s">
        <v>57</v>
      </c>
      <c r="B23" s="396" t="s">
        <v>75</v>
      </c>
      <c r="C23" s="397"/>
      <c r="D23" s="265" t="n">
        <v>39932</v>
      </c>
      <c r="E23" s="264" t="n">
        <v>1.25142984289748</v>
      </c>
      <c r="F23" s="264" t="n">
        <v>-9.42043779063172</v>
      </c>
      <c r="G23" s="265" t="n">
        <v>29169</v>
      </c>
      <c r="H23" s="264" t="n">
        <v>1.01979989979956</v>
      </c>
      <c r="I23" s="264" t="n">
        <v>23.2788132369722</v>
      </c>
      <c r="J23" s="265" t="n">
        <v>27077</v>
      </c>
      <c r="K23" s="264" t="n">
        <v>0.991308976696899</v>
      </c>
      <c r="L23" s="264" t="n">
        <v>21.8312710911136</v>
      </c>
      <c r="M23" s="265" t="n">
        <v>2092</v>
      </c>
      <c r="N23" s="264" t="n">
        <v>1.62387058713944</v>
      </c>
      <c r="O23" s="264" t="n">
        <v>45.6824512534819</v>
      </c>
      <c r="P23" s="265" t="n">
        <v>10763</v>
      </c>
      <c r="Q23" s="264" t="n">
        <v>3.2551724972251</v>
      </c>
      <c r="R23" s="264" t="n">
        <v>-47.3021934978457</v>
      </c>
      <c r="S23" s="265" t="n">
        <v>9124</v>
      </c>
      <c r="T23" s="398" t="n">
        <v>7449</v>
      </c>
    </row>
    <row r="24" customFormat="false" ht="18.75" hidden="false" customHeight="true" outlineLevel="0" collapsed="false">
      <c r="A24" s="395" t="s">
        <v>59</v>
      </c>
      <c r="B24" s="396" t="s">
        <v>76</v>
      </c>
      <c r="C24" s="397"/>
      <c r="D24" s="265" t="n">
        <v>135078</v>
      </c>
      <c r="E24" s="264" t="n">
        <v>4.23321246917024</v>
      </c>
      <c r="F24" s="264" t="n">
        <v>25.3519427611615</v>
      </c>
      <c r="G24" s="265" t="n">
        <v>117713</v>
      </c>
      <c r="H24" s="264" t="n">
        <v>4.1154549557786</v>
      </c>
      <c r="I24" s="264" t="n">
        <v>24.9182867815604</v>
      </c>
      <c r="J24" s="265" t="n">
        <v>109567</v>
      </c>
      <c r="K24" s="264" t="n">
        <v>4.01132882703952</v>
      </c>
      <c r="L24" s="264" t="n">
        <v>24.9794679928823</v>
      </c>
      <c r="M24" s="265" t="n">
        <v>8147</v>
      </c>
      <c r="N24" s="264" t="n">
        <v>6.32393579035613</v>
      </c>
      <c r="O24" s="264" t="n">
        <v>24.1163924436319</v>
      </c>
      <c r="P24" s="265" t="n">
        <v>17365</v>
      </c>
      <c r="Q24" s="264" t="n">
        <v>5.25188798795075</v>
      </c>
      <c r="R24" s="264" t="n">
        <v>28.3823746857903</v>
      </c>
      <c r="S24" s="265" t="n">
        <v>14357</v>
      </c>
      <c r="T24" s="398" t="n">
        <v>120300</v>
      </c>
    </row>
    <row r="25" customFormat="false" ht="18.75" hidden="false" customHeight="true" outlineLevel="0" collapsed="false">
      <c r="A25" s="400" t="s">
        <v>61</v>
      </c>
      <c r="B25" s="396" t="s">
        <v>77</v>
      </c>
      <c r="C25" s="397"/>
      <c r="D25" s="265" t="n">
        <v>78787</v>
      </c>
      <c r="E25" s="264" t="n">
        <v>2.46910755865882</v>
      </c>
      <c r="F25" s="264" t="n">
        <v>28.2257014517284</v>
      </c>
      <c r="G25" s="265" t="n">
        <v>69832</v>
      </c>
      <c r="H25" s="264" t="n">
        <v>2.44145039606442</v>
      </c>
      <c r="I25" s="264" t="n">
        <v>30.9701982407772</v>
      </c>
      <c r="J25" s="265" t="n">
        <v>67619</v>
      </c>
      <c r="K25" s="264" t="n">
        <v>2.47558155243445</v>
      </c>
      <c r="L25" s="264" t="n">
        <v>30.5033388659436</v>
      </c>
      <c r="M25" s="265" t="n">
        <v>2212</v>
      </c>
      <c r="N25" s="264" t="n">
        <v>1.71701803955662</v>
      </c>
      <c r="O25" s="264" t="n">
        <v>46.9767441860465</v>
      </c>
      <c r="P25" s="265" t="n">
        <v>8956</v>
      </c>
      <c r="Q25" s="264" t="n">
        <v>2.70866160783685</v>
      </c>
      <c r="R25" s="264" t="n">
        <v>10.2276923076923</v>
      </c>
      <c r="S25" s="265" t="n">
        <v>8624</v>
      </c>
      <c r="T25" s="398" t="n">
        <v>54463</v>
      </c>
    </row>
    <row r="26" customFormat="false" ht="18.75" hidden="false" customHeight="true" outlineLevel="0" collapsed="false">
      <c r="A26" s="395" t="s">
        <v>63</v>
      </c>
      <c r="B26" s="396" t="s">
        <v>78</v>
      </c>
      <c r="C26" s="397"/>
      <c r="D26" s="265" t="n">
        <v>22265</v>
      </c>
      <c r="E26" s="264" t="n">
        <v>0.69776333397056</v>
      </c>
      <c r="F26" s="264" t="n">
        <v>-7.27166715255508</v>
      </c>
      <c r="G26" s="265" t="n">
        <v>17340</v>
      </c>
      <c r="H26" s="264" t="n">
        <v>0.606237110032036</v>
      </c>
      <c r="I26" s="264" t="n">
        <v>-2.47469066366705</v>
      </c>
      <c r="J26" s="265" t="n">
        <v>16712</v>
      </c>
      <c r="K26" s="264" t="n">
        <v>0.611838668189185</v>
      </c>
      <c r="L26" s="264" t="n">
        <v>0.0478927203065211</v>
      </c>
      <c r="M26" s="265" t="n">
        <v>628</v>
      </c>
      <c r="N26" s="264" t="n">
        <v>0.48747166764989</v>
      </c>
      <c r="O26" s="264" t="n">
        <v>-41.635687732342</v>
      </c>
      <c r="P26" s="265" t="n">
        <v>4925</v>
      </c>
      <c r="Q26" s="264" t="n">
        <v>1.48952193150921</v>
      </c>
      <c r="R26" s="264" t="n">
        <v>-20.9597175413256</v>
      </c>
      <c r="S26" s="265" t="n">
        <v>4091</v>
      </c>
      <c r="T26" s="398" t="n">
        <v>1499</v>
      </c>
    </row>
    <row r="27" customFormat="false" ht="18.75" hidden="false" customHeight="true" outlineLevel="0" collapsed="false">
      <c r="A27" s="395" t="s">
        <v>65</v>
      </c>
      <c r="B27" s="396" t="s">
        <v>79</v>
      </c>
      <c r="C27" s="397"/>
      <c r="D27" s="265" t="n">
        <v>15758</v>
      </c>
      <c r="E27" s="264" t="n">
        <v>0.493840315145209</v>
      </c>
      <c r="F27" s="264" t="n">
        <v>-7.88566084059157</v>
      </c>
      <c r="G27" s="265" t="n">
        <v>14712</v>
      </c>
      <c r="H27" s="264" t="n">
        <v>0.514357575708841</v>
      </c>
      <c r="I27" s="264" t="n">
        <v>-6.61419322076932</v>
      </c>
      <c r="J27" s="265" t="n">
        <v>14245</v>
      </c>
      <c r="K27" s="264" t="n">
        <v>0.521519975368295</v>
      </c>
      <c r="L27" s="264" t="n">
        <v>-8.43350260332969</v>
      </c>
      <c r="M27" s="265" t="n">
        <v>467</v>
      </c>
      <c r="N27" s="264" t="n">
        <v>0.362498835656845</v>
      </c>
      <c r="O27" s="264" t="n">
        <v>137.055837563452</v>
      </c>
      <c r="P27" s="265" t="n">
        <v>1046</v>
      </c>
      <c r="Q27" s="264" t="n">
        <v>0.316353287382464</v>
      </c>
      <c r="R27" s="264" t="n">
        <v>-22.690317812269</v>
      </c>
      <c r="S27" s="265" t="n">
        <v>585</v>
      </c>
      <c r="T27" s="398" t="n">
        <v>6282</v>
      </c>
    </row>
    <row r="28" customFormat="false" ht="18.75" hidden="false" customHeight="true" outlineLevel="0" collapsed="false">
      <c r="A28" s="395" t="s">
        <v>67</v>
      </c>
      <c r="B28" s="396" t="s">
        <v>80</v>
      </c>
      <c r="C28" s="397"/>
      <c r="D28" s="265" t="n">
        <v>21351</v>
      </c>
      <c r="E28" s="264" t="n">
        <v>0.669119467487331</v>
      </c>
      <c r="F28" s="264" t="n">
        <v>-39.2159653817685</v>
      </c>
      <c r="G28" s="265" t="n">
        <v>13438</v>
      </c>
      <c r="H28" s="264" t="n">
        <v>0.469816279389302</v>
      </c>
      <c r="I28" s="264" t="n">
        <v>-21.3784226538732</v>
      </c>
      <c r="J28" s="265" t="n">
        <v>12331</v>
      </c>
      <c r="K28" s="264" t="n">
        <v>0.451447021148926</v>
      </c>
      <c r="L28" s="264" t="n">
        <v>-23.6848619878698</v>
      </c>
      <c r="M28" s="265" t="n">
        <v>1107</v>
      </c>
      <c r="N28" s="264" t="n">
        <v>0.859285248548452</v>
      </c>
      <c r="O28" s="264" t="n">
        <v>18.5224839400428</v>
      </c>
      <c r="P28" s="265" t="n">
        <v>7913</v>
      </c>
      <c r="Q28" s="264" t="n">
        <v>2.39321564345835</v>
      </c>
      <c r="R28" s="264" t="n">
        <v>-56.1242029387302</v>
      </c>
      <c r="S28" s="265" t="n">
        <v>6162</v>
      </c>
      <c r="T28" s="398" t="n">
        <v>10419</v>
      </c>
    </row>
    <row r="29" customFormat="false" ht="18.75" hidden="false" customHeight="true" outlineLevel="0" collapsed="false">
      <c r="A29" s="395" t="s">
        <v>69</v>
      </c>
      <c r="B29" s="396" t="s">
        <v>81</v>
      </c>
      <c r="C29" s="397"/>
      <c r="D29" s="265" t="n">
        <v>31074</v>
      </c>
      <c r="E29" s="264" t="n">
        <v>0.973828782384962</v>
      </c>
      <c r="F29" s="264" t="n">
        <v>12.5910359070981</v>
      </c>
      <c r="G29" s="265" t="n">
        <v>23117</v>
      </c>
      <c r="H29" s="264" t="n">
        <v>0.808211261396226</v>
      </c>
      <c r="I29" s="264" t="n">
        <v>-4.08281814032613</v>
      </c>
      <c r="J29" s="265" t="n">
        <v>20406</v>
      </c>
      <c r="K29" s="264" t="n">
        <v>0.74707873761779</v>
      </c>
      <c r="L29" s="264" t="n">
        <v>-6.82191780821918</v>
      </c>
      <c r="M29" s="265" t="n">
        <v>2711</v>
      </c>
      <c r="N29" s="264" t="n">
        <v>2.10435619585804</v>
      </c>
      <c r="O29" s="264" t="n">
        <v>23.1712857791913</v>
      </c>
      <c r="P29" s="265" t="n">
        <v>7958</v>
      </c>
      <c r="Q29" s="264" t="n">
        <v>2.40682548851783</v>
      </c>
      <c r="R29" s="264" t="n">
        <v>127.501429388222</v>
      </c>
      <c r="S29" s="265" t="n">
        <v>7543</v>
      </c>
      <c r="T29" s="398" t="n">
        <v>4112</v>
      </c>
    </row>
    <row r="30" customFormat="false" ht="18.75" hidden="false" customHeight="true" outlineLevel="0" collapsed="false">
      <c r="A30" s="395" t="s">
        <v>71</v>
      </c>
      <c r="B30" s="396" t="s">
        <v>82</v>
      </c>
      <c r="C30" s="397"/>
      <c r="D30" s="265" t="n">
        <v>23365</v>
      </c>
      <c r="E30" s="264" t="n">
        <v>0.732236258622149</v>
      </c>
      <c r="F30" s="264" t="n">
        <v>14.2542787286064</v>
      </c>
      <c r="G30" s="265" t="n">
        <v>20429</v>
      </c>
      <c r="H30" s="264" t="n">
        <v>0.714234020809945</v>
      </c>
      <c r="I30" s="264" t="n">
        <v>17.9980361578005</v>
      </c>
      <c r="J30" s="265" t="n">
        <v>19872</v>
      </c>
      <c r="K30" s="264" t="n">
        <v>0.72752860305502</v>
      </c>
      <c r="L30" s="264" t="n">
        <v>20.9936678032148</v>
      </c>
      <c r="M30" s="265" t="n">
        <v>557</v>
      </c>
      <c r="N30" s="264" t="n">
        <v>0.432359424969727</v>
      </c>
      <c r="O30" s="264" t="n">
        <v>-37.3453318335208</v>
      </c>
      <c r="P30" s="265" t="n">
        <v>2936</v>
      </c>
      <c r="Q30" s="264" t="n">
        <v>0.887966779880415</v>
      </c>
      <c r="R30" s="264" t="n">
        <v>-6.40739560089257</v>
      </c>
      <c r="S30" s="265" t="n">
        <v>2201</v>
      </c>
      <c r="T30" s="398" t="n">
        <v>17286</v>
      </c>
    </row>
    <row r="31" customFormat="false" ht="18.75" hidden="false" customHeight="true" outlineLevel="0" collapsed="false">
      <c r="A31" s="395" t="s">
        <v>83</v>
      </c>
      <c r="B31" s="396" t="s">
        <v>84</v>
      </c>
      <c r="C31" s="397"/>
      <c r="D31" s="265" t="n">
        <v>9237</v>
      </c>
      <c r="E31" s="264" t="n">
        <v>0.289478550006111</v>
      </c>
      <c r="F31" s="264" t="n">
        <v>-13.2024055628641</v>
      </c>
      <c r="G31" s="265" t="n">
        <v>8191</v>
      </c>
      <c r="H31" s="264" t="n">
        <v>0.286371866682376</v>
      </c>
      <c r="I31" s="264" t="n">
        <v>-8.33706356311549</v>
      </c>
      <c r="J31" s="265" t="n">
        <v>8035</v>
      </c>
      <c r="K31" s="264" t="n">
        <v>0.294167286913601</v>
      </c>
      <c r="L31" s="264" t="n">
        <v>-4.27686442697166</v>
      </c>
      <c r="M31" s="265" t="n">
        <v>156</v>
      </c>
      <c r="N31" s="264" t="n">
        <v>0.121091688142329</v>
      </c>
      <c r="O31" s="264" t="n">
        <v>-71.1645101663586</v>
      </c>
      <c r="P31" s="265" t="n">
        <v>1046</v>
      </c>
      <c r="Q31" s="264" t="n">
        <v>0.316353287382464</v>
      </c>
      <c r="R31" s="264" t="n">
        <v>-38.7229056824839</v>
      </c>
      <c r="S31" s="265" t="n">
        <v>632</v>
      </c>
      <c r="T31" s="398" t="n">
        <v>4960</v>
      </c>
    </row>
    <row r="32" customFormat="false" ht="18.75" hidden="false" customHeight="true" outlineLevel="0" collapsed="false">
      <c r="A32" s="395" t="s">
        <v>85</v>
      </c>
      <c r="B32" s="396" t="s">
        <v>86</v>
      </c>
      <c r="C32" s="397"/>
      <c r="D32" s="265" t="n">
        <v>17360</v>
      </c>
      <c r="E32" s="264" t="n">
        <v>0.544045429046886</v>
      </c>
      <c r="F32" s="264" t="n">
        <v>2.21986692574927</v>
      </c>
      <c r="G32" s="265" t="n">
        <v>15327</v>
      </c>
      <c r="H32" s="264" t="n">
        <v>0.535859064905479</v>
      </c>
      <c r="I32" s="264" t="n">
        <v>3.6728896103896</v>
      </c>
      <c r="J32" s="265" t="n">
        <v>14755</v>
      </c>
      <c r="K32" s="264" t="n">
        <v>0.540191452197907</v>
      </c>
      <c r="L32" s="264" t="n">
        <v>4.14313946922643</v>
      </c>
      <c r="M32" s="265" t="n">
        <v>572</v>
      </c>
      <c r="N32" s="264" t="n">
        <v>0.444002856521874</v>
      </c>
      <c r="O32" s="264" t="n">
        <v>-6.99186991869919</v>
      </c>
      <c r="P32" s="265" t="n">
        <v>2033</v>
      </c>
      <c r="Q32" s="264" t="n">
        <v>0.614862555686949</v>
      </c>
      <c r="R32" s="264" t="n">
        <v>-7.54888585720782</v>
      </c>
      <c r="S32" s="265" t="n">
        <v>1160</v>
      </c>
      <c r="T32" s="398" t="n">
        <v>8733</v>
      </c>
    </row>
    <row r="33" customFormat="false" ht="18.75" hidden="false" customHeight="true" outlineLevel="0" collapsed="false">
      <c r="A33" s="395" t="s">
        <v>87</v>
      </c>
      <c r="B33" s="396" t="s">
        <v>88</v>
      </c>
      <c r="C33" s="397"/>
      <c r="D33" s="265" t="n">
        <v>72080</v>
      </c>
      <c r="E33" s="264" t="n">
        <v>2.25891673535136</v>
      </c>
      <c r="F33" s="264" t="n">
        <v>-16.1382648253074</v>
      </c>
      <c r="G33" s="265" t="n">
        <v>55439</v>
      </c>
      <c r="H33" s="264" t="n">
        <v>1.93824562532099</v>
      </c>
      <c r="I33" s="264" t="n">
        <v>-9.18636460432126</v>
      </c>
      <c r="J33" s="265" t="n">
        <v>52528</v>
      </c>
      <c r="K33" s="264" t="n">
        <v>1.92308889197233</v>
      </c>
      <c r="L33" s="264" t="n">
        <v>-6.6782738465365</v>
      </c>
      <c r="M33" s="265" t="n">
        <v>2911</v>
      </c>
      <c r="N33" s="264" t="n">
        <v>2.25960194988667</v>
      </c>
      <c r="O33" s="264" t="n">
        <v>-38.8316873292709</v>
      </c>
      <c r="P33" s="265" t="n">
        <v>16641</v>
      </c>
      <c r="Q33" s="264" t="n">
        <v>5.03292070299386</v>
      </c>
      <c r="R33" s="264" t="n">
        <v>-33.1820919494078</v>
      </c>
      <c r="S33" s="265" t="n">
        <v>11937</v>
      </c>
      <c r="T33" s="398" t="n">
        <v>21129</v>
      </c>
    </row>
    <row r="34" customFormat="false" ht="18.75" hidden="false" customHeight="true" outlineLevel="0" collapsed="false">
      <c r="A34" s="395" t="s">
        <v>89</v>
      </c>
      <c r="B34" s="396" t="s">
        <v>90</v>
      </c>
      <c r="C34" s="397"/>
      <c r="D34" s="265" t="n">
        <v>13157</v>
      </c>
      <c r="E34" s="264" t="n">
        <v>0.412327517855408</v>
      </c>
      <c r="F34" s="264" t="n">
        <v>53.5239206534423</v>
      </c>
      <c r="G34" s="265" t="n">
        <v>10844</v>
      </c>
      <c r="H34" s="264" t="n">
        <v>0.379125445281857</v>
      </c>
      <c r="I34" s="264" t="n">
        <v>43.3064622703846</v>
      </c>
      <c r="J34" s="265" t="n">
        <v>10711</v>
      </c>
      <c r="K34" s="264" t="n">
        <v>0.392137624160745</v>
      </c>
      <c r="L34" s="264" t="n">
        <v>43.3101418249933</v>
      </c>
      <c r="M34" s="265" t="n">
        <v>133</v>
      </c>
      <c r="N34" s="264" t="n">
        <v>0.103238426429037</v>
      </c>
      <c r="O34" s="264" t="n">
        <v>43.0107526881721</v>
      </c>
      <c r="P34" s="265" t="n">
        <v>2313</v>
      </c>
      <c r="Q34" s="264" t="n">
        <v>0.699546036057016</v>
      </c>
      <c r="R34" s="264" t="n">
        <v>130.608175473579</v>
      </c>
      <c r="S34" s="265" t="n">
        <v>1269</v>
      </c>
      <c r="T34" s="398" t="n">
        <v>12973</v>
      </c>
    </row>
    <row r="35" customFormat="false" ht="18.75" hidden="false" customHeight="true" outlineLevel="0" collapsed="false">
      <c r="A35" s="395" t="s">
        <v>91</v>
      </c>
      <c r="B35" s="396" t="s">
        <v>92</v>
      </c>
      <c r="C35" s="397"/>
      <c r="D35" s="265" t="n">
        <v>50339</v>
      </c>
      <c r="E35" s="264" t="n">
        <v>1.57757504912392</v>
      </c>
      <c r="F35" s="264" t="n">
        <v>-3.37076494865151</v>
      </c>
      <c r="G35" s="265" t="n">
        <v>44389</v>
      </c>
      <c r="H35" s="264" t="n">
        <v>1.55191805520254</v>
      </c>
      <c r="I35" s="264" t="n">
        <v>-3.37824601118827</v>
      </c>
      <c r="J35" s="265" t="n">
        <v>42844</v>
      </c>
      <c r="K35" s="264" t="n">
        <v>1.56855049664298</v>
      </c>
      <c r="L35" s="264" t="n">
        <v>-2.76870007262164</v>
      </c>
      <c r="M35" s="265" t="n">
        <v>1545</v>
      </c>
      <c r="N35" s="264" t="n">
        <v>1.19927344987115</v>
      </c>
      <c r="O35" s="264" t="n">
        <v>-17.687799680341</v>
      </c>
      <c r="P35" s="265" t="n">
        <v>5950</v>
      </c>
      <c r="Q35" s="264" t="n">
        <v>1.79952395786392</v>
      </c>
      <c r="R35" s="264" t="n">
        <v>-3.3306255077173</v>
      </c>
      <c r="S35" s="265" t="n">
        <v>5453</v>
      </c>
      <c r="T35" s="398" t="n">
        <v>24294</v>
      </c>
    </row>
    <row r="36" customFormat="false" ht="18.75" hidden="false" customHeight="true" outlineLevel="0" collapsed="false">
      <c r="A36" s="395" t="s">
        <v>93</v>
      </c>
      <c r="B36" s="396" t="s">
        <v>94</v>
      </c>
      <c r="C36" s="397"/>
      <c r="D36" s="265" t="n">
        <v>26205</v>
      </c>
      <c r="E36" s="264" t="n">
        <v>0.821239082268068</v>
      </c>
      <c r="F36" s="264" t="n">
        <v>-12.7256377805902</v>
      </c>
      <c r="G36" s="265" t="n">
        <v>18915</v>
      </c>
      <c r="H36" s="264" t="n">
        <v>0.661301899438059</v>
      </c>
      <c r="I36" s="264" t="n">
        <v>-21.3905743495969</v>
      </c>
      <c r="J36" s="265" t="n">
        <v>18259</v>
      </c>
      <c r="K36" s="264" t="n">
        <v>0.66847548123901</v>
      </c>
      <c r="L36" s="264" t="n">
        <v>-18.9497514204545</v>
      </c>
      <c r="M36" s="265" t="n">
        <v>656</v>
      </c>
      <c r="N36" s="264" t="n">
        <v>0.509206073213898</v>
      </c>
      <c r="O36" s="264" t="n">
        <v>-57.2359843546284</v>
      </c>
      <c r="P36" s="265" t="n">
        <v>7290</v>
      </c>
      <c r="Q36" s="264" t="n">
        <v>2.20479489963495</v>
      </c>
      <c r="R36" s="264" t="n">
        <v>22.2334004024145</v>
      </c>
      <c r="S36" s="265" t="n">
        <v>5303</v>
      </c>
      <c r="T36" s="398" t="n">
        <v>15918</v>
      </c>
    </row>
    <row r="37" customFormat="false" ht="18.75" hidden="false" customHeight="true" outlineLevel="0" collapsed="false">
      <c r="A37" s="395" t="s">
        <v>95</v>
      </c>
      <c r="B37" s="396" t="s">
        <v>96</v>
      </c>
      <c r="C37" s="397"/>
      <c r="D37" s="265" t="n">
        <v>116297</v>
      </c>
      <c r="E37" s="264" t="n">
        <v>3.64463428927798</v>
      </c>
      <c r="F37" s="264" t="n">
        <v>24.6257380755918</v>
      </c>
      <c r="G37" s="265" t="n">
        <v>84870</v>
      </c>
      <c r="H37" s="264" t="n">
        <v>2.96720550913604</v>
      </c>
      <c r="I37" s="264" t="n">
        <v>22.2928284269226</v>
      </c>
      <c r="J37" s="265" t="n">
        <v>81876</v>
      </c>
      <c r="K37" s="264" t="n">
        <v>2.99754085666932</v>
      </c>
      <c r="L37" s="264" t="n">
        <v>30.7359445606528</v>
      </c>
      <c r="M37" s="265" t="n">
        <v>2994</v>
      </c>
      <c r="N37" s="264" t="n">
        <v>2.32402893780855</v>
      </c>
      <c r="O37" s="264" t="n">
        <v>-55.7885410513881</v>
      </c>
      <c r="P37" s="265" t="n">
        <v>31427</v>
      </c>
      <c r="Q37" s="264" t="n">
        <v>9.50481334853603</v>
      </c>
      <c r="R37" s="264" t="n">
        <v>31.3947654486161</v>
      </c>
      <c r="S37" s="265" t="n">
        <v>21765</v>
      </c>
      <c r="T37" s="398" t="n">
        <v>174815</v>
      </c>
    </row>
    <row r="38" customFormat="false" ht="18.75" hidden="false" customHeight="true" outlineLevel="0" collapsed="false">
      <c r="A38" s="395" t="s">
        <v>97</v>
      </c>
      <c r="B38" s="396" t="s">
        <v>98</v>
      </c>
      <c r="C38" s="397"/>
      <c r="D38" s="265" t="n">
        <v>28417</v>
      </c>
      <c r="E38" s="264" t="n">
        <v>0.890560999840171</v>
      </c>
      <c r="F38" s="264" t="n">
        <v>19.4744586924532</v>
      </c>
      <c r="G38" s="265" t="n">
        <v>26831</v>
      </c>
      <c r="H38" s="264" t="n">
        <v>0.938059279081289</v>
      </c>
      <c r="I38" s="264" t="n">
        <v>31.3442334051302</v>
      </c>
      <c r="J38" s="265" t="n">
        <v>24100</v>
      </c>
      <c r="K38" s="264" t="n">
        <v>0.882318807046396</v>
      </c>
      <c r="L38" s="264" t="n">
        <v>29.9751914572322</v>
      </c>
      <c r="M38" s="265" t="n">
        <v>2731</v>
      </c>
      <c r="N38" s="264" t="n">
        <v>2.11988077126091</v>
      </c>
      <c r="O38" s="264" t="n">
        <v>44.8038176033934</v>
      </c>
      <c r="P38" s="265" t="n">
        <v>1586</v>
      </c>
      <c r="Q38" s="264" t="n">
        <v>0.479671428096164</v>
      </c>
      <c r="R38" s="264" t="n">
        <v>-52.755436401549</v>
      </c>
      <c r="S38" s="265" t="n">
        <v>1181</v>
      </c>
      <c r="T38" s="398" t="n">
        <v>14906</v>
      </c>
    </row>
    <row r="39" customFormat="false" ht="18.75" hidden="false" customHeight="true" outlineLevel="0" collapsed="false">
      <c r="A39" s="401"/>
      <c r="B39" s="396"/>
      <c r="C39" s="397"/>
      <c r="D39" s="265"/>
      <c r="E39" s="264"/>
      <c r="F39" s="264"/>
      <c r="G39" s="265"/>
      <c r="H39" s="264"/>
      <c r="I39" s="264"/>
      <c r="J39" s="265"/>
      <c r="K39" s="264"/>
      <c r="L39" s="264"/>
      <c r="M39" s="265"/>
      <c r="N39" s="264"/>
      <c r="O39" s="264"/>
      <c r="P39" s="265"/>
      <c r="Q39" s="264"/>
      <c r="R39" s="264"/>
      <c r="S39" s="265"/>
      <c r="T39" s="398"/>
    </row>
    <row r="40" customFormat="false" ht="20.25" hidden="false" customHeight="true" outlineLevel="0" collapsed="false">
      <c r="A40" s="399" t="s">
        <v>99</v>
      </c>
      <c r="B40" s="396" t="s">
        <v>100</v>
      </c>
      <c r="C40" s="397"/>
      <c r="D40" s="265" t="n">
        <v>913974</v>
      </c>
      <c r="E40" s="264" t="n">
        <v>28.6430516686462</v>
      </c>
      <c r="F40" s="264" t="n">
        <v>7.82649115066172</v>
      </c>
      <c r="G40" s="265" t="n">
        <v>805725</v>
      </c>
      <c r="H40" s="264" t="n">
        <v>28.1695729804246</v>
      </c>
      <c r="I40" s="264" t="n">
        <v>3.97108978503158</v>
      </c>
      <c r="J40" s="265" t="n">
        <v>786511</v>
      </c>
      <c r="K40" s="264" t="n">
        <v>28.7947488485007</v>
      </c>
      <c r="L40" s="264" t="n">
        <v>4.01479594738102</v>
      </c>
      <c r="M40" s="265" t="n">
        <v>19213</v>
      </c>
      <c r="N40" s="264" t="n">
        <v>14.9136833607601</v>
      </c>
      <c r="O40" s="264" t="n">
        <v>2.20768166826258</v>
      </c>
      <c r="P40" s="265" t="n">
        <v>108249</v>
      </c>
      <c r="Q40" s="264" t="n">
        <v>32.7389359520692</v>
      </c>
      <c r="R40" s="264" t="n">
        <v>48.9330379868745</v>
      </c>
      <c r="S40" s="265" t="n">
        <v>51221</v>
      </c>
      <c r="T40" s="398" t="n">
        <v>1497565</v>
      </c>
    </row>
    <row r="41" customFormat="false" ht="7.5" hidden="false" customHeight="true" outlineLevel="0" collapsed="false">
      <c r="A41" s="399"/>
      <c r="B41" s="396"/>
      <c r="C41" s="397"/>
      <c r="D41" s="265"/>
      <c r="E41" s="264"/>
      <c r="F41" s="264"/>
      <c r="G41" s="265"/>
      <c r="H41" s="264"/>
      <c r="I41" s="264"/>
      <c r="J41" s="265"/>
      <c r="K41" s="264"/>
      <c r="L41" s="264"/>
      <c r="M41" s="265"/>
      <c r="N41" s="264"/>
      <c r="O41" s="264"/>
      <c r="P41" s="265"/>
      <c r="Q41" s="264"/>
      <c r="R41" s="264"/>
      <c r="S41" s="265"/>
      <c r="T41" s="398"/>
    </row>
    <row r="42" customFormat="false" ht="18.75" hidden="false" customHeight="true" outlineLevel="0" collapsed="false">
      <c r="A42" s="395" t="s">
        <v>57</v>
      </c>
      <c r="B42" s="396" t="s">
        <v>101</v>
      </c>
      <c r="C42" s="397"/>
      <c r="D42" s="265" t="n">
        <v>308813</v>
      </c>
      <c r="E42" s="264" t="n">
        <v>9.67789752766452</v>
      </c>
      <c r="F42" s="264" t="n">
        <v>5.68729786615103</v>
      </c>
      <c r="G42" s="265" t="n">
        <v>282576</v>
      </c>
      <c r="H42" s="264" t="n">
        <v>9.87935741663278</v>
      </c>
      <c r="I42" s="264" t="n">
        <v>3.17888049074378</v>
      </c>
      <c r="J42" s="265" t="n">
        <v>277105</v>
      </c>
      <c r="K42" s="264" t="n">
        <v>10.1450187977839</v>
      </c>
      <c r="L42" s="264" t="n">
        <v>4.23672707849023</v>
      </c>
      <c r="M42" s="265" t="n">
        <v>5471</v>
      </c>
      <c r="N42" s="264" t="n">
        <v>4.2467476014531</v>
      </c>
      <c r="O42" s="264" t="n">
        <v>-31.8425314563349</v>
      </c>
      <c r="P42" s="265" t="n">
        <v>26236</v>
      </c>
      <c r="Q42" s="264" t="n">
        <v>7.93484211067526</v>
      </c>
      <c r="R42" s="264" t="n">
        <v>43.1705320600273</v>
      </c>
      <c r="S42" s="265" t="n">
        <v>16176</v>
      </c>
      <c r="T42" s="398" t="n">
        <v>431662</v>
      </c>
    </row>
    <row r="43" customFormat="false" ht="18.75" hidden="false" customHeight="true" outlineLevel="0" collapsed="false">
      <c r="A43" s="395" t="s">
        <v>59</v>
      </c>
      <c r="B43" s="396" t="s">
        <v>102</v>
      </c>
      <c r="C43" s="397"/>
      <c r="D43" s="265" t="n">
        <v>138844</v>
      </c>
      <c r="E43" s="264" t="n">
        <v>4.35123522756831</v>
      </c>
      <c r="F43" s="264" t="n">
        <v>15.4695075804829</v>
      </c>
      <c r="G43" s="265" t="n">
        <v>127099</v>
      </c>
      <c r="H43" s="264" t="n">
        <v>4.44360613886746</v>
      </c>
      <c r="I43" s="264" t="n">
        <v>11.8563369621657</v>
      </c>
      <c r="J43" s="265" t="n">
        <v>124661</v>
      </c>
      <c r="K43" s="264" t="n">
        <v>4.56393131971829</v>
      </c>
      <c r="L43" s="264" t="n">
        <v>11.6513810769176</v>
      </c>
      <c r="M43" s="265" t="n">
        <v>2438</v>
      </c>
      <c r="N43" s="264" t="n">
        <v>1.89244574160897</v>
      </c>
      <c r="O43" s="264" t="n">
        <v>23.4430379746836</v>
      </c>
      <c r="P43" s="265" t="n">
        <v>11745</v>
      </c>
      <c r="Q43" s="264" t="n">
        <v>3.55216956052298</v>
      </c>
      <c r="R43" s="264" t="n">
        <v>77.5241837968561</v>
      </c>
      <c r="S43" s="265" t="n">
        <v>6012</v>
      </c>
      <c r="T43" s="398" t="n">
        <v>429577</v>
      </c>
    </row>
    <row r="44" customFormat="false" ht="18.75" hidden="false" customHeight="true" outlineLevel="0" collapsed="false">
      <c r="A44" s="400" t="s">
        <v>61</v>
      </c>
      <c r="B44" s="396" t="s">
        <v>103</v>
      </c>
      <c r="C44" s="397"/>
      <c r="D44" s="265" t="n">
        <v>210310</v>
      </c>
      <c r="E44" s="264" t="n">
        <v>6.5909098031596</v>
      </c>
      <c r="F44" s="264" t="n">
        <v>3.3560873005342</v>
      </c>
      <c r="G44" s="265" t="n">
        <v>185185</v>
      </c>
      <c r="H44" s="264" t="n">
        <v>6.47439557216162</v>
      </c>
      <c r="I44" s="264" t="n">
        <v>3.10566960085075</v>
      </c>
      <c r="J44" s="265" t="n">
        <v>177472</v>
      </c>
      <c r="K44" s="264" t="n">
        <v>6.49738105079411</v>
      </c>
      <c r="L44" s="264" t="n">
        <v>0.62938728297479</v>
      </c>
      <c r="M44" s="265" t="n">
        <v>7713</v>
      </c>
      <c r="N44" s="264" t="n">
        <v>5.98705250411401</v>
      </c>
      <c r="O44" s="264" t="n">
        <v>137.68875192604</v>
      </c>
      <c r="P44" s="265" t="n">
        <v>25124</v>
      </c>
      <c r="Q44" s="264" t="n">
        <v>7.59852771720557</v>
      </c>
      <c r="R44" s="264" t="n">
        <v>5.23582139566055</v>
      </c>
      <c r="S44" s="265" t="n">
        <v>15508</v>
      </c>
      <c r="T44" s="398" t="n">
        <v>208277</v>
      </c>
    </row>
    <row r="45" customFormat="false" ht="18.75" hidden="false" customHeight="true" outlineLevel="0" collapsed="false">
      <c r="A45" s="395" t="s">
        <v>63</v>
      </c>
      <c r="B45" s="396" t="s">
        <v>104</v>
      </c>
      <c r="C45" s="397"/>
      <c r="D45" s="265" t="n">
        <v>4678</v>
      </c>
      <c r="E45" s="264" t="n">
        <v>0.146603946836482</v>
      </c>
      <c r="F45" s="264" t="n">
        <v>-18.1165762296517</v>
      </c>
      <c r="G45" s="265" t="n">
        <v>4443</v>
      </c>
      <c r="H45" s="264" t="n">
        <v>0.155335148781565</v>
      </c>
      <c r="I45" s="264" t="n">
        <v>-8.48609680741504</v>
      </c>
      <c r="J45" s="265" t="n">
        <v>4256</v>
      </c>
      <c r="K45" s="264" t="n">
        <v>0.155815304680061</v>
      </c>
      <c r="L45" s="264" t="n">
        <v>-8.29562594268477</v>
      </c>
      <c r="M45" s="265" t="n">
        <v>187</v>
      </c>
      <c r="N45" s="264" t="n">
        <v>0.145154780016767</v>
      </c>
      <c r="O45" s="264" t="n">
        <v>-12.6168224299065</v>
      </c>
      <c r="P45" s="265" t="n">
        <v>235</v>
      </c>
      <c r="Q45" s="264" t="n">
        <v>0.0710736353105918</v>
      </c>
      <c r="R45" s="264" t="n">
        <v>-72.6107226107226</v>
      </c>
      <c r="S45" s="265" t="n">
        <v>197</v>
      </c>
      <c r="T45" s="398" t="n">
        <v>4347</v>
      </c>
    </row>
    <row r="46" customFormat="false" ht="18.75" hidden="false" customHeight="true" outlineLevel="0" collapsed="false">
      <c r="A46" s="395" t="s">
        <v>65</v>
      </c>
      <c r="B46" s="396" t="s">
        <v>105</v>
      </c>
      <c r="C46" s="397"/>
      <c r="D46" s="265" t="n">
        <v>27086</v>
      </c>
      <c r="E46" s="264" t="n">
        <v>0.848848761011749</v>
      </c>
      <c r="F46" s="264" t="n">
        <v>13.840205102341</v>
      </c>
      <c r="G46" s="265" t="n">
        <v>17981</v>
      </c>
      <c r="H46" s="264" t="n">
        <v>0.628647605276011</v>
      </c>
      <c r="I46" s="264" t="n">
        <v>35.7876453707899</v>
      </c>
      <c r="J46" s="265" t="n">
        <v>17600</v>
      </c>
      <c r="K46" s="264" t="n">
        <v>0.64434900431604</v>
      </c>
      <c r="L46" s="264" t="n">
        <v>39.3507521773555</v>
      </c>
      <c r="M46" s="265" t="n">
        <v>381</v>
      </c>
      <c r="N46" s="264" t="n">
        <v>0.295743161424535</v>
      </c>
      <c r="O46" s="264" t="n">
        <v>-37.6432078559738</v>
      </c>
      <c r="P46" s="265" t="n">
        <v>9105</v>
      </c>
      <c r="Q46" s="264" t="n">
        <v>2.75372531703378</v>
      </c>
      <c r="R46" s="264" t="n">
        <v>-13.7048620983793</v>
      </c>
      <c r="S46" s="265" t="n">
        <v>7441</v>
      </c>
      <c r="T46" s="398" t="n">
        <v>3427</v>
      </c>
    </row>
    <row r="47" customFormat="false" ht="18.75" hidden="false" customHeight="true" outlineLevel="0" collapsed="false">
      <c r="A47" s="395" t="s">
        <v>67</v>
      </c>
      <c r="B47" s="396" t="s">
        <v>106</v>
      </c>
      <c r="C47" s="397"/>
      <c r="D47" s="265" t="n">
        <v>169941</v>
      </c>
      <c r="E47" s="264" t="n">
        <v>5.32578480746872</v>
      </c>
      <c r="F47" s="264" t="n">
        <v>-7.43097127729692</v>
      </c>
      <c r="G47" s="265" t="n">
        <v>163391</v>
      </c>
      <c r="H47" s="264" t="n">
        <v>5.71243873386645</v>
      </c>
      <c r="I47" s="264" t="n">
        <v>-5.02566308410401</v>
      </c>
      <c r="J47" s="265" t="n">
        <v>160637</v>
      </c>
      <c r="K47" s="264" t="n">
        <v>5.88103926172248</v>
      </c>
      <c r="L47" s="264" t="n">
        <v>-4.2955787115647</v>
      </c>
      <c r="M47" s="265" t="n">
        <v>2754</v>
      </c>
      <c r="N47" s="264" t="n">
        <v>2.1377340329742</v>
      </c>
      <c r="O47" s="264" t="n">
        <v>-34.272076372315</v>
      </c>
      <c r="P47" s="265" t="n">
        <v>6550</v>
      </c>
      <c r="Q47" s="264" t="n">
        <v>1.98098855865692</v>
      </c>
      <c r="R47" s="264" t="n">
        <v>-43.2703966741729</v>
      </c>
      <c r="S47" s="265" t="n">
        <v>4977</v>
      </c>
      <c r="T47" s="398" t="n">
        <v>390969</v>
      </c>
    </row>
    <row r="48" customFormat="false" ht="18.75" hidden="false" customHeight="true" outlineLevel="0" collapsed="false">
      <c r="A48" s="395" t="s">
        <v>69</v>
      </c>
      <c r="B48" s="396" t="s">
        <v>107</v>
      </c>
      <c r="C48" s="397"/>
      <c r="D48" s="265" t="n">
        <v>39160</v>
      </c>
      <c r="E48" s="264" t="n">
        <v>1.22723611759655</v>
      </c>
      <c r="F48" s="264" t="n">
        <v>322.66594711279</v>
      </c>
      <c r="G48" s="265" t="n">
        <v>10453</v>
      </c>
      <c r="H48" s="264" t="n">
        <v>0.365455392800742</v>
      </c>
      <c r="I48" s="264" t="n">
        <v>17.5418868773192</v>
      </c>
      <c r="J48" s="265" t="n">
        <v>10321</v>
      </c>
      <c r="K48" s="264" t="n">
        <v>0.377859435996923</v>
      </c>
      <c r="L48" s="264" t="n">
        <v>19.5251881876086</v>
      </c>
      <c r="M48" s="265" t="n">
        <v>132</v>
      </c>
      <c r="N48" s="264" t="n">
        <v>0.102462197658894</v>
      </c>
      <c r="O48" s="264" t="n">
        <v>-48.8372093023256</v>
      </c>
      <c r="P48" s="265" t="n">
        <v>28706</v>
      </c>
      <c r="Q48" s="264" t="n">
        <v>8.68187138393978</v>
      </c>
      <c r="R48" s="264" t="n">
        <v>7616.66666666667</v>
      </c>
      <c r="S48" s="265" t="n">
        <v>522</v>
      </c>
      <c r="T48" s="398" t="n">
        <v>18976</v>
      </c>
    </row>
    <row r="49" customFormat="false" ht="18.75" hidden="false" customHeight="true" outlineLevel="0" collapsed="false">
      <c r="A49" s="402" t="s">
        <v>71</v>
      </c>
      <c r="B49" s="403" t="s">
        <v>108</v>
      </c>
      <c r="C49" s="404"/>
      <c r="D49" s="281" t="n">
        <v>15143</v>
      </c>
      <c r="E49" s="280" t="n">
        <v>0.47456681636273</v>
      </c>
      <c r="F49" s="280" t="n">
        <v>61.7496261482589</v>
      </c>
      <c r="G49" s="281" t="n">
        <v>14596</v>
      </c>
      <c r="H49" s="280" t="n">
        <v>0.510302010266874</v>
      </c>
      <c r="I49" s="280" t="n">
        <v>65.4687677134112</v>
      </c>
      <c r="J49" s="281" t="n">
        <v>14460</v>
      </c>
      <c r="K49" s="280" t="n">
        <v>0.529391284227837</v>
      </c>
      <c r="L49" s="280" t="n">
        <v>69.2613835889032</v>
      </c>
      <c r="M49" s="281" t="n">
        <v>136</v>
      </c>
      <c r="N49" s="280" t="n">
        <v>0.105567112739467</v>
      </c>
      <c r="O49" s="280" t="n">
        <v>-51.0791366906475</v>
      </c>
      <c r="P49" s="281" t="n">
        <v>548</v>
      </c>
      <c r="Q49" s="280" t="n">
        <v>0.165737668724274</v>
      </c>
      <c r="R49" s="280" t="n">
        <v>1.1070110701107</v>
      </c>
      <c r="S49" s="281" t="n">
        <v>389</v>
      </c>
      <c r="T49" s="405" t="n">
        <v>10329</v>
      </c>
    </row>
    <row r="50" customFormat="false" ht="18.75" hidden="false" customHeight="true" outlineLevel="0" collapsed="false">
      <c r="A50" s="406" t="s">
        <v>45</v>
      </c>
      <c r="C50" s="407"/>
      <c r="N50" s="285"/>
    </row>
  </sheetData>
  <mergeCells count="2">
    <mergeCell ref="B1:T1"/>
    <mergeCell ref="D3:T3"/>
  </mergeCells>
  <printOptions headings="false" gridLines="false" gridLinesSet="true" horizontalCentered="true" verticalCentered="false"/>
  <pageMargins left="0.39375" right="0.39375" top="0.529861111111111" bottom="0.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9:01:15Z</dcterms:created>
  <dc:creator>行政情報化推進課</dc:creator>
  <dc:description/>
  <dc:language>en-US</dc:language>
  <cp:lastModifiedBy>行政情報化推進課</cp:lastModifiedBy>
  <cp:lastPrinted>2010-03-19T09:06:17Z</cp:lastPrinted>
  <dcterms:modified xsi:type="dcterms:W3CDTF">2010-03-30T02:42:41Z</dcterms:modified>
  <cp:revision>0</cp:revision>
  <dc:subject/>
  <dc:title/>
</cp:coreProperties>
</file>