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7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5155389102957"/>
          <c:y val="0.0917200551455681"/>
          <c:w val="0.959559220713746"/>
          <c:h val="0.81785743248722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0148"/>
        <c:axId val="54505425"/>
      </c:lineChart>
      <c:catAx>
        <c:axId val="64830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5425"/>
        <c:crossesAt val="0"/>
        <c:auto val="1"/>
        <c:lblAlgn val="ctr"/>
        <c:lblOffset val="100"/>
        <c:noMultiLvlLbl val="0"/>
      </c:catAx>
      <c:valAx>
        <c:axId val="5450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014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597090449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4774444204619"/>
          <c:y val="0.0896584440227704"/>
          <c:w val="0.958594143463559"/>
          <c:h val="0.79751739405439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5471"/>
        <c:axId val="68782844"/>
      </c:lineChart>
      <c:catAx>
        <c:axId val="35085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810246679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2844"/>
        <c:crossesAt val="0"/>
        <c:auto val="1"/>
        <c:lblAlgn val="ctr"/>
        <c:lblOffset val="100"/>
        <c:noMultiLvlLbl val="0"/>
      </c:catAx>
      <c:valAx>
        <c:axId val="6878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62745098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547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8551549652"/>
          <c:w val="0.408626519893518"/>
          <c:h val="0.04743833017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4918731488839"/>
          <c:y val="0.0893560069280428"/>
          <c:w val="0.961496785378892"/>
          <c:h val="0.794914186742245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5220"/>
        <c:axId val="81957481"/>
      </c:lineChart>
      <c:catAx>
        <c:axId val="68275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7481"/>
        <c:crossesAt val="0"/>
        <c:auto val="1"/>
        <c:lblAlgn val="ctr"/>
        <c:lblOffset val="100"/>
        <c:noMultiLvlLbl val="0"/>
      </c:catAx>
      <c:valAx>
        <c:axId val="8195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522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28266994148667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0</xdr:rowOff>
    </xdr:from>
    <xdr:to>
      <xdr:col>13</xdr:col>
      <xdr:colOff>6879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19800" y="107388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4</xdr:row>
      <xdr:rowOff>38160</xdr:rowOff>
    </xdr:from>
    <xdr:to>
      <xdr:col>13</xdr:col>
      <xdr:colOff>698400</xdr:colOff>
      <xdr:row>70</xdr:row>
      <xdr:rowOff>133200</xdr:rowOff>
    </xdr:to>
    <xdr:graphicFrame>
      <xdr:nvGraphicFramePr>
        <xdr:cNvPr id="1" name="Chart 2"/>
        <xdr:cNvGraphicFramePr/>
      </xdr:nvGraphicFramePr>
      <xdr:xfrm>
        <a:off x="19800" y="5569560"/>
        <a:ext cx="10006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1</xdr:row>
      <xdr:rowOff>38160</xdr:rowOff>
    </xdr:from>
    <xdr:to>
      <xdr:col>13</xdr:col>
      <xdr:colOff>678240</xdr:colOff>
      <xdr:row>97</xdr:row>
      <xdr:rowOff>153000</xdr:rowOff>
    </xdr:to>
    <xdr:graphicFrame>
      <xdr:nvGraphicFramePr>
        <xdr:cNvPr id="2" name="Chart 3"/>
        <xdr:cNvGraphicFramePr/>
      </xdr:nvGraphicFramePr>
      <xdr:xfrm>
        <a:off x="39960" y="1019880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 t="n">
        <v>869721.8036425</v>
      </c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 t="n">
        <v>550055.463253</v>
      </c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 t="n">
        <v>178817.4286715</v>
      </c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 t="n">
        <v>660877.218677</v>
      </c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 t="n">
        <v>448786.313378</v>
      </c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 t="n">
        <v>154943.470838</v>
      </c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 t="n">
        <v>694326.007706</v>
      </c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 t="n">
        <v>474092.615562</v>
      </c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 t="n">
        <v>128519.685364</v>
      </c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 t="n">
        <v>1486465.12433305</v>
      </c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 t="n">
        <v>1106182.36519675</v>
      </c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 t="n">
        <v>254811.6347303</v>
      </c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 t="n">
        <v>621589.51624775</v>
      </c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 t="n">
        <v>379358.4904488</v>
      </c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 t="n">
        <v>182694.46159195</v>
      </c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 t="n">
        <v>708712.3004733</v>
      </c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 t="n">
        <v>451941.9305123</v>
      </c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 t="n">
        <v>161007.611913</v>
      </c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 t="n">
        <v>899424.4781284</v>
      </c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 t="n">
        <v>613511.174115</v>
      </c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 t="n">
        <v>174396.0019054</v>
      </c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 t="n">
        <v>669860.8288926</v>
      </c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 t="n">
        <v>453280.52352575</v>
      </c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 t="n">
        <v>141913.022707</v>
      </c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 t="n">
        <v>730324.81318975</v>
      </c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 t="n">
        <v>476101.96912675</v>
      </c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 t="n">
        <v>215961.749062</v>
      </c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7" customFormat="false" ht="30.75" hidden="false" customHeight="false" outlineLevel="0" collapsed="false">
      <c r="A17" s="25" t="s">
        <v>7</v>
      </c>
      <c r="O17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0-03-29T02:53:53Z</cp:lastPrinted>
  <dcterms:modified xsi:type="dcterms:W3CDTF">2010-03-29T02:54:01Z</dcterms:modified>
  <cp:revision>0</cp:revision>
  <dc:subject/>
  <dc:title/>
</cp:coreProperties>
</file>