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７" sheetId="1" state="visible" r:id="rId2"/>
  </sheets>
  <definedNames>
    <definedName function="false" hidden="false" localSheetId="0" name="_xlnm.Print_Area" vbProcedure="false">資料７!$A$1:$G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70">
  <si>
    <t xml:space="preserve">資料７　自動列車停止装置等の整備状況（事業者別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</t>
    </r>
  </si>
  <si>
    <r>
      <rPr>
        <sz val="11"/>
        <rFont val="Noto Sans"/>
        <family val="2"/>
      </rPr>
      <t xml:space="preserve">①ＪＲ（在来線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６社</t>
    </r>
    <r>
      <rPr>
        <sz val="11"/>
        <rFont val="ＭＳ ゴシック"/>
        <family val="3"/>
        <charset val="128"/>
      </rPr>
      <t xml:space="preserve">]</t>
    </r>
    <r>
      <rPr>
        <sz val="11"/>
        <rFont val="Noto Sans"/>
        <family val="2"/>
      </rPr>
      <t xml:space="preserve">）</t>
    </r>
  </si>
  <si>
    <t xml:space="preserve">事業者名</t>
  </si>
  <si>
    <t xml:space="preserve">項目</t>
  </si>
  <si>
    <r>
      <rPr>
        <sz val="11"/>
        <rFont val="Noto Sans"/>
        <family val="2"/>
      </rPr>
      <t xml:space="preserve">自動列車停止装置</t>
    </r>
    <r>
      <rPr>
        <sz val="11"/>
        <rFont val="ＭＳ Ｐゴシック"/>
        <family val="3"/>
        <charset val="128"/>
      </rPr>
      <t xml:space="preserve">(ATS)</t>
    </r>
    <r>
      <rPr>
        <sz val="11"/>
        <rFont val="Noto Sans"/>
        <family val="2"/>
      </rPr>
      <t xml:space="preserve">設置営業キロ</t>
    </r>
  </si>
  <si>
    <r>
      <rPr>
        <sz val="11"/>
        <rFont val="Noto Sans"/>
        <family val="2"/>
      </rPr>
      <t xml:space="preserve">自動列車制御装置</t>
    </r>
    <r>
      <rPr>
        <sz val="11"/>
        <rFont val="ＭＳ Ｐゴシック"/>
        <family val="3"/>
        <charset val="128"/>
      </rPr>
      <t xml:space="preserve">(ATC)</t>
    </r>
    <r>
      <rPr>
        <sz val="11"/>
        <rFont val="Noto Sans"/>
        <family val="2"/>
      </rPr>
      <t xml:space="preserve">設置営業キロ</t>
    </r>
  </si>
  <si>
    <r>
      <rPr>
        <sz val="11"/>
        <rFont val="Noto Sans"/>
        <family val="2"/>
      </rPr>
      <t xml:space="preserve">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営業キロ
（閉そく区間）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営業キロ当たり設置率（</t>
    </r>
    <r>
      <rPr>
        <sz val="11"/>
        <rFont val="ＭＳ Ｐゴシック"/>
        <family val="3"/>
        <charset val="128"/>
      </rPr>
      <t xml:space="preserve">A/B</t>
    </r>
    <r>
      <rPr>
        <sz val="11"/>
        <rFont val="Noto Sans"/>
        <family val="2"/>
      </rPr>
      <t xml:space="preserve">）</t>
    </r>
  </si>
  <si>
    <t xml:space="preserve">北海道旅客鉄道</t>
  </si>
  <si>
    <t xml:space="preserve">東日本旅客鉄道</t>
  </si>
  <si>
    <t xml:space="preserve">東海旅客鉄道</t>
  </si>
  <si>
    <t xml:space="preserve">西日本旅客鉄道</t>
  </si>
  <si>
    <t xml:space="preserve">四国旅客鉄道</t>
  </si>
  <si>
    <t xml:space="preserve">九州旅客鉄道</t>
  </si>
  <si>
    <t xml:space="preserve">合計</t>
  </si>
  <si>
    <r>
      <rPr>
        <sz val="11"/>
        <rFont val="Noto Sans"/>
        <family val="2"/>
      </rPr>
      <t xml:space="preserve">②ＪＲ（新幹線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４社</t>
    </r>
    <r>
      <rPr>
        <sz val="11"/>
        <rFont val="ＭＳ ゴシック"/>
        <family val="3"/>
        <charset val="128"/>
      </rPr>
      <t xml:space="preserve">]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③大手民鉄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１５社</t>
    </r>
    <r>
      <rPr>
        <sz val="11"/>
        <rFont val="ＭＳ ゴシック"/>
        <family val="3"/>
        <charset val="128"/>
      </rPr>
      <t xml:space="preserve">]</t>
    </r>
  </si>
  <si>
    <t xml:space="preserve">東武鉄道</t>
  </si>
  <si>
    <t xml:space="preserve">西武鉄道</t>
  </si>
  <si>
    <t xml:space="preserve">京成電鉄</t>
  </si>
  <si>
    <t xml:space="preserve">京王電鉄</t>
  </si>
  <si>
    <t xml:space="preserve">小田急電鉄</t>
  </si>
  <si>
    <t xml:space="preserve">東京急行電鉄</t>
  </si>
  <si>
    <t xml:space="preserve">京浜急行電鉄</t>
  </si>
  <si>
    <t xml:space="preserve">相模鉄道</t>
  </si>
  <si>
    <t xml:space="preserve">名古屋鉄道</t>
  </si>
  <si>
    <t xml:space="preserve">近畿日本鉄道</t>
  </si>
  <si>
    <t xml:space="preserve">南海電気鉄道</t>
  </si>
  <si>
    <t xml:space="preserve">京阪電気鉄道</t>
  </si>
  <si>
    <t xml:space="preserve">阪急電鉄</t>
  </si>
  <si>
    <t xml:space="preserve">阪神電気鉄道</t>
  </si>
  <si>
    <t xml:space="preserve">西日本鉄道</t>
  </si>
  <si>
    <t xml:space="preserve">＊西武鉄道は新交通を含む</t>
  </si>
  <si>
    <t xml:space="preserve">④公営地下鉄等［１０社］</t>
  </si>
  <si>
    <t xml:space="preserve">札幌市</t>
  </si>
  <si>
    <t xml:space="preserve">仙台市</t>
  </si>
  <si>
    <t xml:space="preserve">東京都</t>
  </si>
  <si>
    <t xml:space="preserve">東京地下鉄</t>
  </si>
  <si>
    <t xml:space="preserve">横浜市</t>
  </si>
  <si>
    <t xml:space="preserve">名古屋市</t>
  </si>
  <si>
    <t xml:space="preserve">京都市</t>
  </si>
  <si>
    <t xml:space="preserve">大阪市</t>
  </si>
  <si>
    <t xml:space="preserve">神戸市</t>
  </si>
  <si>
    <t xml:space="preserve">福岡市</t>
  </si>
  <si>
    <t xml:space="preserve">＊東京都交通局、大阪市交通局は新交通を含む</t>
  </si>
  <si>
    <t xml:space="preserve">⑤中小民鉄［１２２社］</t>
  </si>
  <si>
    <t xml:space="preserve">弘南鉄道</t>
  </si>
  <si>
    <t xml:space="preserve">青森県</t>
  </si>
  <si>
    <t xml:space="preserve">十和田観光電鉄</t>
  </si>
  <si>
    <r>
      <rPr>
        <sz val="11"/>
        <rFont val="ＭＳ ゴシック"/>
        <family val="3"/>
        <charset val="128"/>
      </rPr>
      <t xml:space="preserve">IGR</t>
    </r>
    <r>
      <rPr>
        <sz val="11"/>
        <rFont val="Noto Sans"/>
        <family val="2"/>
      </rPr>
      <t xml:space="preserve">いわて銀河鉄道</t>
    </r>
  </si>
  <si>
    <t xml:space="preserve">三陸鉄道</t>
  </si>
  <si>
    <t xml:space="preserve">仙台空港鉄道</t>
  </si>
  <si>
    <t xml:space="preserve">阿武隈急行</t>
  </si>
  <si>
    <t xml:space="preserve">福島交通</t>
  </si>
  <si>
    <t xml:space="preserve">会津鉄道</t>
  </si>
  <si>
    <t xml:space="preserve">秋田内陸縦貫鉄道</t>
  </si>
  <si>
    <t xml:space="preserve">由利高原鉄道</t>
  </si>
  <si>
    <t xml:space="preserve">山形鉄道</t>
  </si>
  <si>
    <t xml:space="preserve">北越急行</t>
  </si>
  <si>
    <t xml:space="preserve">長野電鉄</t>
  </si>
  <si>
    <t xml:space="preserve">しなの鉄道</t>
  </si>
  <si>
    <t xml:space="preserve">上田電鉄</t>
  </si>
  <si>
    <t xml:space="preserve">松本電気鉄道</t>
  </si>
  <si>
    <t xml:space="preserve">富山地方鉄道</t>
  </si>
  <si>
    <t xml:space="preserve">万葉線</t>
  </si>
  <si>
    <t xml:space="preserve">黒部峡谷鉄道</t>
  </si>
  <si>
    <t xml:space="preserve">富山ライトレール</t>
  </si>
  <si>
    <t xml:space="preserve">北陸鉄道</t>
  </si>
  <si>
    <t xml:space="preserve">新京成電鉄</t>
  </si>
  <si>
    <t xml:space="preserve">ひたちなか海浜鉄道</t>
  </si>
  <si>
    <t xml:space="preserve">関東鉄道</t>
  </si>
  <si>
    <t xml:space="preserve">真岡鉄道</t>
  </si>
  <si>
    <t xml:space="preserve">野岩鉄道</t>
  </si>
  <si>
    <t xml:space="preserve">わたらせ渓谷鐵道</t>
  </si>
  <si>
    <t xml:space="preserve">上信電鉄</t>
  </si>
  <si>
    <t xml:space="preserve">上毛電気鉄道</t>
  </si>
  <si>
    <t xml:space="preserve">秩父鉄道</t>
  </si>
  <si>
    <t xml:space="preserve">流鉄</t>
  </si>
  <si>
    <t xml:space="preserve">小湊鉄道</t>
  </si>
  <si>
    <t xml:space="preserve">北総鉄道</t>
  </si>
  <si>
    <t xml:space="preserve">いすみ鉄道</t>
  </si>
  <si>
    <t xml:space="preserve">芝山鉄道</t>
  </si>
  <si>
    <t xml:space="preserve">東葉高速鉄道</t>
  </si>
  <si>
    <t xml:space="preserve">江ノ島電鉄</t>
  </si>
  <si>
    <t xml:space="preserve">箱根登山鉄道</t>
  </si>
  <si>
    <t xml:space="preserve">富士急行</t>
  </si>
  <si>
    <t xml:space="preserve">埼玉高速鉄道</t>
  </si>
  <si>
    <t xml:space="preserve">東京臨海高速鉄道</t>
  </si>
  <si>
    <t xml:space="preserve">首都圏新都市鉄道</t>
  </si>
  <si>
    <t xml:space="preserve">鹿島臨海鉄道</t>
  </si>
  <si>
    <t xml:space="preserve">千葉ニュータウン鉄道</t>
  </si>
  <si>
    <t xml:space="preserve">成田空港高速鉄道</t>
  </si>
  <si>
    <t xml:space="preserve">横浜高速鉄道</t>
  </si>
  <si>
    <t xml:space="preserve">伊豆急行</t>
  </si>
  <si>
    <t xml:space="preserve">伊豆箱根鉄道</t>
  </si>
  <si>
    <t xml:space="preserve">岳南鉄道</t>
  </si>
  <si>
    <t xml:space="preserve">静岡鉄道</t>
  </si>
  <si>
    <t xml:space="preserve">大井川鐵道</t>
  </si>
  <si>
    <t xml:space="preserve">遠州鉄道</t>
  </si>
  <si>
    <t xml:space="preserve">天竜浜名湖鉄道</t>
  </si>
  <si>
    <t xml:space="preserve">豊橋鉄道</t>
  </si>
  <si>
    <t xml:space="preserve">愛知環状鉄道</t>
  </si>
  <si>
    <t xml:space="preserve">上飯田連絡線</t>
  </si>
  <si>
    <t xml:space="preserve">名古屋臨海高速</t>
  </si>
  <si>
    <t xml:space="preserve">中部国際空港</t>
  </si>
  <si>
    <t xml:space="preserve">三岐鉄道</t>
  </si>
  <si>
    <t xml:space="preserve">伊勢鉄道</t>
  </si>
  <si>
    <t xml:space="preserve">樽見鉄道</t>
  </si>
  <si>
    <t xml:space="preserve">明知鉄道</t>
  </si>
  <si>
    <t xml:space="preserve">長良川鉄道</t>
  </si>
  <si>
    <t xml:space="preserve">福井鉄道</t>
  </si>
  <si>
    <t xml:space="preserve">えちぜん鉄道</t>
  </si>
  <si>
    <t xml:space="preserve">山陽電気鉄道</t>
  </si>
  <si>
    <t xml:space="preserve">神戸電鉄</t>
  </si>
  <si>
    <t xml:space="preserve">北大阪急行電鉄</t>
  </si>
  <si>
    <t xml:space="preserve">神戸高速鉄道</t>
  </si>
  <si>
    <t xml:space="preserve">大阪府都市開発</t>
  </si>
  <si>
    <t xml:space="preserve">能勢電鉄</t>
  </si>
  <si>
    <t xml:space="preserve">近江鉄道</t>
  </si>
  <si>
    <t xml:space="preserve">水間鉄道</t>
  </si>
  <si>
    <t xml:space="preserve">叡山電鉄</t>
  </si>
  <si>
    <t xml:space="preserve">北近畿タンゴ鉄道</t>
  </si>
  <si>
    <t xml:space="preserve">信楽高原鐵道</t>
  </si>
  <si>
    <t xml:space="preserve">和歌山県</t>
  </si>
  <si>
    <t xml:space="preserve">関西高速鉄道</t>
  </si>
  <si>
    <t xml:space="preserve">関西国際空港</t>
  </si>
  <si>
    <t xml:space="preserve">奈良生駒高速鉄道</t>
  </si>
  <si>
    <t xml:space="preserve">和歌山電鐵</t>
  </si>
  <si>
    <t xml:space="preserve">大阪外環状鉄道</t>
  </si>
  <si>
    <t xml:space="preserve">中之島高速鉄道</t>
  </si>
  <si>
    <t xml:space="preserve">西大阪高速鉄道</t>
  </si>
  <si>
    <t xml:space="preserve">一畑電車</t>
  </si>
  <si>
    <t xml:space="preserve">広島電鉄</t>
  </si>
  <si>
    <t xml:space="preserve">水島臨海鉄道</t>
  </si>
  <si>
    <t xml:space="preserve">錦川鉄道</t>
  </si>
  <si>
    <t xml:space="preserve">若桜町</t>
  </si>
  <si>
    <t xml:space="preserve">八頭町</t>
  </si>
  <si>
    <t xml:space="preserve">智頭急行</t>
  </si>
  <si>
    <t xml:space="preserve">井原鉄道</t>
  </si>
  <si>
    <t xml:space="preserve">高松琴平電鉄</t>
  </si>
  <si>
    <t xml:space="preserve">阿佐海岸鉄道</t>
  </si>
  <si>
    <t xml:space="preserve">伊予鉄道</t>
  </si>
  <si>
    <t xml:space="preserve">土佐くろしお鉄道</t>
  </si>
  <si>
    <t xml:space="preserve">筑豊電気鉄道</t>
  </si>
  <si>
    <t xml:space="preserve">北九州市</t>
  </si>
  <si>
    <t xml:space="preserve">島原鉄道</t>
  </si>
  <si>
    <t xml:space="preserve">熊本電気鉄道</t>
  </si>
  <si>
    <t xml:space="preserve">甘木鉄道</t>
  </si>
  <si>
    <t xml:space="preserve">南阿蘇鉄道</t>
  </si>
  <si>
    <t xml:space="preserve">松浦鉄道</t>
  </si>
  <si>
    <t xml:space="preserve">平成筑豊鉄道</t>
  </si>
  <si>
    <t xml:space="preserve">くま川鉄道</t>
  </si>
  <si>
    <t xml:space="preserve">肥薩おれんじ鉄道</t>
  </si>
  <si>
    <t xml:space="preserve">東京モノレール</t>
  </si>
  <si>
    <t xml:space="preserve">湘南モノレール</t>
  </si>
  <si>
    <t xml:space="preserve">千葉都市モノレール</t>
  </si>
  <si>
    <t xml:space="preserve">多摩都市モノレール</t>
  </si>
  <si>
    <t xml:space="preserve">舞浜リゾートライン</t>
  </si>
  <si>
    <t xml:space="preserve">大阪高速鉄道</t>
  </si>
  <si>
    <t xml:space="preserve">北九州高速鉄道</t>
  </si>
  <si>
    <t xml:space="preserve">沖縄都市モノレール</t>
  </si>
  <si>
    <t xml:space="preserve">山万</t>
  </si>
  <si>
    <t xml:space="preserve">埼玉新都市交通</t>
  </si>
  <si>
    <t xml:space="preserve">横浜新都市交通</t>
  </si>
  <si>
    <t xml:space="preserve">ゆりかもめ</t>
  </si>
  <si>
    <t xml:space="preserve">愛知高速交通</t>
  </si>
  <si>
    <t xml:space="preserve">神戸新交通</t>
  </si>
  <si>
    <t xml:space="preserve">広島高速交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"/>
    <numFmt numFmtId="166" formatCode="0%"/>
    <numFmt numFmtId="167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18360</xdr:rowOff>
    </xdr:from>
    <xdr:to>
      <xdr:col>2</xdr:col>
      <xdr:colOff>1080</xdr:colOff>
      <xdr:row>3</xdr:row>
      <xdr:rowOff>523800</xdr:rowOff>
    </xdr:to>
    <xdr:sp>
      <xdr:nvSpPr>
        <xdr:cNvPr id="0" name="Line 1"/>
        <xdr:cNvSpPr/>
      </xdr:nvSpPr>
      <xdr:spPr>
        <a:xfrm>
          <a:off x="20160" y="646920"/>
          <a:ext cx="169992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1</xdr:row>
      <xdr:rowOff>18360</xdr:rowOff>
    </xdr:from>
    <xdr:to>
      <xdr:col>2</xdr:col>
      <xdr:colOff>1080</xdr:colOff>
      <xdr:row>21</xdr:row>
      <xdr:rowOff>523800</xdr:rowOff>
    </xdr:to>
    <xdr:sp>
      <xdr:nvSpPr>
        <xdr:cNvPr id="1" name="Line 2"/>
        <xdr:cNvSpPr/>
      </xdr:nvSpPr>
      <xdr:spPr>
        <a:xfrm>
          <a:off x="20160" y="5276160"/>
          <a:ext cx="169992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2</xdr:row>
      <xdr:rowOff>18360</xdr:rowOff>
    </xdr:from>
    <xdr:to>
      <xdr:col>2</xdr:col>
      <xdr:colOff>1080</xdr:colOff>
      <xdr:row>42</xdr:row>
      <xdr:rowOff>523800</xdr:rowOff>
    </xdr:to>
    <xdr:sp>
      <xdr:nvSpPr>
        <xdr:cNvPr id="2" name="Line 3"/>
        <xdr:cNvSpPr/>
      </xdr:nvSpPr>
      <xdr:spPr>
        <a:xfrm>
          <a:off x="20160" y="10288800"/>
          <a:ext cx="169992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68</xdr:row>
      <xdr:rowOff>0</xdr:rowOff>
    </xdr:from>
    <xdr:to>
      <xdr:col>2</xdr:col>
      <xdr:colOff>1080</xdr:colOff>
      <xdr:row>168</xdr:row>
      <xdr:rowOff>0</xdr:rowOff>
    </xdr:to>
    <xdr:sp>
      <xdr:nvSpPr>
        <xdr:cNvPr id="3" name="Line 4"/>
        <xdr:cNvSpPr/>
      </xdr:nvSpPr>
      <xdr:spPr>
        <a:xfrm>
          <a:off x="20160" y="40550400"/>
          <a:ext cx="169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76</xdr:row>
      <xdr:rowOff>0</xdr:rowOff>
    </xdr:from>
    <xdr:to>
      <xdr:col>2</xdr:col>
      <xdr:colOff>1080</xdr:colOff>
      <xdr:row>176</xdr:row>
      <xdr:rowOff>0</xdr:rowOff>
    </xdr:to>
    <xdr:sp>
      <xdr:nvSpPr>
        <xdr:cNvPr id="4" name="Line 5"/>
        <xdr:cNvSpPr/>
      </xdr:nvSpPr>
      <xdr:spPr>
        <a:xfrm>
          <a:off x="20160" y="42379200"/>
          <a:ext cx="169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57</xdr:row>
      <xdr:rowOff>18720</xdr:rowOff>
    </xdr:from>
    <xdr:to>
      <xdr:col>2</xdr:col>
      <xdr:colOff>1080</xdr:colOff>
      <xdr:row>57</xdr:row>
      <xdr:rowOff>524160</xdr:rowOff>
    </xdr:to>
    <xdr:sp>
      <xdr:nvSpPr>
        <xdr:cNvPr id="5" name="Line 6"/>
        <xdr:cNvSpPr/>
      </xdr:nvSpPr>
      <xdr:spPr>
        <a:xfrm>
          <a:off x="20160" y="14013360"/>
          <a:ext cx="169992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3</xdr:row>
      <xdr:rowOff>18360</xdr:rowOff>
    </xdr:from>
    <xdr:to>
      <xdr:col>2</xdr:col>
      <xdr:colOff>1080</xdr:colOff>
      <xdr:row>13</xdr:row>
      <xdr:rowOff>523800</xdr:rowOff>
    </xdr:to>
    <xdr:sp>
      <xdr:nvSpPr>
        <xdr:cNvPr id="6" name="Line 7"/>
        <xdr:cNvSpPr/>
      </xdr:nvSpPr>
      <xdr:spPr>
        <a:xfrm>
          <a:off x="20160" y="3190320"/>
          <a:ext cx="169992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78</xdr:row>
      <xdr:rowOff>0</xdr:rowOff>
    </xdr:from>
    <xdr:to>
      <xdr:col>2</xdr:col>
      <xdr:colOff>1080</xdr:colOff>
      <xdr:row>78</xdr:row>
      <xdr:rowOff>0</xdr:rowOff>
    </xdr:to>
    <xdr:sp>
      <xdr:nvSpPr>
        <xdr:cNvPr id="7" name="Line 8"/>
        <xdr:cNvSpPr/>
      </xdr:nvSpPr>
      <xdr:spPr>
        <a:xfrm>
          <a:off x="20160" y="19090800"/>
          <a:ext cx="169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16</xdr:row>
      <xdr:rowOff>0</xdr:rowOff>
    </xdr:from>
    <xdr:to>
      <xdr:col>2</xdr:col>
      <xdr:colOff>1080</xdr:colOff>
      <xdr:row>116</xdr:row>
      <xdr:rowOff>0</xdr:rowOff>
    </xdr:to>
    <xdr:sp>
      <xdr:nvSpPr>
        <xdr:cNvPr id="8" name="Line 9"/>
        <xdr:cNvSpPr/>
      </xdr:nvSpPr>
      <xdr:spPr>
        <a:xfrm>
          <a:off x="20160" y="28072800"/>
          <a:ext cx="169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57</xdr:row>
      <xdr:rowOff>0</xdr:rowOff>
    </xdr:from>
    <xdr:to>
      <xdr:col>2</xdr:col>
      <xdr:colOff>1080</xdr:colOff>
      <xdr:row>157</xdr:row>
      <xdr:rowOff>0</xdr:rowOff>
    </xdr:to>
    <xdr:sp>
      <xdr:nvSpPr>
        <xdr:cNvPr id="9" name="Line 10"/>
        <xdr:cNvSpPr/>
      </xdr:nvSpPr>
      <xdr:spPr>
        <a:xfrm>
          <a:off x="20160" y="37740600"/>
          <a:ext cx="169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68</xdr:row>
      <xdr:rowOff>0</xdr:rowOff>
    </xdr:from>
    <xdr:to>
      <xdr:col>2</xdr:col>
      <xdr:colOff>1080</xdr:colOff>
      <xdr:row>168</xdr:row>
      <xdr:rowOff>0</xdr:rowOff>
    </xdr:to>
    <xdr:sp>
      <xdr:nvSpPr>
        <xdr:cNvPr id="10" name="Line 11"/>
        <xdr:cNvSpPr/>
      </xdr:nvSpPr>
      <xdr:spPr>
        <a:xfrm>
          <a:off x="20160" y="40550400"/>
          <a:ext cx="169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76</xdr:row>
      <xdr:rowOff>0</xdr:rowOff>
    </xdr:from>
    <xdr:to>
      <xdr:col>2</xdr:col>
      <xdr:colOff>1080</xdr:colOff>
      <xdr:row>176</xdr:row>
      <xdr:rowOff>0</xdr:rowOff>
    </xdr:to>
    <xdr:sp>
      <xdr:nvSpPr>
        <xdr:cNvPr id="11" name="Line 12"/>
        <xdr:cNvSpPr/>
      </xdr:nvSpPr>
      <xdr:spPr>
        <a:xfrm>
          <a:off x="20160" y="42379200"/>
          <a:ext cx="169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81</xdr:row>
      <xdr:rowOff>18360</xdr:rowOff>
    </xdr:from>
    <xdr:to>
      <xdr:col>2</xdr:col>
      <xdr:colOff>1080</xdr:colOff>
      <xdr:row>81</xdr:row>
      <xdr:rowOff>523800</xdr:rowOff>
    </xdr:to>
    <xdr:sp>
      <xdr:nvSpPr>
        <xdr:cNvPr id="12" name="Line 13"/>
        <xdr:cNvSpPr/>
      </xdr:nvSpPr>
      <xdr:spPr>
        <a:xfrm>
          <a:off x="20160" y="19794960"/>
          <a:ext cx="169992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22</xdr:row>
      <xdr:rowOff>18360</xdr:rowOff>
    </xdr:from>
    <xdr:to>
      <xdr:col>2</xdr:col>
      <xdr:colOff>1080</xdr:colOff>
      <xdr:row>122</xdr:row>
      <xdr:rowOff>523800</xdr:rowOff>
    </xdr:to>
    <xdr:sp>
      <xdr:nvSpPr>
        <xdr:cNvPr id="13" name="Line 14"/>
        <xdr:cNvSpPr/>
      </xdr:nvSpPr>
      <xdr:spPr>
        <a:xfrm>
          <a:off x="20160" y="29462760"/>
          <a:ext cx="169992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63</xdr:row>
      <xdr:rowOff>18360</xdr:rowOff>
    </xdr:from>
    <xdr:to>
      <xdr:col>2</xdr:col>
      <xdr:colOff>1080</xdr:colOff>
      <xdr:row>163</xdr:row>
      <xdr:rowOff>523800</xdr:rowOff>
    </xdr:to>
    <xdr:sp>
      <xdr:nvSpPr>
        <xdr:cNvPr id="14" name="Line 15"/>
        <xdr:cNvSpPr/>
      </xdr:nvSpPr>
      <xdr:spPr>
        <a:xfrm>
          <a:off x="20160" y="39130560"/>
          <a:ext cx="169992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64</xdr:row>
      <xdr:rowOff>0</xdr:rowOff>
    </xdr:from>
    <xdr:to>
      <xdr:col>2</xdr:col>
      <xdr:colOff>1080</xdr:colOff>
      <xdr:row>164</xdr:row>
      <xdr:rowOff>0</xdr:rowOff>
    </xdr:to>
    <xdr:sp>
      <xdr:nvSpPr>
        <xdr:cNvPr id="15" name="Line 10"/>
        <xdr:cNvSpPr/>
      </xdr:nvSpPr>
      <xdr:spPr>
        <a:xfrm>
          <a:off x="20160" y="39636000"/>
          <a:ext cx="169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12.62"/>
    <col collapsed="false" customWidth="true" hidden="false" outlineLevel="0" max="6" min="3" style="1" width="13.49"/>
    <col collapsed="false" customWidth="true" hidden="false" outlineLevel="0" max="7" min="7" style="1" width="12.49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0</v>
      </c>
    </row>
    <row r="2" customFormat="false" ht="17.25" hidden="false" customHeight="true" outlineLevel="0" collapsed="false">
      <c r="G2" s="3" t="s">
        <v>1</v>
      </c>
    </row>
    <row r="3" customFormat="false" ht="18" hidden="false" customHeight="true" outlineLevel="0" collapsed="false">
      <c r="A3" s="4" t="s">
        <v>2</v>
      </c>
    </row>
    <row r="4" customFormat="false" ht="41.25" hidden="false" customHeight="fals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</row>
    <row r="5" customFormat="false" ht="18" hidden="false" customHeight="true" outlineLevel="0" collapsed="false">
      <c r="A5" s="9" t="s">
        <v>10</v>
      </c>
      <c r="B5" s="9"/>
      <c r="C5" s="10" t="n">
        <v>2413.8</v>
      </c>
      <c r="D5" s="10" t="n">
        <v>86</v>
      </c>
      <c r="E5" s="10" t="n">
        <f aca="false">SUM(C5:D5)</f>
        <v>2499.8</v>
      </c>
      <c r="F5" s="10" t="n">
        <v>2499.8</v>
      </c>
      <c r="G5" s="11" t="n">
        <f aca="false">E5/F5</f>
        <v>1</v>
      </c>
    </row>
    <row r="6" customFormat="false" ht="18" hidden="false" customHeight="true" outlineLevel="0" collapsed="false">
      <c r="A6" s="12" t="s">
        <v>11</v>
      </c>
      <c r="B6" s="12"/>
      <c r="C6" s="13" t="n">
        <v>6308.4</v>
      </c>
      <c r="D6" s="13" t="n">
        <v>156.8</v>
      </c>
      <c r="E6" s="13" t="n">
        <f aca="false">SUM(C6:D6)</f>
        <v>6465.2</v>
      </c>
      <c r="F6" s="13" t="n">
        <v>6465.2</v>
      </c>
      <c r="G6" s="14" t="n">
        <f aca="false">E6/F6</f>
        <v>1</v>
      </c>
    </row>
    <row r="7" customFormat="false" ht="18" hidden="false" customHeight="true" outlineLevel="0" collapsed="false">
      <c r="A7" s="12" t="s">
        <v>12</v>
      </c>
      <c r="B7" s="12"/>
      <c r="C7" s="13" t="n">
        <v>1429.4</v>
      </c>
      <c r="D7" s="13"/>
      <c r="E7" s="13" t="n">
        <f aca="false">SUM(C7:D7)</f>
        <v>1429.4</v>
      </c>
      <c r="F7" s="13" t="n">
        <v>1429.4</v>
      </c>
      <c r="G7" s="14" t="n">
        <f aca="false">E7/F7</f>
        <v>1</v>
      </c>
    </row>
    <row r="8" customFormat="false" ht="18" hidden="false" customHeight="true" outlineLevel="0" collapsed="false">
      <c r="A8" s="15" t="s">
        <v>13</v>
      </c>
      <c r="B8" s="15"/>
      <c r="C8" s="16" t="n">
        <v>4359.6</v>
      </c>
      <c r="D8" s="16" t="n">
        <v>8.5</v>
      </c>
      <c r="E8" s="16" t="n">
        <f aca="false">SUM(C8:D8)</f>
        <v>4368.1</v>
      </c>
      <c r="F8" s="16" t="n">
        <v>4368.1</v>
      </c>
      <c r="G8" s="14" t="n">
        <f aca="false">E8/F8</f>
        <v>1</v>
      </c>
    </row>
    <row r="9" customFormat="false" ht="18" hidden="false" customHeight="true" outlineLevel="0" collapsed="false">
      <c r="A9" s="12" t="s">
        <v>14</v>
      </c>
      <c r="B9" s="12"/>
      <c r="C9" s="13" t="n">
        <v>855.2</v>
      </c>
      <c r="D9" s="13"/>
      <c r="E9" s="13" t="n">
        <f aca="false">SUM(C9:D9)</f>
        <v>855.2</v>
      </c>
      <c r="F9" s="13" t="n">
        <v>855.2</v>
      </c>
      <c r="G9" s="14" t="n">
        <f aca="false">E9/F9</f>
        <v>1</v>
      </c>
    </row>
    <row r="10" customFormat="false" ht="18" hidden="false" customHeight="true" outlineLevel="0" collapsed="false">
      <c r="A10" s="17" t="s">
        <v>15</v>
      </c>
      <c r="B10" s="17"/>
      <c r="C10" s="18" t="n">
        <v>1984.1</v>
      </c>
      <c r="D10" s="18"/>
      <c r="E10" s="18" t="n">
        <f aca="false">SUM(C10:D10)</f>
        <v>1984.1</v>
      </c>
      <c r="F10" s="18" t="n">
        <v>1984.1</v>
      </c>
      <c r="G10" s="19" t="n">
        <f aca="false">E10/F10</f>
        <v>1</v>
      </c>
    </row>
    <row r="11" customFormat="false" ht="18" hidden="false" customHeight="true" outlineLevel="0" collapsed="false">
      <c r="A11" s="20" t="s">
        <v>16</v>
      </c>
      <c r="B11" s="20"/>
      <c r="C11" s="21" t="n">
        <f aca="false">SUM(C5:C10)</f>
        <v>17350.5</v>
      </c>
      <c r="D11" s="21" t="n">
        <f aca="false">SUM(D5:D10)</f>
        <v>251.3</v>
      </c>
      <c r="E11" s="21" t="n">
        <f aca="false">SUM(E5:E10)</f>
        <v>17601.8</v>
      </c>
      <c r="F11" s="21" t="n">
        <f aca="false">SUM(F5:F10)</f>
        <v>17601.8</v>
      </c>
      <c r="G11" s="22" t="n">
        <f aca="false">E11/F11</f>
        <v>1</v>
      </c>
    </row>
    <row r="12" customFormat="false" ht="15" hidden="false" customHeight="true" outlineLevel="0" collapsed="false"/>
    <row r="13" customFormat="false" ht="18" hidden="false" customHeight="true" outlineLevel="0" collapsed="false">
      <c r="A13" s="4" t="s">
        <v>17</v>
      </c>
    </row>
    <row r="14" customFormat="false" ht="41.25" hidden="false" customHeight="false" outlineLevel="0" collapsed="false">
      <c r="A14" s="5" t="s">
        <v>3</v>
      </c>
      <c r="B14" s="6" t="s">
        <v>4</v>
      </c>
      <c r="C14" s="7" t="s">
        <v>5</v>
      </c>
      <c r="D14" s="7" t="s">
        <v>6</v>
      </c>
      <c r="E14" s="7" t="s">
        <v>7</v>
      </c>
      <c r="F14" s="7" t="s">
        <v>8</v>
      </c>
      <c r="G14" s="8" t="s">
        <v>9</v>
      </c>
    </row>
    <row r="15" customFormat="false" ht="18" hidden="false" customHeight="true" outlineLevel="0" collapsed="false">
      <c r="A15" s="12" t="s">
        <v>11</v>
      </c>
      <c r="B15" s="12"/>
      <c r="C15" s="10"/>
      <c r="D15" s="23" t="n">
        <v>1052.9</v>
      </c>
      <c r="E15" s="23" t="n">
        <f aca="false">SUM(C15:D15)</f>
        <v>1052.9</v>
      </c>
      <c r="F15" s="23" t="n">
        <v>1052.9</v>
      </c>
      <c r="G15" s="24" t="n">
        <f aca="false">E15/F15</f>
        <v>1</v>
      </c>
    </row>
    <row r="16" customFormat="false" ht="18" hidden="false" customHeight="true" outlineLevel="0" collapsed="false">
      <c r="A16" s="12" t="s">
        <v>12</v>
      </c>
      <c r="B16" s="12"/>
      <c r="C16" s="13"/>
      <c r="D16" s="13" t="n">
        <v>552.6</v>
      </c>
      <c r="E16" s="13" t="n">
        <f aca="false">SUM(C16:D16)</f>
        <v>552.6</v>
      </c>
      <c r="F16" s="13" t="n">
        <v>552.6</v>
      </c>
      <c r="G16" s="24" t="n">
        <f aca="false">E16/F16</f>
        <v>1</v>
      </c>
    </row>
    <row r="17" customFormat="false" ht="18" hidden="false" customHeight="true" outlineLevel="0" collapsed="false">
      <c r="A17" s="15" t="s">
        <v>13</v>
      </c>
      <c r="B17" s="15"/>
      <c r="C17" s="16"/>
      <c r="D17" s="16" t="n">
        <v>644</v>
      </c>
      <c r="E17" s="16" t="n">
        <f aca="false">SUM(C17:D17)</f>
        <v>644</v>
      </c>
      <c r="F17" s="16" t="n">
        <v>644</v>
      </c>
      <c r="G17" s="24" t="n">
        <f aca="false">E17/F17</f>
        <v>1</v>
      </c>
    </row>
    <row r="18" customFormat="false" ht="18" hidden="false" customHeight="true" outlineLevel="0" collapsed="false">
      <c r="A18" s="17" t="s">
        <v>15</v>
      </c>
      <c r="B18" s="17"/>
      <c r="C18" s="18"/>
      <c r="D18" s="18" t="n">
        <v>137.6</v>
      </c>
      <c r="E18" s="18" t="n">
        <f aca="false">SUM(C18:D18)</f>
        <v>137.6</v>
      </c>
      <c r="F18" s="18" t="n">
        <v>137.6</v>
      </c>
      <c r="G18" s="25" t="n">
        <f aca="false">E18/F18</f>
        <v>1</v>
      </c>
    </row>
    <row r="19" customFormat="false" ht="18" hidden="false" customHeight="true" outlineLevel="0" collapsed="false">
      <c r="A19" s="20" t="s">
        <v>16</v>
      </c>
      <c r="B19" s="20"/>
      <c r="C19" s="26"/>
      <c r="D19" s="26" t="n">
        <f aca="false">SUM(D15:D18)</f>
        <v>2387.1</v>
      </c>
      <c r="E19" s="26" t="n">
        <f aca="false">SUM(E15:E18)</f>
        <v>2387.1</v>
      </c>
      <c r="F19" s="26" t="n">
        <f aca="false">SUM(F15:F18)</f>
        <v>2387.1</v>
      </c>
      <c r="G19" s="27" t="n">
        <f aca="false">E19/F19</f>
        <v>1</v>
      </c>
    </row>
    <row r="20" customFormat="false" ht="15" hidden="false" customHeight="true" outlineLevel="0" collapsed="false"/>
    <row r="21" customFormat="false" ht="18" hidden="false" customHeight="true" outlineLevel="0" collapsed="false">
      <c r="A21" s="4" t="s">
        <v>18</v>
      </c>
    </row>
    <row r="22" customFormat="false" ht="41.25" hidden="false" customHeight="false" outlineLevel="0" collapsed="false">
      <c r="A22" s="5" t="s">
        <v>3</v>
      </c>
      <c r="B22" s="6" t="s">
        <v>4</v>
      </c>
      <c r="C22" s="7" t="s">
        <v>5</v>
      </c>
      <c r="D22" s="7" t="s">
        <v>6</v>
      </c>
      <c r="E22" s="7" t="s">
        <v>7</v>
      </c>
      <c r="F22" s="7" t="s">
        <v>8</v>
      </c>
      <c r="G22" s="8" t="s">
        <v>9</v>
      </c>
    </row>
    <row r="23" customFormat="false" ht="18" hidden="false" customHeight="true" outlineLevel="0" collapsed="false">
      <c r="A23" s="28" t="s">
        <v>19</v>
      </c>
      <c r="B23" s="28"/>
      <c r="C23" s="29" t="n">
        <v>463.3</v>
      </c>
      <c r="D23" s="29"/>
      <c r="E23" s="29" t="n">
        <f aca="false">SUM(C23:D23)</f>
        <v>463.3</v>
      </c>
      <c r="F23" s="29" t="n">
        <v>463.3</v>
      </c>
      <c r="G23" s="30" t="n">
        <f aca="false">E23/F23</f>
        <v>1</v>
      </c>
    </row>
    <row r="24" customFormat="false" ht="18" hidden="false" customHeight="true" outlineLevel="0" collapsed="false">
      <c r="A24" s="15" t="s">
        <v>20</v>
      </c>
      <c r="B24" s="15"/>
      <c r="C24" s="16" t="n">
        <v>174</v>
      </c>
      <c r="D24" s="16" t="n">
        <v>2.6</v>
      </c>
      <c r="E24" s="16" t="n">
        <f aca="false">SUM(C24:D24)</f>
        <v>176.6</v>
      </c>
      <c r="F24" s="16" t="n">
        <v>176.6</v>
      </c>
      <c r="G24" s="31" t="n">
        <f aca="false">E24/F24</f>
        <v>1</v>
      </c>
    </row>
    <row r="25" customFormat="false" ht="18" hidden="false" customHeight="true" outlineLevel="0" collapsed="false">
      <c r="A25" s="15" t="s">
        <v>21</v>
      </c>
      <c r="B25" s="15"/>
      <c r="C25" s="16" t="n">
        <v>100.3</v>
      </c>
      <c r="D25" s="16"/>
      <c r="E25" s="16" t="n">
        <f aca="false">SUM(C25:D25)</f>
        <v>100.3</v>
      </c>
      <c r="F25" s="16" t="n">
        <v>100.3</v>
      </c>
      <c r="G25" s="31" t="n">
        <f aca="false">E25/F25</f>
        <v>1</v>
      </c>
    </row>
    <row r="26" customFormat="false" ht="18" hidden="false" customHeight="true" outlineLevel="0" collapsed="false">
      <c r="A26" s="15" t="s">
        <v>22</v>
      </c>
      <c r="B26" s="15"/>
      <c r="C26" s="16" t="n">
        <v>62.1</v>
      </c>
      <c r="D26" s="16" t="n">
        <v>22.6</v>
      </c>
      <c r="E26" s="16" t="n">
        <f aca="false">SUM(C26:D26)</f>
        <v>84.7</v>
      </c>
      <c r="F26" s="16" t="n">
        <v>84.7</v>
      </c>
      <c r="G26" s="31" t="n">
        <f aca="false">E26/F26</f>
        <v>1</v>
      </c>
    </row>
    <row r="27" customFormat="false" ht="18" hidden="false" customHeight="true" outlineLevel="0" collapsed="false">
      <c r="A27" s="15" t="s">
        <v>23</v>
      </c>
      <c r="B27" s="15"/>
      <c r="C27" s="16" t="n">
        <v>120.5</v>
      </c>
      <c r="D27" s="16"/>
      <c r="E27" s="16" t="n">
        <f aca="false">SUM(C27:D27)</f>
        <v>120.5</v>
      </c>
      <c r="F27" s="16" t="n">
        <v>120.5</v>
      </c>
      <c r="G27" s="31" t="n">
        <f aca="false">E27/F27</f>
        <v>1</v>
      </c>
    </row>
    <row r="28" customFormat="false" ht="18" hidden="false" customHeight="true" outlineLevel="0" collapsed="false">
      <c r="A28" s="15" t="s">
        <v>24</v>
      </c>
      <c r="B28" s="15"/>
      <c r="C28" s="16" t="n">
        <v>16.5</v>
      </c>
      <c r="D28" s="16" t="n">
        <v>80</v>
      </c>
      <c r="E28" s="16" t="n">
        <f aca="false">SUM(C28:D28)</f>
        <v>96.5</v>
      </c>
      <c r="F28" s="16" t="n">
        <v>96.5</v>
      </c>
      <c r="G28" s="31" t="n">
        <f aca="false">E28/F28</f>
        <v>1</v>
      </c>
    </row>
    <row r="29" customFormat="false" ht="18" hidden="false" customHeight="true" outlineLevel="0" collapsed="false">
      <c r="A29" s="15" t="s">
        <v>25</v>
      </c>
      <c r="B29" s="15"/>
      <c r="C29" s="16" t="n">
        <v>87</v>
      </c>
      <c r="D29" s="16"/>
      <c r="E29" s="16" t="n">
        <f aca="false">SUM(C29:D29)</f>
        <v>87</v>
      </c>
      <c r="F29" s="16" t="n">
        <v>87</v>
      </c>
      <c r="G29" s="31" t="n">
        <f aca="false">E29/F29</f>
        <v>1</v>
      </c>
    </row>
    <row r="30" customFormat="false" ht="18" hidden="false" customHeight="true" outlineLevel="0" collapsed="false">
      <c r="A30" s="15" t="s">
        <v>26</v>
      </c>
      <c r="B30" s="15"/>
      <c r="C30" s="16" t="n">
        <v>35.9</v>
      </c>
      <c r="D30" s="16"/>
      <c r="E30" s="16" t="n">
        <f aca="false">SUM(C30:D30)</f>
        <v>35.9</v>
      </c>
      <c r="F30" s="16" t="n">
        <v>35.9</v>
      </c>
      <c r="G30" s="31" t="n">
        <f aca="false">E30/F30</f>
        <v>1</v>
      </c>
    </row>
    <row r="31" customFormat="false" ht="18" hidden="false" customHeight="true" outlineLevel="0" collapsed="false">
      <c r="A31" s="15" t="s">
        <v>27</v>
      </c>
      <c r="B31" s="15"/>
      <c r="C31" s="16" t="n">
        <v>437.7</v>
      </c>
      <c r="D31" s="16"/>
      <c r="E31" s="16" t="n">
        <f aca="false">SUM(C31:D31)</f>
        <v>437.7</v>
      </c>
      <c r="F31" s="16" t="n">
        <v>437.7</v>
      </c>
      <c r="G31" s="31" t="n">
        <f aca="false">E31/F31</f>
        <v>1</v>
      </c>
    </row>
    <row r="32" customFormat="false" ht="18" hidden="false" customHeight="true" outlineLevel="0" collapsed="false">
      <c r="A32" s="15" t="s">
        <v>28</v>
      </c>
      <c r="B32" s="15"/>
      <c r="C32" s="16" t="n">
        <v>560.1</v>
      </c>
      <c r="D32" s="16" t="n">
        <v>10.2</v>
      </c>
      <c r="E32" s="16" t="n">
        <f aca="false">SUM(C32:D32)</f>
        <v>570.3</v>
      </c>
      <c r="F32" s="16" t="n">
        <v>570.3</v>
      </c>
      <c r="G32" s="31" t="n">
        <f aca="false">E32/F32</f>
        <v>1</v>
      </c>
    </row>
    <row r="33" customFormat="false" ht="18" hidden="false" customHeight="true" outlineLevel="0" collapsed="false">
      <c r="A33" s="15" t="s">
        <v>29</v>
      </c>
      <c r="B33" s="15"/>
      <c r="C33" s="16" t="n">
        <v>145.1</v>
      </c>
      <c r="D33" s="16"/>
      <c r="E33" s="16" t="n">
        <f aca="false">SUM(C33:D33)</f>
        <v>145.1</v>
      </c>
      <c r="F33" s="16" t="n">
        <v>145.1</v>
      </c>
      <c r="G33" s="31" t="n">
        <f aca="false">E33/F33</f>
        <v>1</v>
      </c>
    </row>
    <row r="34" customFormat="false" ht="18" hidden="false" customHeight="true" outlineLevel="0" collapsed="false">
      <c r="A34" s="15" t="s">
        <v>30</v>
      </c>
      <c r="B34" s="15"/>
      <c r="C34" s="16" t="n">
        <v>66.1</v>
      </c>
      <c r="D34" s="16"/>
      <c r="E34" s="16" t="n">
        <f aca="false">SUM(C34:D34)</f>
        <v>66.1</v>
      </c>
      <c r="F34" s="16" t="n">
        <v>66.1</v>
      </c>
      <c r="G34" s="31" t="n">
        <f aca="false">E34/F34</f>
        <v>1</v>
      </c>
    </row>
    <row r="35" customFormat="false" ht="18" hidden="false" customHeight="true" outlineLevel="0" collapsed="false">
      <c r="A35" s="15" t="s">
        <v>31</v>
      </c>
      <c r="B35" s="15"/>
      <c r="C35" s="16" t="n">
        <v>140.8</v>
      </c>
      <c r="D35" s="16"/>
      <c r="E35" s="16" t="n">
        <f aca="false">SUM(C35:D35)</f>
        <v>140.8</v>
      </c>
      <c r="F35" s="16" t="n">
        <v>140.8</v>
      </c>
      <c r="G35" s="31" t="n">
        <f aca="false">E35/F35</f>
        <v>1</v>
      </c>
    </row>
    <row r="36" customFormat="false" ht="18" hidden="false" customHeight="true" outlineLevel="0" collapsed="false">
      <c r="A36" s="15" t="s">
        <v>32</v>
      </c>
      <c r="B36" s="15"/>
      <c r="C36" s="16" t="n">
        <v>40.1</v>
      </c>
      <c r="D36" s="16"/>
      <c r="E36" s="16" t="n">
        <f aca="false">SUM(C36:D36)</f>
        <v>40.1</v>
      </c>
      <c r="F36" s="16" t="n">
        <v>40.1</v>
      </c>
      <c r="G36" s="31" t="n">
        <f aca="false">E36/F36</f>
        <v>1</v>
      </c>
    </row>
    <row r="37" customFormat="false" ht="18" hidden="false" customHeight="true" outlineLevel="0" collapsed="false">
      <c r="A37" s="32" t="s">
        <v>33</v>
      </c>
      <c r="B37" s="32"/>
      <c r="C37" s="33" t="n">
        <v>106.7</v>
      </c>
      <c r="D37" s="33"/>
      <c r="E37" s="33" t="n">
        <f aca="false">SUM(C37:D37)</f>
        <v>106.7</v>
      </c>
      <c r="F37" s="33" t="n">
        <v>106.7</v>
      </c>
      <c r="G37" s="34" t="n">
        <f aca="false">E37/F37</f>
        <v>1</v>
      </c>
    </row>
    <row r="38" customFormat="false" ht="18" hidden="false" customHeight="true" outlineLevel="0" collapsed="false">
      <c r="A38" s="35" t="s">
        <v>16</v>
      </c>
      <c r="B38" s="36"/>
      <c r="C38" s="37" t="n">
        <f aca="false">SUM(C23:C37)</f>
        <v>2556.2</v>
      </c>
      <c r="D38" s="37" t="n">
        <f aca="false">SUM(D23:D37)</f>
        <v>115.4</v>
      </c>
      <c r="E38" s="37" t="n">
        <f aca="false">SUM(E23:E37)</f>
        <v>2671.6</v>
      </c>
      <c r="F38" s="37" t="n">
        <f aca="false">SUM(F23:F37)</f>
        <v>2671.6</v>
      </c>
      <c r="G38" s="38" t="n">
        <f aca="false">E38/F38</f>
        <v>1</v>
      </c>
    </row>
    <row r="39" customFormat="false" ht="15" hidden="false" customHeight="true" outlineLevel="0" collapsed="false">
      <c r="A39" s="39" t="s">
        <v>34</v>
      </c>
      <c r="B39" s="40"/>
      <c r="C39" s="40"/>
      <c r="D39" s="40"/>
      <c r="E39" s="40"/>
      <c r="F39" s="40"/>
      <c r="G39" s="41"/>
    </row>
    <row r="40" customFormat="false" ht="13.5" hidden="false" customHeight="true" outlineLevel="0" collapsed="false">
      <c r="A40" s="39"/>
      <c r="B40" s="40"/>
      <c r="C40" s="40"/>
      <c r="D40" s="40"/>
      <c r="E40" s="40"/>
      <c r="F40" s="40"/>
      <c r="G40" s="41"/>
    </row>
    <row r="41" customFormat="false" ht="18.95" hidden="false" customHeight="true" outlineLevel="0" collapsed="false"/>
    <row r="42" customFormat="false" ht="18" hidden="false" customHeight="true" outlineLevel="0" collapsed="false">
      <c r="A42" s="4" t="s">
        <v>35</v>
      </c>
    </row>
    <row r="43" customFormat="false" ht="41.25" hidden="false" customHeight="false" outlineLevel="0" collapsed="false">
      <c r="A43" s="5" t="s">
        <v>3</v>
      </c>
      <c r="B43" s="6" t="s">
        <v>4</v>
      </c>
      <c r="C43" s="7" t="s">
        <v>5</v>
      </c>
      <c r="D43" s="7" t="s">
        <v>6</v>
      </c>
      <c r="E43" s="7" t="s">
        <v>7</v>
      </c>
      <c r="F43" s="7" t="s">
        <v>8</v>
      </c>
      <c r="G43" s="8" t="s">
        <v>9</v>
      </c>
    </row>
    <row r="44" customFormat="false" ht="18" hidden="false" customHeight="true" outlineLevel="0" collapsed="false">
      <c r="A44" s="9" t="s">
        <v>36</v>
      </c>
      <c r="B44" s="9"/>
      <c r="C44" s="10"/>
      <c r="D44" s="10" t="n">
        <v>48</v>
      </c>
      <c r="E44" s="10" t="n">
        <f aca="false">SUM(C44:D44)</f>
        <v>48</v>
      </c>
      <c r="F44" s="10" t="n">
        <v>48</v>
      </c>
      <c r="G44" s="30" t="n">
        <f aca="false">E44/F44</f>
        <v>1</v>
      </c>
    </row>
    <row r="45" customFormat="false" ht="18" hidden="false" customHeight="true" outlineLevel="0" collapsed="false">
      <c r="A45" s="42" t="s">
        <v>37</v>
      </c>
      <c r="B45" s="42"/>
      <c r="C45" s="43"/>
      <c r="D45" s="43" t="n">
        <v>14.8</v>
      </c>
      <c r="E45" s="43" t="n">
        <f aca="false">SUM(C45:D45)</f>
        <v>14.8</v>
      </c>
      <c r="F45" s="44" t="n">
        <v>14.8</v>
      </c>
      <c r="G45" s="45" t="n">
        <f aca="false">E45/F45</f>
        <v>1</v>
      </c>
    </row>
    <row r="46" customFormat="false" ht="18" hidden="false" customHeight="true" outlineLevel="0" collapsed="false">
      <c r="A46" s="12" t="s">
        <v>38</v>
      </c>
      <c r="B46" s="12"/>
      <c r="C46" s="13" t="n">
        <v>18.3</v>
      </c>
      <c r="D46" s="13" t="n">
        <v>98.1</v>
      </c>
      <c r="E46" s="13" t="n">
        <f aca="false">SUM(C46:D46)</f>
        <v>116.4</v>
      </c>
      <c r="F46" s="46" t="n">
        <v>116.4</v>
      </c>
      <c r="G46" s="24" t="n">
        <f aca="false">E46/F46</f>
        <v>1</v>
      </c>
    </row>
    <row r="47" customFormat="false" ht="18" hidden="false" customHeight="true" outlineLevel="0" collapsed="false">
      <c r="A47" s="12" t="s">
        <v>39</v>
      </c>
      <c r="B47" s="12"/>
      <c r="C47" s="16"/>
      <c r="D47" s="16" t="n">
        <v>195.1</v>
      </c>
      <c r="E47" s="16" t="n">
        <f aca="false">SUM(C47:D47)</f>
        <v>195.1</v>
      </c>
      <c r="F47" s="47" t="n">
        <v>195.1</v>
      </c>
      <c r="G47" s="31" t="n">
        <f aca="false">E47/F47</f>
        <v>1</v>
      </c>
    </row>
    <row r="48" customFormat="false" ht="18" hidden="false" customHeight="true" outlineLevel="0" collapsed="false">
      <c r="A48" s="12" t="s">
        <v>40</v>
      </c>
      <c r="B48" s="12"/>
      <c r="C48" s="16"/>
      <c r="D48" s="16" t="n">
        <v>53.4</v>
      </c>
      <c r="E48" s="16" t="n">
        <f aca="false">SUM(C48:D48)</f>
        <v>53.4</v>
      </c>
      <c r="F48" s="47" t="n">
        <v>53.4</v>
      </c>
      <c r="G48" s="31" t="n">
        <f aca="false">E48/F48</f>
        <v>1</v>
      </c>
    </row>
    <row r="49" customFormat="false" ht="18" hidden="false" customHeight="true" outlineLevel="0" collapsed="false">
      <c r="A49" s="12" t="s">
        <v>41</v>
      </c>
      <c r="B49" s="12"/>
      <c r="C49" s="16"/>
      <c r="D49" s="16" t="n">
        <v>88.3</v>
      </c>
      <c r="E49" s="16" t="n">
        <f aca="false">SUM(C49:D49)</f>
        <v>88.3</v>
      </c>
      <c r="F49" s="47" t="n">
        <v>88.3</v>
      </c>
      <c r="G49" s="31" t="n">
        <f aca="false">E49/F49</f>
        <v>1</v>
      </c>
    </row>
    <row r="50" customFormat="false" ht="18" hidden="false" customHeight="true" outlineLevel="0" collapsed="false">
      <c r="A50" s="12" t="s">
        <v>42</v>
      </c>
      <c r="B50" s="12"/>
      <c r="C50" s="16"/>
      <c r="D50" s="16" t="n">
        <v>31.2</v>
      </c>
      <c r="E50" s="16" t="n">
        <f aca="false">SUM(C50:D50)</f>
        <v>31.2</v>
      </c>
      <c r="F50" s="47" t="n">
        <v>31.2</v>
      </c>
      <c r="G50" s="31" t="n">
        <f aca="false">E50/F50</f>
        <v>1</v>
      </c>
    </row>
    <row r="51" customFormat="false" ht="18" hidden="false" customHeight="true" outlineLevel="0" collapsed="false">
      <c r="A51" s="12" t="s">
        <v>43</v>
      </c>
      <c r="B51" s="12"/>
      <c r="C51" s="16"/>
      <c r="D51" s="16" t="n">
        <v>137.8</v>
      </c>
      <c r="E51" s="16" t="n">
        <f aca="false">SUM(C51:D51)</f>
        <v>137.8</v>
      </c>
      <c r="F51" s="47" t="n">
        <v>137.8</v>
      </c>
      <c r="G51" s="31" t="n">
        <f aca="false">E51/F51</f>
        <v>1</v>
      </c>
    </row>
    <row r="52" customFormat="false" ht="18" hidden="false" customHeight="true" outlineLevel="0" collapsed="false">
      <c r="A52" s="12" t="s">
        <v>44</v>
      </c>
      <c r="B52" s="12"/>
      <c r="C52" s="16"/>
      <c r="D52" s="16" t="n">
        <v>30.6</v>
      </c>
      <c r="E52" s="16" t="n">
        <f aca="false">SUM(C52:D52)</f>
        <v>30.6</v>
      </c>
      <c r="F52" s="47" t="n">
        <v>30.6</v>
      </c>
      <c r="G52" s="31" t="n">
        <f aca="false">E52/F52</f>
        <v>1</v>
      </c>
    </row>
    <row r="53" customFormat="false" ht="18" hidden="false" customHeight="true" outlineLevel="0" collapsed="false">
      <c r="A53" s="17" t="s">
        <v>45</v>
      </c>
      <c r="B53" s="17"/>
      <c r="C53" s="33"/>
      <c r="D53" s="33" t="n">
        <v>29.8</v>
      </c>
      <c r="E53" s="33" t="n">
        <f aca="false">SUM(C53:D53)</f>
        <v>29.8</v>
      </c>
      <c r="F53" s="48" t="n">
        <v>29.8</v>
      </c>
      <c r="G53" s="34" t="n">
        <f aca="false">E53/F53</f>
        <v>1</v>
      </c>
    </row>
    <row r="54" customFormat="false" ht="18" hidden="false" customHeight="true" outlineLevel="0" collapsed="false">
      <c r="A54" s="20" t="s">
        <v>16</v>
      </c>
      <c r="B54" s="20"/>
      <c r="C54" s="37" t="n">
        <f aca="false">SUM(C44:C53)</f>
        <v>18.3</v>
      </c>
      <c r="D54" s="37" t="n">
        <f aca="false">SUM(D44:D53)</f>
        <v>727.1</v>
      </c>
      <c r="E54" s="37" t="n">
        <f aca="false">SUM(E44:E53)</f>
        <v>745.4</v>
      </c>
      <c r="F54" s="49" t="n">
        <f aca="false">SUM(F44:F53)</f>
        <v>745.4</v>
      </c>
      <c r="G54" s="27" t="n">
        <f aca="false">E54/F54</f>
        <v>1</v>
      </c>
    </row>
    <row r="55" customFormat="false" ht="18" hidden="false" customHeight="true" outlineLevel="0" collapsed="false">
      <c r="A55" s="4" t="s">
        <v>46</v>
      </c>
    </row>
    <row r="56" customFormat="false" ht="18" hidden="false" customHeight="true" outlineLevel="0" collapsed="false"/>
    <row r="57" customFormat="false" ht="18" hidden="false" customHeight="true" outlineLevel="0" collapsed="false">
      <c r="A57" s="4" t="s">
        <v>47</v>
      </c>
    </row>
    <row r="58" customFormat="false" ht="41.25" hidden="false" customHeight="false" outlineLevel="0" collapsed="false">
      <c r="A58" s="5" t="s">
        <v>3</v>
      </c>
      <c r="B58" s="6" t="s">
        <v>4</v>
      </c>
      <c r="C58" s="7" t="s">
        <v>5</v>
      </c>
      <c r="D58" s="7" t="s">
        <v>6</v>
      </c>
      <c r="E58" s="7" t="s">
        <v>7</v>
      </c>
      <c r="F58" s="7" t="s">
        <v>8</v>
      </c>
      <c r="G58" s="8" t="s">
        <v>9</v>
      </c>
    </row>
    <row r="59" customFormat="false" ht="18" hidden="false" customHeight="true" outlineLevel="0" collapsed="false">
      <c r="A59" s="12" t="s">
        <v>48</v>
      </c>
      <c r="B59" s="12"/>
      <c r="C59" s="13" t="n">
        <v>30.7</v>
      </c>
      <c r="D59" s="13"/>
      <c r="E59" s="13" t="n">
        <f aca="false">SUM(C59:D59)</f>
        <v>30.7</v>
      </c>
      <c r="F59" s="13" t="n">
        <v>30.7</v>
      </c>
      <c r="G59" s="50" t="n">
        <f aca="false">E59/F59</f>
        <v>1</v>
      </c>
    </row>
    <row r="60" customFormat="false" ht="18" hidden="false" customHeight="true" outlineLevel="0" collapsed="false">
      <c r="A60" s="12" t="s">
        <v>49</v>
      </c>
      <c r="B60" s="12"/>
      <c r="C60" s="13" t="n">
        <v>25.9</v>
      </c>
      <c r="D60" s="13"/>
      <c r="E60" s="13" t="n">
        <f aca="false">SUM(C60:D60)</f>
        <v>25.9</v>
      </c>
      <c r="F60" s="13" t="n">
        <v>25.9</v>
      </c>
      <c r="G60" s="50" t="n">
        <f aca="false">E60/F60</f>
        <v>1</v>
      </c>
    </row>
    <row r="61" customFormat="false" ht="18" hidden="false" customHeight="true" outlineLevel="0" collapsed="false">
      <c r="A61" s="12" t="s">
        <v>50</v>
      </c>
      <c r="B61" s="12"/>
      <c r="C61" s="13" t="n">
        <v>14.7</v>
      </c>
      <c r="D61" s="13"/>
      <c r="E61" s="13" t="n">
        <f aca="false">SUM(C61:D61)</f>
        <v>14.7</v>
      </c>
      <c r="F61" s="13" t="n">
        <v>14.7</v>
      </c>
      <c r="G61" s="50" t="n">
        <f aca="false">E61/F61</f>
        <v>1</v>
      </c>
    </row>
    <row r="62" customFormat="false" ht="18" hidden="false" customHeight="true" outlineLevel="0" collapsed="false">
      <c r="A62" s="51" t="s">
        <v>51</v>
      </c>
      <c r="B62" s="51"/>
      <c r="C62" s="13" t="n">
        <v>82</v>
      </c>
      <c r="D62" s="13"/>
      <c r="E62" s="13" t="n">
        <f aca="false">SUM(C62:D62)</f>
        <v>82</v>
      </c>
      <c r="F62" s="13" t="n">
        <v>82</v>
      </c>
      <c r="G62" s="50" t="n">
        <f aca="false">E62/F62</f>
        <v>1</v>
      </c>
    </row>
    <row r="63" customFormat="false" ht="18" hidden="false" customHeight="true" outlineLevel="0" collapsed="false">
      <c r="A63" s="12" t="s">
        <v>52</v>
      </c>
      <c r="B63" s="12"/>
      <c r="C63" s="13" t="n">
        <v>107.6</v>
      </c>
      <c r="D63" s="13"/>
      <c r="E63" s="13" t="n">
        <f aca="false">SUM(C63:D63)</f>
        <v>107.6</v>
      </c>
      <c r="F63" s="13" t="n">
        <v>107.6</v>
      </c>
      <c r="G63" s="50" t="n">
        <f aca="false">E63/F63</f>
        <v>1</v>
      </c>
    </row>
    <row r="64" customFormat="false" ht="18" hidden="false" customHeight="true" outlineLevel="0" collapsed="false">
      <c r="A64" s="52" t="s">
        <v>53</v>
      </c>
      <c r="B64" s="53"/>
      <c r="C64" s="13" t="n">
        <v>7.1</v>
      </c>
      <c r="D64" s="13"/>
      <c r="E64" s="13" t="n">
        <f aca="false">SUM(C64:D64)</f>
        <v>7.1</v>
      </c>
      <c r="F64" s="13" t="n">
        <v>7.1</v>
      </c>
      <c r="G64" s="50" t="n">
        <f aca="false">E64/F64</f>
        <v>1</v>
      </c>
    </row>
    <row r="65" customFormat="false" ht="18" hidden="false" customHeight="true" outlineLevel="0" collapsed="false">
      <c r="A65" s="12" t="s">
        <v>54</v>
      </c>
      <c r="B65" s="12"/>
      <c r="C65" s="13" t="n">
        <v>54.9</v>
      </c>
      <c r="D65" s="13"/>
      <c r="E65" s="13" t="n">
        <f aca="false">SUM(C65:D65)</f>
        <v>54.9</v>
      </c>
      <c r="F65" s="13" t="n">
        <v>54.9</v>
      </c>
      <c r="G65" s="50" t="n">
        <f aca="false">E65/F65</f>
        <v>1</v>
      </c>
    </row>
    <row r="66" customFormat="false" ht="18" hidden="false" customHeight="true" outlineLevel="0" collapsed="false">
      <c r="A66" s="12" t="s">
        <v>55</v>
      </c>
      <c r="B66" s="12"/>
      <c r="C66" s="13" t="n">
        <v>9.2</v>
      </c>
      <c r="D66" s="13"/>
      <c r="E66" s="13" t="n">
        <f aca="false">SUM(C66:D66)</f>
        <v>9.2</v>
      </c>
      <c r="F66" s="13" t="n">
        <v>9.2</v>
      </c>
      <c r="G66" s="50" t="n">
        <f aca="false">E66/F66</f>
        <v>1</v>
      </c>
    </row>
    <row r="67" customFormat="false" ht="18" hidden="false" customHeight="true" outlineLevel="0" collapsed="false">
      <c r="A67" s="12" t="s">
        <v>56</v>
      </c>
      <c r="B67" s="12"/>
      <c r="C67" s="13" t="n">
        <v>57.4</v>
      </c>
      <c r="D67" s="13"/>
      <c r="E67" s="13" t="n">
        <f aca="false">SUM(C67:D67)</f>
        <v>57.4</v>
      </c>
      <c r="F67" s="13" t="n">
        <v>57.4</v>
      </c>
      <c r="G67" s="50" t="n">
        <f aca="false">E67/F67</f>
        <v>1</v>
      </c>
    </row>
    <row r="68" customFormat="false" ht="18" hidden="false" customHeight="true" outlineLevel="0" collapsed="false">
      <c r="A68" s="12" t="s">
        <v>57</v>
      </c>
      <c r="B68" s="12"/>
      <c r="C68" s="13" t="n">
        <v>94.2</v>
      </c>
      <c r="D68" s="13"/>
      <c r="E68" s="13" t="n">
        <f aca="false">SUM(C68:D68)</f>
        <v>94.2</v>
      </c>
      <c r="F68" s="13" t="n">
        <v>94.2</v>
      </c>
      <c r="G68" s="50" t="n">
        <f aca="false">E68/F68</f>
        <v>1</v>
      </c>
    </row>
    <row r="69" customFormat="false" ht="18" hidden="false" customHeight="true" outlineLevel="0" collapsed="false">
      <c r="A69" s="52" t="s">
        <v>58</v>
      </c>
      <c r="B69" s="53"/>
      <c r="C69" s="13" t="n">
        <v>23</v>
      </c>
      <c r="D69" s="13"/>
      <c r="E69" s="13" t="n">
        <f aca="false">SUM(C69:D69)</f>
        <v>23</v>
      </c>
      <c r="F69" s="13" t="n">
        <v>23</v>
      </c>
      <c r="G69" s="50" t="n">
        <f aca="false">E69/F69</f>
        <v>1</v>
      </c>
    </row>
    <row r="70" customFormat="false" ht="18" hidden="false" customHeight="true" outlineLevel="0" collapsed="false">
      <c r="A70" s="12" t="s">
        <v>59</v>
      </c>
      <c r="B70" s="12"/>
      <c r="C70" s="13" t="n">
        <v>30.5</v>
      </c>
      <c r="D70" s="13"/>
      <c r="E70" s="13" t="n">
        <f aca="false">SUM(C70:D70)</f>
        <v>30.5</v>
      </c>
      <c r="F70" s="13" t="n">
        <v>30.5</v>
      </c>
      <c r="G70" s="50" t="n">
        <f aca="false">E70/F70</f>
        <v>1</v>
      </c>
    </row>
    <row r="71" customFormat="false" ht="18" hidden="false" customHeight="true" outlineLevel="0" collapsed="false">
      <c r="A71" s="12" t="s">
        <v>60</v>
      </c>
      <c r="B71" s="12"/>
      <c r="C71" s="13" t="n">
        <v>59.5</v>
      </c>
      <c r="D71" s="13"/>
      <c r="E71" s="13" t="n">
        <f aca="false">SUM(C71:D71)</f>
        <v>59.5</v>
      </c>
      <c r="F71" s="13" t="n">
        <v>59.5</v>
      </c>
      <c r="G71" s="50" t="n">
        <f aca="false">E71/F71</f>
        <v>1</v>
      </c>
    </row>
    <row r="72" customFormat="false" ht="18" hidden="false" customHeight="true" outlineLevel="0" collapsed="false">
      <c r="A72" s="12" t="s">
        <v>61</v>
      </c>
      <c r="B72" s="12"/>
      <c r="C72" s="13" t="n">
        <v>57.6</v>
      </c>
      <c r="D72" s="13"/>
      <c r="E72" s="13" t="n">
        <f aca="false">SUM(C72:D72)</f>
        <v>57.6</v>
      </c>
      <c r="F72" s="13" t="n">
        <v>57.6</v>
      </c>
      <c r="G72" s="50" t="n">
        <f aca="false">E72/F72</f>
        <v>1</v>
      </c>
    </row>
    <row r="73" customFormat="false" ht="18" hidden="false" customHeight="true" outlineLevel="0" collapsed="false">
      <c r="A73" s="12" t="s">
        <v>62</v>
      </c>
      <c r="B73" s="12"/>
      <c r="C73" s="13" t="n">
        <v>65.1</v>
      </c>
      <c r="D73" s="13"/>
      <c r="E73" s="13" t="n">
        <f aca="false">SUM(C73:D73)</f>
        <v>65.1</v>
      </c>
      <c r="F73" s="13" t="n">
        <v>65.1</v>
      </c>
      <c r="G73" s="50" t="n">
        <f aca="false">E73/F73</f>
        <v>1</v>
      </c>
    </row>
    <row r="74" customFormat="false" ht="18" hidden="false" customHeight="true" outlineLevel="0" collapsed="false">
      <c r="A74" s="12" t="s">
        <v>63</v>
      </c>
      <c r="B74" s="12"/>
      <c r="C74" s="13" t="n">
        <v>11.6</v>
      </c>
      <c r="D74" s="13"/>
      <c r="E74" s="13" t="n">
        <f aca="false">SUM(C74:D74)</f>
        <v>11.6</v>
      </c>
      <c r="F74" s="13" t="n">
        <v>11.6</v>
      </c>
      <c r="G74" s="50" t="n">
        <f aca="false">E74/F74</f>
        <v>1</v>
      </c>
    </row>
    <row r="75" customFormat="false" ht="18" hidden="false" customHeight="true" outlineLevel="0" collapsed="false">
      <c r="A75" s="12" t="s">
        <v>64</v>
      </c>
      <c r="B75" s="12"/>
      <c r="C75" s="13" t="n">
        <v>14.4</v>
      </c>
      <c r="D75" s="13"/>
      <c r="E75" s="13" t="n">
        <f aca="false">SUM(C75:D75)</f>
        <v>14.4</v>
      </c>
      <c r="F75" s="13" t="n">
        <v>14.4</v>
      </c>
      <c r="G75" s="50" t="n">
        <f aca="false">E75/F75</f>
        <v>1</v>
      </c>
    </row>
    <row r="76" customFormat="false" ht="18" hidden="false" customHeight="true" outlineLevel="0" collapsed="false">
      <c r="A76" s="52" t="s">
        <v>65</v>
      </c>
      <c r="B76" s="53"/>
      <c r="C76" s="13" t="n">
        <v>93.2</v>
      </c>
      <c r="D76" s="13"/>
      <c r="E76" s="13" t="n">
        <f aca="false">SUM(C76:D76)</f>
        <v>93.2</v>
      </c>
      <c r="F76" s="13" t="n">
        <v>93.2</v>
      </c>
      <c r="G76" s="50" t="n">
        <f aca="false">E76/F76</f>
        <v>1</v>
      </c>
    </row>
    <row r="77" customFormat="false" ht="18" hidden="false" customHeight="true" outlineLevel="0" collapsed="false">
      <c r="A77" s="12" t="s">
        <v>66</v>
      </c>
      <c r="B77" s="12"/>
      <c r="C77" s="13" t="n">
        <v>4.9</v>
      </c>
      <c r="D77" s="13"/>
      <c r="E77" s="13" t="n">
        <f aca="false">SUM(C77:D77)</f>
        <v>4.9</v>
      </c>
      <c r="F77" s="13" t="n">
        <v>4.9</v>
      </c>
      <c r="G77" s="50" t="n">
        <f aca="false">E77/F77</f>
        <v>1</v>
      </c>
    </row>
    <row r="78" customFormat="false" ht="18" hidden="false" customHeight="true" outlineLevel="0" collapsed="false">
      <c r="A78" s="12" t="s">
        <v>67</v>
      </c>
      <c r="B78" s="12"/>
      <c r="C78" s="13" t="n">
        <v>20.1</v>
      </c>
      <c r="D78" s="13"/>
      <c r="E78" s="13" t="n">
        <f aca="false">SUM(C78:D78)</f>
        <v>20.1</v>
      </c>
      <c r="F78" s="13" t="n">
        <v>20.1</v>
      </c>
      <c r="G78" s="50" t="n">
        <f aca="false">E78/F78</f>
        <v>1</v>
      </c>
    </row>
    <row r="79" customFormat="false" ht="18" hidden="false" customHeight="true" outlineLevel="0" collapsed="false">
      <c r="A79" s="52" t="s">
        <v>68</v>
      </c>
      <c r="B79" s="53"/>
      <c r="C79" s="13" t="n">
        <v>6.5</v>
      </c>
      <c r="D79" s="13"/>
      <c r="E79" s="13" t="n">
        <f aca="false">SUM(C79:D79)</f>
        <v>6.5</v>
      </c>
      <c r="F79" s="13" t="n">
        <v>6.5</v>
      </c>
      <c r="G79" s="50" t="n">
        <f aca="false">E79/F79</f>
        <v>1</v>
      </c>
    </row>
    <row r="80" customFormat="false" ht="18" hidden="false" customHeight="true" outlineLevel="0" collapsed="false">
      <c r="A80" s="12" t="s">
        <v>69</v>
      </c>
      <c r="B80" s="12"/>
      <c r="C80" s="13" t="n">
        <v>20.6</v>
      </c>
      <c r="D80" s="13"/>
      <c r="E80" s="13" t="n">
        <f aca="false">SUM(C80:D80)</f>
        <v>20.6</v>
      </c>
      <c r="F80" s="13" t="n">
        <v>20.6</v>
      </c>
      <c r="G80" s="50" t="n">
        <f aca="false">E80/F80</f>
        <v>1</v>
      </c>
    </row>
    <row r="81" customFormat="false" ht="18" hidden="false" customHeight="true" outlineLevel="0" collapsed="false">
      <c r="A81" s="12" t="s">
        <v>70</v>
      </c>
      <c r="B81" s="12"/>
      <c r="C81" s="13" t="n">
        <v>26.5</v>
      </c>
      <c r="D81" s="13"/>
      <c r="E81" s="13" t="n">
        <f aca="false">SUM(C81:D81)</f>
        <v>26.5</v>
      </c>
      <c r="F81" s="13" t="n">
        <v>26.5</v>
      </c>
      <c r="G81" s="50" t="n">
        <f aca="false">E81/F81</f>
        <v>1</v>
      </c>
    </row>
    <row r="82" customFormat="false" ht="41.25" hidden="false" customHeight="false" outlineLevel="0" collapsed="false">
      <c r="A82" s="5" t="s">
        <v>3</v>
      </c>
      <c r="B82" s="6" t="s">
        <v>4</v>
      </c>
      <c r="C82" s="7" t="s">
        <v>5</v>
      </c>
      <c r="D82" s="7" t="s">
        <v>6</v>
      </c>
      <c r="E82" s="7" t="s">
        <v>7</v>
      </c>
      <c r="F82" s="7" t="s">
        <v>8</v>
      </c>
      <c r="G82" s="8" t="s">
        <v>9</v>
      </c>
    </row>
    <row r="83" customFormat="false" ht="18" hidden="false" customHeight="true" outlineLevel="0" collapsed="false">
      <c r="A83" s="15" t="s">
        <v>71</v>
      </c>
      <c r="B83" s="15"/>
      <c r="C83" s="16" t="n">
        <v>14.3</v>
      </c>
      <c r="D83" s="16"/>
      <c r="E83" s="16" t="n">
        <f aca="false">SUM(C83:D83)</f>
        <v>14.3</v>
      </c>
      <c r="F83" s="16" t="n">
        <v>14.3</v>
      </c>
      <c r="G83" s="50" t="n">
        <f aca="false">E83/F83</f>
        <v>1</v>
      </c>
    </row>
    <row r="84" s="54" customFormat="true" ht="18" hidden="false" customHeight="true" outlineLevel="0" collapsed="false">
      <c r="A84" s="15" t="s">
        <v>72</v>
      </c>
      <c r="B84" s="15"/>
      <c r="C84" s="16" t="n">
        <v>51.1</v>
      </c>
      <c r="D84" s="16"/>
      <c r="E84" s="16" t="n">
        <f aca="false">SUM(C84:D84)</f>
        <v>51.1</v>
      </c>
      <c r="F84" s="16" t="n">
        <v>51.1</v>
      </c>
      <c r="G84" s="50" t="n">
        <f aca="false">E84/F84</f>
        <v>1</v>
      </c>
    </row>
    <row r="85" customFormat="false" ht="18" hidden="false" customHeight="true" outlineLevel="0" collapsed="false">
      <c r="A85" s="12" t="s">
        <v>73</v>
      </c>
      <c r="B85" s="12"/>
      <c r="C85" s="13" t="n">
        <v>41.9</v>
      </c>
      <c r="D85" s="13"/>
      <c r="E85" s="13" t="n">
        <f aca="false">SUM(C85:D85)</f>
        <v>41.9</v>
      </c>
      <c r="F85" s="13" t="n">
        <v>41.9</v>
      </c>
      <c r="G85" s="50" t="n">
        <f aca="false">E85/F85</f>
        <v>1</v>
      </c>
    </row>
    <row r="86" customFormat="false" ht="18" hidden="false" customHeight="true" outlineLevel="0" collapsed="false">
      <c r="A86" s="12" t="s">
        <v>74</v>
      </c>
      <c r="B86" s="12"/>
      <c r="C86" s="13" t="n">
        <v>30.7</v>
      </c>
      <c r="D86" s="13"/>
      <c r="E86" s="13" t="n">
        <f aca="false">SUM(C86:D86)</f>
        <v>30.7</v>
      </c>
      <c r="F86" s="13" t="n">
        <v>30.7</v>
      </c>
      <c r="G86" s="50" t="n">
        <f aca="false">E86/F86</f>
        <v>1</v>
      </c>
    </row>
    <row r="87" customFormat="false" ht="18" hidden="false" customHeight="true" outlineLevel="0" collapsed="false">
      <c r="A87" s="12" t="s">
        <v>75</v>
      </c>
      <c r="B87" s="12"/>
      <c r="C87" s="13" t="n">
        <v>44.1</v>
      </c>
      <c r="D87" s="13"/>
      <c r="E87" s="13" t="n">
        <f aca="false">SUM(C87:D87)</f>
        <v>44.1</v>
      </c>
      <c r="F87" s="13" t="n">
        <v>44.1</v>
      </c>
      <c r="G87" s="50" t="n">
        <f aca="false">E87/F87</f>
        <v>1</v>
      </c>
    </row>
    <row r="88" customFormat="false" ht="18" hidden="false" customHeight="true" outlineLevel="0" collapsed="false">
      <c r="A88" s="12" t="s">
        <v>76</v>
      </c>
      <c r="B88" s="12"/>
      <c r="C88" s="13" t="n">
        <v>33.7</v>
      </c>
      <c r="D88" s="13"/>
      <c r="E88" s="13" t="n">
        <f aca="false">SUM(C88:D88)</f>
        <v>33.7</v>
      </c>
      <c r="F88" s="13" t="n">
        <v>33.7</v>
      </c>
      <c r="G88" s="50" t="n">
        <f aca="false">E88/F88</f>
        <v>1</v>
      </c>
    </row>
    <row r="89" customFormat="false" ht="18" hidden="false" customHeight="true" outlineLevel="0" collapsed="false">
      <c r="A89" s="15" t="s">
        <v>77</v>
      </c>
      <c r="B89" s="15"/>
      <c r="C89" s="16" t="n">
        <v>25.4</v>
      </c>
      <c r="D89" s="16"/>
      <c r="E89" s="16" t="n">
        <f aca="false">SUM(C89:D89)</f>
        <v>25.4</v>
      </c>
      <c r="F89" s="16" t="n">
        <v>25.4</v>
      </c>
      <c r="G89" s="50" t="n">
        <f aca="false">E89/F89</f>
        <v>1</v>
      </c>
    </row>
    <row r="90" customFormat="false" ht="18" hidden="false" customHeight="true" outlineLevel="0" collapsed="false">
      <c r="A90" s="15" t="s">
        <v>78</v>
      </c>
      <c r="B90" s="15"/>
      <c r="C90" s="16" t="n">
        <v>71.7</v>
      </c>
      <c r="D90" s="16"/>
      <c r="E90" s="16" t="n">
        <f aca="false">SUM(C90:D90)</f>
        <v>71.7</v>
      </c>
      <c r="F90" s="16" t="n">
        <v>71.7</v>
      </c>
      <c r="G90" s="50" t="n">
        <f aca="false">E90/F90</f>
        <v>1</v>
      </c>
    </row>
    <row r="91" customFormat="false" ht="18" hidden="false" customHeight="true" outlineLevel="0" collapsed="false">
      <c r="A91" s="15" t="s">
        <v>79</v>
      </c>
      <c r="B91" s="15"/>
      <c r="C91" s="16" t="n">
        <v>5.7</v>
      </c>
      <c r="D91" s="16"/>
      <c r="E91" s="16" t="n">
        <f aca="false">SUM(C91:D91)</f>
        <v>5.7</v>
      </c>
      <c r="F91" s="16" t="n">
        <v>5.7</v>
      </c>
      <c r="G91" s="50" t="n">
        <f aca="false">E91/F91</f>
        <v>1</v>
      </c>
    </row>
    <row r="92" s="54" customFormat="true" ht="18" hidden="false" customHeight="true" outlineLevel="0" collapsed="false">
      <c r="A92" s="15" t="s">
        <v>80</v>
      </c>
      <c r="B92" s="15"/>
      <c r="C92" s="16" t="n">
        <v>16.4</v>
      </c>
      <c r="D92" s="16"/>
      <c r="E92" s="16" t="n">
        <f aca="false">SUM(C92:D92)</f>
        <v>16.4</v>
      </c>
      <c r="F92" s="16" t="n">
        <v>16.4</v>
      </c>
      <c r="G92" s="50" t="n">
        <f aca="false">E92/F92</f>
        <v>1</v>
      </c>
    </row>
    <row r="93" customFormat="false" ht="18" hidden="false" customHeight="true" outlineLevel="0" collapsed="false">
      <c r="A93" s="15" t="s">
        <v>81</v>
      </c>
      <c r="B93" s="15"/>
      <c r="C93" s="16" t="n">
        <v>19.8</v>
      </c>
      <c r="D93" s="16"/>
      <c r="E93" s="16" t="n">
        <f aca="false">SUM(C93:D93)</f>
        <v>19.8</v>
      </c>
      <c r="F93" s="16" t="n">
        <v>19.8</v>
      </c>
      <c r="G93" s="50" t="n">
        <f aca="false">E93/F93</f>
        <v>1</v>
      </c>
    </row>
    <row r="94" customFormat="false" ht="18" hidden="false" customHeight="true" outlineLevel="0" collapsed="false">
      <c r="A94" s="15" t="s">
        <v>82</v>
      </c>
      <c r="B94" s="15"/>
      <c r="C94" s="16" t="n">
        <v>26.8</v>
      </c>
      <c r="D94" s="16"/>
      <c r="E94" s="16" t="n">
        <f aca="false">SUM(C94:D94)</f>
        <v>26.8</v>
      </c>
      <c r="F94" s="16" t="n">
        <v>26.8</v>
      </c>
      <c r="G94" s="50" t="n">
        <f aca="false">E94/F94</f>
        <v>1</v>
      </c>
    </row>
    <row r="95" customFormat="false" ht="18" hidden="false" customHeight="true" outlineLevel="0" collapsed="false">
      <c r="A95" s="15" t="s">
        <v>83</v>
      </c>
      <c r="B95" s="15"/>
      <c r="C95" s="16" t="n">
        <v>2.2</v>
      </c>
      <c r="D95" s="16"/>
      <c r="E95" s="16" t="n">
        <f aca="false">SUM(C95:D95)</f>
        <v>2.2</v>
      </c>
      <c r="F95" s="16" t="n">
        <v>2.2</v>
      </c>
      <c r="G95" s="50" t="n">
        <f aca="false">E95/F95</f>
        <v>1</v>
      </c>
    </row>
    <row r="96" customFormat="false" ht="18" hidden="false" customHeight="true" outlineLevel="0" collapsed="false">
      <c r="A96" s="15" t="s">
        <v>84</v>
      </c>
      <c r="B96" s="15"/>
      <c r="C96" s="16"/>
      <c r="D96" s="16" t="n">
        <v>16.2</v>
      </c>
      <c r="E96" s="16" t="n">
        <f aca="false">SUM(C96:D96)</f>
        <v>16.2</v>
      </c>
      <c r="F96" s="16" t="n">
        <v>16.2</v>
      </c>
      <c r="G96" s="50" t="n">
        <f aca="false">E96/F96</f>
        <v>1</v>
      </c>
    </row>
    <row r="97" customFormat="false" ht="18" hidden="false" customHeight="true" outlineLevel="0" collapsed="false">
      <c r="A97" s="15" t="s">
        <v>85</v>
      </c>
      <c r="B97" s="15"/>
      <c r="C97" s="16" t="n">
        <v>10</v>
      </c>
      <c r="D97" s="16"/>
      <c r="E97" s="16" t="n">
        <f aca="false">SUM(C97:D97)</f>
        <v>10</v>
      </c>
      <c r="F97" s="16" t="n">
        <v>10</v>
      </c>
      <c r="G97" s="50" t="n">
        <f aca="false">E97/F97</f>
        <v>1</v>
      </c>
    </row>
    <row r="98" customFormat="false" ht="18" hidden="false" customHeight="true" outlineLevel="0" collapsed="false">
      <c r="A98" s="15" t="s">
        <v>86</v>
      </c>
      <c r="B98" s="15"/>
      <c r="C98" s="16" t="n">
        <v>15</v>
      </c>
      <c r="D98" s="16"/>
      <c r="E98" s="16" t="n">
        <f aca="false">SUM(C98:D98)</f>
        <v>15</v>
      </c>
      <c r="F98" s="16" t="n">
        <v>15</v>
      </c>
      <c r="G98" s="50" t="n">
        <f aca="false">E98/F98</f>
        <v>1</v>
      </c>
    </row>
    <row r="99" customFormat="false" ht="18" hidden="false" customHeight="true" outlineLevel="0" collapsed="false">
      <c r="A99" s="15" t="s">
        <v>87</v>
      </c>
      <c r="B99" s="15"/>
      <c r="C99" s="16" t="n">
        <v>26.6</v>
      </c>
      <c r="D99" s="16"/>
      <c r="E99" s="16" t="n">
        <f aca="false">SUM(C99:D99)</f>
        <v>26.6</v>
      </c>
      <c r="F99" s="16" t="n">
        <v>26.6</v>
      </c>
      <c r="G99" s="50" t="n">
        <f aca="false">E99/F99</f>
        <v>1</v>
      </c>
    </row>
    <row r="100" customFormat="false" ht="18" hidden="false" customHeight="true" outlineLevel="0" collapsed="false">
      <c r="A100" s="15" t="s">
        <v>88</v>
      </c>
      <c r="B100" s="15"/>
      <c r="C100" s="16"/>
      <c r="D100" s="16" t="n">
        <v>14.6</v>
      </c>
      <c r="E100" s="16" t="n">
        <f aca="false">SUM(C100:D100)</f>
        <v>14.6</v>
      </c>
      <c r="F100" s="16" t="n">
        <v>14.6</v>
      </c>
      <c r="G100" s="50" t="n">
        <f aca="false">E100/F100</f>
        <v>1</v>
      </c>
    </row>
    <row r="101" customFormat="false" ht="18" hidden="false" customHeight="true" outlineLevel="0" collapsed="false">
      <c r="A101" s="15" t="s">
        <v>89</v>
      </c>
      <c r="B101" s="15"/>
      <c r="C101" s="16" t="n">
        <v>12.2</v>
      </c>
      <c r="D101" s="16"/>
      <c r="E101" s="16" t="n">
        <f aca="false">SUM(C101:D101)</f>
        <v>12.2</v>
      </c>
      <c r="F101" s="16" t="n">
        <v>12.2</v>
      </c>
      <c r="G101" s="50" t="n">
        <f aca="false">E101/F101</f>
        <v>1</v>
      </c>
    </row>
    <row r="102" customFormat="false" ht="18" hidden="false" customHeight="true" outlineLevel="0" collapsed="false">
      <c r="A102" s="15" t="s">
        <v>90</v>
      </c>
      <c r="B102" s="15"/>
      <c r="C102" s="16"/>
      <c r="D102" s="16" t="n">
        <v>58.3</v>
      </c>
      <c r="E102" s="16" t="n">
        <f aca="false">SUM(C102:D102)</f>
        <v>58.3</v>
      </c>
      <c r="F102" s="16" t="n">
        <v>58.3</v>
      </c>
      <c r="G102" s="50" t="n">
        <f aca="false">E102/F102</f>
        <v>1</v>
      </c>
    </row>
    <row r="103" customFormat="false" ht="18" hidden="false" customHeight="true" outlineLevel="0" collapsed="false">
      <c r="A103" s="15" t="s">
        <v>91</v>
      </c>
      <c r="B103" s="15"/>
      <c r="C103" s="16" t="n">
        <v>53</v>
      </c>
      <c r="D103" s="16"/>
      <c r="E103" s="16" t="n">
        <f aca="false">SUM(C103:D103)</f>
        <v>53</v>
      </c>
      <c r="F103" s="16" t="n">
        <v>53</v>
      </c>
      <c r="G103" s="50" t="n">
        <f aca="false">E103/F103</f>
        <v>1</v>
      </c>
    </row>
    <row r="104" customFormat="false" ht="18" hidden="false" customHeight="true" outlineLevel="0" collapsed="false">
      <c r="A104" s="15" t="s">
        <v>92</v>
      </c>
      <c r="B104" s="15"/>
      <c r="C104" s="16" t="n">
        <v>12.5</v>
      </c>
      <c r="D104" s="16"/>
      <c r="E104" s="16" t="n">
        <f aca="false">SUM(C104:D104)</f>
        <v>12.5</v>
      </c>
      <c r="F104" s="16" t="n">
        <v>12.5</v>
      </c>
      <c r="G104" s="50" t="n">
        <f aca="false">E104/F104</f>
        <v>1</v>
      </c>
    </row>
    <row r="105" customFormat="false" ht="18" hidden="false" customHeight="true" outlineLevel="0" collapsed="false">
      <c r="A105" s="15" t="s">
        <v>93</v>
      </c>
      <c r="B105" s="15"/>
      <c r="C105" s="16" t="n">
        <v>10.8</v>
      </c>
      <c r="D105" s="16"/>
      <c r="E105" s="16" t="n">
        <f aca="false">SUM(C105:D105)</f>
        <v>10.8</v>
      </c>
      <c r="F105" s="16" t="n">
        <v>10.8</v>
      </c>
      <c r="G105" s="50" t="n">
        <f aca="false">E105/F105</f>
        <v>1</v>
      </c>
    </row>
    <row r="106" customFormat="false" ht="18" hidden="false" customHeight="true" outlineLevel="0" collapsed="false">
      <c r="A106" s="15" t="s">
        <v>94</v>
      </c>
      <c r="B106" s="15"/>
      <c r="C106" s="16"/>
      <c r="D106" s="16" t="n">
        <v>7.5</v>
      </c>
      <c r="E106" s="16" t="n">
        <f aca="false">SUM(C106:D106)</f>
        <v>7.5</v>
      </c>
      <c r="F106" s="16" t="n">
        <v>7.5</v>
      </c>
      <c r="G106" s="50" t="n">
        <f aca="false">E106/F106</f>
        <v>1</v>
      </c>
    </row>
    <row r="107" customFormat="false" ht="18" hidden="false" customHeight="true" outlineLevel="0" collapsed="false">
      <c r="A107" s="15" t="s">
        <v>95</v>
      </c>
      <c r="B107" s="15"/>
      <c r="C107" s="16" t="n">
        <v>45.7</v>
      </c>
      <c r="D107" s="16"/>
      <c r="E107" s="16" t="n">
        <f aca="false">SUM(C107:D107)</f>
        <v>45.7</v>
      </c>
      <c r="F107" s="16" t="n">
        <v>45.7</v>
      </c>
      <c r="G107" s="50" t="n">
        <f aca="false">E107/F107</f>
        <v>1</v>
      </c>
    </row>
    <row r="108" customFormat="false" ht="18" hidden="false" customHeight="true" outlineLevel="0" collapsed="false">
      <c r="A108" s="15" t="s">
        <v>96</v>
      </c>
      <c r="B108" s="15"/>
      <c r="C108" s="16" t="n">
        <v>29.4</v>
      </c>
      <c r="D108" s="16"/>
      <c r="E108" s="16" t="n">
        <f aca="false">SUM(C108:D108)</f>
        <v>29.4</v>
      </c>
      <c r="F108" s="16" t="n">
        <v>29.4</v>
      </c>
      <c r="G108" s="50" t="n">
        <f aca="false">E108/F108</f>
        <v>1</v>
      </c>
    </row>
    <row r="109" customFormat="false" ht="18" hidden="false" customHeight="true" outlineLevel="0" collapsed="false">
      <c r="A109" s="15" t="s">
        <v>97</v>
      </c>
      <c r="B109" s="15"/>
      <c r="C109" s="16" t="n">
        <v>9.2</v>
      </c>
      <c r="D109" s="16"/>
      <c r="E109" s="16" t="n">
        <f aca="false">SUM(C109:D109)</f>
        <v>9.2</v>
      </c>
      <c r="F109" s="16" t="n">
        <v>9.2</v>
      </c>
      <c r="G109" s="50" t="n">
        <f aca="false">E109/F109</f>
        <v>1</v>
      </c>
    </row>
    <row r="110" customFormat="false" ht="18" hidden="false" customHeight="true" outlineLevel="0" collapsed="false">
      <c r="A110" s="15" t="s">
        <v>98</v>
      </c>
      <c r="B110" s="15"/>
      <c r="C110" s="16" t="n">
        <v>11</v>
      </c>
      <c r="D110" s="16"/>
      <c r="E110" s="16" t="n">
        <f aca="false">SUM(C110:D110)</f>
        <v>11</v>
      </c>
      <c r="F110" s="16" t="n">
        <v>11</v>
      </c>
      <c r="G110" s="50" t="n">
        <f aca="false">E110/F110</f>
        <v>1</v>
      </c>
    </row>
    <row r="111" customFormat="false" ht="18" hidden="false" customHeight="true" outlineLevel="0" collapsed="false">
      <c r="A111" s="15" t="s">
        <v>99</v>
      </c>
      <c r="B111" s="15"/>
      <c r="C111" s="16" t="n">
        <v>65</v>
      </c>
      <c r="D111" s="16"/>
      <c r="E111" s="16" t="n">
        <f aca="false">SUM(C111:D111)</f>
        <v>65</v>
      </c>
      <c r="F111" s="16" t="n">
        <v>65</v>
      </c>
      <c r="G111" s="50" t="n">
        <f aca="false">E111/F111</f>
        <v>1</v>
      </c>
    </row>
    <row r="112" customFormat="false" ht="18" hidden="false" customHeight="true" outlineLevel="0" collapsed="false">
      <c r="A112" s="15" t="s">
        <v>100</v>
      </c>
      <c r="B112" s="15"/>
      <c r="C112" s="16" t="n">
        <v>17.8</v>
      </c>
      <c r="D112" s="16"/>
      <c r="E112" s="16" t="n">
        <f aca="false">SUM(C112:D112)</f>
        <v>17.8</v>
      </c>
      <c r="F112" s="16" t="n">
        <v>17.8</v>
      </c>
      <c r="G112" s="50" t="n">
        <f aca="false">E112/F112</f>
        <v>1</v>
      </c>
    </row>
    <row r="113" customFormat="false" ht="18" hidden="false" customHeight="true" outlineLevel="0" collapsed="false">
      <c r="A113" s="15" t="s">
        <v>101</v>
      </c>
      <c r="B113" s="15"/>
      <c r="C113" s="16" t="n">
        <v>67.7</v>
      </c>
      <c r="D113" s="16"/>
      <c r="E113" s="16" t="n">
        <f aca="false">SUM(C113:D113)</f>
        <v>67.7</v>
      </c>
      <c r="F113" s="16" t="n">
        <v>67.7</v>
      </c>
      <c r="G113" s="50" t="n">
        <f aca="false">E113/F113</f>
        <v>1</v>
      </c>
    </row>
    <row r="114" customFormat="false" ht="18" hidden="false" customHeight="true" outlineLevel="0" collapsed="false">
      <c r="A114" s="15" t="s">
        <v>102</v>
      </c>
      <c r="B114" s="15"/>
      <c r="C114" s="16" t="n">
        <v>18</v>
      </c>
      <c r="D114" s="16"/>
      <c r="E114" s="16" t="n">
        <f aca="false">SUM(C114:D114)</f>
        <v>18</v>
      </c>
      <c r="F114" s="16" t="n">
        <v>18</v>
      </c>
      <c r="G114" s="50" t="n">
        <f aca="false">E114/F114</f>
        <v>1</v>
      </c>
    </row>
    <row r="115" customFormat="false" ht="18" hidden="false" customHeight="true" outlineLevel="0" collapsed="false">
      <c r="A115" s="15" t="s">
        <v>103</v>
      </c>
      <c r="B115" s="15"/>
      <c r="C115" s="16" t="n">
        <v>45.3</v>
      </c>
      <c r="D115" s="16"/>
      <c r="E115" s="16" t="n">
        <f aca="false">SUM(C115:D115)</f>
        <v>45.3</v>
      </c>
      <c r="F115" s="16" t="n">
        <v>45.3</v>
      </c>
      <c r="G115" s="50" t="n">
        <f aca="false">E115/F115</f>
        <v>1</v>
      </c>
    </row>
    <row r="116" customFormat="false" ht="18" hidden="false" customHeight="true" outlineLevel="0" collapsed="false">
      <c r="A116" s="15" t="s">
        <v>104</v>
      </c>
      <c r="B116" s="15"/>
      <c r="C116" s="16"/>
      <c r="D116" s="16" t="n">
        <v>3.1</v>
      </c>
      <c r="E116" s="16" t="n">
        <f aca="false">SUM(C116:D116)</f>
        <v>3.1</v>
      </c>
      <c r="F116" s="16" t="n">
        <v>3.1</v>
      </c>
      <c r="G116" s="50" t="n">
        <f aca="false">E116/F116</f>
        <v>1</v>
      </c>
    </row>
    <row r="117" customFormat="false" ht="18" hidden="false" customHeight="true" outlineLevel="0" collapsed="false">
      <c r="A117" s="15" t="s">
        <v>105</v>
      </c>
      <c r="B117" s="15"/>
      <c r="C117" s="47" t="n">
        <v>15.2</v>
      </c>
      <c r="D117" s="47"/>
      <c r="E117" s="47" t="n">
        <f aca="false">SUM(C117:D117)</f>
        <v>15.2</v>
      </c>
      <c r="F117" s="47" t="n">
        <v>15.2</v>
      </c>
      <c r="G117" s="50" t="n">
        <f aca="false">E117/F117</f>
        <v>1</v>
      </c>
    </row>
    <row r="118" customFormat="false" ht="18" hidden="false" customHeight="true" outlineLevel="0" collapsed="false">
      <c r="A118" s="15" t="s">
        <v>106</v>
      </c>
      <c r="B118" s="15"/>
      <c r="C118" s="47" t="n">
        <v>4.2</v>
      </c>
      <c r="D118" s="47"/>
      <c r="E118" s="47" t="n">
        <f aca="false">SUM(C118:D118)</f>
        <v>4.2</v>
      </c>
      <c r="F118" s="47" t="n">
        <v>4.2</v>
      </c>
      <c r="G118" s="50" t="n">
        <f aca="false">E118/F118</f>
        <v>1</v>
      </c>
    </row>
    <row r="119" customFormat="false" ht="18" hidden="false" customHeight="true" outlineLevel="0" collapsed="false">
      <c r="A119" s="15" t="s">
        <v>107</v>
      </c>
      <c r="B119" s="15"/>
      <c r="C119" s="47" t="n">
        <v>48</v>
      </c>
      <c r="D119" s="47"/>
      <c r="E119" s="47" t="n">
        <f aca="false">SUM(C119:D119)</f>
        <v>48</v>
      </c>
      <c r="F119" s="47" t="n">
        <v>48</v>
      </c>
      <c r="G119" s="50" t="n">
        <f aca="false">E119/F119</f>
        <v>1</v>
      </c>
    </row>
    <row r="120" customFormat="false" ht="18" hidden="false" customHeight="true" outlineLevel="0" collapsed="false">
      <c r="A120" s="15" t="s">
        <v>108</v>
      </c>
      <c r="B120" s="15"/>
      <c r="C120" s="47" t="n">
        <v>22.3</v>
      </c>
      <c r="D120" s="47"/>
      <c r="E120" s="47" t="n">
        <f aca="false">SUM(C120:D120)</f>
        <v>22.3</v>
      </c>
      <c r="F120" s="47" t="n">
        <v>22.3</v>
      </c>
      <c r="G120" s="50" t="n">
        <f aca="false">E120/F120</f>
        <v>1</v>
      </c>
    </row>
    <row r="121" customFormat="false" ht="18" hidden="false" customHeight="true" outlineLevel="0" collapsed="false">
      <c r="A121" s="12" t="s">
        <v>109</v>
      </c>
      <c r="B121" s="12"/>
      <c r="C121" s="46" t="n">
        <v>34.5</v>
      </c>
      <c r="D121" s="46"/>
      <c r="E121" s="46" t="n">
        <f aca="false">SUM(C121:D121)</f>
        <v>34.5</v>
      </c>
      <c r="F121" s="46" t="n">
        <v>34.5</v>
      </c>
      <c r="G121" s="50" t="n">
        <f aca="false">E121/F121</f>
        <v>1</v>
      </c>
    </row>
    <row r="122" customFormat="false" ht="18" hidden="false" customHeight="true" outlineLevel="0" collapsed="false">
      <c r="A122" s="12" t="s">
        <v>110</v>
      </c>
      <c r="B122" s="12"/>
      <c r="C122" s="46" t="n">
        <v>25.1</v>
      </c>
      <c r="D122" s="46"/>
      <c r="E122" s="46" t="n">
        <f aca="false">SUM(C122:D122)</f>
        <v>25.1</v>
      </c>
      <c r="F122" s="46" t="n">
        <v>25.1</v>
      </c>
      <c r="G122" s="50" t="n">
        <f aca="false">E122/F122</f>
        <v>1</v>
      </c>
    </row>
    <row r="123" customFormat="false" ht="41.25" hidden="false" customHeight="false" outlineLevel="0" collapsed="false">
      <c r="A123" s="5" t="s">
        <v>3</v>
      </c>
      <c r="B123" s="6" t="s">
        <v>4</v>
      </c>
      <c r="C123" s="7" t="s">
        <v>5</v>
      </c>
      <c r="D123" s="7" t="s">
        <v>6</v>
      </c>
      <c r="E123" s="7" t="s">
        <v>7</v>
      </c>
      <c r="F123" s="7" t="s">
        <v>8</v>
      </c>
      <c r="G123" s="8" t="s">
        <v>9</v>
      </c>
    </row>
    <row r="124" s="54" customFormat="true" ht="18" hidden="false" customHeight="true" outlineLevel="0" collapsed="false">
      <c r="A124" s="15" t="s">
        <v>111</v>
      </c>
      <c r="B124" s="15"/>
      <c r="C124" s="47" t="n">
        <v>66.1</v>
      </c>
      <c r="D124" s="47"/>
      <c r="E124" s="47" t="n">
        <f aca="false">SUM(C124:D124)</f>
        <v>66.1</v>
      </c>
      <c r="F124" s="47" t="n">
        <v>66.1</v>
      </c>
      <c r="G124" s="50" t="n">
        <f aca="false">E124/F124</f>
        <v>1</v>
      </c>
    </row>
    <row r="125" customFormat="false" ht="18" hidden="false" customHeight="true" outlineLevel="0" collapsed="false">
      <c r="A125" s="12" t="s">
        <v>112</v>
      </c>
      <c r="B125" s="12"/>
      <c r="C125" s="46" t="n">
        <v>18.1</v>
      </c>
      <c r="D125" s="46"/>
      <c r="E125" s="46" t="n">
        <f aca="false">SUM(C125:D125)</f>
        <v>18.1</v>
      </c>
      <c r="F125" s="46" t="n">
        <v>18.1</v>
      </c>
      <c r="G125" s="50" t="n">
        <f aca="false">E125/F125</f>
        <v>1</v>
      </c>
    </row>
    <row r="126" customFormat="false" ht="18" hidden="false" customHeight="true" outlineLevel="0" collapsed="false">
      <c r="A126" s="12" t="s">
        <v>113</v>
      </c>
      <c r="B126" s="12"/>
      <c r="C126" s="46" t="n">
        <v>53</v>
      </c>
      <c r="D126" s="46"/>
      <c r="E126" s="46" t="n">
        <f aca="false">SUM(C126:D126)</f>
        <v>53</v>
      </c>
      <c r="F126" s="46" t="n">
        <v>53</v>
      </c>
      <c r="G126" s="50" t="n">
        <f aca="false">E126/F126</f>
        <v>1</v>
      </c>
    </row>
    <row r="127" customFormat="false" ht="18" hidden="false" customHeight="true" outlineLevel="0" collapsed="false">
      <c r="A127" s="12" t="s">
        <v>114</v>
      </c>
      <c r="B127" s="12"/>
      <c r="C127" s="46" t="n">
        <v>63.2</v>
      </c>
      <c r="D127" s="46"/>
      <c r="E127" s="46" t="n">
        <f aca="false">SUM(C127:D127)</f>
        <v>63.2</v>
      </c>
      <c r="F127" s="46" t="n">
        <v>63.2</v>
      </c>
      <c r="G127" s="50" t="n">
        <f aca="false">E127/F127</f>
        <v>1</v>
      </c>
    </row>
    <row r="128" customFormat="false" ht="18" hidden="false" customHeight="true" outlineLevel="0" collapsed="false">
      <c r="A128" s="15" t="s">
        <v>115</v>
      </c>
      <c r="B128" s="15"/>
      <c r="C128" s="47" t="n">
        <v>69.2</v>
      </c>
      <c r="D128" s="47"/>
      <c r="E128" s="47" t="n">
        <f aca="false">SUM(C128:D128)</f>
        <v>69.2</v>
      </c>
      <c r="F128" s="46" t="n">
        <v>69.2</v>
      </c>
      <c r="G128" s="50" t="n">
        <f aca="false">E128/F128</f>
        <v>1</v>
      </c>
    </row>
    <row r="129" customFormat="false" ht="18" hidden="false" customHeight="true" outlineLevel="0" collapsed="false">
      <c r="A129" s="15" t="s">
        <v>116</v>
      </c>
      <c r="B129" s="15"/>
      <c r="C129" s="47"/>
      <c r="D129" s="47" t="n">
        <v>5.9</v>
      </c>
      <c r="E129" s="47" t="n">
        <f aca="false">SUM(C129:D129)</f>
        <v>5.9</v>
      </c>
      <c r="F129" s="46" t="n">
        <v>5.9</v>
      </c>
      <c r="G129" s="50" t="n">
        <f aca="false">E129/F129</f>
        <v>1</v>
      </c>
    </row>
    <row r="130" customFormat="false" ht="18" hidden="false" customHeight="true" outlineLevel="0" collapsed="false">
      <c r="A130" s="15" t="s">
        <v>117</v>
      </c>
      <c r="B130" s="15"/>
      <c r="C130" s="47" t="n">
        <v>7.6</v>
      </c>
      <c r="D130" s="47" t="n">
        <v>7.5</v>
      </c>
      <c r="E130" s="47" t="n">
        <f aca="false">SUM(C130:D130)</f>
        <v>15.1</v>
      </c>
      <c r="F130" s="46" t="n">
        <v>15.1</v>
      </c>
      <c r="G130" s="50" t="n">
        <f aca="false">E130/F130</f>
        <v>1</v>
      </c>
    </row>
    <row r="131" customFormat="false" ht="18" hidden="false" customHeight="true" outlineLevel="0" collapsed="false">
      <c r="A131" s="15" t="s">
        <v>118</v>
      </c>
      <c r="B131" s="15"/>
      <c r="C131" s="16" t="n">
        <v>14.3</v>
      </c>
      <c r="D131" s="16"/>
      <c r="E131" s="16" t="n">
        <f aca="false">SUM(C131:D131)</f>
        <v>14.3</v>
      </c>
      <c r="F131" s="13" t="n">
        <v>14.3</v>
      </c>
      <c r="G131" s="50" t="n">
        <f aca="false">E131/F131</f>
        <v>1</v>
      </c>
    </row>
    <row r="132" customFormat="false" ht="18" hidden="false" customHeight="true" outlineLevel="0" collapsed="false">
      <c r="A132" s="15" t="s">
        <v>119</v>
      </c>
      <c r="B132" s="15"/>
      <c r="C132" s="16" t="n">
        <v>14.8</v>
      </c>
      <c r="D132" s="16"/>
      <c r="E132" s="16" t="n">
        <f aca="false">SUM(C132:D132)</f>
        <v>14.8</v>
      </c>
      <c r="F132" s="13" t="n">
        <v>14.8</v>
      </c>
      <c r="G132" s="50" t="n">
        <f aca="false">E132/F132</f>
        <v>1</v>
      </c>
    </row>
    <row r="133" customFormat="false" ht="18" hidden="false" customHeight="true" outlineLevel="0" collapsed="false">
      <c r="A133" s="12" t="s">
        <v>120</v>
      </c>
      <c r="B133" s="12"/>
      <c r="C133" s="13" t="n">
        <v>59.5</v>
      </c>
      <c r="D133" s="13"/>
      <c r="E133" s="13" t="n">
        <f aca="false">SUM(C133:D133)</f>
        <v>59.5</v>
      </c>
      <c r="F133" s="13" t="n">
        <v>59.5</v>
      </c>
      <c r="G133" s="50" t="n">
        <f aca="false">E133/F133</f>
        <v>1</v>
      </c>
    </row>
    <row r="134" customFormat="false" ht="18" hidden="false" customHeight="true" outlineLevel="0" collapsed="false">
      <c r="A134" s="12" t="s">
        <v>121</v>
      </c>
      <c r="B134" s="12"/>
      <c r="C134" s="13" t="n">
        <v>5.5</v>
      </c>
      <c r="D134" s="13"/>
      <c r="E134" s="13" t="n">
        <f aca="false">SUM(C134:D134)</f>
        <v>5.5</v>
      </c>
      <c r="F134" s="13" t="n">
        <v>5.5</v>
      </c>
      <c r="G134" s="50" t="n">
        <f aca="false">E134/F134</f>
        <v>1</v>
      </c>
    </row>
    <row r="135" customFormat="false" ht="18" hidden="false" customHeight="true" outlineLevel="0" collapsed="false">
      <c r="A135" s="12" t="s">
        <v>122</v>
      </c>
      <c r="B135" s="12"/>
      <c r="C135" s="13" t="n">
        <v>14.4</v>
      </c>
      <c r="D135" s="13"/>
      <c r="E135" s="13" t="n">
        <f aca="false">SUM(C135:D135)</f>
        <v>14.4</v>
      </c>
      <c r="F135" s="13" t="n">
        <v>14.4</v>
      </c>
      <c r="G135" s="50" t="n">
        <f aca="false">E135/F135</f>
        <v>1</v>
      </c>
    </row>
    <row r="136" customFormat="false" ht="18" hidden="false" customHeight="true" outlineLevel="0" collapsed="false">
      <c r="A136" s="12" t="s">
        <v>123</v>
      </c>
      <c r="B136" s="12"/>
      <c r="C136" s="55" t="n">
        <v>114</v>
      </c>
      <c r="D136" s="13"/>
      <c r="E136" s="13" t="n">
        <f aca="false">SUM(C136:D136)</f>
        <v>114</v>
      </c>
      <c r="F136" s="13" t="n">
        <v>114</v>
      </c>
      <c r="G136" s="50" t="n">
        <f aca="false">E136/F136</f>
        <v>1</v>
      </c>
    </row>
    <row r="137" customFormat="false" ht="18" hidden="false" customHeight="true" outlineLevel="0" collapsed="false">
      <c r="A137" s="12" t="s">
        <v>124</v>
      </c>
      <c r="B137" s="12"/>
      <c r="C137" s="13" t="n">
        <v>14.7</v>
      </c>
      <c r="D137" s="13"/>
      <c r="E137" s="13" t="n">
        <f aca="false">SUM(C137:D137)</f>
        <v>14.7</v>
      </c>
      <c r="F137" s="13" t="n">
        <v>14.7</v>
      </c>
      <c r="G137" s="50" t="n">
        <f aca="false">E137/F137</f>
        <v>1</v>
      </c>
    </row>
    <row r="138" customFormat="false" ht="18" hidden="false" customHeight="true" outlineLevel="0" collapsed="false">
      <c r="A138" s="12" t="s">
        <v>125</v>
      </c>
      <c r="B138" s="12"/>
      <c r="C138" s="13" t="n">
        <v>2</v>
      </c>
      <c r="D138" s="13"/>
      <c r="E138" s="13" t="n">
        <f aca="false">SUM(C138:D138)</f>
        <v>2</v>
      </c>
      <c r="F138" s="13" t="n">
        <v>2</v>
      </c>
      <c r="G138" s="50" t="n">
        <f aca="false">E138/F138</f>
        <v>1</v>
      </c>
    </row>
    <row r="139" customFormat="false" ht="18" hidden="false" customHeight="true" outlineLevel="0" collapsed="false">
      <c r="A139" s="12" t="s">
        <v>126</v>
      </c>
      <c r="B139" s="12"/>
      <c r="C139" s="13" t="n">
        <v>12.5</v>
      </c>
      <c r="D139" s="13"/>
      <c r="E139" s="13" t="n">
        <f aca="false">SUM(C139:D139)</f>
        <v>12.5</v>
      </c>
      <c r="F139" s="13" t="n">
        <v>12.5</v>
      </c>
      <c r="G139" s="50" t="n">
        <f aca="false">E139/F139</f>
        <v>1</v>
      </c>
    </row>
    <row r="140" customFormat="false" ht="18" hidden="false" customHeight="true" outlineLevel="0" collapsed="false">
      <c r="A140" s="12" t="s">
        <v>127</v>
      </c>
      <c r="B140" s="12"/>
      <c r="C140" s="13" t="n">
        <v>6.9</v>
      </c>
      <c r="D140" s="13"/>
      <c r="E140" s="13" t="n">
        <f aca="false">SUM(C140:D140)</f>
        <v>6.9</v>
      </c>
      <c r="F140" s="13" t="n">
        <v>6.9</v>
      </c>
      <c r="G140" s="50" t="n">
        <f aca="false">E140/F140</f>
        <v>1</v>
      </c>
    </row>
    <row r="141" customFormat="false" ht="18" hidden="false" customHeight="true" outlineLevel="0" collapsed="false">
      <c r="A141" s="12" t="s">
        <v>128</v>
      </c>
      <c r="B141" s="12"/>
      <c r="C141" s="13"/>
      <c r="D141" s="13" t="n">
        <v>8.6</v>
      </c>
      <c r="E141" s="13" t="n">
        <f aca="false">SUM(C141:D141)</f>
        <v>8.6</v>
      </c>
      <c r="F141" s="13" t="n">
        <v>8.6</v>
      </c>
      <c r="G141" s="50" t="n">
        <f aca="false">E141/F141</f>
        <v>1</v>
      </c>
    </row>
    <row r="142" customFormat="false" ht="18" hidden="false" customHeight="true" outlineLevel="0" collapsed="false">
      <c r="A142" s="12" t="s">
        <v>129</v>
      </c>
      <c r="B142" s="12"/>
      <c r="C142" s="13" t="n">
        <v>14.3</v>
      </c>
      <c r="D142" s="13"/>
      <c r="E142" s="13" t="n">
        <f aca="false">SUM(C142:D142)</f>
        <v>14.3</v>
      </c>
      <c r="F142" s="13" t="n">
        <v>14.3</v>
      </c>
      <c r="G142" s="50" t="n">
        <f aca="false">E142/F142</f>
        <v>1</v>
      </c>
    </row>
    <row r="143" customFormat="false" ht="18" hidden="false" customHeight="true" outlineLevel="0" collapsed="false">
      <c r="A143" s="12" t="s">
        <v>130</v>
      </c>
      <c r="B143" s="12"/>
      <c r="C143" s="13" t="n">
        <v>9.2</v>
      </c>
      <c r="D143" s="13"/>
      <c r="E143" s="13" t="n">
        <f aca="false">SUM(C143:D143)</f>
        <v>9.2</v>
      </c>
      <c r="F143" s="13" t="n">
        <v>9.2</v>
      </c>
      <c r="G143" s="50" t="n">
        <f aca="false">E143/F143</f>
        <v>1</v>
      </c>
    </row>
    <row r="144" customFormat="false" ht="18" hidden="false" customHeight="true" outlineLevel="0" collapsed="false">
      <c r="A144" s="15" t="s">
        <v>131</v>
      </c>
      <c r="B144" s="15"/>
      <c r="C144" s="16" t="n">
        <v>3</v>
      </c>
      <c r="D144" s="16"/>
      <c r="E144" s="16" t="n">
        <f aca="false">SUM(C144:D144)</f>
        <v>3</v>
      </c>
      <c r="F144" s="16" t="n">
        <v>3</v>
      </c>
      <c r="G144" s="50" t="n">
        <f aca="false">E144/F144</f>
        <v>1</v>
      </c>
    </row>
    <row r="145" customFormat="false" ht="18" hidden="false" customHeight="true" outlineLevel="0" collapsed="false">
      <c r="A145" s="15" t="s">
        <v>132</v>
      </c>
      <c r="B145" s="15"/>
      <c r="C145" s="16" t="n">
        <v>3.8</v>
      </c>
      <c r="D145" s="16"/>
      <c r="E145" s="16" t="n">
        <f aca="false">SUM(C145:D145)</f>
        <v>3.8</v>
      </c>
      <c r="F145" s="16" t="n">
        <v>3.8</v>
      </c>
      <c r="G145" s="50" t="n">
        <f aca="false">E145/F145</f>
        <v>1</v>
      </c>
    </row>
    <row r="146" customFormat="false" ht="18" hidden="false" customHeight="true" outlineLevel="0" collapsed="false">
      <c r="A146" s="12" t="s">
        <v>133</v>
      </c>
      <c r="B146" s="12"/>
      <c r="C146" s="13" t="n">
        <v>42.2</v>
      </c>
      <c r="D146" s="13"/>
      <c r="E146" s="13" t="n">
        <f aca="false">SUM(C146:D146)</f>
        <v>42.2</v>
      </c>
      <c r="F146" s="13" t="n">
        <v>42.2</v>
      </c>
      <c r="G146" s="50" t="n">
        <f aca="false">E146/F146</f>
        <v>1</v>
      </c>
    </row>
    <row r="147" customFormat="false" ht="18" hidden="false" customHeight="true" outlineLevel="0" collapsed="false">
      <c r="A147" s="12" t="s">
        <v>134</v>
      </c>
      <c r="B147" s="12"/>
      <c r="C147" s="13" t="n">
        <v>16.1</v>
      </c>
      <c r="D147" s="13"/>
      <c r="E147" s="13" t="n">
        <f aca="false">SUM(C147:D147)</f>
        <v>16.1</v>
      </c>
      <c r="F147" s="13" t="n">
        <v>16.1</v>
      </c>
      <c r="G147" s="50" t="n">
        <f aca="false">E147/F147</f>
        <v>1</v>
      </c>
    </row>
    <row r="148" customFormat="false" ht="18" hidden="false" customHeight="true" outlineLevel="0" collapsed="false">
      <c r="A148" s="12" t="s">
        <v>135</v>
      </c>
      <c r="B148" s="12"/>
      <c r="C148" s="13" t="n">
        <v>10.4</v>
      </c>
      <c r="D148" s="13"/>
      <c r="E148" s="13" t="n">
        <f aca="false">SUM(C148:D148)</f>
        <v>10.4</v>
      </c>
      <c r="F148" s="13" t="n">
        <v>10.4</v>
      </c>
      <c r="G148" s="50" t="n">
        <f aca="false">E148/F148</f>
        <v>1</v>
      </c>
    </row>
    <row r="149" customFormat="false" ht="18" hidden="false" customHeight="true" outlineLevel="0" collapsed="false">
      <c r="A149" s="12" t="s">
        <v>136</v>
      </c>
      <c r="B149" s="12"/>
      <c r="C149" s="13" t="n">
        <v>32.7</v>
      </c>
      <c r="D149" s="13"/>
      <c r="E149" s="13" t="n">
        <f aca="false">SUM(C149:D149)</f>
        <v>32.7</v>
      </c>
      <c r="F149" s="13" t="n">
        <v>32.7</v>
      </c>
      <c r="G149" s="50" t="n">
        <f aca="false">E149/F149</f>
        <v>1</v>
      </c>
    </row>
    <row r="150" customFormat="false" ht="18" hidden="false" customHeight="true" outlineLevel="0" collapsed="false">
      <c r="A150" s="12" t="s">
        <v>137</v>
      </c>
      <c r="B150" s="12"/>
      <c r="C150" s="13" t="n">
        <v>2.8</v>
      </c>
      <c r="D150" s="13"/>
      <c r="E150" s="13" t="n">
        <f aca="false">SUM(C150:D150)</f>
        <v>2.8</v>
      </c>
      <c r="F150" s="13" t="n">
        <v>2.8</v>
      </c>
      <c r="G150" s="50" t="n">
        <f aca="false">E150/F150</f>
        <v>1</v>
      </c>
    </row>
    <row r="151" customFormat="false" ht="18" hidden="false" customHeight="true" outlineLevel="0" collapsed="false">
      <c r="A151" s="12" t="s">
        <v>138</v>
      </c>
      <c r="B151" s="12"/>
      <c r="C151" s="13" t="n">
        <v>16.4</v>
      </c>
      <c r="D151" s="13"/>
      <c r="E151" s="13" t="n">
        <f aca="false">SUM(C151:D151)</f>
        <v>16.4</v>
      </c>
      <c r="F151" s="13" t="n">
        <v>16.4</v>
      </c>
      <c r="G151" s="50" t="n">
        <f aca="false">E151/F151</f>
        <v>1</v>
      </c>
    </row>
    <row r="152" customFormat="false" ht="18" hidden="false" customHeight="true" outlineLevel="0" collapsed="false">
      <c r="A152" s="12" t="s">
        <v>139</v>
      </c>
      <c r="B152" s="12"/>
      <c r="C152" s="13" t="n">
        <v>56.1</v>
      </c>
      <c r="D152" s="13"/>
      <c r="E152" s="13" t="n">
        <f aca="false">SUM(C152:D152)</f>
        <v>56.1</v>
      </c>
      <c r="F152" s="13" t="n">
        <v>56.1</v>
      </c>
      <c r="G152" s="50" t="n">
        <f aca="false">E152/F152</f>
        <v>1</v>
      </c>
    </row>
    <row r="153" customFormat="false" ht="18" hidden="false" customHeight="true" outlineLevel="0" collapsed="false">
      <c r="A153" s="12" t="s">
        <v>140</v>
      </c>
      <c r="B153" s="12"/>
      <c r="C153" s="13" t="n">
        <v>38.3</v>
      </c>
      <c r="D153" s="13"/>
      <c r="E153" s="13" t="n">
        <f aca="false">SUM(C153:D153)</f>
        <v>38.3</v>
      </c>
      <c r="F153" s="13" t="n">
        <v>38.3</v>
      </c>
      <c r="G153" s="50" t="n">
        <f aca="false">E153/F153</f>
        <v>1</v>
      </c>
    </row>
    <row r="154" customFormat="false" ht="18" hidden="false" customHeight="true" outlineLevel="0" collapsed="false">
      <c r="A154" s="12" t="s">
        <v>141</v>
      </c>
      <c r="B154" s="56"/>
      <c r="C154" s="13" t="n">
        <v>60</v>
      </c>
      <c r="D154" s="13"/>
      <c r="E154" s="13" t="n">
        <f aca="false">SUM(C154:D154)</f>
        <v>60</v>
      </c>
      <c r="F154" s="13" t="n">
        <v>60</v>
      </c>
      <c r="G154" s="50" t="n">
        <f aca="false">E154/F154</f>
        <v>1</v>
      </c>
    </row>
    <row r="155" customFormat="false" ht="18" hidden="false" customHeight="true" outlineLevel="0" collapsed="false">
      <c r="A155" s="12" t="s">
        <v>142</v>
      </c>
      <c r="B155" s="56"/>
      <c r="C155" s="13" t="n">
        <v>8.5</v>
      </c>
      <c r="D155" s="13"/>
      <c r="E155" s="13" t="n">
        <f aca="false">SUM(C155:D155)</f>
        <v>8.5</v>
      </c>
      <c r="F155" s="13" t="n">
        <v>8.5</v>
      </c>
      <c r="G155" s="50" t="n">
        <f aca="false">E155/F155</f>
        <v>1</v>
      </c>
    </row>
    <row r="156" customFormat="false" ht="18" hidden="false" customHeight="true" outlineLevel="0" collapsed="false">
      <c r="A156" s="57" t="s">
        <v>143</v>
      </c>
      <c r="B156" s="57"/>
      <c r="C156" s="13" t="n">
        <v>33.9</v>
      </c>
      <c r="D156" s="13"/>
      <c r="E156" s="13" t="n">
        <f aca="false">SUM(C156:D156)</f>
        <v>33.9</v>
      </c>
      <c r="F156" s="16" t="n">
        <v>33.9</v>
      </c>
      <c r="G156" s="50" t="n">
        <f aca="false">E156/F156</f>
        <v>1</v>
      </c>
    </row>
    <row r="157" customFormat="false" ht="18" hidden="false" customHeight="true" outlineLevel="0" collapsed="false">
      <c r="A157" s="52" t="s">
        <v>144</v>
      </c>
      <c r="B157" s="53"/>
      <c r="C157" s="13" t="n">
        <v>109.3</v>
      </c>
      <c r="D157" s="13"/>
      <c r="E157" s="13" t="n">
        <f aca="false">SUM(C157:D157)</f>
        <v>109.3</v>
      </c>
      <c r="F157" s="13" t="n">
        <v>109.3</v>
      </c>
      <c r="G157" s="50" t="n">
        <f aca="false">E157/F157</f>
        <v>1</v>
      </c>
    </row>
    <row r="158" customFormat="false" ht="18" hidden="false" customHeight="true" outlineLevel="0" collapsed="false">
      <c r="A158" s="52" t="s">
        <v>145</v>
      </c>
      <c r="B158" s="53"/>
      <c r="C158" s="13" t="n">
        <v>15.4</v>
      </c>
      <c r="D158" s="13"/>
      <c r="E158" s="13" t="n">
        <f aca="false">SUM(C158:D158)</f>
        <v>15.4</v>
      </c>
      <c r="F158" s="13" t="n">
        <v>15.4</v>
      </c>
      <c r="G158" s="50" t="n">
        <f aca="false">E158/F158</f>
        <v>1</v>
      </c>
    </row>
    <row r="159" customFormat="false" ht="18" hidden="false" customHeight="true" outlineLevel="0" collapsed="false">
      <c r="A159" s="57" t="s">
        <v>146</v>
      </c>
      <c r="B159" s="57"/>
      <c r="C159" s="13" t="n">
        <v>2.1</v>
      </c>
      <c r="D159" s="13"/>
      <c r="E159" s="13" t="n">
        <f aca="false">SUM(C159:D159)</f>
        <v>2.1</v>
      </c>
      <c r="F159" s="13" t="n">
        <v>2.1</v>
      </c>
      <c r="G159" s="50" t="n">
        <f aca="false">E159/F159</f>
        <v>1</v>
      </c>
    </row>
    <row r="160" customFormat="false" ht="18" hidden="false" customHeight="true" outlineLevel="0" collapsed="false">
      <c r="A160" s="12" t="s">
        <v>147</v>
      </c>
      <c r="B160" s="12"/>
      <c r="C160" s="16" t="n">
        <v>43.2</v>
      </c>
      <c r="D160" s="16"/>
      <c r="E160" s="16" t="n">
        <f aca="false">SUM(C160:D160)</f>
        <v>43.2</v>
      </c>
      <c r="F160" s="16" t="n">
        <v>43.2</v>
      </c>
      <c r="G160" s="50" t="n">
        <f aca="false">E160/F160</f>
        <v>1</v>
      </c>
    </row>
    <row r="161" customFormat="false" ht="18" hidden="false" customHeight="true" outlineLevel="0" collapsed="false">
      <c r="A161" s="12" t="s">
        <v>148</v>
      </c>
      <c r="B161" s="12"/>
      <c r="C161" s="13" t="n">
        <v>13.1</v>
      </c>
      <c r="D161" s="13"/>
      <c r="E161" s="13" t="n">
        <f aca="false">SUM(C161:D161)</f>
        <v>13.1</v>
      </c>
      <c r="F161" s="13" t="n">
        <v>13.1</v>
      </c>
      <c r="G161" s="50" t="n">
        <f aca="false">E161/F161</f>
        <v>1</v>
      </c>
    </row>
    <row r="162" customFormat="false" ht="18" hidden="false" customHeight="true" outlineLevel="0" collapsed="false">
      <c r="A162" s="12" t="s">
        <v>149</v>
      </c>
      <c r="B162" s="12"/>
      <c r="C162" s="13" t="n">
        <v>13.7</v>
      </c>
      <c r="D162" s="13"/>
      <c r="E162" s="13" t="n">
        <f aca="false">SUM(C162:D162)</f>
        <v>13.7</v>
      </c>
      <c r="F162" s="13" t="n">
        <v>13.7</v>
      </c>
      <c r="G162" s="50" t="n">
        <f aca="false">E162/F162</f>
        <v>1</v>
      </c>
    </row>
    <row r="163" customFormat="false" ht="18" hidden="false" customHeight="true" outlineLevel="0" collapsed="false">
      <c r="A163" s="12" t="s">
        <v>150</v>
      </c>
      <c r="B163" s="12"/>
      <c r="C163" s="13" t="n">
        <v>17.7</v>
      </c>
      <c r="D163" s="13"/>
      <c r="E163" s="13" t="n">
        <f aca="false">SUM(C163:D163)</f>
        <v>17.7</v>
      </c>
      <c r="F163" s="13" t="n">
        <v>17.7</v>
      </c>
      <c r="G163" s="50" t="n">
        <f aca="false">E163/F163</f>
        <v>1</v>
      </c>
    </row>
    <row r="164" customFormat="false" ht="41.25" hidden="false" customHeight="false" outlineLevel="0" collapsed="false">
      <c r="A164" s="5" t="s">
        <v>3</v>
      </c>
      <c r="B164" s="6" t="s">
        <v>4</v>
      </c>
      <c r="C164" s="7" t="s">
        <v>5</v>
      </c>
      <c r="D164" s="7" t="s">
        <v>6</v>
      </c>
      <c r="E164" s="7" t="s">
        <v>7</v>
      </c>
      <c r="F164" s="7" t="s">
        <v>8</v>
      </c>
      <c r="G164" s="8" t="s">
        <v>9</v>
      </c>
    </row>
    <row r="165" customFormat="false" ht="18" hidden="false" customHeight="true" outlineLevel="0" collapsed="false">
      <c r="A165" s="12" t="s">
        <v>151</v>
      </c>
      <c r="B165" s="12"/>
      <c r="C165" s="13" t="n">
        <v>93.8</v>
      </c>
      <c r="D165" s="13"/>
      <c r="E165" s="13" t="n">
        <f aca="false">SUM(C165:D165)</f>
        <v>93.8</v>
      </c>
      <c r="F165" s="13" t="n">
        <v>93.8</v>
      </c>
      <c r="G165" s="50" t="n">
        <f aca="false">E165/F165</f>
        <v>1</v>
      </c>
    </row>
    <row r="166" customFormat="false" ht="18" hidden="false" customHeight="true" outlineLevel="0" collapsed="false">
      <c r="A166" s="12" t="s">
        <v>152</v>
      </c>
      <c r="B166" s="12"/>
      <c r="C166" s="13" t="n">
        <v>49.2</v>
      </c>
      <c r="D166" s="13"/>
      <c r="E166" s="13" t="n">
        <f aca="false">SUM(C166:D166)</f>
        <v>49.2</v>
      </c>
      <c r="F166" s="13" t="n">
        <v>49.2</v>
      </c>
      <c r="G166" s="50" t="n">
        <f aca="false">E166/F166</f>
        <v>1</v>
      </c>
    </row>
    <row r="167" customFormat="false" ht="18" hidden="false" customHeight="true" outlineLevel="0" collapsed="false">
      <c r="A167" s="12" t="s">
        <v>153</v>
      </c>
      <c r="B167" s="12"/>
      <c r="C167" s="13" t="n">
        <v>24.8</v>
      </c>
      <c r="D167" s="13"/>
      <c r="E167" s="13" t="n">
        <f aca="false">SUM(C167:D167)</f>
        <v>24.8</v>
      </c>
      <c r="F167" s="13" t="n">
        <v>24.8</v>
      </c>
      <c r="G167" s="50" t="n">
        <f aca="false">E167/F167</f>
        <v>1</v>
      </c>
    </row>
    <row r="168" customFormat="false" ht="18" hidden="false" customHeight="true" outlineLevel="0" collapsed="false">
      <c r="A168" s="12" t="s">
        <v>154</v>
      </c>
      <c r="B168" s="12"/>
      <c r="C168" s="13" t="n">
        <v>116.9</v>
      </c>
      <c r="D168" s="13"/>
      <c r="E168" s="13" t="n">
        <f aca="false">SUM(C168:D168)</f>
        <v>116.9</v>
      </c>
      <c r="F168" s="13" t="n">
        <v>116.9</v>
      </c>
      <c r="G168" s="50" t="n">
        <f aca="false">E168/F168</f>
        <v>1</v>
      </c>
    </row>
    <row r="169" customFormat="false" ht="18" hidden="false" customHeight="true" outlineLevel="0" collapsed="false">
      <c r="A169" s="12" t="s">
        <v>155</v>
      </c>
      <c r="B169" s="12"/>
      <c r="C169" s="13"/>
      <c r="D169" s="13" t="n">
        <v>17.8</v>
      </c>
      <c r="E169" s="13" t="n">
        <f aca="false">SUM(C169:D169)</f>
        <v>17.8</v>
      </c>
      <c r="F169" s="13" t="n">
        <v>17.8</v>
      </c>
      <c r="G169" s="31" t="n">
        <f aca="false">E169/F169</f>
        <v>1</v>
      </c>
    </row>
    <row r="170" customFormat="false" ht="18" hidden="false" customHeight="true" outlineLevel="0" collapsed="false">
      <c r="A170" s="12" t="s">
        <v>156</v>
      </c>
      <c r="B170" s="12"/>
      <c r="C170" s="13" t="n">
        <v>6.6</v>
      </c>
      <c r="D170" s="13"/>
      <c r="E170" s="13" t="n">
        <f aca="false">SUM(C170:D170)</f>
        <v>6.6</v>
      </c>
      <c r="F170" s="13" t="n">
        <v>6.6</v>
      </c>
      <c r="G170" s="31" t="n">
        <f aca="false">E170/F170</f>
        <v>1</v>
      </c>
    </row>
    <row r="171" customFormat="false" ht="18" hidden="false" customHeight="true" outlineLevel="0" collapsed="false">
      <c r="A171" s="12" t="s">
        <v>157</v>
      </c>
      <c r="B171" s="12"/>
      <c r="C171" s="13"/>
      <c r="D171" s="13" t="n">
        <v>15.2</v>
      </c>
      <c r="E171" s="13" t="n">
        <f aca="false">SUM(C171:D171)</f>
        <v>15.2</v>
      </c>
      <c r="F171" s="13" t="n">
        <v>15.2</v>
      </c>
      <c r="G171" s="31" t="n">
        <f aca="false">E171/F171</f>
        <v>1</v>
      </c>
    </row>
    <row r="172" customFormat="false" ht="18" hidden="false" customHeight="true" outlineLevel="0" collapsed="false">
      <c r="A172" s="12" t="s">
        <v>158</v>
      </c>
      <c r="B172" s="12"/>
      <c r="C172" s="13"/>
      <c r="D172" s="13" t="n">
        <v>16</v>
      </c>
      <c r="E172" s="13" t="n">
        <f aca="false">SUM(C172:D172)</f>
        <v>16</v>
      </c>
      <c r="F172" s="13" t="n">
        <v>16</v>
      </c>
      <c r="G172" s="31" t="n">
        <f aca="false">E172/F172</f>
        <v>1</v>
      </c>
    </row>
    <row r="173" customFormat="false" ht="18" hidden="false" customHeight="true" outlineLevel="0" collapsed="false">
      <c r="A173" s="12" t="s">
        <v>159</v>
      </c>
      <c r="B173" s="12"/>
      <c r="C173" s="13"/>
      <c r="D173" s="13" t="n">
        <v>5</v>
      </c>
      <c r="E173" s="13" t="n">
        <f aca="false">SUM(C173:D173)</f>
        <v>5</v>
      </c>
      <c r="F173" s="13" t="n">
        <v>5</v>
      </c>
      <c r="G173" s="31" t="n">
        <f aca="false">E173/F173</f>
        <v>1</v>
      </c>
    </row>
    <row r="174" customFormat="false" ht="18" hidden="false" customHeight="true" outlineLevel="0" collapsed="false">
      <c r="A174" s="12" t="s">
        <v>160</v>
      </c>
      <c r="B174" s="12"/>
      <c r="C174" s="13"/>
      <c r="D174" s="13" t="n">
        <v>28</v>
      </c>
      <c r="E174" s="13" t="n">
        <f aca="false">SUM(C174:D174)</f>
        <v>28</v>
      </c>
      <c r="F174" s="13" t="n">
        <v>28</v>
      </c>
      <c r="G174" s="31" t="n">
        <f aca="false">E174/F174</f>
        <v>1</v>
      </c>
    </row>
    <row r="175" customFormat="false" ht="18" hidden="false" customHeight="true" outlineLevel="0" collapsed="false">
      <c r="A175" s="12" t="s">
        <v>161</v>
      </c>
      <c r="B175" s="12"/>
      <c r="C175" s="13"/>
      <c r="D175" s="13" t="n">
        <v>8.8</v>
      </c>
      <c r="E175" s="13" t="n">
        <f aca="false">SUM(C175:D175)</f>
        <v>8.8</v>
      </c>
      <c r="F175" s="13" t="n">
        <v>8.8</v>
      </c>
      <c r="G175" s="31" t="n">
        <f aca="false">E175/F175</f>
        <v>1</v>
      </c>
    </row>
    <row r="176" customFormat="false" ht="18" hidden="false" customHeight="true" outlineLevel="0" collapsed="false">
      <c r="A176" s="58" t="s">
        <v>162</v>
      </c>
      <c r="B176" s="59"/>
      <c r="C176" s="13"/>
      <c r="D176" s="13" t="n">
        <v>12.9</v>
      </c>
      <c r="E176" s="13" t="n">
        <f aca="false">SUM(C176:D176)</f>
        <v>12.9</v>
      </c>
      <c r="F176" s="13" t="n">
        <v>12.9</v>
      </c>
      <c r="G176" s="31" t="n">
        <f aca="false">E176/F176</f>
        <v>1</v>
      </c>
    </row>
    <row r="177" customFormat="false" ht="18" hidden="false" customHeight="true" outlineLevel="0" collapsed="false">
      <c r="A177" s="12" t="s">
        <v>163</v>
      </c>
      <c r="B177" s="12"/>
      <c r="C177" s="13" t="n">
        <v>4.1</v>
      </c>
      <c r="D177" s="13"/>
      <c r="E177" s="13" t="n">
        <f aca="false">SUM(C177:D177)</f>
        <v>4.1</v>
      </c>
      <c r="F177" s="13" t="n">
        <v>4.1</v>
      </c>
      <c r="G177" s="31" t="n">
        <f aca="false">E177/F177</f>
        <v>1</v>
      </c>
    </row>
    <row r="178" customFormat="false" ht="18" hidden="false" customHeight="true" outlineLevel="0" collapsed="false">
      <c r="A178" s="12" t="s">
        <v>164</v>
      </c>
      <c r="B178" s="12"/>
      <c r="C178" s="13"/>
      <c r="D178" s="13" t="n">
        <v>12.7</v>
      </c>
      <c r="E178" s="13" t="n">
        <f aca="false">SUM(C178:D178)</f>
        <v>12.7</v>
      </c>
      <c r="F178" s="13" t="n">
        <v>12.7</v>
      </c>
      <c r="G178" s="31" t="n">
        <f aca="false">E178/F178</f>
        <v>1</v>
      </c>
    </row>
    <row r="179" customFormat="false" ht="18" hidden="false" customHeight="true" outlineLevel="0" collapsed="false">
      <c r="A179" s="12" t="s">
        <v>165</v>
      </c>
      <c r="B179" s="12"/>
      <c r="C179" s="13"/>
      <c r="D179" s="13" t="n">
        <v>10.6</v>
      </c>
      <c r="E179" s="13" t="n">
        <f aca="false">SUM(C179:D179)</f>
        <v>10.6</v>
      </c>
      <c r="F179" s="13" t="n">
        <v>10.6</v>
      </c>
      <c r="G179" s="31" t="n">
        <f aca="false">E179/F179</f>
        <v>1</v>
      </c>
    </row>
    <row r="180" customFormat="false" ht="18" hidden="false" customHeight="true" outlineLevel="0" collapsed="false">
      <c r="A180" s="12" t="s">
        <v>166</v>
      </c>
      <c r="B180" s="12"/>
      <c r="C180" s="13"/>
      <c r="D180" s="13" t="n">
        <v>14.7</v>
      </c>
      <c r="E180" s="13" t="n">
        <f aca="false">SUM(C180:D180)</f>
        <v>14.7</v>
      </c>
      <c r="F180" s="13" t="n">
        <v>14.7</v>
      </c>
      <c r="G180" s="31" t="n">
        <f aca="false">E180/F180</f>
        <v>1</v>
      </c>
    </row>
    <row r="181" customFormat="false" ht="18" hidden="false" customHeight="true" outlineLevel="0" collapsed="false">
      <c r="A181" s="12" t="s">
        <v>167</v>
      </c>
      <c r="B181" s="12"/>
      <c r="C181" s="13"/>
      <c r="D181" s="13" t="n">
        <v>8.9</v>
      </c>
      <c r="E181" s="13" t="n">
        <f aca="false">SUM(C181:D181)</f>
        <v>8.9</v>
      </c>
      <c r="F181" s="13" t="n">
        <v>8.9</v>
      </c>
      <c r="G181" s="31" t="n">
        <f aca="false">E181/F181</f>
        <v>1</v>
      </c>
    </row>
    <row r="182" customFormat="false" ht="18" hidden="false" customHeight="true" outlineLevel="0" collapsed="false">
      <c r="A182" s="12" t="s">
        <v>168</v>
      </c>
      <c r="B182" s="12"/>
      <c r="C182" s="13"/>
      <c r="D182" s="13" t="n">
        <v>15.3</v>
      </c>
      <c r="E182" s="13" t="n">
        <f aca="false">SUM(C182:D182)</f>
        <v>15.3</v>
      </c>
      <c r="F182" s="13" t="n">
        <v>15.3</v>
      </c>
      <c r="G182" s="31" t="n">
        <f aca="false">E182/F182</f>
        <v>1</v>
      </c>
    </row>
    <row r="183" customFormat="false" ht="18" hidden="false" customHeight="true" outlineLevel="0" collapsed="false">
      <c r="A183" s="17" t="s">
        <v>169</v>
      </c>
      <c r="B183" s="17"/>
      <c r="C183" s="18"/>
      <c r="D183" s="18" t="n">
        <v>18.4</v>
      </c>
      <c r="E183" s="18" t="n">
        <f aca="false">SUM(C183:D183)</f>
        <v>18.4</v>
      </c>
      <c r="F183" s="18" t="n">
        <v>18.4</v>
      </c>
      <c r="G183" s="34" t="n">
        <f aca="false">E183/F183</f>
        <v>1</v>
      </c>
    </row>
    <row r="184" customFormat="false" ht="18" hidden="false" customHeight="true" outlineLevel="0" collapsed="false">
      <c r="A184" s="60" t="s">
        <v>16</v>
      </c>
      <c r="B184" s="61"/>
      <c r="C184" s="37" t="n">
        <f aca="false">SUM(C59:C183)</f>
        <v>3292.9</v>
      </c>
      <c r="D184" s="37" t="n">
        <f aca="false">SUM(D59:D183)</f>
        <v>306</v>
      </c>
      <c r="E184" s="37" t="n">
        <f aca="false">SUM(E59:E183)</f>
        <v>3598.9</v>
      </c>
      <c r="F184" s="37" t="n">
        <f aca="false">SUM(F59:F183)</f>
        <v>3598.9</v>
      </c>
      <c r="G184" s="38" t="n">
        <f aca="false">E184/F184</f>
        <v>1</v>
      </c>
    </row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</sheetData>
  <mergeCells count="151">
    <mergeCell ref="A5:B5"/>
    <mergeCell ref="A6:B6"/>
    <mergeCell ref="A7:B7"/>
    <mergeCell ref="A8:B8"/>
    <mergeCell ref="A9:B9"/>
    <mergeCell ref="A10:B10"/>
    <mergeCell ref="A11:B11"/>
    <mergeCell ref="A15:B15"/>
    <mergeCell ref="A16:B16"/>
    <mergeCell ref="A17:B17"/>
    <mergeCell ref="A18:B18"/>
    <mergeCell ref="A19:B19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9:B59"/>
    <mergeCell ref="A60:B60"/>
    <mergeCell ref="A61:B61"/>
    <mergeCell ref="A62:B62"/>
    <mergeCell ref="A63:B63"/>
    <mergeCell ref="A65:B65"/>
    <mergeCell ref="A66:B66"/>
    <mergeCell ref="A67:B67"/>
    <mergeCell ref="A68:B68"/>
    <mergeCell ref="A70:B70"/>
    <mergeCell ref="A71:B71"/>
    <mergeCell ref="A72:B72"/>
    <mergeCell ref="A73:B73"/>
    <mergeCell ref="A74:B74"/>
    <mergeCell ref="A75:B75"/>
    <mergeCell ref="A77:B77"/>
    <mergeCell ref="A78:B78"/>
    <mergeCell ref="A80:B80"/>
    <mergeCell ref="A81:B81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6:B156"/>
    <mergeCell ref="A159:B159"/>
    <mergeCell ref="A160:B160"/>
    <mergeCell ref="A161:B161"/>
    <mergeCell ref="A162:B162"/>
    <mergeCell ref="A163:B163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7:B177"/>
    <mergeCell ref="A178:B178"/>
    <mergeCell ref="A179:B179"/>
    <mergeCell ref="A180:B180"/>
    <mergeCell ref="A181:B181"/>
    <mergeCell ref="A182:B182"/>
    <mergeCell ref="A183:B183"/>
  </mergeCells>
  <printOptions headings="false" gridLines="false" gridLinesSet="true" horizontalCentered="false" verticalCentered="false"/>
  <pageMargins left="0.7875" right="0.433333333333333" top="0.984027777777778" bottom="0.98402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a-7-&amp;P</oddFooter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4:20:27Z</dcterms:created>
  <dc:creator>行政情報システム室</dc:creator>
  <dc:description/>
  <dc:language>en-US</dc:language>
  <cp:lastModifiedBy>行政情報化推進課</cp:lastModifiedBy>
  <cp:lastPrinted>2010-10-12T01:59:05Z</cp:lastPrinted>
  <dcterms:modified xsi:type="dcterms:W3CDTF">2010-10-20T10:03:21Z</dcterms:modified>
  <cp:revision>0</cp:revision>
  <dc:subject/>
  <dc:title/>
</cp:coreProperties>
</file>