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" sheetId="1" state="visible" r:id="rId2"/>
    <sheet name="参考２－１" sheetId="2" state="visible" r:id="rId3"/>
    <sheet name="参考２－２" sheetId="3" state="visible" r:id="rId4"/>
    <sheet name="参考２－３" sheetId="4" state="visible" r:id="rId5"/>
  </sheets>
  <externalReferences>
    <externalReference r:id="rId6"/>
  </externalReferences>
  <definedNames>
    <definedName function="false" hidden="false" localSheetId="1" name="_xlnm.Print_Area" vbProcedure="false">'参考２－１'!$A$1:$H$57</definedName>
    <definedName function="false" hidden="false" localSheetId="2" name="_xlnm.Print_Area" vbProcedure="false">'参考２－２'!$A$1:$J$57</definedName>
    <definedName function="false" hidden="false" localSheetId="3" name="_xlnm.Print_Area" vbProcedure="false">'参考２－３'!$A$1:$J$57</definedName>
    <definedName function="false" hidden="false" localSheetId="0" name="_xlnm.Print_Area" vbProcedure="false">資料２!$A$1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資料２　輸送障害件数（事業者別）</t>
  </si>
  <si>
    <t xml:space="preserve">① ＪＲ（在来線）［７社］</t>
  </si>
  <si>
    <t xml:space="preserve"> 　　　　　原　因
事業者名</t>
  </si>
  <si>
    <t xml:space="preserve">部　　　　内</t>
  </si>
  <si>
    <t xml:space="preserve">部　　外</t>
  </si>
  <si>
    <r>
      <rPr>
        <sz val="11"/>
        <rFont val="Noto Sans"/>
        <family val="2"/>
      </rPr>
      <t xml:space="preserve">列車走行ｷﾛ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キロ</t>
    </r>
    <r>
      <rPr>
        <sz val="11"/>
        <rFont val="ＭＳ ゴシック"/>
        <family val="3"/>
        <charset val="128"/>
      </rPr>
      <t xml:space="preserve">)</t>
    </r>
  </si>
  <si>
    <t xml:space="preserve">鉄道
係員</t>
  </si>
  <si>
    <t xml:space="preserve">車両</t>
  </si>
  <si>
    <t xml:space="preserve">鉄道
施設</t>
  </si>
  <si>
    <t xml:space="preserve">小計</t>
  </si>
  <si>
    <t xml:space="preserve">列車百万ｷﾛ
当たり件数</t>
  </si>
  <si>
    <t xml:space="preserve">鉄道外</t>
  </si>
  <si>
    <t xml:space="preserve">自然
災害</t>
  </si>
  <si>
    <t xml:space="preserve">合計</t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日本貨物鉄道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② ＪＲ（新幹線）［４社］</t>
  </si>
  <si>
    <t xml:space="preserve">③ 大手民鉄［１５社］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</t>
  </si>
  <si>
    <t xml:space="preserve">阪急電鉄</t>
  </si>
  <si>
    <t xml:space="preserve">阪神電気鉄道</t>
  </si>
  <si>
    <t xml:space="preserve">西日本鉄道</t>
  </si>
  <si>
    <t xml:space="preserve">　注：西武鉄道は新交通を含む。</t>
  </si>
  <si>
    <t xml:space="preserve">④ 公営地下鉄等［１０社］</t>
  </si>
  <si>
    <t xml:space="preserve">札幌市</t>
  </si>
  <si>
    <t xml:space="preserve">仙台市</t>
  </si>
  <si>
    <t xml:space="preserve">東京都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　注：東京都は新交通及びモノレールを、大阪市は新交通を含む。</t>
  </si>
  <si>
    <t xml:space="preserve">⑤ 新交通・モノレール［１７社］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山万</t>
  </si>
  <si>
    <t xml:space="preserve">舞浜リゾートライン</t>
  </si>
  <si>
    <t xml:space="preserve">埼玉新都市交通</t>
  </si>
  <si>
    <t xml:space="preserve">横浜新都市交通</t>
  </si>
  <si>
    <t xml:space="preserve">ゆりかもめ</t>
  </si>
  <si>
    <r>
      <rPr>
        <sz val="11"/>
        <rFont val="Noto Sans"/>
        <family val="2"/>
      </rPr>
      <t xml:space="preserve">名古屋ガイドウェイバ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軌道</t>
    </r>
    <r>
      <rPr>
        <sz val="11"/>
        <rFont val="ＭＳ ゴシック"/>
        <family val="3"/>
        <charset val="128"/>
      </rPr>
      <t xml:space="preserve">)</t>
    </r>
  </si>
  <si>
    <t xml:space="preserve">愛知高速交通</t>
  </si>
  <si>
    <t xml:space="preserve">神戸新交通</t>
  </si>
  <si>
    <t xml:space="preserve">大阪高速鉄道</t>
  </si>
  <si>
    <t xml:space="preserve">広島高速交通</t>
  </si>
  <si>
    <r>
      <rPr>
        <sz val="11"/>
        <rFont val="Noto Sans"/>
        <family val="2"/>
      </rPr>
      <t xml:space="preserve">スカイレールサービ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軌道</t>
    </r>
    <r>
      <rPr>
        <sz val="11"/>
        <rFont val="ＭＳ ゴシック"/>
        <family val="3"/>
        <charset val="128"/>
      </rPr>
      <t xml:space="preserve">)</t>
    </r>
  </si>
  <si>
    <t xml:space="preserve">北九州高速鉄道</t>
  </si>
  <si>
    <t xml:space="preserve">沖縄都市モノレール</t>
  </si>
  <si>
    <r>
      <rPr>
        <sz val="12"/>
        <rFont val="Noto Sans"/>
        <family val="2"/>
      </rPr>
      <t xml:space="preserve">⑥ 中小民鉄［１３０社］  </t>
    </r>
    <r>
      <rPr>
        <sz val="12"/>
        <rFont val="ＭＳ ゴシック"/>
        <family val="3"/>
        <charset val="128"/>
      </rPr>
      <t xml:space="preserve">1/3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三陸鉄道</t>
  </si>
  <si>
    <t xml:space="preserve">岩手開発鉄道</t>
  </si>
  <si>
    <t xml:space="preserve">仙台臨海鉄道</t>
  </si>
  <si>
    <t xml:space="preserve">仙台空港鉄道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野岩鉄道</t>
  </si>
  <si>
    <t xml:space="preserve">青函トンネル記念館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r>
      <rPr>
        <sz val="11"/>
        <rFont val="ＭＳ 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青い森鉄道</t>
  </si>
  <si>
    <t xml:space="preserve">長野電鉄</t>
  </si>
  <si>
    <t xml:space="preserve">上田電鉄</t>
  </si>
  <si>
    <t xml:space="preserve">松本電気鉄道</t>
  </si>
  <si>
    <t xml:space="preserve">関西電力</t>
  </si>
  <si>
    <t xml:space="preserve">北越急行</t>
  </si>
  <si>
    <t xml:space="preserve">しなの鉄道</t>
  </si>
  <si>
    <t xml:space="preserve">北陸鉄道</t>
  </si>
  <si>
    <t xml:space="preserve">のと鉄道</t>
  </si>
  <si>
    <t xml:space="preserve">富山地方鉄道</t>
  </si>
  <si>
    <t xml:space="preserve">黒部峡谷鉄道</t>
  </si>
  <si>
    <t xml:space="preserve">立山黒部貫光</t>
  </si>
  <si>
    <t xml:space="preserve">富山ライトレール</t>
  </si>
  <si>
    <t xml:space="preserve">新京成電鉄</t>
  </si>
  <si>
    <t xml:space="preserve">ひたちなか海浜鉄道</t>
  </si>
  <si>
    <t xml:space="preserve">関東鉄道</t>
  </si>
  <si>
    <t xml:space="preserve">秩父鉄道</t>
  </si>
  <si>
    <t xml:space="preserve">江ノ島電鉄</t>
  </si>
  <si>
    <t xml:space="preserve">流鉄</t>
  </si>
  <si>
    <t xml:space="preserve">上信電鉄</t>
  </si>
  <si>
    <t xml:space="preserve">上毛電気鉄道</t>
  </si>
  <si>
    <t xml:space="preserve">小湊鉄道</t>
  </si>
  <si>
    <t xml:space="preserve">北総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r>
      <rPr>
        <sz val="12"/>
        <rFont val="Noto Sans"/>
        <family val="2"/>
      </rPr>
      <t xml:space="preserve">⑥ 中小民鉄［１３０社］　</t>
    </r>
    <r>
      <rPr>
        <sz val="12"/>
        <rFont val="ＭＳ ゴシック"/>
        <family val="3"/>
        <charset val="128"/>
      </rPr>
      <t xml:space="preserve">2/3</t>
    </r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埼玉高速鉄道</t>
  </si>
  <si>
    <t xml:space="preserve">芝山鉄道</t>
  </si>
  <si>
    <t xml:space="preserve">横浜高速鉄道</t>
  </si>
  <si>
    <t xml:space="preserve">高尾登山電鉄</t>
  </si>
  <si>
    <t xml:space="preserve">御岳登山鉄道</t>
  </si>
  <si>
    <t xml:space="preserve">大山観光電鉄</t>
  </si>
  <si>
    <t xml:space="preserve">筑波観光鉄道</t>
  </si>
  <si>
    <t xml:space="preserve">首都圏新都市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臨海鉄道</t>
  </si>
  <si>
    <t xml:space="preserve">衣浦臨海鉄道</t>
  </si>
  <si>
    <t xml:space="preserve">愛知環状鉄道</t>
  </si>
  <si>
    <t xml:space="preserve">東海交通事業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名古屋臨海高速鉄道</t>
  </si>
  <si>
    <t xml:space="preserve">伊賀鉄道</t>
  </si>
  <si>
    <t xml:space="preserve">養老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紀州鉄道</t>
  </si>
  <si>
    <t xml:space="preserve">六甲摩耶鉄道</t>
  </si>
  <si>
    <t xml:space="preserve">比叡山鉄道</t>
  </si>
  <si>
    <t xml:space="preserve">丹後海陸交通</t>
  </si>
  <si>
    <r>
      <rPr>
        <sz val="12"/>
        <rFont val="Noto Sans"/>
        <family val="2"/>
      </rPr>
      <t xml:space="preserve">⑥ 中小民鉄［１３０社］　</t>
    </r>
    <r>
      <rPr>
        <sz val="12"/>
        <rFont val="ＭＳ ゴシック"/>
        <family val="3"/>
        <charset val="128"/>
      </rPr>
      <t xml:space="preserve">3/3</t>
    </r>
  </si>
  <si>
    <t xml:space="preserve">鞍馬寺</t>
  </si>
  <si>
    <t xml:space="preserve">北条鉄道</t>
  </si>
  <si>
    <t xml:space="preserve">信楽高原鐵道</t>
  </si>
  <si>
    <t xml:space="preserve">北神急行電鉄</t>
  </si>
  <si>
    <t xml:space="preserve">北近畿タンゴ鉄道</t>
  </si>
  <si>
    <t xml:space="preserve">嵯峨野観光鉄道</t>
  </si>
  <si>
    <t xml:space="preserve">智頭急行</t>
  </si>
  <si>
    <t xml:space="preserve">神戸高速鉄道</t>
  </si>
  <si>
    <t xml:space="preserve">神戸市都市整備公社</t>
  </si>
  <si>
    <t xml:space="preserve">京福電気鉄道</t>
  </si>
  <si>
    <t xml:space="preserve">和歌山電鐵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井原鉄道</t>
  </si>
  <si>
    <t xml:space="preserve">土佐くろしお鉄道</t>
  </si>
  <si>
    <t xml:space="preserve">阿佐海岸鉄道</t>
  </si>
  <si>
    <t xml:space="preserve">高松琴平電気鉄道</t>
  </si>
  <si>
    <t xml:space="preserve">伊予鉄道</t>
  </si>
  <si>
    <t xml:space="preserve">四国ケーブル</t>
  </si>
  <si>
    <t xml:space="preserve">筑豊電気鉄道</t>
  </si>
  <si>
    <t xml:space="preserve">甘木鉄道</t>
  </si>
  <si>
    <t xml:space="preserve">島原鉄道</t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t xml:space="preserve">くま川鉄道</t>
  </si>
  <si>
    <t xml:space="preserve">平成筑豊鉄道</t>
  </si>
  <si>
    <t xml:space="preserve">肥薩おれんじ鉄道</t>
  </si>
  <si>
    <t xml:space="preserve">⑦ 路面電車［１９社］</t>
  </si>
  <si>
    <t xml:space="preserve">函館市</t>
  </si>
  <si>
    <t xml:space="preserve">万葉線</t>
  </si>
  <si>
    <t xml:space="preserve">阪堺電気軌道</t>
  </si>
  <si>
    <t xml:space="preserve">岡山電気軌道</t>
  </si>
  <si>
    <t xml:space="preserve">土佐電気鉄道</t>
  </si>
  <si>
    <t xml:space="preserve">長崎電気軌道</t>
  </si>
  <si>
    <t xml:space="preserve">熊本市</t>
  </si>
  <si>
    <t xml:space="preserve">鹿児島市</t>
  </si>
  <si>
    <t xml:space="preserve">【参考２－１】輸送障害発生率（列車走行百万キロあたり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ＪＲ各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在来線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新幹線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【参考２－２】輸送障害件数と列車走行キロの関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デー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参考２－３】運転事故件数と輸送障害件数の関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走行キロ当たり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);[RED]\(#,##0.0\)"/>
    <numFmt numFmtId="167" formatCode="0.00"/>
    <numFmt numFmtId="168" formatCode="0.0_);[RED]\(0.0\)"/>
    <numFmt numFmtId="169" formatCode="#,##0_ "/>
    <numFmt numFmtId="170" formatCode="0.00_);[RED]\(0.00\)"/>
    <numFmt numFmtId="171" formatCode="General"/>
    <numFmt numFmtId="172" formatCode="[$-409]#,##0.00_);[RED]\(#,##0.00\)"/>
    <numFmt numFmtId="173" formatCode="#,##0.0;[RED]#,##0.0;;"/>
    <numFmt numFmtId="174" formatCode="0.0_ "/>
    <numFmt numFmtId="175" formatCode="#,##0.0_ ;[RED]\-#,##0.0\ "/>
    <numFmt numFmtId="176" formatCode="#,##0.00_ 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表６（その１）_1" xfId="20"/>
    <cellStyle name="標準_別表６（その１）_1_事業者別運転事故件数" xfId="21"/>
    <cellStyle name="標準_ＪＲ別" xfId="22"/>
    <cellStyle name="標準_ＪＲ別_事業者別運転事故件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786069026215"/>
          <c:y val="0.0199435705175279"/>
          <c:w val="0.949896272081474"/>
          <c:h val="0.9459668380164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参考２－１'!$K$3</c:f>
              <c:strCache>
                <c:ptCount val="1"/>
                <c:pt idx="0">
                  <c:v>部内原因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２－１'!$J$5:$J$10,'[1]参考２－１'!$J$11:$J$14,'[1]参考２－１'!$J$15:$J$29,'[1]参考２－１'!$J$30:$J$39,'[1]参考２－１'!$J$40:$J$42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２－１'!$K$5:$K$10,'[1]参考２－１'!$K$11:$K$14,'[1]参考２－１'!$K$15:$K$29,'[1]参考２－１'!$K$30:$K$39,'[1]参考２－１'!$K$40:$K$42</c:f>
              <c:numCache>
                <c:formatCode>General</c:formatCode>
                <c:ptCount val="38"/>
                <c:pt idx="0">
                  <c:v>2.39133862406055</c:v>
                </c:pt>
                <c:pt idx="1">
                  <c:v>1.40851133350596</c:v>
                </c:pt>
                <c:pt idx="2">
                  <c:v>0.546572648098736</c:v>
                </c:pt>
                <c:pt idx="3">
                  <c:v>1.43291720102284</c:v>
                </c:pt>
                <c:pt idx="4">
                  <c:v>0.510398866506197</c:v>
                </c:pt>
                <c:pt idx="5">
                  <c:v>0.756255404390184</c:v>
                </c:pt>
                <c:pt idx="6">
                  <c:v>0.252028266784723</c:v>
                </c:pt>
                <c:pt idx="7">
                  <c:v>0.0689256896011798</c:v>
                </c:pt>
                <c:pt idx="8">
                  <c:v>0.220459572277957</c:v>
                </c:pt>
                <c:pt idx="9">
                  <c:v>0</c:v>
                </c:pt>
                <c:pt idx="10">
                  <c:v>0.180467835225462</c:v>
                </c:pt>
                <c:pt idx="11">
                  <c:v>0.185108544248978</c:v>
                </c:pt>
                <c:pt idx="12">
                  <c:v>0.0818572452862833</c:v>
                </c:pt>
                <c:pt idx="13">
                  <c:v>0.209051148196011</c:v>
                </c:pt>
                <c:pt idx="14">
                  <c:v>0.14503740311574</c:v>
                </c:pt>
                <c:pt idx="15">
                  <c:v>0.108878378496085</c:v>
                </c:pt>
                <c:pt idx="16">
                  <c:v>0.195145448635386</c:v>
                </c:pt>
                <c:pt idx="17">
                  <c:v>0.585640539068842</c:v>
                </c:pt>
                <c:pt idx="18">
                  <c:v>0.142370787298827</c:v>
                </c:pt>
                <c:pt idx="19">
                  <c:v>0.161797103468128</c:v>
                </c:pt>
                <c:pt idx="20">
                  <c:v>0.124705811197272</c:v>
                </c:pt>
                <c:pt idx="21">
                  <c:v>0.232240332142691</c:v>
                </c:pt>
                <c:pt idx="22">
                  <c:v>0.0455372929254218</c:v>
                </c:pt>
                <c:pt idx="23">
                  <c:v>0.376725638879593</c:v>
                </c:pt>
                <c:pt idx="24">
                  <c:v>0.787600991121588</c:v>
                </c:pt>
                <c:pt idx="25">
                  <c:v>0.171773067714455</c:v>
                </c:pt>
                <c:pt idx="26">
                  <c:v>1.15528931014845</c:v>
                </c:pt>
                <c:pt idx="27">
                  <c:v>0.122621762413775</c:v>
                </c:pt>
                <c:pt idx="28">
                  <c:v>0.440842652862124</c:v>
                </c:pt>
                <c:pt idx="29">
                  <c:v>0.16371972525538</c:v>
                </c:pt>
                <c:pt idx="30">
                  <c:v>0.0874407687162812</c:v>
                </c:pt>
                <c:pt idx="31">
                  <c:v>0</c:v>
                </c:pt>
                <c:pt idx="32">
                  <c:v>0.311103646928056</c:v>
                </c:pt>
                <c:pt idx="33">
                  <c:v>0</c:v>
                </c:pt>
                <c:pt idx="34">
                  <c:v>0</c:v>
                </c:pt>
                <c:pt idx="35">
                  <c:v>1.01405398666971</c:v>
                </c:pt>
                <c:pt idx="36">
                  <c:v>2.15841463952154</c:v>
                </c:pt>
                <c:pt idx="37">
                  <c:v>1.02713846921906</c:v>
                </c:pt>
              </c:numCache>
            </c:numRef>
          </c:val>
        </c:ser>
        <c:ser>
          <c:idx val="1"/>
          <c:order val="1"/>
          <c:tx>
            <c:strRef>
              <c:f>'[1]参考２－１'!$L$3</c:f>
              <c:strCache>
                <c:ptCount val="1"/>
                <c:pt idx="0">
                  <c:v>鉄道外原因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２－１'!$J$5:$J$10,'[1]参考２－１'!$J$11:$J$14,'[1]参考２－１'!$J$15:$J$29,'[1]参考２－１'!$J$30:$J$39,'[1]参考２－１'!$J$40:$J$42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２－１'!$L$5:$L$10,'[1]参考２－１'!$L$11:$L$14,'[1]参考２－１'!$L$15:$L$29,'[1]参考２－１'!$L$30:$L$39,'[1]参考２－１'!$L$40:$L$42</c:f>
              <c:numCache>
                <c:formatCode>General</c:formatCode>
                <c:ptCount val="38"/>
                <c:pt idx="0">
                  <c:v>2.28622483838755</c:v>
                </c:pt>
                <c:pt idx="1">
                  <c:v>2.24914666905872</c:v>
                </c:pt>
                <c:pt idx="2">
                  <c:v>1.53460781966184</c:v>
                </c:pt>
                <c:pt idx="3">
                  <c:v>2.21009263208608</c:v>
                </c:pt>
                <c:pt idx="4">
                  <c:v>1.0671976299675</c:v>
                </c:pt>
                <c:pt idx="5">
                  <c:v>1.13438310658528</c:v>
                </c:pt>
                <c:pt idx="6">
                  <c:v>0.32763674682014</c:v>
                </c:pt>
                <c:pt idx="7">
                  <c:v>0.10338853440177</c:v>
                </c:pt>
                <c:pt idx="8">
                  <c:v>0.220459572277957</c:v>
                </c:pt>
                <c:pt idx="9">
                  <c:v>0.296943060277363</c:v>
                </c:pt>
                <c:pt idx="10">
                  <c:v>1.340618204532</c:v>
                </c:pt>
                <c:pt idx="11">
                  <c:v>1.2494826736806</c:v>
                </c:pt>
                <c:pt idx="12">
                  <c:v>0.573000717003983</c:v>
                </c:pt>
                <c:pt idx="13">
                  <c:v>0.209051148196011</c:v>
                </c:pt>
                <c:pt idx="14">
                  <c:v>1.11195342388734</c:v>
                </c:pt>
                <c:pt idx="15">
                  <c:v>1.30654054195302</c:v>
                </c:pt>
                <c:pt idx="16">
                  <c:v>0.130096965756924</c:v>
                </c:pt>
                <c:pt idx="17">
                  <c:v>1.36649459116063</c:v>
                </c:pt>
                <c:pt idx="18">
                  <c:v>0.877953188342765</c:v>
                </c:pt>
                <c:pt idx="19">
                  <c:v>0.307414496589443</c:v>
                </c:pt>
                <c:pt idx="20">
                  <c:v>0.49882324478909</c:v>
                </c:pt>
                <c:pt idx="21">
                  <c:v>0</c:v>
                </c:pt>
                <c:pt idx="22">
                  <c:v>0.136611878776265</c:v>
                </c:pt>
                <c:pt idx="23">
                  <c:v>0</c:v>
                </c:pt>
                <c:pt idx="24">
                  <c:v>0.337543281909252</c:v>
                </c:pt>
                <c:pt idx="25">
                  <c:v>1.54595760943009</c:v>
                </c:pt>
                <c:pt idx="26">
                  <c:v>1.15528931014845</c:v>
                </c:pt>
                <c:pt idx="27">
                  <c:v>0.4904870496551</c:v>
                </c:pt>
                <c:pt idx="28">
                  <c:v>0.411453142671315</c:v>
                </c:pt>
                <c:pt idx="29">
                  <c:v>0.16371972525538</c:v>
                </c:pt>
                <c:pt idx="30">
                  <c:v>0.174881537432562</c:v>
                </c:pt>
                <c:pt idx="31">
                  <c:v>0.565906456228692</c:v>
                </c:pt>
                <c:pt idx="32">
                  <c:v>0.207402431285371</c:v>
                </c:pt>
                <c:pt idx="33">
                  <c:v>0</c:v>
                </c:pt>
                <c:pt idx="34">
                  <c:v>0</c:v>
                </c:pt>
                <c:pt idx="35">
                  <c:v>0.24144142539755</c:v>
                </c:pt>
                <c:pt idx="36">
                  <c:v>0.577470583380763</c:v>
                </c:pt>
                <c:pt idx="37">
                  <c:v>0.616283081531433</c:v>
                </c:pt>
              </c:numCache>
            </c:numRef>
          </c:val>
        </c:ser>
        <c:ser>
          <c:idx val="2"/>
          <c:order val="2"/>
          <c:tx>
            <c:strRef>
              <c:f>'[1]参考２－１'!$M$3</c:f>
              <c:strCache>
                <c:ptCount val="1"/>
                <c:pt idx="0">
                  <c:v>災害原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２－１'!$J$5:$J$10,'[1]参考２－１'!$J$11:$J$14,'[1]参考２－１'!$J$15:$J$29,'[1]参考２－１'!$J$30:$J$39,'[1]参考２－１'!$J$40:$J$42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２－１'!$M$5:$M$10,'[1]参考２－１'!$M$11:$M$14,'[1]参考２－１'!$M$15:$M$29,'[1]参考２－１'!$M$30:$M$39,'[1]参考２－１'!$M$40:$M$42</c:f>
              <c:numCache>
                <c:formatCode>General</c:formatCode>
                <c:ptCount val="38"/>
                <c:pt idx="0">
                  <c:v>2.10227571345982</c:v>
                </c:pt>
                <c:pt idx="1">
                  <c:v>1.40403986895515</c:v>
                </c:pt>
                <c:pt idx="2">
                  <c:v>2.27037869210244</c:v>
                </c:pt>
                <c:pt idx="3">
                  <c:v>1.2811251246433</c:v>
                </c:pt>
                <c:pt idx="4">
                  <c:v>1.67039629038392</c:v>
                </c:pt>
                <c:pt idx="5">
                  <c:v>1.54276102495597</c:v>
                </c:pt>
                <c:pt idx="6">
                  <c:v>0</c:v>
                </c:pt>
                <c:pt idx="7">
                  <c:v>0.120619956802065</c:v>
                </c:pt>
                <c:pt idx="8">
                  <c:v>0.122477540154421</c:v>
                </c:pt>
                <c:pt idx="9">
                  <c:v>0.296943060277363</c:v>
                </c:pt>
                <c:pt idx="10">
                  <c:v>0.335154551133001</c:v>
                </c:pt>
                <c:pt idx="11">
                  <c:v>0.323939952435712</c:v>
                </c:pt>
                <c:pt idx="12">
                  <c:v>0</c:v>
                </c:pt>
                <c:pt idx="13">
                  <c:v>0</c:v>
                </c:pt>
                <c:pt idx="14">
                  <c:v>0.14503740311574</c:v>
                </c:pt>
                <c:pt idx="15">
                  <c:v>0</c:v>
                </c:pt>
                <c:pt idx="16">
                  <c:v>0</c:v>
                </c:pt>
                <c:pt idx="17">
                  <c:v>0.195213513022947</c:v>
                </c:pt>
                <c:pt idx="18">
                  <c:v>0.237284645498045</c:v>
                </c:pt>
                <c:pt idx="19">
                  <c:v>0.0485391310404384</c:v>
                </c:pt>
                <c:pt idx="20">
                  <c:v>0.249411622394545</c:v>
                </c:pt>
                <c:pt idx="21">
                  <c:v>0</c:v>
                </c:pt>
                <c:pt idx="22">
                  <c:v>0.0455372929254218</c:v>
                </c:pt>
                <c:pt idx="23">
                  <c:v>0.125575212959864</c:v>
                </c:pt>
                <c:pt idx="24">
                  <c:v>0.56257213651542</c:v>
                </c:pt>
                <c:pt idx="25">
                  <c:v>0</c:v>
                </c:pt>
                <c:pt idx="26">
                  <c:v>0</c:v>
                </c:pt>
                <c:pt idx="27">
                  <c:v>0.122621762413775</c:v>
                </c:pt>
                <c:pt idx="28">
                  <c:v>0.0881685305724247</c:v>
                </c:pt>
                <c:pt idx="29">
                  <c:v>0</c:v>
                </c:pt>
                <c:pt idx="30">
                  <c:v>0.087440768716281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28828507951</c:v>
                </c:pt>
                <c:pt idx="36">
                  <c:v>2.70748503027702</c:v>
                </c:pt>
                <c:pt idx="37">
                  <c:v>0.246513232612573</c:v>
                </c:pt>
              </c:numCache>
            </c:numRef>
          </c:val>
        </c:ser>
        <c:gapWidth val="150"/>
        <c:overlap val="100"/>
        <c:axId val="75962859"/>
        <c:axId val="48492405"/>
      </c:barChart>
      <c:catAx>
        <c:axId val="759628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2405"/>
        <c:crossesAt val="0"/>
        <c:auto val="1"/>
        <c:lblAlgn val="ctr"/>
        <c:lblOffset val="100"/>
        <c:noMultiLvlLbl val="0"/>
      </c:catAx>
      <c:valAx>
        <c:axId val="484924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28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9747909725278"/>
          <c:y val="0.968036176709311"/>
          <c:w val="0.321556547431948"/>
          <c:h val="0.019093263247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150824021634"/>
          <c:y val="0.0203474344539167"/>
          <c:w val="0.928312669013725"/>
          <c:h val="0.914991153289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ＪＲ在"</c:f>
              <c:strCache>
                <c:ptCount val="1"/>
                <c:pt idx="0">
                  <c:v>ＪＲ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5:$N$10</c:f>
              <c:numCache>
                <c:formatCode>General</c:formatCode>
                <c:ptCount val="6"/>
                <c:pt idx="0">
                  <c:v>38.054</c:v>
                </c:pt>
                <c:pt idx="1">
                  <c:v>223.640373</c:v>
                </c:pt>
                <c:pt idx="2">
                  <c:v>47.5691568</c:v>
                </c:pt>
                <c:pt idx="3">
                  <c:v>164.698979</c:v>
                </c:pt>
                <c:pt idx="4">
                  <c:v>21.551772</c:v>
                </c:pt>
                <c:pt idx="5">
                  <c:v>66.11523</c:v>
                </c:pt>
              </c:numCache>
            </c:numRef>
          </c:xVal>
          <c:yVal>
            <c:numRef>
              <c:f>'[1]参考２－２'!$M$5:$M$10</c:f>
              <c:numCache>
                <c:formatCode>General</c:formatCode>
                <c:ptCount val="6"/>
                <c:pt idx="0">
                  <c:v>258</c:v>
                </c:pt>
                <c:pt idx="1">
                  <c:v>1132</c:v>
                </c:pt>
                <c:pt idx="2">
                  <c:v>207</c:v>
                </c:pt>
                <c:pt idx="3">
                  <c:v>811</c:v>
                </c:pt>
                <c:pt idx="4">
                  <c:v>70</c:v>
                </c:pt>
                <c:pt idx="5">
                  <c:v>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ＪＲ幹"</c:f>
              <c:strCache>
                <c:ptCount val="1"/>
                <c:pt idx="0">
                  <c:v>ＪＲ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11:$N$14</c:f>
              <c:numCache>
                <c:formatCode>General</c:formatCode>
                <c:ptCount val="4"/>
                <c:pt idx="0">
                  <c:v>39.678089</c:v>
                </c:pt>
                <c:pt idx="1">
                  <c:v>58.0335144</c:v>
                </c:pt>
                <c:pt idx="2">
                  <c:v>40.8238114</c:v>
                </c:pt>
                <c:pt idx="3">
                  <c:v>3.367649</c:v>
                </c:pt>
              </c:numCache>
            </c:numRef>
          </c:xVal>
          <c:yVal>
            <c:numRef>
              <c:f>'[1]参考２－２'!$M$11:$M$14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23</c:v>
                </c:pt>
                <c:pt idx="3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大手民鉄"</c:f>
              <c:strCache>
                <c:ptCount val="1"/>
                <c:pt idx="0">
                  <c:v>大手民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15:$N$29</c:f>
              <c:numCache>
                <c:formatCode>General</c:formatCode>
                <c:ptCount val="15"/>
                <c:pt idx="0">
                  <c:v>38.7880754</c:v>
                </c:pt>
                <c:pt idx="1">
                  <c:v>21.6089431</c:v>
                </c:pt>
                <c:pt idx="2">
                  <c:v>12.2163896</c:v>
                </c:pt>
                <c:pt idx="3">
                  <c:v>14.350555</c:v>
                </c:pt>
                <c:pt idx="4">
                  <c:v>20.6843196</c:v>
                </c:pt>
                <c:pt idx="5">
                  <c:v>18.36912</c:v>
                </c:pt>
                <c:pt idx="6">
                  <c:v>15.3731487</c:v>
                </c:pt>
                <c:pt idx="7">
                  <c:v>5.1225962</c:v>
                </c:pt>
                <c:pt idx="8">
                  <c:v>42.143477</c:v>
                </c:pt>
                <c:pt idx="9">
                  <c:v>61.8058036</c:v>
                </c:pt>
                <c:pt idx="10">
                  <c:v>16.037745</c:v>
                </c:pt>
                <c:pt idx="11">
                  <c:v>12.9176529</c:v>
                </c:pt>
                <c:pt idx="12">
                  <c:v>21.960023</c:v>
                </c:pt>
                <c:pt idx="13">
                  <c:v>7.963355</c:v>
                </c:pt>
                <c:pt idx="14">
                  <c:v>8.8877491</c:v>
                </c:pt>
              </c:numCache>
            </c:numRef>
          </c:xVal>
          <c:yVal>
            <c:numRef>
              <c:f>'[1]参考２－２'!$M$15:$M$29</c:f>
              <c:numCache>
                <c:formatCode>General</c:formatCode>
                <c:ptCount val="15"/>
                <c:pt idx="0">
                  <c:v>72</c:v>
                </c:pt>
                <c:pt idx="1">
                  <c:v>38</c:v>
                </c:pt>
                <c:pt idx="2">
                  <c:v>8</c:v>
                </c:pt>
                <c:pt idx="3">
                  <c:v>6</c:v>
                </c:pt>
                <c:pt idx="4">
                  <c:v>29</c:v>
                </c:pt>
                <c:pt idx="5">
                  <c:v>26</c:v>
                </c:pt>
                <c:pt idx="6">
                  <c:v>5</c:v>
                </c:pt>
                <c:pt idx="7">
                  <c:v>11</c:v>
                </c:pt>
                <c:pt idx="8">
                  <c:v>53</c:v>
                </c:pt>
                <c:pt idx="9">
                  <c:v>32</c:v>
                </c:pt>
                <c:pt idx="10">
                  <c:v>14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公営地下鉄等"</c:f>
              <c:strCache>
                <c:ptCount val="1"/>
                <c:pt idx="0">
                  <c:v>公営地下鉄等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30:$N$39</c:f>
              <c:numCache>
                <c:formatCode>General</c:formatCode>
                <c:ptCount val="10"/>
                <c:pt idx="0">
                  <c:v>5.8216344</c:v>
                </c:pt>
                <c:pt idx="1">
                  <c:v>1.7311681</c:v>
                </c:pt>
                <c:pt idx="2">
                  <c:v>16.3103185</c:v>
                </c:pt>
                <c:pt idx="3">
                  <c:v>34.0257457</c:v>
                </c:pt>
                <c:pt idx="4">
                  <c:v>6.1079995</c:v>
                </c:pt>
                <c:pt idx="5">
                  <c:v>11.436313</c:v>
                </c:pt>
                <c:pt idx="6">
                  <c:v>3.534153</c:v>
                </c:pt>
                <c:pt idx="7">
                  <c:v>19.286177</c:v>
                </c:pt>
                <c:pt idx="8">
                  <c:v>3.465659</c:v>
                </c:pt>
                <c:pt idx="9">
                  <c:v>3.5176923</c:v>
                </c:pt>
              </c:numCache>
            </c:numRef>
          </c:xVal>
          <c:yVal>
            <c:numRef>
              <c:f>'[1]参考２－２'!$M$30:$M$39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12</c:v>
                </c:pt>
                <c:pt idx="3">
                  <c:v>3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新交通・ﾓﾉﾚｰﾙ"</c:f>
              <c:strCache>
                <c:ptCount val="1"/>
                <c:pt idx="0">
                  <c:v>新交通・ﾓﾉﾚｰﾙ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40</c:f>
              <c:numCache>
                <c:formatCode>General</c:formatCode>
                <c:ptCount val="1"/>
                <c:pt idx="0">
                  <c:v>20.7089566</c:v>
                </c:pt>
              </c:numCache>
            </c:numRef>
          </c:xVal>
          <c:yVal>
            <c:numRef>
              <c:f>'[1]参考２－２'!$M$40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中小民鉄"</c:f>
              <c:strCache>
                <c:ptCount val="1"/>
                <c:pt idx="0">
                  <c:v>中小民鉄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41</c:f>
              <c:numCache>
                <c:formatCode>General</c:formatCode>
                <c:ptCount val="1"/>
                <c:pt idx="0">
                  <c:v>105.633086352</c:v>
                </c:pt>
              </c:numCache>
            </c:numRef>
          </c:xVal>
          <c:yVal>
            <c:numRef>
              <c:f>'[1]参考２－２'!$M$41</c:f>
              <c:numCache>
                <c:formatCode>General</c:formatCode>
                <c:ptCount val="1"/>
                <c:pt idx="0">
                  <c:v>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路面電車"</c:f>
              <c:strCache>
                <c:ptCount val="1"/>
                <c:pt idx="0">
                  <c:v>路面電車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２'!$N$42</c:f>
              <c:numCache>
                <c:formatCode>General</c:formatCode>
                <c:ptCount val="1"/>
                <c:pt idx="0">
                  <c:v>24.3394642</c:v>
                </c:pt>
              </c:numCache>
            </c:numRef>
          </c:xVal>
          <c:yVal>
            <c:numRef>
              <c:f>'[1]参考２－２'!$M$42</c:f>
              <c:numCache>
                <c:formatCode>General</c:formatCode>
                <c:ptCount val="1"/>
                <c:pt idx="0">
                  <c:v>46</c:v>
                </c:pt>
              </c:numCache>
            </c:numRef>
          </c:yVal>
          <c:smooth val="0"/>
        </c:ser>
        <c:axId val="8300926"/>
        <c:axId val="65229297"/>
      </c:scatterChart>
      <c:valAx>
        <c:axId val="8300926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列車走行キロ(百万キロ)</a:t>
                </a:r>
              </a:p>
            </c:rich>
          </c:tx>
          <c:layout>
            <c:manualLayout>
              <c:xMode val="edge"/>
              <c:yMode val="edge"/>
              <c:x val="0.421041889892341"/>
              <c:y val="0.925808267653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9297"/>
        <c:crossesAt val="0"/>
        <c:crossBetween val="midCat"/>
      </c:valAx>
      <c:valAx>
        <c:axId val="6522929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輸送障害(件)</a:t>
                </a:r>
              </a:p>
            </c:rich>
          </c:tx>
          <c:layout>
            <c:manualLayout>
              <c:xMode val="edge"/>
              <c:yMode val="edge"/>
              <c:x val="0.0281647022807286"/>
              <c:y val="0.34297088627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9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639369355579"/>
          <c:y val="0.961516808750201"/>
          <c:w val="0.770396448798408"/>
          <c:h val="0.024127392633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083371437281"/>
          <c:y val="0.0197130431248222"/>
          <c:w val="0.927856525936087"/>
          <c:h val="0.915376173637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ＪＲ在"</c:f>
              <c:strCache>
                <c:ptCount val="1"/>
                <c:pt idx="0">
                  <c:v>ＪＲ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4:$N$9</c:f>
              <c:numCache>
                <c:formatCode>General</c:formatCode>
                <c:ptCount val="6"/>
                <c:pt idx="0">
                  <c:v>6.77983917590792</c:v>
                </c:pt>
                <c:pt idx="1">
                  <c:v>5.06169787151983</c:v>
                </c:pt>
                <c:pt idx="2">
                  <c:v>4.35155915986302</c:v>
                </c:pt>
                <c:pt idx="3">
                  <c:v>4.92413495775223</c:v>
                </c:pt>
                <c:pt idx="4">
                  <c:v>3.24799278685762</c:v>
                </c:pt>
                <c:pt idx="5">
                  <c:v>3.43339953593143</c:v>
                </c:pt>
              </c:numCache>
            </c:numRef>
          </c:xVal>
          <c:yVal>
            <c:numRef>
              <c:f>'[1]参考２－３'!$M$4:$M$9</c:f>
              <c:numCache>
                <c:formatCode>General</c:formatCode>
                <c:ptCount val="6"/>
                <c:pt idx="0">
                  <c:v>0.341619803437221</c:v>
                </c:pt>
                <c:pt idx="1">
                  <c:v>0.599176249808884</c:v>
                </c:pt>
                <c:pt idx="2">
                  <c:v>0.735770872440606</c:v>
                </c:pt>
                <c:pt idx="3">
                  <c:v>0.55252315802152</c:v>
                </c:pt>
                <c:pt idx="4">
                  <c:v>0.927997939102177</c:v>
                </c:pt>
                <c:pt idx="5">
                  <c:v>0.710880080126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ＪＲ幹"</c:f>
              <c:strCache>
                <c:ptCount val="1"/>
                <c:pt idx="0">
                  <c:v>ＪＲ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10:$N$13</c:f>
              <c:numCache>
                <c:formatCode>General</c:formatCode>
                <c:ptCount val="4"/>
                <c:pt idx="0">
                  <c:v>0.579665013604864</c:v>
                </c:pt>
                <c:pt idx="1">
                  <c:v>0.292934180805014</c:v>
                </c:pt>
                <c:pt idx="2">
                  <c:v>0.563396684710336</c:v>
                </c:pt>
                <c:pt idx="3">
                  <c:v>0.593886120554725</c:v>
                </c:pt>
              </c:numCache>
            </c:numRef>
          </c:xVal>
          <c:yVal>
            <c:numRef>
              <c:f>'[1]参考２－３'!$M$10:$M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244955080308842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大手民鉄"</c:f>
              <c:strCache>
                <c:ptCount val="1"/>
                <c:pt idx="0">
                  <c:v>大手民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14:$N$28</c:f>
              <c:numCache>
                <c:formatCode>General</c:formatCode>
                <c:ptCount val="15"/>
                <c:pt idx="0">
                  <c:v>1.85624059089047</c:v>
                </c:pt>
                <c:pt idx="1">
                  <c:v>1.75853117036529</c:v>
                </c:pt>
                <c:pt idx="2">
                  <c:v>0.654857962290266</c:v>
                </c:pt>
                <c:pt idx="3">
                  <c:v>0.418102296392021</c:v>
                </c:pt>
                <c:pt idx="4">
                  <c:v>1.40202823011882</c:v>
                </c:pt>
                <c:pt idx="5">
                  <c:v>1.4154189204491</c:v>
                </c:pt>
                <c:pt idx="6">
                  <c:v>0.32524241439231</c:v>
                </c:pt>
                <c:pt idx="7">
                  <c:v>2.14734864325242</c:v>
                </c:pt>
                <c:pt idx="8">
                  <c:v>1.25760862113964</c:v>
                </c:pt>
                <c:pt idx="9">
                  <c:v>0.51775073109801</c:v>
                </c:pt>
                <c:pt idx="10">
                  <c:v>0.872940678380907</c:v>
                </c:pt>
                <c:pt idx="11">
                  <c:v>0.232240332142691</c:v>
                </c:pt>
                <c:pt idx="12">
                  <c:v>0.227686464627109</c:v>
                </c:pt>
                <c:pt idx="13">
                  <c:v>0.502300851839457</c:v>
                </c:pt>
                <c:pt idx="14">
                  <c:v>1.68771640954626</c:v>
                </c:pt>
              </c:numCache>
            </c:numRef>
          </c:xVal>
          <c:yVal>
            <c:numRef>
              <c:f>'[1]参考２－３'!$M$14:$M$28</c:f>
              <c:numCache>
                <c:formatCode>General</c:formatCode>
                <c:ptCount val="15"/>
                <c:pt idx="0">
                  <c:v>0.464060147722617</c:v>
                </c:pt>
                <c:pt idx="1">
                  <c:v>1.06437412943162</c:v>
                </c:pt>
                <c:pt idx="2">
                  <c:v>0.24557173585885</c:v>
                </c:pt>
                <c:pt idx="3">
                  <c:v>0.348418580326684</c:v>
                </c:pt>
                <c:pt idx="4">
                  <c:v>0.33842060727006</c:v>
                </c:pt>
                <c:pt idx="5">
                  <c:v>1.08878378496085</c:v>
                </c:pt>
                <c:pt idx="6">
                  <c:v>0.260193931513848</c:v>
                </c:pt>
                <c:pt idx="7">
                  <c:v>0.780854052091789</c:v>
                </c:pt>
                <c:pt idx="8">
                  <c:v>0.355926968247067</c:v>
                </c:pt>
                <c:pt idx="9">
                  <c:v>0.873704358727891</c:v>
                </c:pt>
                <c:pt idx="10">
                  <c:v>1.05999939517682</c:v>
                </c:pt>
                <c:pt idx="11">
                  <c:v>1.23861510476102</c:v>
                </c:pt>
                <c:pt idx="12">
                  <c:v>0.637522100955905</c:v>
                </c:pt>
                <c:pt idx="13">
                  <c:v>0.87902649071905</c:v>
                </c:pt>
                <c:pt idx="14">
                  <c:v>0.9001154184246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公営地下鉄等"</c:f>
              <c:strCache>
                <c:ptCount val="1"/>
                <c:pt idx="0">
                  <c:v>公営地下鉄等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29:$N$38</c:f>
              <c:numCache>
                <c:formatCode>General</c:formatCode>
                <c:ptCount val="10"/>
                <c:pt idx="0">
                  <c:v>1.71773067714455</c:v>
                </c:pt>
                <c:pt idx="1">
                  <c:v>2.3105786202969</c:v>
                </c:pt>
                <c:pt idx="2">
                  <c:v>0.73573057448265</c:v>
                </c:pt>
                <c:pt idx="3">
                  <c:v>0.940464326105864</c:v>
                </c:pt>
                <c:pt idx="4">
                  <c:v>0.327439450510761</c:v>
                </c:pt>
                <c:pt idx="5">
                  <c:v>0.349763074865125</c:v>
                </c:pt>
                <c:pt idx="6">
                  <c:v>0.565906456228692</c:v>
                </c:pt>
                <c:pt idx="7">
                  <c:v>0.518506078213427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'[1]参考２－３'!$M$29:$M$38</c:f>
              <c:numCache>
                <c:formatCode>General</c:formatCode>
                <c:ptCount val="10"/>
                <c:pt idx="0">
                  <c:v>0.34354613542891</c:v>
                </c:pt>
                <c:pt idx="1">
                  <c:v>0</c:v>
                </c:pt>
                <c:pt idx="2">
                  <c:v>0.4904870496551</c:v>
                </c:pt>
                <c:pt idx="3">
                  <c:v>0.529011183434548</c:v>
                </c:pt>
                <c:pt idx="4">
                  <c:v>0</c:v>
                </c:pt>
                <c:pt idx="5">
                  <c:v>0.262322306148844</c:v>
                </c:pt>
                <c:pt idx="6">
                  <c:v>0</c:v>
                </c:pt>
                <c:pt idx="7">
                  <c:v>0.57035668603477</c:v>
                </c:pt>
                <c:pt idx="8">
                  <c:v>0.865636232531822</c:v>
                </c:pt>
                <c:pt idx="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新交通・ﾓﾉﾚｰﾙ"</c:f>
              <c:strCache>
                <c:ptCount val="1"/>
                <c:pt idx="0">
                  <c:v>新交通・ﾓﾉﾚｰﾙ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39</c:f>
              <c:numCache>
                <c:formatCode>General</c:formatCode>
                <c:ptCount val="1"/>
                <c:pt idx="0">
                  <c:v>1.73837826286236</c:v>
                </c:pt>
              </c:numCache>
            </c:numRef>
          </c:xVal>
          <c:yVal>
            <c:numRef>
              <c:f>'[1]参考２－３'!$M$39</c:f>
              <c:numCache>
                <c:formatCode>General</c:formatCode>
                <c:ptCount val="1"/>
                <c:pt idx="0">
                  <c:v>0.048288285079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中小民鉄"</c:f>
              <c:strCache>
                <c:ptCount val="1"/>
                <c:pt idx="0">
                  <c:v>中小民鉄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40</c:f>
              <c:numCache>
                <c:formatCode>General</c:formatCode>
                <c:ptCount val="1"/>
                <c:pt idx="0">
                  <c:v>5.44337025317933</c:v>
                </c:pt>
              </c:numCache>
            </c:numRef>
          </c:xVal>
          <c:yVal>
            <c:numRef>
              <c:f>'[1]参考２－３'!$M$40</c:f>
              <c:numCache>
                <c:formatCode>General</c:formatCode>
                <c:ptCount val="1"/>
                <c:pt idx="0">
                  <c:v>0.833072317008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路面電車"</c:f>
              <c:strCache>
                <c:ptCount val="1"/>
                <c:pt idx="0">
                  <c:v>路面電車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２－３'!$N$41</c:f>
              <c:numCache>
                <c:formatCode>General</c:formatCode>
                <c:ptCount val="1"/>
                <c:pt idx="0">
                  <c:v>1.88993478336306</c:v>
                </c:pt>
              </c:numCache>
            </c:numRef>
          </c:xVal>
          <c:yVal>
            <c:numRef>
              <c:f>'[1]参考２－３'!$M$41</c:f>
              <c:numCache>
                <c:formatCode>General</c:formatCode>
                <c:ptCount val="1"/>
                <c:pt idx="0">
                  <c:v>4.47832372579508</c:v>
                </c:pt>
              </c:numCache>
            </c:numRef>
          </c:yVal>
          <c:smooth val="0"/>
        </c:ser>
        <c:axId val="25158241"/>
        <c:axId val="83834429"/>
      </c:scatterChart>
      <c:valAx>
        <c:axId val="25158241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輸送障害(件)/列車走行キロ(百万キロ)</a:t>
                </a:r>
              </a:p>
            </c:rich>
          </c:tx>
          <c:layout>
            <c:manualLayout>
              <c:xMode val="edge"/>
              <c:yMode val="edge"/>
              <c:x val="0.355281207133059"/>
              <c:y val="0.925943990570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4429"/>
        <c:crossesAt val="0"/>
        <c:crossBetween val="midCat"/>
      </c:valAx>
      <c:valAx>
        <c:axId val="8383442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運転事故(件)/列車走行キロ(百万キロ)</a:t>
                </a:r>
              </a:p>
            </c:rich>
          </c:tx>
          <c:layout>
            <c:manualLayout>
              <c:xMode val="edge"/>
              <c:yMode val="edge"/>
              <c:x val="0.0280953106741858"/>
              <c:y val="0.122952485469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8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005944216"/>
          <c:y val="0.96215908629029"/>
          <c:w val="0.768886856678352"/>
          <c:h val="0.022924033654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6960</xdr:rowOff>
    </xdr:from>
    <xdr:to>
      <xdr:col>7</xdr:col>
      <xdr:colOff>690120</xdr:colOff>
      <xdr:row>53</xdr:row>
      <xdr:rowOff>18720</xdr:rowOff>
    </xdr:to>
    <xdr:graphicFrame>
      <xdr:nvGraphicFramePr>
        <xdr:cNvPr id="0" name="Chart 7"/>
        <xdr:cNvGraphicFramePr/>
      </xdr:nvGraphicFramePr>
      <xdr:xfrm>
        <a:off x="0" y="770760"/>
        <a:ext cx="5726160" cy="93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1560</xdr:rowOff>
    </xdr:from>
    <xdr:to>
      <xdr:col>9</xdr:col>
      <xdr:colOff>580320</xdr:colOff>
      <xdr:row>52</xdr:row>
      <xdr:rowOff>171360</xdr:rowOff>
    </xdr:to>
    <xdr:graphicFrame>
      <xdr:nvGraphicFramePr>
        <xdr:cNvPr id="1" name="Chart 20"/>
        <xdr:cNvGraphicFramePr/>
      </xdr:nvGraphicFramePr>
      <xdr:xfrm>
        <a:off x="0" y="723240"/>
        <a:ext cx="7055280" cy="89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9</xdr:col>
      <xdr:colOff>610560</xdr:colOff>
      <xdr:row>52</xdr:row>
      <xdr:rowOff>123840</xdr:rowOff>
    </xdr:to>
    <xdr:graphicFrame>
      <xdr:nvGraphicFramePr>
        <xdr:cNvPr id="2" name="Chart 21"/>
        <xdr:cNvGraphicFramePr/>
      </xdr:nvGraphicFramePr>
      <xdr:xfrm>
        <a:off x="0" y="771120"/>
        <a:ext cx="7085520" cy="88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wbakndt001/hd/&#12496;&#12483;&#12463;&#12450;&#12483;&#12503;%20RWBAZTCC_D/&#9675;&#23433;&#20840;&#24773;&#22577;&#12398;&#20844;&#34920;/&#24179;&#25104;&#65298;&#65298;&#24180;&#24230;/06&#36039;&#26009;&#32232;/&#20316;&#26989;&#12501;&#12457;&#12523;&#12480;/&#36039;&#26009;&#65298;%20%20&#36664;&#36865;&#38556;&#23475;&#20214;&#25968;&#65288;&#20107;&#26989;&#32773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２"/>
      <sheetName val="参考２－１"/>
      <sheetName val="参考２－２"/>
      <sheetName val="参考２－３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5" min="2" style="1" width="5.62"/>
    <col collapsed="false" customWidth="true" hidden="false" outlineLevel="0" max="6" min="6" style="1" width="12.12"/>
    <col collapsed="false" customWidth="true" hidden="false" outlineLevel="0" max="9" min="7" style="1" width="7.12"/>
    <col collapsed="false" customWidth="true" hidden="false" outlineLevel="0" max="11" min="10" style="1" width="12.12"/>
    <col collapsed="false" customWidth="true" hidden="false" outlineLevel="0" max="12" min="12" style="2" width="15.99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L1" s="4"/>
    </row>
    <row r="2" s="3" customFormat="true" ht="14.25" hidden="false" customHeight="false" outlineLevel="0" collapsed="false">
      <c r="L2" s="4"/>
    </row>
    <row r="3" customFormat="false" ht="13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6"/>
      <c r="K3" s="7"/>
    </row>
    <row r="4" s="3" customFormat="true" ht="15" hidden="false" customHeight="true" outlineLevel="0" collapsed="false">
      <c r="A4" s="3" t="s">
        <v>1</v>
      </c>
      <c r="L4" s="4"/>
    </row>
    <row r="5" customFormat="false" ht="15" hidden="false" customHeight="true" outlineLevel="0" collapsed="false">
      <c r="A5" s="3"/>
    </row>
    <row r="6" customFormat="false" ht="13.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10" t="s">
        <v>4</v>
      </c>
      <c r="H6" s="10"/>
      <c r="I6" s="11"/>
      <c r="J6" s="12"/>
      <c r="K6" s="13" t="s">
        <v>5</v>
      </c>
    </row>
    <row r="7" customFormat="false" ht="30" hidden="false" customHeight="true" outlineLevel="0" collapsed="false">
      <c r="A7" s="8"/>
      <c r="B7" s="14" t="s">
        <v>6</v>
      </c>
      <c r="C7" s="15" t="s">
        <v>7</v>
      </c>
      <c r="D7" s="16" t="s">
        <v>8</v>
      </c>
      <c r="E7" s="15" t="s">
        <v>9</v>
      </c>
      <c r="F7" s="16" t="s">
        <v>10</v>
      </c>
      <c r="G7" s="17" t="s">
        <v>11</v>
      </c>
      <c r="H7" s="18" t="s">
        <v>12</v>
      </c>
      <c r="I7" s="19" t="s">
        <v>13</v>
      </c>
      <c r="J7" s="20" t="s">
        <v>10</v>
      </c>
      <c r="K7" s="13"/>
      <c r="M7" s="21"/>
    </row>
    <row r="8" s="32" customFormat="true" ht="15" hidden="false" customHeight="true" outlineLevel="0" collapsed="false">
      <c r="A8" s="22" t="s">
        <v>14</v>
      </c>
      <c r="B8" s="23" t="n">
        <v>8</v>
      </c>
      <c r="C8" s="23" t="n">
        <v>57</v>
      </c>
      <c r="D8" s="23" t="n">
        <v>26</v>
      </c>
      <c r="E8" s="23" t="n">
        <f aca="false">SUM(B8:D8)</f>
        <v>91</v>
      </c>
      <c r="F8" s="24" t="n">
        <v>2.39133862406055</v>
      </c>
      <c r="G8" s="25" t="n">
        <v>87</v>
      </c>
      <c r="H8" s="26" t="n">
        <v>80</v>
      </c>
      <c r="I8" s="27" t="n">
        <f aca="false">E8+G8+H8</f>
        <v>258</v>
      </c>
      <c r="J8" s="28" t="n">
        <v>6.77983917590792</v>
      </c>
      <c r="K8" s="29" t="n">
        <v>38.054</v>
      </c>
      <c r="L8" s="30"/>
      <c r="M8" s="31"/>
    </row>
    <row r="9" s="32" customFormat="true" ht="15" hidden="false" customHeight="true" outlineLevel="0" collapsed="false">
      <c r="A9" s="22" t="s">
        <v>15</v>
      </c>
      <c r="B9" s="23" t="n">
        <v>37</v>
      </c>
      <c r="C9" s="23" t="n">
        <v>154</v>
      </c>
      <c r="D9" s="23" t="n">
        <v>124</v>
      </c>
      <c r="E9" s="23" t="n">
        <f aca="false">SUM(B9:D9)</f>
        <v>315</v>
      </c>
      <c r="F9" s="24" t="n">
        <v>1.40851133350596</v>
      </c>
      <c r="G9" s="25" t="n">
        <v>503</v>
      </c>
      <c r="H9" s="26" t="n">
        <v>314</v>
      </c>
      <c r="I9" s="27" t="n">
        <f aca="false">E9+G9+H9</f>
        <v>1132</v>
      </c>
      <c r="J9" s="28" t="n">
        <v>5.06169787151983</v>
      </c>
      <c r="K9" s="33" t="n">
        <v>223.640373</v>
      </c>
      <c r="L9" s="30"/>
      <c r="M9" s="34"/>
    </row>
    <row r="10" s="32" customFormat="true" ht="15" hidden="false" customHeight="true" outlineLevel="0" collapsed="false">
      <c r="A10" s="22" t="s">
        <v>16</v>
      </c>
      <c r="B10" s="23" t="n">
        <v>2</v>
      </c>
      <c r="C10" s="23" t="n">
        <v>14</v>
      </c>
      <c r="D10" s="23" t="n">
        <v>10</v>
      </c>
      <c r="E10" s="23" t="n">
        <f aca="false">SUM(B10:D10)</f>
        <v>26</v>
      </c>
      <c r="F10" s="24" t="n">
        <v>0.546572648098736</v>
      </c>
      <c r="G10" s="25" t="n">
        <v>73</v>
      </c>
      <c r="H10" s="26" t="n">
        <v>108</v>
      </c>
      <c r="I10" s="27" t="n">
        <f aca="false">E10+G10+H10</f>
        <v>207</v>
      </c>
      <c r="J10" s="28" t="n">
        <v>4.35155915986301</v>
      </c>
      <c r="K10" s="35" t="n">
        <v>47.5691568</v>
      </c>
      <c r="L10" s="30"/>
      <c r="M10" s="34"/>
    </row>
    <row r="11" s="32" customFormat="true" ht="15" hidden="false" customHeight="true" outlineLevel="0" collapsed="false">
      <c r="A11" s="22" t="s">
        <v>17</v>
      </c>
      <c r="B11" s="23" t="n">
        <v>40</v>
      </c>
      <c r="C11" s="23" t="n">
        <v>139</v>
      </c>
      <c r="D11" s="23" t="n">
        <v>57</v>
      </c>
      <c r="E11" s="23" t="n">
        <f aca="false">SUM(B11:D11)</f>
        <v>236</v>
      </c>
      <c r="F11" s="24" t="n">
        <v>1.43291720102284</v>
      </c>
      <c r="G11" s="25" t="n">
        <v>364</v>
      </c>
      <c r="H11" s="26" t="n">
        <v>211</v>
      </c>
      <c r="I11" s="27" t="n">
        <f aca="false">E11+G11+H11</f>
        <v>811</v>
      </c>
      <c r="J11" s="28" t="n">
        <v>4.92413495775223</v>
      </c>
      <c r="K11" s="35" t="n">
        <v>164.698979</v>
      </c>
      <c r="L11" s="30"/>
      <c r="M11" s="34"/>
    </row>
    <row r="12" s="32" customFormat="true" ht="15" hidden="false" customHeight="true" outlineLevel="0" collapsed="false">
      <c r="A12" s="22" t="s">
        <v>18</v>
      </c>
      <c r="B12" s="23"/>
      <c r="C12" s="23" t="n">
        <v>7</v>
      </c>
      <c r="D12" s="23" t="n">
        <v>4</v>
      </c>
      <c r="E12" s="23" t="n">
        <f aca="false">SUM(B12:D12)</f>
        <v>11</v>
      </c>
      <c r="F12" s="24" t="n">
        <v>0.510398866506197</v>
      </c>
      <c r="G12" s="25" t="n">
        <v>23</v>
      </c>
      <c r="H12" s="26" t="n">
        <v>36</v>
      </c>
      <c r="I12" s="27" t="n">
        <f aca="false">E12+G12+H12</f>
        <v>70</v>
      </c>
      <c r="J12" s="28" t="n">
        <v>3.24799278685762</v>
      </c>
      <c r="K12" s="35" t="n">
        <v>21.551772</v>
      </c>
      <c r="L12" s="30"/>
      <c r="M12" s="34"/>
    </row>
    <row r="13" s="32" customFormat="true" ht="15" hidden="false" customHeight="true" outlineLevel="0" collapsed="false">
      <c r="A13" s="22" t="s">
        <v>19</v>
      </c>
      <c r="B13" s="23" t="n">
        <v>7</v>
      </c>
      <c r="C13" s="23" t="n">
        <v>29</v>
      </c>
      <c r="D13" s="23" t="n">
        <v>14</v>
      </c>
      <c r="E13" s="23" t="n">
        <f aca="false">SUM(B13:D13)</f>
        <v>50</v>
      </c>
      <c r="F13" s="24" t="n">
        <v>0.756255404390184</v>
      </c>
      <c r="G13" s="25" t="n">
        <v>75</v>
      </c>
      <c r="H13" s="26" t="n">
        <v>102</v>
      </c>
      <c r="I13" s="27" t="n">
        <f aca="false">E13+G13+H13</f>
        <v>227</v>
      </c>
      <c r="J13" s="28" t="n">
        <v>3.43339953593143</v>
      </c>
      <c r="K13" s="35" t="n">
        <v>66.11523</v>
      </c>
      <c r="L13" s="30"/>
      <c r="M13" s="34"/>
    </row>
    <row r="14" s="32" customFormat="true" ht="15" hidden="false" customHeight="true" outlineLevel="0" collapsed="false">
      <c r="A14" s="36" t="s">
        <v>20</v>
      </c>
      <c r="B14" s="37" t="n">
        <v>39</v>
      </c>
      <c r="C14" s="37" t="n">
        <v>109</v>
      </c>
      <c r="D14" s="37" t="n">
        <v>9</v>
      </c>
      <c r="E14" s="37" t="n">
        <f aca="false">SUM(B14:D14)</f>
        <v>157</v>
      </c>
      <c r="F14" s="38" t="n">
        <v>2.25242388211815</v>
      </c>
      <c r="G14" s="39" t="n">
        <v>101</v>
      </c>
      <c r="H14" s="40" t="n">
        <v>72</v>
      </c>
      <c r="I14" s="27" t="n">
        <f aca="false">E14+G14+H14</f>
        <v>330</v>
      </c>
      <c r="J14" s="41" t="n">
        <v>4.73439414712733</v>
      </c>
      <c r="K14" s="42" t="n">
        <v>69.7026884</v>
      </c>
      <c r="L14" s="30"/>
      <c r="M14" s="34"/>
    </row>
    <row r="15" s="32" customFormat="true" ht="15" hidden="false" customHeight="true" outlineLevel="0" collapsed="false">
      <c r="A15" s="43" t="s">
        <v>13</v>
      </c>
      <c r="B15" s="44" t="n">
        <f aca="false">SUM(B8:B14)</f>
        <v>133</v>
      </c>
      <c r="C15" s="44" t="n">
        <f aca="false">SUM(C8:C14)</f>
        <v>509</v>
      </c>
      <c r="D15" s="44" t="n">
        <f aca="false">SUM(D8:D14)</f>
        <v>244</v>
      </c>
      <c r="E15" s="44" t="n">
        <f aca="false">SUM(E8:E14)</f>
        <v>886</v>
      </c>
      <c r="F15" s="38" t="n">
        <v>1.40338161291742</v>
      </c>
      <c r="G15" s="45" t="n">
        <f aca="false">SUM(G8:G14)</f>
        <v>1226</v>
      </c>
      <c r="H15" s="46" t="n">
        <f aca="false">SUM(H8:H14)</f>
        <v>923</v>
      </c>
      <c r="I15" s="47" t="n">
        <f aca="false">E15+G15+H15</f>
        <v>3035</v>
      </c>
      <c r="J15" s="41" t="n">
        <v>4.80729480271375</v>
      </c>
      <c r="K15" s="48" t="n">
        <v>631.3321992</v>
      </c>
      <c r="L15" s="30"/>
      <c r="M15" s="34"/>
    </row>
    <row r="16" s="32" customFormat="true" ht="15" hidden="false" customHeight="tru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6"/>
      <c r="K16" s="49" t="s">
        <v>21</v>
      </c>
      <c r="L16" s="30"/>
      <c r="M16" s="34"/>
    </row>
    <row r="17" customFormat="false" ht="13.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  <c r="J17" s="6"/>
      <c r="K17" s="6"/>
      <c r="M17" s="50"/>
    </row>
    <row r="18" customFormat="false" ht="15" hidden="false" customHeight="true" outlineLevel="0" collapsed="false">
      <c r="A18" s="3" t="s">
        <v>22</v>
      </c>
      <c r="M18" s="50"/>
    </row>
    <row r="19" customFormat="false" ht="15" hidden="false" customHeight="true" outlineLevel="0" collapsed="false">
      <c r="A19" s="3"/>
      <c r="M19" s="50"/>
    </row>
    <row r="20" customFormat="false" ht="13.5" hidden="false" customHeight="true" outlineLevel="0" collapsed="false">
      <c r="A20" s="8" t="s">
        <v>2</v>
      </c>
      <c r="B20" s="9" t="s">
        <v>3</v>
      </c>
      <c r="C20" s="9"/>
      <c r="D20" s="9"/>
      <c r="E20" s="9"/>
      <c r="F20" s="9"/>
      <c r="G20" s="10" t="s">
        <v>4</v>
      </c>
      <c r="H20" s="10"/>
      <c r="I20" s="11"/>
      <c r="J20" s="12"/>
      <c r="K20" s="13" t="s">
        <v>5</v>
      </c>
      <c r="M20" s="50"/>
    </row>
    <row r="21" customFormat="false" ht="30" hidden="false" customHeight="true" outlineLevel="0" collapsed="false">
      <c r="A21" s="8"/>
      <c r="B21" s="14" t="s">
        <v>6</v>
      </c>
      <c r="C21" s="15" t="s">
        <v>7</v>
      </c>
      <c r="D21" s="16" t="s">
        <v>8</v>
      </c>
      <c r="E21" s="15" t="s">
        <v>9</v>
      </c>
      <c r="F21" s="16" t="s">
        <v>10</v>
      </c>
      <c r="G21" s="17" t="s">
        <v>11</v>
      </c>
      <c r="H21" s="18" t="s">
        <v>12</v>
      </c>
      <c r="I21" s="19" t="s">
        <v>13</v>
      </c>
      <c r="J21" s="20" t="s">
        <v>10</v>
      </c>
      <c r="K21" s="13"/>
      <c r="M21" s="50"/>
    </row>
    <row r="22" s="32" customFormat="true" ht="15" hidden="false" customHeight="true" outlineLevel="0" collapsed="false">
      <c r="A22" s="51" t="s">
        <v>15</v>
      </c>
      <c r="B22" s="52" t="n">
        <v>1</v>
      </c>
      <c r="C22" s="52" t="n">
        <v>8</v>
      </c>
      <c r="D22" s="52" t="n">
        <v>1</v>
      </c>
      <c r="E22" s="53" t="n">
        <f aca="false">SUM(B22:D22)</f>
        <v>10</v>
      </c>
      <c r="F22" s="54" t="n">
        <v>0.252028266784723</v>
      </c>
      <c r="G22" s="55" t="n">
        <v>13</v>
      </c>
      <c r="H22" s="56"/>
      <c r="I22" s="57" t="n">
        <f aca="false">B22+C22+D22+G22+H22</f>
        <v>23</v>
      </c>
      <c r="J22" s="58" t="n">
        <v>0.579665013604864</v>
      </c>
      <c r="K22" s="59" t="n">
        <v>39.678089</v>
      </c>
      <c r="L22" s="30"/>
      <c r="M22" s="34"/>
    </row>
    <row r="23" s="32" customFormat="true" ht="15" hidden="false" customHeight="true" outlineLevel="0" collapsed="false">
      <c r="A23" s="22" t="s">
        <v>16</v>
      </c>
      <c r="B23" s="23" t="n">
        <v>2</v>
      </c>
      <c r="C23" s="23" t="n">
        <v>2</v>
      </c>
      <c r="D23" s="23"/>
      <c r="E23" s="60" t="n">
        <f aca="false">SUM(B23:D23)</f>
        <v>4</v>
      </c>
      <c r="F23" s="24" t="n">
        <v>0.0689256896011798</v>
      </c>
      <c r="G23" s="61" t="n">
        <v>6</v>
      </c>
      <c r="H23" s="62" t="n">
        <v>7</v>
      </c>
      <c r="I23" s="63" t="n">
        <f aca="false">B23+C23+D23+G23+H23</f>
        <v>17</v>
      </c>
      <c r="J23" s="28" t="n">
        <v>0.292934180805014</v>
      </c>
      <c r="K23" s="64" t="n">
        <v>58.0335144</v>
      </c>
      <c r="L23" s="30"/>
      <c r="M23" s="34"/>
    </row>
    <row r="24" s="32" customFormat="true" ht="15" hidden="false" customHeight="true" outlineLevel="0" collapsed="false">
      <c r="A24" s="65" t="s">
        <v>17</v>
      </c>
      <c r="B24" s="66" t="n">
        <v>5</v>
      </c>
      <c r="C24" s="66" t="n">
        <v>3</v>
      </c>
      <c r="D24" s="66" t="n">
        <v>1</v>
      </c>
      <c r="E24" s="60" t="n">
        <f aca="false">SUM(B24:D24)</f>
        <v>9</v>
      </c>
      <c r="F24" s="67" t="n">
        <v>0.220459572277957</v>
      </c>
      <c r="G24" s="68" t="n">
        <v>9</v>
      </c>
      <c r="H24" s="69" t="n">
        <v>5</v>
      </c>
      <c r="I24" s="70" t="n">
        <f aca="false">B24+C24+D24+G24+H24</f>
        <v>23</v>
      </c>
      <c r="J24" s="71" t="n">
        <v>0.563396684710336</v>
      </c>
      <c r="K24" s="72" t="n">
        <v>40.8238114</v>
      </c>
      <c r="L24" s="30"/>
      <c r="M24" s="34"/>
    </row>
    <row r="25" s="32" customFormat="true" ht="15" hidden="false" customHeight="true" outlineLevel="0" collapsed="false">
      <c r="A25" s="36" t="s">
        <v>19</v>
      </c>
      <c r="B25" s="37"/>
      <c r="C25" s="37"/>
      <c r="D25" s="37"/>
      <c r="E25" s="73" t="n">
        <f aca="false">SUM(B25:D25)</f>
        <v>0</v>
      </c>
      <c r="F25" s="38" t="n">
        <v>0</v>
      </c>
      <c r="G25" s="74" t="n">
        <v>1</v>
      </c>
      <c r="H25" s="75" t="n">
        <v>1</v>
      </c>
      <c r="I25" s="76" t="n">
        <f aca="false">B25+C25+D25+G25+H25</f>
        <v>2</v>
      </c>
      <c r="J25" s="77" t="n">
        <v>0.593886120554725</v>
      </c>
      <c r="K25" s="78" t="n">
        <v>3.367649</v>
      </c>
      <c r="L25" s="30"/>
      <c r="M25" s="34"/>
    </row>
    <row r="26" s="32" customFormat="true" ht="15" hidden="false" customHeight="true" outlineLevel="0" collapsed="false">
      <c r="A26" s="43" t="s">
        <v>13</v>
      </c>
      <c r="B26" s="44" t="n">
        <f aca="false">SUM(B22:B25)</f>
        <v>8</v>
      </c>
      <c r="C26" s="44" t="n">
        <f aca="false">SUM(C22:C25)</f>
        <v>13</v>
      </c>
      <c r="D26" s="44" t="n">
        <f aca="false">SUM(D22:D25)</f>
        <v>2</v>
      </c>
      <c r="E26" s="44" t="n">
        <f aca="false">SUM(E22:E25)</f>
        <v>23</v>
      </c>
      <c r="F26" s="79" t="n">
        <v>0.162082476474338</v>
      </c>
      <c r="G26" s="80" t="n">
        <f aca="false">SUM(G22:G25)</f>
        <v>29</v>
      </c>
      <c r="H26" s="81" t="n">
        <f aca="false">SUM(H22:H25)</f>
        <v>13</v>
      </c>
      <c r="I26" s="82" t="n">
        <f aca="false">SUM(I22:I25)</f>
        <v>65</v>
      </c>
      <c r="J26" s="83" t="n">
        <v>0.458059172644869</v>
      </c>
      <c r="K26" s="48" t="n">
        <v>141.9030638</v>
      </c>
      <c r="L26" s="30"/>
      <c r="M26" s="34"/>
    </row>
    <row r="27" s="32" customFormat="true" ht="15" hidden="false" customHeight="true" outlineLevel="0" collapsed="false">
      <c r="A27" s="5"/>
      <c r="B27" s="5"/>
      <c r="C27" s="5"/>
      <c r="D27" s="5"/>
      <c r="E27" s="5"/>
      <c r="F27" s="6"/>
      <c r="G27" s="5"/>
      <c r="H27" s="5"/>
      <c r="I27" s="5"/>
      <c r="J27" s="6"/>
      <c r="K27" s="49" t="s">
        <v>21</v>
      </c>
      <c r="L27" s="30"/>
      <c r="M27" s="34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M28" s="50"/>
    </row>
    <row r="29" customFormat="false" ht="15" hidden="false" customHeight="true" outlineLevel="0" collapsed="false">
      <c r="A29" s="3" t="s">
        <v>23</v>
      </c>
      <c r="J29" s="86"/>
      <c r="K29" s="86"/>
      <c r="M29" s="50"/>
    </row>
    <row r="30" customFormat="false" ht="15" hidden="false" customHeight="true" outlineLevel="0" collapsed="false">
      <c r="A30" s="3"/>
      <c r="J30" s="86"/>
      <c r="K30" s="86"/>
      <c r="M30" s="50"/>
    </row>
    <row r="31" customFormat="false" ht="13.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10" t="s">
        <v>4</v>
      </c>
      <c r="H31" s="10"/>
      <c r="I31" s="11"/>
      <c r="J31" s="12"/>
      <c r="K31" s="13" t="s">
        <v>5</v>
      </c>
      <c r="M31" s="50"/>
    </row>
    <row r="32" customFormat="false" ht="30" hidden="false" customHeight="true" outlineLevel="0" collapsed="false">
      <c r="A32" s="8"/>
      <c r="B32" s="14" t="s">
        <v>6</v>
      </c>
      <c r="C32" s="15" t="s">
        <v>7</v>
      </c>
      <c r="D32" s="16" t="s">
        <v>8</v>
      </c>
      <c r="E32" s="15" t="s">
        <v>9</v>
      </c>
      <c r="F32" s="16" t="s">
        <v>10</v>
      </c>
      <c r="G32" s="17" t="s">
        <v>11</v>
      </c>
      <c r="H32" s="18" t="s">
        <v>12</v>
      </c>
      <c r="I32" s="19" t="s">
        <v>13</v>
      </c>
      <c r="J32" s="20" t="s">
        <v>10</v>
      </c>
      <c r="K32" s="13"/>
      <c r="M32" s="50"/>
    </row>
    <row r="33" s="32" customFormat="true" ht="15" hidden="false" customHeight="true" outlineLevel="0" collapsed="false">
      <c r="A33" s="22" t="s">
        <v>24</v>
      </c>
      <c r="B33" s="23"/>
      <c r="C33" s="23" t="n">
        <v>4</v>
      </c>
      <c r="D33" s="23" t="n">
        <v>3</v>
      </c>
      <c r="E33" s="23" t="n">
        <f aca="false">SUM(B33:D33)</f>
        <v>7</v>
      </c>
      <c r="F33" s="24" t="n">
        <v>0.180467835225462</v>
      </c>
      <c r="G33" s="61" t="n">
        <v>52</v>
      </c>
      <c r="H33" s="62" t="n">
        <v>13</v>
      </c>
      <c r="I33" s="87" t="n">
        <f aca="false">E33+G33+H33</f>
        <v>72</v>
      </c>
      <c r="J33" s="88" t="n">
        <v>1.85624059089047</v>
      </c>
      <c r="K33" s="89" t="n">
        <v>38.7880754</v>
      </c>
      <c r="L33" s="30"/>
      <c r="M33" s="31"/>
    </row>
    <row r="34" s="32" customFormat="true" ht="15" hidden="false" customHeight="true" outlineLevel="0" collapsed="false">
      <c r="A34" s="22" t="s">
        <v>25</v>
      </c>
      <c r="B34" s="23" t="n">
        <v>1</v>
      </c>
      <c r="C34" s="23" t="n">
        <v>1</v>
      </c>
      <c r="D34" s="23" t="n">
        <v>2</v>
      </c>
      <c r="E34" s="23" t="n">
        <f aca="false">SUM(B34:D34)</f>
        <v>4</v>
      </c>
      <c r="F34" s="24" t="n">
        <v>0.185108544248978</v>
      </c>
      <c r="G34" s="61" t="n">
        <v>27</v>
      </c>
      <c r="H34" s="62" t="n">
        <v>7</v>
      </c>
      <c r="I34" s="87" t="n">
        <f aca="false">E34+G34+H34</f>
        <v>38</v>
      </c>
      <c r="J34" s="90" t="n">
        <v>1.75853117036529</v>
      </c>
      <c r="K34" s="91" t="n">
        <v>21.6089431</v>
      </c>
      <c r="L34" s="30"/>
      <c r="M34" s="31"/>
    </row>
    <row r="35" s="32" customFormat="true" ht="15" hidden="false" customHeight="true" outlineLevel="0" collapsed="false">
      <c r="A35" s="22" t="s">
        <v>26</v>
      </c>
      <c r="B35" s="23"/>
      <c r="C35" s="23" t="n">
        <v>1</v>
      </c>
      <c r="D35" s="23"/>
      <c r="E35" s="23" t="n">
        <f aca="false">SUM(B35:D35)</f>
        <v>1</v>
      </c>
      <c r="F35" s="24" t="n">
        <v>0.0818572452862833</v>
      </c>
      <c r="G35" s="61" t="n">
        <v>7</v>
      </c>
      <c r="H35" s="62"/>
      <c r="I35" s="87" t="n">
        <f aca="false">E35+G35+H35</f>
        <v>8</v>
      </c>
      <c r="J35" s="90" t="n">
        <v>0.654857962290266</v>
      </c>
      <c r="K35" s="91" t="n">
        <v>12.2163896</v>
      </c>
      <c r="L35" s="30"/>
      <c r="M35" s="31"/>
    </row>
    <row r="36" s="32" customFormat="true" ht="15" hidden="false" customHeight="true" outlineLevel="0" collapsed="false">
      <c r="A36" s="22" t="s">
        <v>27</v>
      </c>
      <c r="B36" s="23"/>
      <c r="C36" s="23"/>
      <c r="D36" s="23" t="n">
        <v>3</v>
      </c>
      <c r="E36" s="23" t="n">
        <f aca="false">SUM(B36:D36)</f>
        <v>3</v>
      </c>
      <c r="F36" s="24" t="n">
        <v>0.209051148196011</v>
      </c>
      <c r="G36" s="61" t="n">
        <v>3</v>
      </c>
      <c r="H36" s="62"/>
      <c r="I36" s="87" t="n">
        <f aca="false">E36+G36+H36</f>
        <v>6</v>
      </c>
      <c r="J36" s="90" t="n">
        <v>0.418102296392021</v>
      </c>
      <c r="K36" s="91" t="n">
        <v>14.350555</v>
      </c>
      <c r="L36" s="30"/>
      <c r="M36" s="31"/>
    </row>
    <row r="37" s="32" customFormat="true" ht="15" hidden="false" customHeight="true" outlineLevel="0" collapsed="false">
      <c r="A37" s="22" t="s">
        <v>28</v>
      </c>
      <c r="B37" s="23" t="n">
        <v>1</v>
      </c>
      <c r="C37" s="23" t="n">
        <v>1</v>
      </c>
      <c r="D37" s="23" t="n">
        <v>1</v>
      </c>
      <c r="E37" s="23" t="n">
        <f aca="false">SUM(B37:D37)</f>
        <v>3</v>
      </c>
      <c r="F37" s="24" t="n">
        <v>0.14503740311574</v>
      </c>
      <c r="G37" s="61" t="n">
        <v>23</v>
      </c>
      <c r="H37" s="62" t="n">
        <v>3</v>
      </c>
      <c r="I37" s="87" t="n">
        <f aca="false">E37+G37+H37</f>
        <v>29</v>
      </c>
      <c r="J37" s="90" t="n">
        <v>1.40202823011882</v>
      </c>
      <c r="K37" s="91" t="n">
        <v>20.6843196</v>
      </c>
      <c r="L37" s="30"/>
      <c r="M37" s="31"/>
    </row>
    <row r="38" s="32" customFormat="true" ht="15" hidden="false" customHeight="true" outlineLevel="0" collapsed="false">
      <c r="A38" s="22" t="s">
        <v>29</v>
      </c>
      <c r="B38" s="23"/>
      <c r="C38" s="23" t="n">
        <v>1</v>
      </c>
      <c r="D38" s="23" t="n">
        <v>1</v>
      </c>
      <c r="E38" s="23" t="n">
        <f aca="false">SUM(B38:D38)</f>
        <v>2</v>
      </c>
      <c r="F38" s="24" t="n">
        <v>0.108878378496085</v>
      </c>
      <c r="G38" s="61" t="n">
        <v>24</v>
      </c>
      <c r="H38" s="62"/>
      <c r="I38" s="87" t="n">
        <f aca="false">E38+G38+H38</f>
        <v>26</v>
      </c>
      <c r="J38" s="90" t="n">
        <v>1.4154189204491</v>
      </c>
      <c r="K38" s="91" t="n">
        <v>18.36912</v>
      </c>
      <c r="L38" s="30"/>
      <c r="M38" s="31"/>
    </row>
    <row r="39" s="32" customFormat="true" ht="15" hidden="false" customHeight="true" outlineLevel="0" collapsed="false">
      <c r="A39" s="22" t="s">
        <v>30</v>
      </c>
      <c r="B39" s="23" t="n">
        <v>3</v>
      </c>
      <c r="C39" s="23"/>
      <c r="D39" s="23"/>
      <c r="E39" s="23" t="n">
        <f aca="false">SUM(B39:D39)</f>
        <v>3</v>
      </c>
      <c r="F39" s="24" t="n">
        <v>0.195145448635386</v>
      </c>
      <c r="G39" s="61" t="n">
        <v>2</v>
      </c>
      <c r="H39" s="62"/>
      <c r="I39" s="87" t="n">
        <f aca="false">E39+G39+H39</f>
        <v>5</v>
      </c>
      <c r="J39" s="90" t="n">
        <v>0.32524241439231</v>
      </c>
      <c r="K39" s="91" t="n">
        <v>15.3731487</v>
      </c>
      <c r="L39" s="30"/>
      <c r="M39" s="31"/>
    </row>
    <row r="40" s="32" customFormat="true" ht="15" hidden="false" customHeight="true" outlineLevel="0" collapsed="false">
      <c r="A40" s="22" t="s">
        <v>31</v>
      </c>
      <c r="B40" s="23"/>
      <c r="C40" s="23" t="n">
        <v>1</v>
      </c>
      <c r="D40" s="23" t="n">
        <v>2</v>
      </c>
      <c r="E40" s="23" t="n">
        <f aca="false">SUM(B40:D40)</f>
        <v>3</v>
      </c>
      <c r="F40" s="24" t="n">
        <v>0.585640539068842</v>
      </c>
      <c r="G40" s="61" t="n">
        <v>7</v>
      </c>
      <c r="H40" s="62" t="n">
        <v>1</v>
      </c>
      <c r="I40" s="87" t="n">
        <f aca="false">E40+G40+H40</f>
        <v>11</v>
      </c>
      <c r="J40" s="90" t="n">
        <v>2.14734864325242</v>
      </c>
      <c r="K40" s="91" t="n">
        <v>5.1225962</v>
      </c>
      <c r="L40" s="30"/>
      <c r="M40" s="31"/>
    </row>
    <row r="41" s="32" customFormat="true" ht="15" hidden="false" customHeight="true" outlineLevel="0" collapsed="false">
      <c r="A41" s="22" t="s">
        <v>32</v>
      </c>
      <c r="B41" s="23" t="n">
        <v>2</v>
      </c>
      <c r="C41" s="23" t="n">
        <v>4</v>
      </c>
      <c r="D41" s="23"/>
      <c r="E41" s="23" t="n">
        <f aca="false">SUM(B41:D41)</f>
        <v>6</v>
      </c>
      <c r="F41" s="24" t="n">
        <v>0.142370787298827</v>
      </c>
      <c r="G41" s="61" t="n">
        <v>37</v>
      </c>
      <c r="H41" s="62" t="n">
        <v>10</v>
      </c>
      <c r="I41" s="87" t="n">
        <f aca="false">E41+G41+H41</f>
        <v>53</v>
      </c>
      <c r="J41" s="90" t="n">
        <v>1.25760862113964</v>
      </c>
      <c r="K41" s="91" t="n">
        <v>42.143477</v>
      </c>
      <c r="L41" s="30"/>
      <c r="M41" s="31"/>
    </row>
    <row r="42" s="32" customFormat="true" ht="15" hidden="false" customHeight="true" outlineLevel="0" collapsed="false">
      <c r="A42" s="22" t="s">
        <v>33</v>
      </c>
      <c r="B42" s="23"/>
      <c r="C42" s="23" t="n">
        <v>4</v>
      </c>
      <c r="D42" s="23" t="n">
        <v>6</v>
      </c>
      <c r="E42" s="23" t="n">
        <f aca="false">SUM(B42:D42)</f>
        <v>10</v>
      </c>
      <c r="F42" s="24" t="n">
        <v>0.161797103468128</v>
      </c>
      <c r="G42" s="61" t="n">
        <v>19</v>
      </c>
      <c r="H42" s="62" t="n">
        <v>3</v>
      </c>
      <c r="I42" s="87" t="n">
        <f aca="false">E42+G42+H42</f>
        <v>32</v>
      </c>
      <c r="J42" s="90" t="n">
        <v>0.51775073109801</v>
      </c>
      <c r="K42" s="91" t="n">
        <v>61.8058036</v>
      </c>
      <c r="L42" s="30"/>
      <c r="M42" s="31"/>
    </row>
    <row r="43" s="32" customFormat="true" ht="15" hidden="false" customHeight="true" outlineLevel="0" collapsed="false">
      <c r="A43" s="22" t="s">
        <v>34</v>
      </c>
      <c r="B43" s="23"/>
      <c r="C43" s="23" t="n">
        <v>1</v>
      </c>
      <c r="D43" s="23" t="n">
        <v>1</v>
      </c>
      <c r="E43" s="23" t="n">
        <f aca="false">SUM(B43:D43)</f>
        <v>2</v>
      </c>
      <c r="F43" s="24" t="n">
        <v>0.124705811197272</v>
      </c>
      <c r="G43" s="61" t="n">
        <v>8</v>
      </c>
      <c r="H43" s="62" t="n">
        <v>4</v>
      </c>
      <c r="I43" s="87" t="n">
        <f aca="false">E43+G43+H43</f>
        <v>14</v>
      </c>
      <c r="J43" s="90" t="n">
        <v>0.872940678380907</v>
      </c>
      <c r="K43" s="91" t="n">
        <v>16.037745</v>
      </c>
      <c r="L43" s="30"/>
      <c r="M43" s="92"/>
    </row>
    <row r="44" s="32" customFormat="true" ht="15" hidden="false" customHeight="true" outlineLevel="0" collapsed="false">
      <c r="A44" s="22" t="s">
        <v>35</v>
      </c>
      <c r="B44" s="23" t="n">
        <v>1</v>
      </c>
      <c r="C44" s="23" t="n">
        <v>1</v>
      </c>
      <c r="D44" s="23" t="n">
        <v>1</v>
      </c>
      <c r="E44" s="23" t="n">
        <f aca="false">SUM(B44:D44)</f>
        <v>3</v>
      </c>
      <c r="F44" s="24" t="n">
        <v>0.232240332142691</v>
      </c>
      <c r="G44" s="61"/>
      <c r="H44" s="62"/>
      <c r="I44" s="87" t="n">
        <f aca="false">E44+G44+H44</f>
        <v>3</v>
      </c>
      <c r="J44" s="90" t="n">
        <v>0.232240332142691</v>
      </c>
      <c r="K44" s="91" t="n">
        <v>12.9176529</v>
      </c>
      <c r="L44" s="30"/>
      <c r="M44" s="92"/>
    </row>
    <row r="45" s="32" customFormat="true" ht="15" hidden="false" customHeight="true" outlineLevel="0" collapsed="false">
      <c r="A45" s="22" t="s">
        <v>36</v>
      </c>
      <c r="B45" s="23"/>
      <c r="C45" s="23" t="n">
        <v>1</v>
      </c>
      <c r="D45" s="23"/>
      <c r="E45" s="23" t="n">
        <f aca="false">SUM(B45:D45)</f>
        <v>1</v>
      </c>
      <c r="F45" s="24" t="n">
        <v>0.0455372929254218</v>
      </c>
      <c r="G45" s="61" t="n">
        <v>3</v>
      </c>
      <c r="H45" s="62" t="n">
        <v>1</v>
      </c>
      <c r="I45" s="87" t="n">
        <f aca="false">E45+G45+H45</f>
        <v>5</v>
      </c>
      <c r="J45" s="90" t="n">
        <v>0.227686464627109</v>
      </c>
      <c r="K45" s="91" t="n">
        <v>21.960023</v>
      </c>
      <c r="L45" s="30"/>
      <c r="M45" s="92"/>
    </row>
    <row r="46" s="32" customFormat="true" ht="15" hidden="false" customHeight="true" outlineLevel="0" collapsed="false">
      <c r="A46" s="22" t="s">
        <v>37</v>
      </c>
      <c r="B46" s="23"/>
      <c r="C46" s="23" t="n">
        <v>3</v>
      </c>
      <c r="D46" s="23"/>
      <c r="E46" s="23" t="n">
        <f aca="false">SUM(B46:D46)</f>
        <v>3</v>
      </c>
      <c r="F46" s="24" t="n">
        <v>0.376725638879593</v>
      </c>
      <c r="G46" s="61"/>
      <c r="H46" s="62" t="n">
        <v>1</v>
      </c>
      <c r="I46" s="87" t="n">
        <f aca="false">E46+G46+H46</f>
        <v>4</v>
      </c>
      <c r="J46" s="90" t="n">
        <v>0.502300851839457</v>
      </c>
      <c r="K46" s="91" t="n">
        <v>7.963355</v>
      </c>
      <c r="L46" s="30"/>
      <c r="M46" s="92"/>
    </row>
    <row r="47" s="32" customFormat="true" ht="15" hidden="false" customHeight="true" outlineLevel="0" collapsed="false">
      <c r="A47" s="36" t="s">
        <v>38</v>
      </c>
      <c r="B47" s="37"/>
      <c r="C47" s="37" t="n">
        <v>7</v>
      </c>
      <c r="D47" s="37"/>
      <c r="E47" s="23" t="n">
        <f aca="false">SUM(B47:D47)</f>
        <v>7</v>
      </c>
      <c r="F47" s="38" t="n">
        <v>0.787600991121588</v>
      </c>
      <c r="G47" s="74" t="n">
        <v>3</v>
      </c>
      <c r="H47" s="75" t="n">
        <v>5</v>
      </c>
      <c r="I47" s="93" t="n">
        <f aca="false">E47+G47+H47</f>
        <v>15</v>
      </c>
      <c r="J47" s="77" t="n">
        <v>1.68771640954626</v>
      </c>
      <c r="K47" s="94" t="n">
        <v>8.8877491</v>
      </c>
      <c r="L47" s="30"/>
      <c r="M47" s="31"/>
    </row>
    <row r="48" s="32" customFormat="true" ht="15" hidden="false" customHeight="true" outlineLevel="0" collapsed="false">
      <c r="A48" s="43" t="s">
        <v>13</v>
      </c>
      <c r="B48" s="44" t="n">
        <f aca="false">SUM(B33:B47)</f>
        <v>8</v>
      </c>
      <c r="C48" s="44" t="n">
        <f aca="false">SUM(C33:C47)</f>
        <v>30</v>
      </c>
      <c r="D48" s="44" t="n">
        <f aca="false">SUM(D33:D47)</f>
        <v>20</v>
      </c>
      <c r="E48" s="44" t="n">
        <f aca="false">SUM(E33:E47)</f>
        <v>58</v>
      </c>
      <c r="F48" s="38" t="n">
        <v>0.182258714729669</v>
      </c>
      <c r="G48" s="80" t="n">
        <f aca="false">SUM(G33:G47)</f>
        <v>215</v>
      </c>
      <c r="H48" s="81" t="n">
        <f aca="false">SUM(H33:H47)</f>
        <v>48</v>
      </c>
      <c r="I48" s="82" t="n">
        <f aca="false">SUM(I33:I47)</f>
        <v>321</v>
      </c>
      <c r="J48" s="83" t="n">
        <v>1.00870771427972</v>
      </c>
      <c r="K48" s="95" t="n">
        <v>318.2289532</v>
      </c>
      <c r="L48" s="30"/>
      <c r="M48" s="34"/>
    </row>
    <row r="49" customFormat="false" ht="14.1" hidden="false" customHeight="true" outlineLevel="0" collapsed="false">
      <c r="A49" s="96" t="s">
        <v>39</v>
      </c>
      <c r="K49" s="49" t="s">
        <v>21</v>
      </c>
      <c r="M49" s="50"/>
    </row>
    <row r="50" customFormat="false" ht="14.1" hidden="false" customHeight="true" outlineLevel="0" collapsed="false">
      <c r="M50" s="50"/>
    </row>
    <row r="51" customFormat="false" ht="14.1" hidden="false" customHeight="true" outlineLevel="0" collapsed="false">
      <c r="M51" s="50"/>
    </row>
    <row r="52" customFormat="false" ht="15" hidden="false" customHeight="true" outlineLevel="0" collapsed="false">
      <c r="A52" s="3" t="s">
        <v>40</v>
      </c>
      <c r="M52" s="50"/>
    </row>
    <row r="53" customFormat="false" ht="15" hidden="false" customHeight="true" outlineLevel="0" collapsed="false">
      <c r="A53" s="3"/>
      <c r="M53" s="50"/>
    </row>
    <row r="54" customFormat="false" ht="13.5" hidden="false" customHeight="true" outlineLevel="0" collapsed="false">
      <c r="A54" s="8" t="s">
        <v>2</v>
      </c>
      <c r="B54" s="9" t="s">
        <v>3</v>
      </c>
      <c r="C54" s="9"/>
      <c r="D54" s="9"/>
      <c r="E54" s="9"/>
      <c r="F54" s="9"/>
      <c r="G54" s="10" t="s">
        <v>4</v>
      </c>
      <c r="H54" s="10"/>
      <c r="I54" s="11"/>
      <c r="J54" s="12"/>
      <c r="K54" s="13" t="s">
        <v>5</v>
      </c>
      <c r="M54" s="50"/>
    </row>
    <row r="55" customFormat="false" ht="30" hidden="false" customHeight="true" outlineLevel="0" collapsed="false">
      <c r="A55" s="8"/>
      <c r="B55" s="14" t="s">
        <v>6</v>
      </c>
      <c r="C55" s="15" t="s">
        <v>7</v>
      </c>
      <c r="D55" s="16" t="s">
        <v>8</v>
      </c>
      <c r="E55" s="15" t="s">
        <v>9</v>
      </c>
      <c r="F55" s="16" t="s">
        <v>10</v>
      </c>
      <c r="G55" s="17" t="s">
        <v>11</v>
      </c>
      <c r="H55" s="18" t="s">
        <v>12</v>
      </c>
      <c r="I55" s="19" t="s">
        <v>13</v>
      </c>
      <c r="J55" s="97" t="s">
        <v>10</v>
      </c>
      <c r="K55" s="13"/>
      <c r="M55" s="50"/>
    </row>
    <row r="56" s="32" customFormat="true" ht="15" hidden="false" customHeight="true" outlineLevel="0" collapsed="false">
      <c r="A56" s="22" t="s">
        <v>41</v>
      </c>
      <c r="B56" s="23"/>
      <c r="C56" s="23" t="n">
        <v>1</v>
      </c>
      <c r="D56" s="23"/>
      <c r="E56" s="23" t="n">
        <f aca="false">SUM(B56:D56)</f>
        <v>1</v>
      </c>
      <c r="F56" s="24" t="n">
        <v>0.171773067714455</v>
      </c>
      <c r="G56" s="61" t="n">
        <v>9</v>
      </c>
      <c r="H56" s="62"/>
      <c r="I56" s="61" t="n">
        <f aca="false">B56+C56+D56+G56+H56</f>
        <v>10</v>
      </c>
      <c r="J56" s="88" t="n">
        <v>1.71773067714455</v>
      </c>
      <c r="K56" s="89" t="n">
        <v>5.8216344</v>
      </c>
      <c r="L56" s="30"/>
      <c r="M56" s="31"/>
    </row>
    <row r="57" s="32" customFormat="true" ht="15" hidden="false" customHeight="true" outlineLevel="0" collapsed="false">
      <c r="A57" s="22" t="s">
        <v>42</v>
      </c>
      <c r="B57" s="23"/>
      <c r="C57" s="23" t="n">
        <v>2</v>
      </c>
      <c r="D57" s="23"/>
      <c r="E57" s="23" t="n">
        <f aca="false">SUM(B57:D57)</f>
        <v>2</v>
      </c>
      <c r="F57" s="24" t="n">
        <v>1.15528931014845</v>
      </c>
      <c r="G57" s="61" t="n">
        <v>2</v>
      </c>
      <c r="H57" s="62"/>
      <c r="I57" s="61" t="n">
        <f aca="false">B57+C57+D57+G57+H57</f>
        <v>4</v>
      </c>
      <c r="J57" s="90" t="n">
        <v>2.3105786202969</v>
      </c>
      <c r="K57" s="91" t="n">
        <v>1.7311681</v>
      </c>
      <c r="L57" s="30"/>
      <c r="M57" s="92"/>
    </row>
    <row r="58" s="32" customFormat="true" ht="15" hidden="false" customHeight="true" outlineLevel="0" collapsed="false">
      <c r="A58" s="22" t="s">
        <v>43</v>
      </c>
      <c r="B58" s="23" t="n">
        <v>1</v>
      </c>
      <c r="C58" s="23"/>
      <c r="D58" s="23" t="n">
        <v>1</v>
      </c>
      <c r="E58" s="23" t="n">
        <f aca="false">SUM(B58:D58)</f>
        <v>2</v>
      </c>
      <c r="F58" s="24" t="n">
        <v>0.122621762413775</v>
      </c>
      <c r="G58" s="61" t="n">
        <v>8</v>
      </c>
      <c r="H58" s="62" t="n">
        <v>2</v>
      </c>
      <c r="I58" s="61" t="n">
        <f aca="false">B58+C58+D58+G58+H58</f>
        <v>12</v>
      </c>
      <c r="J58" s="90" t="n">
        <v>0.73573057448265</v>
      </c>
      <c r="K58" s="91" t="n">
        <v>16.3103185</v>
      </c>
      <c r="L58" s="30"/>
      <c r="M58" s="31"/>
    </row>
    <row r="59" s="32" customFormat="true" ht="15" hidden="false" customHeight="true" outlineLevel="0" collapsed="false">
      <c r="A59" s="22" t="s">
        <v>44</v>
      </c>
      <c r="B59" s="23" t="n">
        <v>6</v>
      </c>
      <c r="C59" s="23" t="n">
        <v>5</v>
      </c>
      <c r="D59" s="23" t="n">
        <v>4</v>
      </c>
      <c r="E59" s="23" t="n">
        <f aca="false">SUM(B59:D59)</f>
        <v>15</v>
      </c>
      <c r="F59" s="24" t="n">
        <v>0.440842652862124</v>
      </c>
      <c r="G59" s="61" t="n">
        <v>14</v>
      </c>
      <c r="H59" s="62" t="n">
        <v>3</v>
      </c>
      <c r="I59" s="61" t="n">
        <f aca="false">B59+C59+D59+G59+H59</f>
        <v>32</v>
      </c>
      <c r="J59" s="90" t="n">
        <v>0.940464326105864</v>
      </c>
      <c r="K59" s="91" t="n">
        <v>34.0257457</v>
      </c>
      <c r="L59" s="30"/>
      <c r="M59" s="31"/>
    </row>
    <row r="60" s="32" customFormat="true" ht="15" hidden="false" customHeight="true" outlineLevel="0" collapsed="false">
      <c r="A60" s="22" t="s">
        <v>45</v>
      </c>
      <c r="B60" s="23"/>
      <c r="C60" s="23"/>
      <c r="D60" s="23" t="n">
        <v>1</v>
      </c>
      <c r="E60" s="23" t="n">
        <f aca="false">SUM(B60:D60)</f>
        <v>1</v>
      </c>
      <c r="F60" s="24" t="n">
        <v>0.16371972525538</v>
      </c>
      <c r="G60" s="61" t="n">
        <v>1</v>
      </c>
      <c r="H60" s="62"/>
      <c r="I60" s="61" t="n">
        <f aca="false">B60+C60+D60+G60+H60</f>
        <v>2</v>
      </c>
      <c r="J60" s="90" t="n">
        <v>0.327439450510761</v>
      </c>
      <c r="K60" s="91" t="n">
        <v>6.1079995</v>
      </c>
      <c r="L60" s="30"/>
      <c r="M60" s="31"/>
    </row>
    <row r="61" s="32" customFormat="true" ht="15" hidden="false" customHeight="true" outlineLevel="0" collapsed="false">
      <c r="A61" s="22" t="s">
        <v>46</v>
      </c>
      <c r="B61" s="23"/>
      <c r="C61" s="23" t="n">
        <v>1</v>
      </c>
      <c r="D61" s="23"/>
      <c r="E61" s="23" t="n">
        <f aca="false">SUM(B61:D61)</f>
        <v>1</v>
      </c>
      <c r="F61" s="24" t="n">
        <v>0.0874407687162812</v>
      </c>
      <c r="G61" s="61" t="n">
        <v>2</v>
      </c>
      <c r="H61" s="62" t="n">
        <v>1</v>
      </c>
      <c r="I61" s="61" t="n">
        <f aca="false">B61+C61+D61+G61+H61</f>
        <v>4</v>
      </c>
      <c r="J61" s="90" t="n">
        <v>0.349763074865125</v>
      </c>
      <c r="K61" s="91" t="n">
        <v>11.436313</v>
      </c>
      <c r="L61" s="30"/>
      <c r="M61" s="31"/>
    </row>
    <row r="62" s="32" customFormat="true" ht="15" hidden="false" customHeight="true" outlineLevel="0" collapsed="false">
      <c r="A62" s="22" t="s">
        <v>47</v>
      </c>
      <c r="B62" s="23"/>
      <c r="C62" s="23"/>
      <c r="D62" s="23"/>
      <c r="E62" s="23" t="n">
        <f aca="false">SUM(B62:D62)</f>
        <v>0</v>
      </c>
      <c r="F62" s="24" t="n">
        <v>0</v>
      </c>
      <c r="G62" s="61" t="n">
        <v>2</v>
      </c>
      <c r="H62" s="62"/>
      <c r="I62" s="61" t="n">
        <f aca="false">B62+C62+D62+G62+H62</f>
        <v>2</v>
      </c>
      <c r="J62" s="90" t="n">
        <v>0.565906456228692</v>
      </c>
      <c r="K62" s="91" t="n">
        <v>3.534153</v>
      </c>
      <c r="L62" s="30"/>
      <c r="M62" s="92"/>
    </row>
    <row r="63" s="32" customFormat="true" ht="15" hidden="false" customHeight="true" outlineLevel="0" collapsed="false">
      <c r="A63" s="22" t="s">
        <v>48</v>
      </c>
      <c r="B63" s="23" t="n">
        <v>3</v>
      </c>
      <c r="C63" s="23" t="n">
        <v>3</v>
      </c>
      <c r="D63" s="23"/>
      <c r="E63" s="23" t="n">
        <f aca="false">SUM(B63:D63)</f>
        <v>6</v>
      </c>
      <c r="F63" s="24" t="n">
        <v>0.311103646928056</v>
      </c>
      <c r="G63" s="61" t="n">
        <v>4</v>
      </c>
      <c r="H63" s="62"/>
      <c r="I63" s="61" t="n">
        <f aca="false">B63+C63+D63+G63+H63</f>
        <v>10</v>
      </c>
      <c r="J63" s="90" t="n">
        <v>0.518506078213427</v>
      </c>
      <c r="K63" s="91" t="n">
        <v>19.286177</v>
      </c>
      <c r="L63" s="30"/>
      <c r="M63" s="92"/>
    </row>
    <row r="64" s="32" customFormat="true" ht="15" hidden="false" customHeight="true" outlineLevel="0" collapsed="false">
      <c r="A64" s="22" t="s">
        <v>49</v>
      </c>
      <c r="B64" s="23"/>
      <c r="C64" s="23"/>
      <c r="D64" s="23"/>
      <c r="E64" s="23" t="n">
        <f aca="false">SUM(B64:D64)</f>
        <v>0</v>
      </c>
      <c r="F64" s="24" t="n">
        <v>0</v>
      </c>
      <c r="G64" s="61"/>
      <c r="H64" s="62"/>
      <c r="I64" s="61" t="n">
        <f aca="false">B64+C64+D64+G64+H64</f>
        <v>0</v>
      </c>
      <c r="J64" s="90" t="n">
        <v>0</v>
      </c>
      <c r="K64" s="91" t="n">
        <v>3.465659</v>
      </c>
      <c r="L64" s="30"/>
      <c r="M64" s="92"/>
    </row>
    <row r="65" s="32" customFormat="true" ht="15" hidden="false" customHeight="true" outlineLevel="0" collapsed="false">
      <c r="A65" s="36" t="s">
        <v>50</v>
      </c>
      <c r="B65" s="37"/>
      <c r="C65" s="37"/>
      <c r="D65" s="37"/>
      <c r="E65" s="37" t="n">
        <f aca="false">SUM(B65:D65)</f>
        <v>0</v>
      </c>
      <c r="F65" s="38" t="n">
        <v>0</v>
      </c>
      <c r="G65" s="74"/>
      <c r="H65" s="75"/>
      <c r="I65" s="74" t="n">
        <f aca="false">B65+C65+D65+G65+H65</f>
        <v>0</v>
      </c>
      <c r="J65" s="77" t="n">
        <v>0</v>
      </c>
      <c r="K65" s="98" t="n">
        <v>3.5176923</v>
      </c>
      <c r="L65" s="30"/>
      <c r="M65" s="31"/>
    </row>
    <row r="66" s="32" customFormat="true" ht="15" hidden="false" customHeight="true" outlineLevel="0" collapsed="false">
      <c r="A66" s="43" t="s">
        <v>13</v>
      </c>
      <c r="B66" s="44" t="n">
        <f aca="false">SUM(B56:B65)</f>
        <v>10</v>
      </c>
      <c r="C66" s="44" t="n">
        <f aca="false">SUM(C56:C65)</f>
        <v>12</v>
      </c>
      <c r="D66" s="44" t="n">
        <f aca="false">SUM(D56:D65)</f>
        <v>6</v>
      </c>
      <c r="E66" s="44" t="n">
        <f aca="false">SUM(E56:E65)</f>
        <v>28</v>
      </c>
      <c r="F66" s="79" t="n">
        <v>0.266066470122415</v>
      </c>
      <c r="G66" s="80" t="n">
        <f aca="false">SUM(G56:G65)</f>
        <v>42</v>
      </c>
      <c r="H66" s="81" t="n">
        <f aca="false">SUM(H56:H65)</f>
        <v>6</v>
      </c>
      <c r="I66" s="82" t="n">
        <f aca="false">E66+G66+H66</f>
        <v>76</v>
      </c>
      <c r="J66" s="83" t="n">
        <v>0.722180418903698</v>
      </c>
      <c r="K66" s="98" t="n">
        <v>105.2368605</v>
      </c>
      <c r="L66" s="30"/>
      <c r="M66" s="34"/>
    </row>
    <row r="67" customFormat="false" ht="14.1" hidden="false" customHeight="true" outlineLevel="0" collapsed="false">
      <c r="A67" s="99" t="s">
        <v>51</v>
      </c>
      <c r="B67" s="5"/>
      <c r="C67" s="5"/>
      <c r="D67" s="5"/>
      <c r="E67" s="5"/>
      <c r="F67" s="6"/>
      <c r="G67" s="5"/>
      <c r="H67" s="5"/>
      <c r="I67" s="5"/>
      <c r="J67" s="6"/>
      <c r="K67" s="49" t="s">
        <v>21</v>
      </c>
      <c r="M67" s="50"/>
    </row>
    <row r="68" customFormat="false" ht="14.1" hidden="false" customHeight="true" outlineLevel="0" collapsed="false">
      <c r="A68" s="84"/>
      <c r="B68" s="5"/>
      <c r="C68" s="5"/>
      <c r="D68" s="5"/>
      <c r="E68" s="5"/>
      <c r="F68" s="6"/>
      <c r="G68" s="5"/>
      <c r="H68" s="5"/>
      <c r="I68" s="5"/>
      <c r="J68" s="6"/>
      <c r="K68" s="6"/>
      <c r="M68" s="50"/>
    </row>
    <row r="69" customFormat="false" ht="13.5" hidden="false" customHeight="false" outlineLevel="0" collapsed="false">
      <c r="M69" s="50"/>
    </row>
    <row r="70" customFormat="false" ht="14.25" hidden="false" customHeight="false" outlineLevel="0" collapsed="false">
      <c r="A70" s="100" t="s">
        <v>52</v>
      </c>
      <c r="M70" s="50"/>
    </row>
    <row r="71" customFormat="false" ht="15" hidden="false" customHeight="false" outlineLevel="0" collapsed="false">
      <c r="A71" s="100"/>
      <c r="M71" s="50"/>
    </row>
    <row r="72" customFormat="false" ht="13.5" hidden="false" customHeight="true" outlineLevel="0" collapsed="false">
      <c r="A72" s="8" t="s">
        <v>2</v>
      </c>
      <c r="B72" s="9" t="s">
        <v>3</v>
      </c>
      <c r="C72" s="9"/>
      <c r="D72" s="9"/>
      <c r="E72" s="9"/>
      <c r="F72" s="9"/>
      <c r="G72" s="10" t="s">
        <v>4</v>
      </c>
      <c r="H72" s="10"/>
      <c r="I72" s="11"/>
      <c r="J72" s="12"/>
      <c r="K72" s="13" t="s">
        <v>5</v>
      </c>
      <c r="M72" s="50"/>
    </row>
    <row r="73" customFormat="false" ht="30" hidden="false" customHeight="true" outlineLevel="0" collapsed="false">
      <c r="A73" s="8"/>
      <c r="B73" s="14" t="s">
        <v>6</v>
      </c>
      <c r="C73" s="15" t="s">
        <v>7</v>
      </c>
      <c r="D73" s="16" t="s">
        <v>8</v>
      </c>
      <c r="E73" s="15" t="s">
        <v>9</v>
      </c>
      <c r="F73" s="16" t="s">
        <v>10</v>
      </c>
      <c r="G73" s="17" t="s">
        <v>11</v>
      </c>
      <c r="H73" s="18" t="s">
        <v>12</v>
      </c>
      <c r="I73" s="19" t="s">
        <v>13</v>
      </c>
      <c r="J73" s="20" t="s">
        <v>10</v>
      </c>
      <c r="K73" s="13"/>
      <c r="M73" s="50"/>
    </row>
    <row r="74" customFormat="false" ht="15.95" hidden="false" customHeight="true" outlineLevel="0" collapsed="false">
      <c r="A74" s="101" t="s">
        <v>53</v>
      </c>
      <c r="B74" s="52"/>
      <c r="C74" s="52"/>
      <c r="D74" s="52" t="n">
        <v>3</v>
      </c>
      <c r="E74" s="52" t="n">
        <f aca="false">SUM(B74:D74)</f>
        <v>3</v>
      </c>
      <c r="F74" s="54" t="n">
        <v>0.912703611245701</v>
      </c>
      <c r="G74" s="55" t="n">
        <v>1</v>
      </c>
      <c r="H74" s="56"/>
      <c r="I74" s="102" t="n">
        <f aca="false">E74+G74+H74</f>
        <v>4</v>
      </c>
      <c r="J74" s="88" t="n">
        <v>1.2169381483276</v>
      </c>
      <c r="K74" s="89" t="n">
        <v>3.2869378</v>
      </c>
      <c r="M74" s="31"/>
    </row>
    <row r="75" customFormat="false" ht="15.95" hidden="false" customHeight="true" outlineLevel="0" collapsed="false">
      <c r="A75" s="103" t="s">
        <v>54</v>
      </c>
      <c r="B75" s="23"/>
      <c r="C75" s="23"/>
      <c r="D75" s="23"/>
      <c r="E75" s="23" t="n">
        <f aca="false">SUM(B75:D75)</f>
        <v>0</v>
      </c>
      <c r="F75" s="24" t="n">
        <v>0</v>
      </c>
      <c r="G75" s="61"/>
      <c r="H75" s="62" t="n">
        <v>1</v>
      </c>
      <c r="I75" s="87" t="n">
        <f aca="false">E75+G75+H75</f>
        <v>1</v>
      </c>
      <c r="J75" s="90" t="n">
        <v>1.59630551052644</v>
      </c>
      <c r="K75" s="91" t="n">
        <v>0.6264465</v>
      </c>
      <c r="M75" s="31"/>
    </row>
    <row r="76" customFormat="false" ht="15.95" hidden="false" customHeight="true" outlineLevel="0" collapsed="false">
      <c r="A76" s="103" t="s">
        <v>55</v>
      </c>
      <c r="B76" s="23"/>
      <c r="C76" s="23"/>
      <c r="D76" s="23"/>
      <c r="E76" s="23" t="n">
        <f aca="false">SUM(B76:D76)</f>
        <v>0</v>
      </c>
      <c r="F76" s="24" t="n">
        <v>0</v>
      </c>
      <c r="G76" s="61"/>
      <c r="H76" s="62" t="n">
        <v>1</v>
      </c>
      <c r="I76" s="87" t="n">
        <f aca="false">E76+G76+H76</f>
        <v>1</v>
      </c>
      <c r="J76" s="90" t="n">
        <v>0.842200866254123</v>
      </c>
      <c r="K76" s="91" t="n">
        <v>1.1873652</v>
      </c>
      <c r="M76" s="31"/>
    </row>
    <row r="77" customFormat="false" ht="15.95" hidden="false" customHeight="true" outlineLevel="0" collapsed="false">
      <c r="A77" s="103" t="s">
        <v>56</v>
      </c>
      <c r="B77" s="23"/>
      <c r="C77" s="23"/>
      <c r="D77" s="23"/>
      <c r="E77" s="23" t="n">
        <f aca="false">SUM(B77:D77)</f>
        <v>0</v>
      </c>
      <c r="F77" s="24" t="n">
        <v>0</v>
      </c>
      <c r="G77" s="61"/>
      <c r="H77" s="62"/>
      <c r="I77" s="87" t="n">
        <f aca="false">E77+G77+H77</f>
        <v>0</v>
      </c>
      <c r="J77" s="90" t="n">
        <v>0</v>
      </c>
      <c r="K77" s="91" t="n">
        <v>1.4068712</v>
      </c>
      <c r="M77" s="31"/>
    </row>
    <row r="78" customFormat="false" ht="15.95" hidden="false" customHeight="true" outlineLevel="0" collapsed="false">
      <c r="A78" s="104" t="s">
        <v>57</v>
      </c>
      <c r="B78" s="23"/>
      <c r="C78" s="23"/>
      <c r="D78" s="23"/>
      <c r="E78" s="23" t="n">
        <f aca="false">SUM(B78:D78)</f>
        <v>0</v>
      </c>
      <c r="F78" s="24" t="n">
        <v>0</v>
      </c>
      <c r="G78" s="61"/>
      <c r="H78" s="62" t="n">
        <v>1</v>
      </c>
      <c r="I78" s="87" t="n">
        <f aca="false">E78+G78+H78</f>
        <v>1</v>
      </c>
      <c r="J78" s="90" t="n">
        <v>7.22772613567454</v>
      </c>
      <c r="K78" s="91" t="n">
        <v>0.1383561</v>
      </c>
      <c r="M78" s="31"/>
    </row>
    <row r="79" customFormat="false" ht="15.95" hidden="false" customHeight="true" outlineLevel="0" collapsed="false">
      <c r="A79" s="104" t="s">
        <v>58</v>
      </c>
      <c r="B79" s="23"/>
      <c r="C79" s="23"/>
      <c r="D79" s="23"/>
      <c r="E79" s="23" t="n">
        <f aca="false">SUM(B79:D79)</f>
        <v>0</v>
      </c>
      <c r="F79" s="24" t="n">
        <v>0</v>
      </c>
      <c r="G79" s="61"/>
      <c r="H79" s="62"/>
      <c r="I79" s="87" t="n">
        <f aca="false">E79+G79+H79</f>
        <v>0</v>
      </c>
      <c r="J79" s="90" t="n">
        <v>0</v>
      </c>
      <c r="K79" s="91" t="n">
        <v>0.3485033</v>
      </c>
      <c r="M79" s="31"/>
    </row>
    <row r="80" customFormat="false" ht="15.95" hidden="false" customHeight="true" outlineLevel="0" collapsed="false">
      <c r="A80" s="103" t="s">
        <v>59</v>
      </c>
      <c r="B80" s="23"/>
      <c r="C80" s="23"/>
      <c r="D80" s="23"/>
      <c r="E80" s="23" t="n">
        <f aca="false">SUM(B80:D80)</f>
        <v>0</v>
      </c>
      <c r="F80" s="24" t="n">
        <v>0</v>
      </c>
      <c r="G80" s="61"/>
      <c r="H80" s="62"/>
      <c r="I80" s="87" t="n">
        <f aca="false">E80+G80+H80</f>
        <v>0</v>
      </c>
      <c r="J80" s="90" t="n">
        <v>0</v>
      </c>
      <c r="K80" s="91" t="n">
        <v>0.9913178</v>
      </c>
      <c r="M80" s="31"/>
    </row>
    <row r="81" customFormat="false" ht="15.95" hidden="false" customHeight="true" outlineLevel="0" collapsed="false">
      <c r="A81" s="103" t="s">
        <v>60</v>
      </c>
      <c r="B81" s="23"/>
      <c r="C81" s="23" t="n">
        <v>1</v>
      </c>
      <c r="D81" s="23"/>
      <c r="E81" s="23" t="n">
        <f aca="false">SUM(B81:D81)</f>
        <v>1</v>
      </c>
      <c r="F81" s="24" t="n">
        <v>0.786355969035504</v>
      </c>
      <c r="G81" s="61"/>
      <c r="H81" s="62"/>
      <c r="I81" s="87" t="n">
        <f aca="false">E81+G81+H81</f>
        <v>1</v>
      </c>
      <c r="J81" s="90" t="n">
        <v>0.786355969035504</v>
      </c>
      <c r="K81" s="91" t="n">
        <v>1.2716887</v>
      </c>
      <c r="M81" s="31"/>
    </row>
    <row r="82" customFormat="false" ht="15.95" hidden="false" customHeight="true" outlineLevel="0" collapsed="false">
      <c r="A82" s="103" t="s">
        <v>61</v>
      </c>
      <c r="B82" s="23"/>
      <c r="C82" s="23"/>
      <c r="D82" s="23"/>
      <c r="E82" s="23" t="n">
        <f aca="false">SUM(B82:D82)</f>
        <v>0</v>
      </c>
      <c r="F82" s="24" t="n">
        <v>0</v>
      </c>
      <c r="G82" s="61"/>
      <c r="H82" s="62" t="n">
        <v>1</v>
      </c>
      <c r="I82" s="87" t="n">
        <f aca="false">E82+G82+H82</f>
        <v>1</v>
      </c>
      <c r="J82" s="90" t="n">
        <v>0.389359035598162</v>
      </c>
      <c r="K82" s="91" t="n">
        <v>2.5683236</v>
      </c>
      <c r="M82" s="31"/>
    </row>
    <row r="83" customFormat="false" ht="15.95" hidden="false" customHeight="true" outlineLevel="0" collapsed="false">
      <c r="A83" s="105" t="s">
        <v>62</v>
      </c>
      <c r="B83" s="23"/>
      <c r="C83" s="23" t="n">
        <v>9</v>
      </c>
      <c r="D83" s="23"/>
      <c r="E83" s="23" t="n">
        <f aca="false">SUM(B83:D83)</f>
        <v>9</v>
      </c>
      <c r="F83" s="24" t="n">
        <v>14.6120026236662</v>
      </c>
      <c r="G83" s="61" t="n">
        <v>3</v>
      </c>
      <c r="H83" s="62" t="n">
        <v>1</v>
      </c>
      <c r="I83" s="87" t="n">
        <f aca="false">E83+G83+H83</f>
        <v>13</v>
      </c>
      <c r="J83" s="90" t="n">
        <v>21.1062260119624</v>
      </c>
      <c r="K83" s="91" t="n">
        <v>0.615932</v>
      </c>
      <c r="M83" s="31"/>
    </row>
    <row r="84" customFormat="false" ht="15.95" hidden="false" customHeight="true" outlineLevel="0" collapsed="false">
      <c r="A84" s="105" t="s">
        <v>63</v>
      </c>
      <c r="B84" s="23"/>
      <c r="C84" s="23" t="n">
        <v>1</v>
      </c>
      <c r="D84" s="23" t="n">
        <v>2</v>
      </c>
      <c r="E84" s="23" t="n">
        <f aca="false">SUM(B84:D84)</f>
        <v>3</v>
      </c>
      <c r="F84" s="24" t="n">
        <v>4.06037616948985</v>
      </c>
      <c r="G84" s="61" t="n">
        <v>1</v>
      </c>
      <c r="H84" s="62"/>
      <c r="I84" s="87" t="n">
        <f aca="false">E84+G84+H84</f>
        <v>4</v>
      </c>
      <c r="J84" s="90" t="n">
        <v>5.41383489265313</v>
      </c>
      <c r="K84" s="91" t="n">
        <v>0.7388478</v>
      </c>
      <c r="M84" s="31"/>
    </row>
    <row r="85" customFormat="false" ht="15.95" hidden="false" customHeight="true" outlineLevel="0" collapsed="false">
      <c r="A85" s="103" t="s">
        <v>64</v>
      </c>
      <c r="B85" s="23"/>
      <c r="C85" s="23"/>
      <c r="D85" s="23"/>
      <c r="E85" s="23" t="n">
        <f aca="false">SUM(B85:D85)</f>
        <v>0</v>
      </c>
      <c r="F85" s="24" t="n">
        <v>0</v>
      </c>
      <c r="G85" s="61"/>
      <c r="H85" s="62"/>
      <c r="I85" s="87" t="n">
        <f aca="false">E85+G85+H85</f>
        <v>0</v>
      </c>
      <c r="J85" s="90" t="n">
        <v>0</v>
      </c>
      <c r="K85" s="91" t="n">
        <v>1.804201</v>
      </c>
      <c r="M85" s="92"/>
    </row>
    <row r="86" customFormat="false" ht="15.95" hidden="false" customHeight="true" outlineLevel="0" collapsed="false">
      <c r="A86" s="103" t="s">
        <v>65</v>
      </c>
      <c r="B86" s="23"/>
      <c r="C86" s="23"/>
      <c r="D86" s="23"/>
      <c r="E86" s="23" t="n">
        <f aca="false">SUM(B86:D86)</f>
        <v>0</v>
      </c>
      <c r="F86" s="24" t="n">
        <v>0</v>
      </c>
      <c r="G86" s="61"/>
      <c r="H86" s="62"/>
      <c r="I86" s="87" t="n">
        <f aca="false">E86+G86+H86</f>
        <v>0</v>
      </c>
      <c r="J86" s="90" t="n">
        <v>0</v>
      </c>
      <c r="K86" s="91" t="n">
        <v>2.3047556</v>
      </c>
      <c r="M86" s="92"/>
    </row>
    <row r="87" customFormat="false" ht="15.95" hidden="false" customHeight="true" outlineLevel="0" collapsed="false">
      <c r="A87" s="103" t="s">
        <v>66</v>
      </c>
      <c r="B87" s="23"/>
      <c r="C87" s="23"/>
      <c r="D87" s="23"/>
      <c r="E87" s="23" t="n">
        <f aca="false">SUM(B87:D87)</f>
        <v>0</v>
      </c>
      <c r="F87" s="24" t="n">
        <v>0</v>
      </c>
      <c r="G87" s="61"/>
      <c r="H87" s="62"/>
      <c r="I87" s="87" t="n">
        <f aca="false">E87+G87+H87</f>
        <v>0</v>
      </c>
      <c r="J87" s="90" t="n">
        <v>0</v>
      </c>
      <c r="K87" s="91" t="n">
        <v>1.6158974</v>
      </c>
      <c r="M87" s="92"/>
    </row>
    <row r="88" customFormat="false" ht="15.95" hidden="false" customHeight="true" outlineLevel="0" collapsed="false">
      <c r="A88" s="105" t="s">
        <v>67</v>
      </c>
      <c r="B88" s="23"/>
      <c r="C88" s="23" t="n">
        <v>1</v>
      </c>
      <c r="D88" s="23"/>
      <c r="E88" s="23" t="n">
        <f aca="false">SUM(B88:D88)</f>
        <v>1</v>
      </c>
      <c r="F88" s="24" t="n">
        <v>12.1180687676166</v>
      </c>
      <c r="G88" s="61"/>
      <c r="H88" s="62" t="n">
        <v>5</v>
      </c>
      <c r="I88" s="87" t="n">
        <f aca="false">E88+G88+H88</f>
        <v>6</v>
      </c>
      <c r="J88" s="90" t="n">
        <v>72.7084126056999</v>
      </c>
      <c r="K88" s="91" t="n">
        <v>0.0825214</v>
      </c>
      <c r="M88" s="92"/>
    </row>
    <row r="89" customFormat="false" ht="15.95" hidden="false" customHeight="true" outlineLevel="0" collapsed="false">
      <c r="A89" s="103" t="s">
        <v>68</v>
      </c>
      <c r="B89" s="23"/>
      <c r="C89" s="23" t="n">
        <v>1</v>
      </c>
      <c r="D89" s="23" t="n">
        <v>2</v>
      </c>
      <c r="E89" s="23" t="n">
        <f aca="false">SUM(B89:D89)</f>
        <v>3</v>
      </c>
      <c r="F89" s="24" t="n">
        <v>4.44007015310842</v>
      </c>
      <c r="G89" s="61"/>
      <c r="H89" s="62"/>
      <c r="I89" s="87" t="n">
        <f aca="false">E89+G89+H89</f>
        <v>3</v>
      </c>
      <c r="J89" s="90" t="n">
        <v>4.44007015310842</v>
      </c>
      <c r="K89" s="94" t="n">
        <v>0.675665</v>
      </c>
      <c r="M89" s="31"/>
    </row>
    <row r="90" customFormat="false" ht="15.95" hidden="false" customHeight="true" outlineLevel="0" collapsed="false">
      <c r="A90" s="106" t="s">
        <v>69</v>
      </c>
      <c r="B90" s="107"/>
      <c r="C90" s="107" t="n">
        <v>1</v>
      </c>
      <c r="D90" s="107"/>
      <c r="E90" s="107" t="n">
        <f aca="false">SUM(B90:D90)</f>
        <v>1</v>
      </c>
      <c r="F90" s="108" t="n">
        <v>0.956639181147474</v>
      </c>
      <c r="G90" s="109"/>
      <c r="H90" s="110"/>
      <c r="I90" s="111" t="n">
        <f aca="false">E90+G90+H90</f>
        <v>1</v>
      </c>
      <c r="J90" s="112" t="n">
        <v>0.956639181147474</v>
      </c>
      <c r="K90" s="98" t="n">
        <v>1.0453262</v>
      </c>
      <c r="M90" s="31"/>
    </row>
    <row r="91" customFormat="false" ht="15.95" hidden="false" customHeight="true" outlineLevel="0" collapsed="false">
      <c r="A91" s="43" t="s">
        <v>13</v>
      </c>
      <c r="B91" s="44" t="n">
        <f aca="false">SUM(B74:B90)</f>
        <v>0</v>
      </c>
      <c r="C91" s="44" t="n">
        <f aca="false">SUM(C74:C90)</f>
        <v>14</v>
      </c>
      <c r="D91" s="44" t="n">
        <f aca="false">SUM(D74:D90)</f>
        <v>7</v>
      </c>
      <c r="E91" s="44" t="n">
        <f aca="false">SUM(E74:E90)</f>
        <v>21</v>
      </c>
      <c r="F91" s="79" t="n">
        <v>1.01405398666971</v>
      </c>
      <c r="G91" s="80" t="n">
        <f aca="false">SUM(G74:G90)</f>
        <v>5</v>
      </c>
      <c r="H91" s="81" t="n">
        <f aca="false">SUM(H74:H90)</f>
        <v>10</v>
      </c>
      <c r="I91" s="82" t="n">
        <f aca="false">SUM(I74:I90)</f>
        <v>36</v>
      </c>
      <c r="J91" s="83" t="n">
        <v>1.73837826286236</v>
      </c>
      <c r="K91" s="98" t="n">
        <v>20.7089566</v>
      </c>
      <c r="M91" s="50"/>
    </row>
    <row r="92" customFormat="false" ht="15.95" hidden="false" customHeight="true" outlineLevel="0" collapsed="false">
      <c r="A92" s="5"/>
      <c r="B92" s="5"/>
      <c r="C92" s="5"/>
      <c r="D92" s="5"/>
      <c r="E92" s="5"/>
      <c r="F92" s="6"/>
      <c r="G92" s="5"/>
      <c r="H92" s="5"/>
      <c r="I92" s="5"/>
      <c r="J92" s="6"/>
      <c r="K92" s="49" t="s">
        <v>21</v>
      </c>
      <c r="M92" s="50"/>
    </row>
    <row r="93" customFormat="false" ht="13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M93" s="50"/>
    </row>
    <row r="94" customFormat="false" ht="14.25" hidden="false" customHeight="false" outlineLevel="0" collapsed="false">
      <c r="A94" s="100" t="s">
        <v>70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M94" s="50"/>
    </row>
    <row r="95" customFormat="false" ht="15" hidden="false" customHeight="false" outlineLevel="0" collapsed="false">
      <c r="A95" s="100"/>
      <c r="B95" s="84"/>
      <c r="C95" s="84"/>
      <c r="D95" s="84"/>
      <c r="E95" s="84"/>
      <c r="F95" s="84"/>
      <c r="G95" s="84"/>
      <c r="H95" s="84"/>
      <c r="I95" s="84"/>
      <c r="J95" s="84"/>
      <c r="K95" s="84"/>
      <c r="M95" s="50"/>
    </row>
    <row r="96" customFormat="false" ht="13.5" hidden="false" customHeight="true" outlineLevel="0" collapsed="false">
      <c r="A96" s="8" t="s">
        <v>2</v>
      </c>
      <c r="B96" s="9" t="s">
        <v>3</v>
      </c>
      <c r="C96" s="9"/>
      <c r="D96" s="9"/>
      <c r="E96" s="9"/>
      <c r="F96" s="9"/>
      <c r="G96" s="10" t="s">
        <v>4</v>
      </c>
      <c r="H96" s="10"/>
      <c r="I96" s="11"/>
      <c r="J96" s="12"/>
      <c r="K96" s="13" t="s">
        <v>5</v>
      </c>
      <c r="M96" s="50"/>
    </row>
    <row r="97" customFormat="false" ht="30" hidden="false" customHeight="true" outlineLevel="0" collapsed="false">
      <c r="A97" s="8"/>
      <c r="B97" s="14" t="s">
        <v>6</v>
      </c>
      <c r="C97" s="15" t="s">
        <v>7</v>
      </c>
      <c r="D97" s="16" t="s">
        <v>8</v>
      </c>
      <c r="E97" s="15" t="s">
        <v>9</v>
      </c>
      <c r="F97" s="16" t="s">
        <v>10</v>
      </c>
      <c r="G97" s="17" t="s">
        <v>11</v>
      </c>
      <c r="H97" s="18" t="s">
        <v>12</v>
      </c>
      <c r="I97" s="19" t="s">
        <v>13</v>
      </c>
      <c r="J97" s="20" t="s">
        <v>10</v>
      </c>
      <c r="K97" s="13"/>
      <c r="M97" s="50"/>
    </row>
    <row r="98" customFormat="false" ht="15.95" hidden="false" customHeight="true" outlineLevel="0" collapsed="false">
      <c r="A98" s="101" t="s">
        <v>71</v>
      </c>
      <c r="B98" s="52"/>
      <c r="C98" s="52"/>
      <c r="D98" s="52"/>
      <c r="E98" s="52" t="n">
        <f aca="false">SUM(B98:D98)</f>
        <v>0</v>
      </c>
      <c r="F98" s="54" t="n">
        <v>0</v>
      </c>
      <c r="G98" s="55"/>
      <c r="H98" s="56"/>
      <c r="I98" s="102" t="n">
        <f aca="false">E98+G98+H98</f>
        <v>0</v>
      </c>
      <c r="J98" s="88" t="n">
        <v>0</v>
      </c>
      <c r="K98" s="89" t="n">
        <v>0.00476</v>
      </c>
      <c r="M98" s="31"/>
    </row>
    <row r="99" customFormat="false" ht="15.95" hidden="false" customHeight="true" outlineLevel="0" collapsed="false">
      <c r="A99" s="103" t="s">
        <v>72</v>
      </c>
      <c r="B99" s="23"/>
      <c r="C99" s="23"/>
      <c r="D99" s="23"/>
      <c r="E99" s="23" t="n">
        <f aca="false">SUM(B99:D99)</f>
        <v>0</v>
      </c>
      <c r="F99" s="24" t="n">
        <v>0</v>
      </c>
      <c r="G99" s="61"/>
      <c r="H99" s="62" t="n">
        <v>3</v>
      </c>
      <c r="I99" s="87" t="n">
        <f aca="false">E99+G99+H99</f>
        <v>3</v>
      </c>
      <c r="J99" s="90" t="n">
        <v>14.447735317489</v>
      </c>
      <c r="K99" s="91" t="n">
        <v>0.207645</v>
      </c>
      <c r="M99" s="92"/>
    </row>
    <row r="100" customFormat="false" ht="15.95" hidden="false" customHeight="true" outlineLevel="0" collapsed="false">
      <c r="A100" s="103" t="s">
        <v>73</v>
      </c>
      <c r="B100" s="23"/>
      <c r="C100" s="23"/>
      <c r="D100" s="23"/>
      <c r="E100" s="23" t="n">
        <f aca="false">SUM(B100:D100)</f>
        <v>0</v>
      </c>
      <c r="F100" s="24" t="n">
        <v>0</v>
      </c>
      <c r="G100" s="61" t="n">
        <v>1</v>
      </c>
      <c r="H100" s="62"/>
      <c r="I100" s="87" t="n">
        <f aca="false">E100+G100+H100</f>
        <v>1</v>
      </c>
      <c r="J100" s="90" t="n">
        <v>1.80165442322376</v>
      </c>
      <c r="K100" s="91" t="n">
        <v>0.5550454</v>
      </c>
      <c r="M100" s="92"/>
    </row>
    <row r="101" customFormat="false" ht="15.95" hidden="false" customHeight="true" outlineLevel="0" collapsed="false">
      <c r="A101" s="22" t="s">
        <v>74</v>
      </c>
      <c r="B101" s="23"/>
      <c r="C101" s="23"/>
      <c r="D101" s="23"/>
      <c r="E101" s="23" t="n">
        <f aca="false">SUM(B101:D101)</f>
        <v>0</v>
      </c>
      <c r="F101" s="24" t="n">
        <v>0</v>
      </c>
      <c r="G101" s="61"/>
      <c r="H101" s="62"/>
      <c r="I101" s="87" t="n">
        <f aca="false">E101+G101+H101</f>
        <v>0</v>
      </c>
      <c r="J101" s="90" t="n">
        <v>0</v>
      </c>
      <c r="K101" s="91" t="n">
        <v>0.1931139</v>
      </c>
      <c r="M101" s="92"/>
    </row>
    <row r="102" customFormat="false" ht="15.95" hidden="false" customHeight="true" outlineLevel="0" collapsed="false">
      <c r="A102" s="103" t="s">
        <v>75</v>
      </c>
      <c r="B102" s="23"/>
      <c r="C102" s="23"/>
      <c r="D102" s="23"/>
      <c r="E102" s="23" t="n">
        <f aca="false">SUM(B102:D102)</f>
        <v>0</v>
      </c>
      <c r="F102" s="24" t="n">
        <v>0</v>
      </c>
      <c r="G102" s="61"/>
      <c r="H102" s="62"/>
      <c r="I102" s="87" t="n">
        <f aca="false">E102+G102+H102</f>
        <v>0</v>
      </c>
      <c r="J102" s="90" t="n">
        <v>0</v>
      </c>
      <c r="K102" s="91" t="n">
        <v>0.017238</v>
      </c>
      <c r="M102" s="92"/>
    </row>
    <row r="103" customFormat="false" ht="15.95" hidden="false" customHeight="true" outlineLevel="0" collapsed="false">
      <c r="A103" s="103" t="s">
        <v>76</v>
      </c>
      <c r="B103" s="23"/>
      <c r="C103" s="23" t="n">
        <v>2</v>
      </c>
      <c r="D103" s="23" t="n">
        <v>1</v>
      </c>
      <c r="E103" s="23" t="n">
        <f aca="false">SUM(B103:D103)</f>
        <v>3</v>
      </c>
      <c r="F103" s="24" t="n">
        <v>2.79228888946389</v>
      </c>
      <c r="G103" s="61"/>
      <c r="H103" s="62" t="n">
        <v>19</v>
      </c>
      <c r="I103" s="87" t="n">
        <f aca="false">E103+G103+H103</f>
        <v>22</v>
      </c>
      <c r="J103" s="90" t="n">
        <v>20.4767851894019</v>
      </c>
      <c r="K103" s="91" t="n">
        <v>1.0743874</v>
      </c>
      <c r="M103" s="92"/>
    </row>
    <row r="104" customFormat="false" ht="15.95" hidden="false" customHeight="true" outlineLevel="0" collapsed="false">
      <c r="A104" s="103" t="s">
        <v>77</v>
      </c>
      <c r="B104" s="23"/>
      <c r="C104" s="23"/>
      <c r="D104" s="23"/>
      <c r="E104" s="23" t="n">
        <f aca="false">SUM(B104:D104)</f>
        <v>0</v>
      </c>
      <c r="F104" s="24" t="n">
        <v>0</v>
      </c>
      <c r="G104" s="61"/>
      <c r="H104" s="62"/>
      <c r="I104" s="87" t="n">
        <f aca="false">E104+G104+H104</f>
        <v>0</v>
      </c>
      <c r="J104" s="90" t="n">
        <v>0</v>
      </c>
      <c r="K104" s="91" t="n">
        <v>0.064553</v>
      </c>
      <c r="M104" s="92"/>
    </row>
    <row r="105" customFormat="false" ht="15.95" hidden="false" customHeight="true" outlineLevel="0" collapsed="false">
      <c r="A105" s="103" t="s">
        <v>78</v>
      </c>
      <c r="B105" s="23"/>
      <c r="C105" s="23"/>
      <c r="D105" s="23"/>
      <c r="E105" s="23" t="n">
        <f aca="false">SUM(B105:D105)</f>
        <v>0</v>
      </c>
      <c r="F105" s="24" t="n">
        <v>0</v>
      </c>
      <c r="G105" s="61"/>
      <c r="H105" s="62"/>
      <c r="I105" s="87" t="n">
        <f aca="false">E105+G105+H105</f>
        <v>0</v>
      </c>
      <c r="J105" s="90" t="n">
        <v>0</v>
      </c>
      <c r="K105" s="91" t="n">
        <v>0.0200653</v>
      </c>
      <c r="M105" s="92"/>
    </row>
    <row r="106" customFormat="false" ht="15.95" hidden="false" customHeight="true" outlineLevel="0" collapsed="false">
      <c r="A106" s="22" t="s">
        <v>79</v>
      </c>
      <c r="B106" s="23"/>
      <c r="C106" s="23"/>
      <c r="D106" s="23"/>
      <c r="E106" s="23" t="n">
        <f aca="false">SUM(B106:D106)</f>
        <v>0</v>
      </c>
      <c r="F106" s="24" t="n">
        <v>0</v>
      </c>
      <c r="G106" s="61"/>
      <c r="H106" s="62" t="n">
        <v>4</v>
      </c>
      <c r="I106" s="87" t="n">
        <f aca="false">E106+G106+H106</f>
        <v>4</v>
      </c>
      <c r="J106" s="90" t="n">
        <v>19.3341698584159</v>
      </c>
      <c r="K106" s="91" t="n">
        <v>0.2068876</v>
      </c>
      <c r="M106" s="92"/>
    </row>
    <row r="107" customFormat="false" ht="15.95" hidden="false" customHeight="true" outlineLevel="0" collapsed="false">
      <c r="A107" s="103" t="s">
        <v>80</v>
      </c>
      <c r="B107" s="23"/>
      <c r="C107" s="23" t="n">
        <v>2</v>
      </c>
      <c r="D107" s="23" t="n">
        <v>4</v>
      </c>
      <c r="E107" s="23" t="n">
        <f aca="false">SUM(B107:D107)</f>
        <v>6</v>
      </c>
      <c r="F107" s="24" t="n">
        <v>6.2126921365645</v>
      </c>
      <c r="G107" s="61"/>
      <c r="H107" s="62" t="n">
        <v>9</v>
      </c>
      <c r="I107" s="87" t="n">
        <f aca="false">E107+G107+H107</f>
        <v>15</v>
      </c>
      <c r="J107" s="90" t="n">
        <v>15.5317303414112</v>
      </c>
      <c r="K107" s="91" t="n">
        <v>0.9657649</v>
      </c>
      <c r="M107" s="92"/>
    </row>
    <row r="108" customFormat="false" ht="15.95" hidden="false" customHeight="true" outlineLevel="0" collapsed="false">
      <c r="A108" s="103" t="s">
        <v>81</v>
      </c>
      <c r="B108" s="23"/>
      <c r="C108" s="23" t="n">
        <v>3</v>
      </c>
      <c r="D108" s="23" t="n">
        <v>1</v>
      </c>
      <c r="E108" s="23" t="n">
        <f aca="false">SUM(B108:D108)</f>
        <v>4</v>
      </c>
      <c r="F108" s="24" t="n">
        <v>12.6770147024847</v>
      </c>
      <c r="G108" s="61"/>
      <c r="H108" s="62" t="n">
        <v>1</v>
      </c>
      <c r="I108" s="87" t="n">
        <f aca="false">E108+G108+H108</f>
        <v>5</v>
      </c>
      <c r="J108" s="90" t="n">
        <v>15.8462683781059</v>
      </c>
      <c r="K108" s="91" t="n">
        <v>0.3155317</v>
      </c>
      <c r="M108" s="92"/>
    </row>
    <row r="109" customFormat="false" ht="15.95" hidden="false" customHeight="true" outlineLevel="0" collapsed="false">
      <c r="A109" s="103" t="s">
        <v>82</v>
      </c>
      <c r="B109" s="23"/>
      <c r="C109" s="23"/>
      <c r="D109" s="23"/>
      <c r="E109" s="23" t="n">
        <f aca="false">SUM(B109:D109)</f>
        <v>0</v>
      </c>
      <c r="F109" s="24" t="n">
        <v>0</v>
      </c>
      <c r="G109" s="61"/>
      <c r="H109" s="62"/>
      <c r="I109" s="87" t="n">
        <f aca="false">E109+G109+H109</f>
        <v>0</v>
      </c>
      <c r="J109" s="90" t="n">
        <v>0</v>
      </c>
      <c r="K109" s="91" t="n">
        <v>0.0094896</v>
      </c>
      <c r="M109" s="92"/>
    </row>
    <row r="110" customFormat="false" ht="15.95" hidden="false" customHeight="true" outlineLevel="0" collapsed="false">
      <c r="A110" s="103" t="s">
        <v>83</v>
      </c>
      <c r="B110" s="23" t="n">
        <v>1</v>
      </c>
      <c r="C110" s="23" t="n">
        <v>7</v>
      </c>
      <c r="D110" s="23" t="n">
        <v>1</v>
      </c>
      <c r="E110" s="23" t="n">
        <f aca="false">SUM(B110:D110)</f>
        <v>9</v>
      </c>
      <c r="F110" s="24" t="n">
        <v>12.4313942430213</v>
      </c>
      <c r="G110" s="61" t="n">
        <v>1</v>
      </c>
      <c r="H110" s="62" t="n">
        <v>6</v>
      </c>
      <c r="I110" s="87" t="n">
        <f aca="false">E110+G110+H110</f>
        <v>16</v>
      </c>
      <c r="J110" s="90" t="n">
        <v>22.1002564320379</v>
      </c>
      <c r="K110" s="91" t="n">
        <v>0.7239735</v>
      </c>
      <c r="M110" s="92"/>
    </row>
    <row r="111" customFormat="false" ht="15.95" hidden="false" customHeight="true" outlineLevel="0" collapsed="false">
      <c r="A111" s="103" t="s">
        <v>84</v>
      </c>
      <c r="B111" s="23"/>
      <c r="C111" s="23"/>
      <c r="D111" s="23" t="n">
        <v>2</v>
      </c>
      <c r="E111" s="23" t="n">
        <f aca="false">SUM(B111:D111)</f>
        <v>2</v>
      </c>
      <c r="F111" s="24" t="n">
        <v>4.43679147213185</v>
      </c>
      <c r="G111" s="61"/>
      <c r="H111" s="62"/>
      <c r="I111" s="87" t="n">
        <f aca="false">E111+G111+H111</f>
        <v>2</v>
      </c>
      <c r="J111" s="90" t="n">
        <v>4.43679147213185</v>
      </c>
      <c r="K111" s="91" t="n">
        <v>0.4507762</v>
      </c>
      <c r="M111" s="92"/>
    </row>
    <row r="112" customFormat="false" ht="15.95" hidden="false" customHeight="true" outlineLevel="0" collapsed="false">
      <c r="A112" s="103" t="s">
        <v>85</v>
      </c>
      <c r="B112" s="23"/>
      <c r="C112" s="23"/>
      <c r="D112" s="23" t="n">
        <v>1</v>
      </c>
      <c r="E112" s="23" t="n">
        <f aca="false">SUM(B112:D112)</f>
        <v>1</v>
      </c>
      <c r="F112" s="24" t="n">
        <v>234.381298997411</v>
      </c>
      <c r="G112" s="61"/>
      <c r="H112" s="62"/>
      <c r="I112" s="87" t="n">
        <f aca="false">E112+G112+H112</f>
        <v>1</v>
      </c>
      <c r="J112" s="90" t="n">
        <v>234.381298997411</v>
      </c>
      <c r="K112" s="91" t="n">
        <v>0.004266552</v>
      </c>
      <c r="M112" s="92"/>
    </row>
    <row r="113" customFormat="false" ht="15.95" hidden="false" customHeight="true" outlineLevel="0" collapsed="false">
      <c r="A113" s="103" t="s">
        <v>86</v>
      </c>
      <c r="B113" s="23"/>
      <c r="C113" s="23" t="n">
        <v>3</v>
      </c>
      <c r="D113" s="23" t="n">
        <v>4</v>
      </c>
      <c r="E113" s="23" t="n">
        <f aca="false">SUM(B113:D113)</f>
        <v>7</v>
      </c>
      <c r="F113" s="24" t="n">
        <v>7.75495322710746</v>
      </c>
      <c r="G113" s="61" t="n">
        <v>1</v>
      </c>
      <c r="H113" s="62" t="n">
        <v>10</v>
      </c>
      <c r="I113" s="87" t="n">
        <f aca="false">E113+G113+H113</f>
        <v>18</v>
      </c>
      <c r="J113" s="90" t="n">
        <v>19.9413082982763</v>
      </c>
      <c r="K113" s="91" t="n">
        <v>0.9026489</v>
      </c>
      <c r="M113" s="92"/>
    </row>
    <row r="114" customFormat="false" ht="15.95" hidden="false" customHeight="true" outlineLevel="0" collapsed="false">
      <c r="A114" s="103" t="s">
        <v>87</v>
      </c>
      <c r="B114" s="23"/>
      <c r="C114" s="23"/>
      <c r="D114" s="23"/>
      <c r="E114" s="23" t="n">
        <f aca="false">SUM(B114:D114)</f>
        <v>0</v>
      </c>
      <c r="F114" s="24" t="n">
        <v>0</v>
      </c>
      <c r="G114" s="61"/>
      <c r="H114" s="62"/>
      <c r="I114" s="87" t="n">
        <f aca="false">E114+G114+H114</f>
        <v>0</v>
      </c>
      <c r="J114" s="90" t="n">
        <v>0</v>
      </c>
      <c r="K114" s="91" t="n">
        <v>0.008842</v>
      </c>
      <c r="M114" s="92"/>
    </row>
    <row r="115" customFormat="false" ht="15.95" hidden="false" customHeight="true" outlineLevel="0" collapsed="false">
      <c r="A115" s="103" t="s">
        <v>88</v>
      </c>
      <c r="B115" s="23"/>
      <c r="C115" s="23"/>
      <c r="D115" s="23"/>
      <c r="E115" s="23" t="n">
        <f aca="false">SUM(B115:D115)</f>
        <v>0</v>
      </c>
      <c r="F115" s="24" t="n">
        <v>0</v>
      </c>
      <c r="G115" s="61" t="n">
        <v>1</v>
      </c>
      <c r="H115" s="62" t="n">
        <v>3</v>
      </c>
      <c r="I115" s="87" t="n">
        <f aca="false">E115+G115+H115</f>
        <v>4</v>
      </c>
      <c r="J115" s="90" t="n">
        <v>17.0214938914114</v>
      </c>
      <c r="K115" s="91" t="n">
        <v>0.234997</v>
      </c>
      <c r="M115" s="92"/>
    </row>
    <row r="116" customFormat="false" ht="15.95" hidden="false" customHeight="true" outlineLevel="0" collapsed="false">
      <c r="A116" s="103" t="s">
        <v>89</v>
      </c>
      <c r="B116" s="23"/>
      <c r="C116" s="23" t="n">
        <v>1</v>
      </c>
      <c r="D116" s="23" t="n">
        <v>1</v>
      </c>
      <c r="E116" s="23" t="n">
        <f aca="false">SUM(B116:D116)</f>
        <v>2</v>
      </c>
      <c r="F116" s="24" t="n">
        <v>7.4370122249607</v>
      </c>
      <c r="G116" s="61"/>
      <c r="H116" s="62" t="n">
        <v>4</v>
      </c>
      <c r="I116" s="87" t="n">
        <f aca="false">E116+G116+H116</f>
        <v>6</v>
      </c>
      <c r="J116" s="90" t="n">
        <v>22.3110366748821</v>
      </c>
      <c r="K116" s="91" t="n">
        <v>0.2689252</v>
      </c>
      <c r="M116" s="92"/>
    </row>
    <row r="117" customFormat="false" ht="15.95" hidden="false" customHeight="true" outlineLevel="0" collapsed="false">
      <c r="A117" s="113" t="s">
        <v>90</v>
      </c>
      <c r="B117" s="23"/>
      <c r="C117" s="23" t="n">
        <v>1</v>
      </c>
      <c r="D117" s="23"/>
      <c r="E117" s="23" t="n">
        <f aca="false">SUM(B117:D117)</f>
        <v>1</v>
      </c>
      <c r="F117" s="24" t="n">
        <v>0.68988088240732</v>
      </c>
      <c r="G117" s="61" t="n">
        <v>6</v>
      </c>
      <c r="H117" s="62" t="n">
        <v>9</v>
      </c>
      <c r="I117" s="87" t="n">
        <f aca="false">E117+G117+H117</f>
        <v>16</v>
      </c>
      <c r="J117" s="90" t="n">
        <v>11.0380941185171</v>
      </c>
      <c r="K117" s="91" t="n">
        <v>1.4495256</v>
      </c>
      <c r="M117" s="92"/>
    </row>
    <row r="118" customFormat="false" ht="15.95" hidden="false" customHeight="true" outlineLevel="0" collapsed="false">
      <c r="A118" s="103" t="s">
        <v>91</v>
      </c>
      <c r="B118" s="23"/>
      <c r="C118" s="23"/>
      <c r="D118" s="23"/>
      <c r="E118" s="23" t="n">
        <f aca="false">SUM(B118:D118)</f>
        <v>0</v>
      </c>
      <c r="F118" s="24" t="n">
        <v>0</v>
      </c>
      <c r="G118" s="61"/>
      <c r="H118" s="62" t="n">
        <v>2</v>
      </c>
      <c r="I118" s="87" t="n">
        <f aca="false">E118+G118+H118</f>
        <v>2</v>
      </c>
      <c r="J118" s="90" t="n">
        <v>5.83302952971199</v>
      </c>
      <c r="K118" s="91" t="n">
        <v>0.342875</v>
      </c>
      <c r="M118" s="92"/>
    </row>
    <row r="119" customFormat="false" ht="15.95" hidden="false" customHeight="true" outlineLevel="0" collapsed="false">
      <c r="A119" s="103" t="s">
        <v>92</v>
      </c>
      <c r="B119" s="23" t="n">
        <v>2</v>
      </c>
      <c r="C119" s="23" t="n">
        <v>4</v>
      </c>
      <c r="D119" s="23" t="n">
        <v>3</v>
      </c>
      <c r="E119" s="23" t="n">
        <f aca="false">SUM(B119:D119)</f>
        <v>9</v>
      </c>
      <c r="F119" s="24" t="n">
        <v>6.14784753611348</v>
      </c>
      <c r="G119" s="61"/>
      <c r="H119" s="62" t="n">
        <v>2</v>
      </c>
      <c r="I119" s="87" t="n">
        <f aca="false">E119+G119+H119</f>
        <v>11</v>
      </c>
      <c r="J119" s="90" t="n">
        <v>7.51403587747203</v>
      </c>
      <c r="K119" s="91" t="n">
        <v>1.463927</v>
      </c>
      <c r="M119" s="92"/>
    </row>
    <row r="120" customFormat="false" ht="15.95" hidden="false" customHeight="true" outlineLevel="0" collapsed="false">
      <c r="A120" s="103" t="s">
        <v>93</v>
      </c>
      <c r="B120" s="23"/>
      <c r="C120" s="23"/>
      <c r="D120" s="23"/>
      <c r="E120" s="23" t="n">
        <f aca="false">SUM(B120:D120)</f>
        <v>0</v>
      </c>
      <c r="F120" s="24" t="n">
        <v>0</v>
      </c>
      <c r="G120" s="61"/>
      <c r="H120" s="62"/>
      <c r="I120" s="87" t="n">
        <f aca="false">E120+G120+H120</f>
        <v>0</v>
      </c>
      <c r="J120" s="90" t="n">
        <v>0</v>
      </c>
      <c r="K120" s="91" t="n">
        <v>0.2804967</v>
      </c>
      <c r="M120" s="92"/>
    </row>
    <row r="121" customFormat="false" ht="15.95" hidden="false" customHeight="true" outlineLevel="0" collapsed="false">
      <c r="A121" s="103" t="s">
        <v>94</v>
      </c>
      <c r="B121" s="23"/>
      <c r="C121" s="23" t="n">
        <v>1</v>
      </c>
      <c r="D121" s="23"/>
      <c r="E121" s="23" t="n">
        <f aca="false">SUM(B121:D121)</f>
        <v>1</v>
      </c>
      <c r="F121" s="24" t="n">
        <v>3.76933338208338</v>
      </c>
      <c r="G121" s="61"/>
      <c r="H121" s="62" t="n">
        <v>4</v>
      </c>
      <c r="I121" s="87" t="n">
        <f aca="false">E121+G121+H121</f>
        <v>5</v>
      </c>
      <c r="J121" s="90" t="n">
        <v>18.8466669104169</v>
      </c>
      <c r="K121" s="91" t="n">
        <v>0.2652989</v>
      </c>
      <c r="M121" s="92"/>
    </row>
    <row r="122" customFormat="false" ht="15.95" hidden="false" customHeight="true" outlineLevel="0" collapsed="false">
      <c r="A122" s="103" t="s">
        <v>95</v>
      </c>
      <c r="B122" s="23"/>
      <c r="C122" s="23"/>
      <c r="D122" s="23"/>
      <c r="E122" s="23" t="n">
        <f aca="false">SUM(B122:D122)</f>
        <v>0</v>
      </c>
      <c r="F122" s="24" t="n">
        <v>0</v>
      </c>
      <c r="G122" s="61"/>
      <c r="H122" s="62"/>
      <c r="I122" s="87" t="n">
        <f aca="false">E122+G122+H122</f>
        <v>0</v>
      </c>
      <c r="J122" s="90" t="n">
        <v>0</v>
      </c>
      <c r="K122" s="91" t="n">
        <v>0.053985</v>
      </c>
      <c r="M122" s="92"/>
    </row>
    <row r="123" customFormat="false" ht="15.95" hidden="false" customHeight="true" outlineLevel="0" collapsed="false">
      <c r="A123" s="103" t="s">
        <v>96</v>
      </c>
      <c r="B123" s="23" t="n">
        <v>1</v>
      </c>
      <c r="C123" s="23"/>
      <c r="D123" s="23" t="n">
        <v>1</v>
      </c>
      <c r="E123" s="23" t="n">
        <f aca="false">SUM(B123:D123)</f>
        <v>2</v>
      </c>
      <c r="F123" s="24" t="n">
        <v>1.4694309503743</v>
      </c>
      <c r="G123" s="61"/>
      <c r="H123" s="62" t="n">
        <v>16</v>
      </c>
      <c r="I123" s="87" t="n">
        <f aca="false">E123+G123+H123</f>
        <v>18</v>
      </c>
      <c r="J123" s="90" t="n">
        <v>13.2248785533687</v>
      </c>
      <c r="K123" s="91" t="n">
        <v>1.3610711</v>
      </c>
      <c r="M123" s="92"/>
    </row>
    <row r="124" customFormat="false" ht="15.95" hidden="false" customHeight="true" outlineLevel="0" collapsed="false">
      <c r="A124" s="103" t="s">
        <v>97</v>
      </c>
      <c r="B124" s="23"/>
      <c r="C124" s="23" t="n">
        <v>3</v>
      </c>
      <c r="D124" s="23"/>
      <c r="E124" s="23" t="n">
        <f aca="false">SUM(B124:D124)</f>
        <v>3</v>
      </c>
      <c r="F124" s="24" t="n">
        <v>1.84941929467094</v>
      </c>
      <c r="G124" s="61"/>
      <c r="H124" s="62" t="n">
        <v>3</v>
      </c>
      <c r="I124" s="87" t="n">
        <f aca="false">E124+G124+H124</f>
        <v>6</v>
      </c>
      <c r="J124" s="90" t="n">
        <v>3.69883858934187</v>
      </c>
      <c r="K124" s="91" t="n">
        <v>1.6221308</v>
      </c>
      <c r="M124" s="92"/>
    </row>
    <row r="125" customFormat="false" ht="15.95" hidden="false" customHeight="true" outlineLevel="0" collapsed="false">
      <c r="A125" s="103" t="s">
        <v>98</v>
      </c>
      <c r="B125" s="23"/>
      <c r="C125" s="23"/>
      <c r="D125" s="23"/>
      <c r="E125" s="23" t="n">
        <f aca="false">SUM(B125:D125)</f>
        <v>0</v>
      </c>
      <c r="F125" s="24" t="n">
        <v>0</v>
      </c>
      <c r="G125" s="61" t="n">
        <v>1</v>
      </c>
      <c r="H125" s="62"/>
      <c r="I125" s="87" t="n">
        <f aca="false">E125+G125+H125</f>
        <v>1</v>
      </c>
      <c r="J125" s="90" t="n">
        <v>1.86283221283976</v>
      </c>
      <c r="K125" s="91" t="n">
        <v>0.536817</v>
      </c>
      <c r="M125" s="92"/>
    </row>
    <row r="126" customFormat="false" ht="15.95" hidden="false" customHeight="true" outlineLevel="0" collapsed="false">
      <c r="A126" s="103" t="s">
        <v>99</v>
      </c>
      <c r="B126" s="23"/>
      <c r="C126" s="23"/>
      <c r="D126" s="23"/>
      <c r="E126" s="23" t="n">
        <f aca="false">SUM(B126:D126)</f>
        <v>0</v>
      </c>
      <c r="F126" s="24" t="n">
        <v>0</v>
      </c>
      <c r="G126" s="61"/>
      <c r="H126" s="62" t="n">
        <v>2</v>
      </c>
      <c r="I126" s="87" t="n">
        <f aca="false">E126+G126+H126</f>
        <v>2</v>
      </c>
      <c r="J126" s="90" t="n">
        <v>4.95627205076412</v>
      </c>
      <c r="K126" s="91" t="n">
        <v>0.4035291</v>
      </c>
      <c r="M126" s="92"/>
    </row>
    <row r="127" customFormat="false" ht="15.95" hidden="false" customHeight="true" outlineLevel="0" collapsed="false">
      <c r="A127" s="103" t="s">
        <v>100</v>
      </c>
      <c r="B127" s="23" t="n">
        <v>1</v>
      </c>
      <c r="C127" s="23" t="n">
        <v>18</v>
      </c>
      <c r="D127" s="23" t="n">
        <v>7</v>
      </c>
      <c r="E127" s="23" t="n">
        <f aca="false">SUM(B127:D127)</f>
        <v>26</v>
      </c>
      <c r="F127" s="24" t="n">
        <v>10.9171474585406</v>
      </c>
      <c r="G127" s="61" t="n">
        <v>4</v>
      </c>
      <c r="H127" s="62" t="n">
        <v>19</v>
      </c>
      <c r="I127" s="87" t="n">
        <f aca="false">E127+G127+H127</f>
        <v>49</v>
      </c>
      <c r="J127" s="90" t="n">
        <v>20.5746240564803</v>
      </c>
      <c r="K127" s="91" t="n">
        <v>2.3815745</v>
      </c>
      <c r="M127" s="92"/>
    </row>
    <row r="128" customFormat="false" ht="15.95" hidden="false" customHeight="true" outlineLevel="0" collapsed="false">
      <c r="A128" s="103" t="s">
        <v>101</v>
      </c>
      <c r="B128" s="23" t="n">
        <v>1</v>
      </c>
      <c r="C128" s="23" t="n">
        <v>1</v>
      </c>
      <c r="D128" s="23" t="n">
        <v>1</v>
      </c>
      <c r="E128" s="23" t="n">
        <f aca="false">SUM(B128:D128)</f>
        <v>3</v>
      </c>
      <c r="F128" s="24" t="n">
        <v>12.8267617557272</v>
      </c>
      <c r="G128" s="61"/>
      <c r="H128" s="62" t="n">
        <v>3</v>
      </c>
      <c r="I128" s="87" t="n">
        <f aca="false">E128+G128+H128</f>
        <v>6</v>
      </c>
      <c r="J128" s="90" t="n">
        <v>25.6535235114543</v>
      </c>
      <c r="K128" s="91" t="n">
        <v>0.233886</v>
      </c>
      <c r="M128" s="92"/>
    </row>
    <row r="129" customFormat="false" ht="15.95" hidden="false" customHeight="true" outlineLevel="0" collapsed="false">
      <c r="A129" s="103" t="s">
        <v>102</v>
      </c>
      <c r="B129" s="23"/>
      <c r="C129" s="23"/>
      <c r="D129" s="23"/>
      <c r="E129" s="23" t="n">
        <f aca="false">SUM(B129:D129)</f>
        <v>0</v>
      </c>
      <c r="F129" s="24" t="n">
        <v>0</v>
      </c>
      <c r="G129" s="61"/>
      <c r="H129" s="62" t="n">
        <v>1</v>
      </c>
      <c r="I129" s="87" t="n">
        <f aca="false">E129+G129+H129</f>
        <v>1</v>
      </c>
      <c r="J129" s="90" t="n">
        <v>11.3675633400629</v>
      </c>
      <c r="K129" s="91" t="n">
        <v>0.0879696</v>
      </c>
      <c r="M129" s="92"/>
    </row>
    <row r="130" customFormat="false" ht="15.95" hidden="false" customHeight="true" outlineLevel="0" collapsed="false">
      <c r="A130" s="22" t="s">
        <v>103</v>
      </c>
      <c r="B130" s="23"/>
      <c r="C130" s="23"/>
      <c r="D130" s="23" t="n">
        <v>1</v>
      </c>
      <c r="E130" s="23" t="n">
        <f aca="false">SUM(B130:D130)</f>
        <v>1</v>
      </c>
      <c r="F130" s="24" t="n">
        <v>3.13953112358482</v>
      </c>
      <c r="G130" s="61"/>
      <c r="H130" s="62"/>
      <c r="I130" s="87" t="n">
        <f aca="false">E130+G130+H130</f>
        <v>1</v>
      </c>
      <c r="J130" s="90" t="n">
        <v>3.13953112358482</v>
      </c>
      <c r="K130" s="91" t="n">
        <v>0.3185189</v>
      </c>
      <c r="M130" s="92"/>
    </row>
    <row r="131" customFormat="false" ht="15.95" hidden="false" customHeight="true" outlineLevel="0" collapsed="false">
      <c r="A131" s="103" t="s">
        <v>104</v>
      </c>
      <c r="B131" s="23"/>
      <c r="C131" s="23"/>
      <c r="D131" s="23"/>
      <c r="E131" s="23" t="n">
        <f aca="false">SUM(B131:D131)</f>
        <v>0</v>
      </c>
      <c r="F131" s="24" t="n">
        <v>0</v>
      </c>
      <c r="G131" s="61"/>
      <c r="H131" s="62"/>
      <c r="I131" s="87" t="n">
        <f aca="false">E131+G131+H131</f>
        <v>0</v>
      </c>
      <c r="J131" s="90" t="n">
        <v>0</v>
      </c>
      <c r="K131" s="91" t="n">
        <v>2.5096366</v>
      </c>
      <c r="M131" s="31"/>
    </row>
    <row r="132" customFormat="false" ht="15.95" hidden="false" customHeight="true" outlineLevel="0" collapsed="false">
      <c r="A132" s="103" t="s">
        <v>105</v>
      </c>
      <c r="B132" s="23"/>
      <c r="C132" s="23"/>
      <c r="D132" s="23"/>
      <c r="E132" s="23" t="n">
        <f aca="false">SUM(B132:D132)</f>
        <v>0</v>
      </c>
      <c r="F132" s="24" t="n">
        <v>0</v>
      </c>
      <c r="G132" s="61"/>
      <c r="H132" s="62"/>
      <c r="I132" s="87" t="n">
        <f aca="false">E132+G132+H132</f>
        <v>0</v>
      </c>
      <c r="J132" s="90" t="n">
        <v>0</v>
      </c>
      <c r="K132" s="91" t="n">
        <v>0.293753</v>
      </c>
      <c r="M132" s="31"/>
    </row>
    <row r="133" customFormat="false" ht="15.95" hidden="false" customHeight="true" outlineLevel="0" collapsed="false">
      <c r="A133" s="103" t="s">
        <v>106</v>
      </c>
      <c r="B133" s="23"/>
      <c r="C133" s="23"/>
      <c r="D133" s="23"/>
      <c r="E133" s="23" t="n">
        <f aca="false">SUM(B133:D133)</f>
        <v>0</v>
      </c>
      <c r="F133" s="24" t="n">
        <v>0</v>
      </c>
      <c r="G133" s="61" t="n">
        <v>3</v>
      </c>
      <c r="H133" s="62" t="n">
        <v>2</v>
      </c>
      <c r="I133" s="87" t="n">
        <f aca="false">E133+G133+H133</f>
        <v>5</v>
      </c>
      <c r="J133" s="90" t="n">
        <v>1.85018326065197</v>
      </c>
      <c r="K133" s="91" t="n">
        <v>2.702435</v>
      </c>
      <c r="M133" s="31"/>
    </row>
    <row r="134" customFormat="false" ht="15.95" hidden="false" customHeight="true" outlineLevel="0" collapsed="false">
      <c r="A134" s="103" t="s">
        <v>107</v>
      </c>
      <c r="B134" s="23"/>
      <c r="C134" s="23" t="n">
        <v>2</v>
      </c>
      <c r="D134" s="23" t="n">
        <v>4</v>
      </c>
      <c r="E134" s="23" t="n">
        <f aca="false">SUM(B134:D134)</f>
        <v>6</v>
      </c>
      <c r="F134" s="24" t="n">
        <v>2.4904870658007</v>
      </c>
      <c r="G134" s="61" t="n">
        <v>4</v>
      </c>
      <c r="H134" s="62" t="n">
        <v>2</v>
      </c>
      <c r="I134" s="87" t="n">
        <f aca="false">E134+G134+H134</f>
        <v>12</v>
      </c>
      <c r="J134" s="90" t="n">
        <v>4.98097413160141</v>
      </c>
      <c r="K134" s="91" t="n">
        <v>2.4091673</v>
      </c>
      <c r="M134" s="31"/>
    </row>
    <row r="135" customFormat="false" ht="15.95" hidden="false" customHeight="true" outlineLevel="0" collapsed="false">
      <c r="A135" s="103" t="s">
        <v>108</v>
      </c>
      <c r="B135" s="23"/>
      <c r="C135" s="23"/>
      <c r="D135" s="23" t="n">
        <v>1</v>
      </c>
      <c r="E135" s="23" t="n">
        <f aca="false">SUM(B135:D135)</f>
        <v>1</v>
      </c>
      <c r="F135" s="24" t="n">
        <v>1.61016905486941</v>
      </c>
      <c r="G135" s="61"/>
      <c r="H135" s="62" t="n">
        <v>2</v>
      </c>
      <c r="I135" s="87" t="n">
        <f aca="false">E135+G135+H135</f>
        <v>3</v>
      </c>
      <c r="J135" s="90" t="n">
        <v>4.83050716460823</v>
      </c>
      <c r="K135" s="91" t="n">
        <v>0.6210528</v>
      </c>
      <c r="M135" s="31"/>
    </row>
    <row r="136" customFormat="false" ht="15.95" hidden="false" customHeight="true" outlineLevel="0" collapsed="false">
      <c r="A136" s="103" t="s">
        <v>109</v>
      </c>
      <c r="B136" s="23"/>
      <c r="C136" s="23"/>
      <c r="D136" s="23"/>
      <c r="E136" s="23" t="n">
        <f aca="false">SUM(B136:D136)</f>
        <v>0</v>
      </c>
      <c r="F136" s="24" t="n">
        <v>0</v>
      </c>
      <c r="G136" s="61" t="n">
        <v>1</v>
      </c>
      <c r="H136" s="62" t="n">
        <v>1</v>
      </c>
      <c r="I136" s="87" t="n">
        <f aca="false">E136+G136+H136</f>
        <v>2</v>
      </c>
      <c r="J136" s="90" t="n">
        <v>7.00240882863705</v>
      </c>
      <c r="K136" s="91" t="n">
        <v>0.285616</v>
      </c>
      <c r="M136" s="31"/>
    </row>
    <row r="137" customFormat="false" ht="15.95" hidden="false" customHeight="true" outlineLevel="0" collapsed="false">
      <c r="A137" s="103" t="s">
        <v>110</v>
      </c>
      <c r="B137" s="23"/>
      <c r="C137" s="23" t="n">
        <v>1</v>
      </c>
      <c r="D137" s="23"/>
      <c r="E137" s="23" t="n">
        <f aca="false">SUM(B137:D137)</f>
        <v>1</v>
      </c>
      <c r="F137" s="24" t="n">
        <v>1.36929803757682</v>
      </c>
      <c r="G137" s="61" t="n">
        <v>2</v>
      </c>
      <c r="H137" s="62" t="n">
        <v>1</v>
      </c>
      <c r="I137" s="87" t="n">
        <f aca="false">E137+G137+H137</f>
        <v>4</v>
      </c>
      <c r="J137" s="90" t="n">
        <v>5.4771921503073</v>
      </c>
      <c r="K137" s="91" t="n">
        <v>0.7303012</v>
      </c>
      <c r="M137" s="31"/>
    </row>
    <row r="138" customFormat="false" ht="15.95" hidden="false" customHeight="true" outlineLevel="0" collapsed="false">
      <c r="A138" s="103" t="s">
        <v>111</v>
      </c>
      <c r="B138" s="23"/>
      <c r="C138" s="23" t="n">
        <v>2</v>
      </c>
      <c r="D138" s="23" t="n">
        <v>2</v>
      </c>
      <c r="E138" s="23" t="n">
        <f aca="false">SUM(B138:D138)</f>
        <v>4</v>
      </c>
      <c r="F138" s="24" t="n">
        <v>6.09721614829405</v>
      </c>
      <c r="G138" s="61" t="n">
        <v>1</v>
      </c>
      <c r="H138" s="62" t="n">
        <v>2</v>
      </c>
      <c r="I138" s="87" t="n">
        <f aca="false">E138+G138+H138</f>
        <v>7</v>
      </c>
      <c r="J138" s="90" t="n">
        <v>10.6701282595146</v>
      </c>
      <c r="K138" s="91" t="n">
        <v>0.6560371</v>
      </c>
      <c r="M138" s="31"/>
    </row>
    <row r="139" customFormat="false" ht="15.95" hidden="false" customHeight="true" outlineLevel="0" collapsed="false">
      <c r="A139" s="103" t="s">
        <v>112</v>
      </c>
      <c r="B139" s="23"/>
      <c r="C139" s="23"/>
      <c r="D139" s="23"/>
      <c r="E139" s="23" t="n">
        <f aca="false">SUM(B139:D139)</f>
        <v>0</v>
      </c>
      <c r="F139" s="24" t="n">
        <v>0</v>
      </c>
      <c r="G139" s="61"/>
      <c r="H139" s="62"/>
      <c r="I139" s="87" t="n">
        <f aca="false">E139+G139+H139</f>
        <v>0</v>
      </c>
      <c r="J139" s="90" t="n">
        <v>0</v>
      </c>
      <c r="K139" s="91" t="n">
        <v>0.460902</v>
      </c>
      <c r="M139" s="31"/>
    </row>
    <row r="140" customFormat="false" ht="15.95" hidden="false" customHeight="true" outlineLevel="0" collapsed="false">
      <c r="A140" s="22" t="s">
        <v>113</v>
      </c>
      <c r="B140" s="23"/>
      <c r="C140" s="23"/>
      <c r="D140" s="23"/>
      <c r="E140" s="23" t="n">
        <f aca="false">SUM(B140:D140)</f>
        <v>0</v>
      </c>
      <c r="F140" s="24" t="n">
        <v>0</v>
      </c>
      <c r="G140" s="61"/>
      <c r="H140" s="62"/>
      <c r="I140" s="87" t="n">
        <f aca="false">E140+G140+H140</f>
        <v>0</v>
      </c>
      <c r="J140" s="90" t="n">
        <v>0</v>
      </c>
      <c r="K140" s="91" t="n">
        <v>1.6753397</v>
      </c>
      <c r="M140" s="31"/>
    </row>
    <row r="141" customFormat="false" ht="15.95" hidden="false" customHeight="true" outlineLevel="0" collapsed="false">
      <c r="A141" s="103" t="s">
        <v>114</v>
      </c>
      <c r="B141" s="23"/>
      <c r="C141" s="23" t="n">
        <v>2</v>
      </c>
      <c r="D141" s="23"/>
      <c r="E141" s="23" t="n">
        <f aca="false">SUM(B141:D141)</f>
        <v>2</v>
      </c>
      <c r="F141" s="24" t="n">
        <v>2.73049172879446</v>
      </c>
      <c r="G141" s="61"/>
      <c r="H141" s="62" t="n">
        <v>2</v>
      </c>
      <c r="I141" s="87" t="n">
        <f aca="false">E141+G141+H141</f>
        <v>4</v>
      </c>
      <c r="J141" s="90" t="n">
        <v>5.46098345758891</v>
      </c>
      <c r="K141" s="91" t="n">
        <v>0.7324688</v>
      </c>
      <c r="M141" s="31"/>
    </row>
    <row r="142" customFormat="false" ht="15.95" hidden="false" customHeight="true" outlineLevel="0" collapsed="false">
      <c r="A142" s="103" t="s">
        <v>115</v>
      </c>
      <c r="B142" s="23"/>
      <c r="C142" s="23"/>
      <c r="D142" s="23"/>
      <c r="E142" s="23" t="n">
        <f aca="false">SUM(B142:D142)</f>
        <v>0</v>
      </c>
      <c r="F142" s="24" t="n">
        <v>0</v>
      </c>
      <c r="G142" s="61"/>
      <c r="H142" s="62"/>
      <c r="I142" s="87" t="n">
        <f aca="false">E142+G142+H142</f>
        <v>0</v>
      </c>
      <c r="J142" s="90" t="n">
        <v>0</v>
      </c>
      <c r="K142" s="91" t="n">
        <v>0.1655185</v>
      </c>
      <c r="M142" s="31"/>
    </row>
    <row r="143" customFormat="false" ht="15.95" hidden="false" customHeight="true" outlineLevel="0" collapsed="false">
      <c r="A143" s="103" t="s">
        <v>116</v>
      </c>
      <c r="B143" s="23"/>
      <c r="C143" s="23" t="n">
        <v>2</v>
      </c>
      <c r="D143" s="23" t="n">
        <v>1</v>
      </c>
      <c r="E143" s="23" t="n">
        <f aca="false">SUM(B143:D143)</f>
        <v>3</v>
      </c>
      <c r="F143" s="24" t="n">
        <v>3.85681199777076</v>
      </c>
      <c r="G143" s="61"/>
      <c r="H143" s="62" t="n">
        <v>2</v>
      </c>
      <c r="I143" s="87" t="n">
        <f aca="false">E143+G143+H143</f>
        <v>5</v>
      </c>
      <c r="J143" s="90" t="n">
        <v>6.4280199962846</v>
      </c>
      <c r="K143" s="91" t="n">
        <v>0.7778445</v>
      </c>
      <c r="M143" s="31"/>
    </row>
    <row r="144" customFormat="false" ht="15.95" hidden="false" customHeight="true" outlineLevel="0" collapsed="false">
      <c r="A144" s="103" t="s">
        <v>117</v>
      </c>
      <c r="B144" s="23"/>
      <c r="C144" s="23" t="n">
        <v>2</v>
      </c>
      <c r="D144" s="23" t="n">
        <v>2</v>
      </c>
      <c r="E144" s="23" t="n">
        <f aca="false">SUM(B144:D144)</f>
        <v>4</v>
      </c>
      <c r="F144" s="24" t="n">
        <v>2.41830131744219</v>
      </c>
      <c r="G144" s="61" t="n">
        <v>1</v>
      </c>
      <c r="H144" s="62" t="n">
        <v>9</v>
      </c>
      <c r="I144" s="87" t="n">
        <f aca="false">E144+G144+H144</f>
        <v>14</v>
      </c>
      <c r="J144" s="90" t="n">
        <v>8.46405461104767</v>
      </c>
      <c r="K144" s="91" t="n">
        <v>1.6540536</v>
      </c>
      <c r="M144" s="92"/>
    </row>
    <row r="145" customFormat="false" ht="15.95" hidden="false" customHeight="true" outlineLevel="0" collapsed="false">
      <c r="A145" s="114" t="s">
        <v>118</v>
      </c>
      <c r="B145" s="37"/>
      <c r="C145" s="37"/>
      <c r="D145" s="37" t="n">
        <v>1</v>
      </c>
      <c r="E145" s="37" t="n">
        <f aca="false">SUM(B145:D145)</f>
        <v>1</v>
      </c>
      <c r="F145" s="38" t="n">
        <v>2.88089542839347</v>
      </c>
      <c r="G145" s="74"/>
      <c r="H145" s="75" t="n">
        <v>2</v>
      </c>
      <c r="I145" s="76" t="n">
        <f aca="false">E145+G145+H145</f>
        <v>3</v>
      </c>
      <c r="J145" s="77" t="n">
        <v>8.64268628518041</v>
      </c>
      <c r="K145" s="98" t="n">
        <v>0.3471143</v>
      </c>
      <c r="M145" s="92"/>
    </row>
    <row r="146" customFormat="false" ht="15.95" hidden="false" customHeight="true" outlineLevel="0" collapsed="false">
      <c r="A146" s="5"/>
      <c r="B146" s="5"/>
      <c r="C146" s="5"/>
      <c r="D146" s="5"/>
      <c r="E146" s="5"/>
      <c r="F146" s="6"/>
      <c r="G146" s="5"/>
      <c r="H146" s="5"/>
      <c r="I146" s="5"/>
      <c r="J146" s="6"/>
      <c r="K146" s="49" t="s">
        <v>21</v>
      </c>
      <c r="M146" s="50"/>
    </row>
    <row r="147" customFormat="false" ht="13.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M147" s="50"/>
    </row>
    <row r="148" customFormat="false" ht="14.25" hidden="false" customHeight="false" outlineLevel="0" collapsed="false">
      <c r="A148" s="100" t="s">
        <v>119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M148" s="50"/>
    </row>
    <row r="149" customFormat="false" ht="15" hidden="false" customHeight="false" outlineLevel="0" collapsed="false">
      <c r="A149" s="100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M149" s="50"/>
    </row>
    <row r="150" customFormat="false" ht="13.5" hidden="false" customHeight="true" outlineLevel="0" collapsed="false">
      <c r="A150" s="8" t="s">
        <v>2</v>
      </c>
      <c r="B150" s="9" t="s">
        <v>3</v>
      </c>
      <c r="C150" s="9"/>
      <c r="D150" s="9"/>
      <c r="E150" s="9"/>
      <c r="F150" s="9"/>
      <c r="G150" s="10" t="s">
        <v>4</v>
      </c>
      <c r="H150" s="10"/>
      <c r="I150" s="11"/>
      <c r="J150" s="12"/>
      <c r="K150" s="13" t="s">
        <v>5</v>
      </c>
      <c r="M150" s="50"/>
    </row>
    <row r="151" customFormat="false" ht="30" hidden="false" customHeight="true" outlineLevel="0" collapsed="false">
      <c r="A151" s="8"/>
      <c r="B151" s="14" t="s">
        <v>6</v>
      </c>
      <c r="C151" s="15" t="s">
        <v>7</v>
      </c>
      <c r="D151" s="16" t="s">
        <v>8</v>
      </c>
      <c r="E151" s="15" t="s">
        <v>9</v>
      </c>
      <c r="F151" s="16" t="s">
        <v>10</v>
      </c>
      <c r="G151" s="17" t="s">
        <v>11</v>
      </c>
      <c r="H151" s="18" t="s">
        <v>12</v>
      </c>
      <c r="I151" s="19" t="s">
        <v>13</v>
      </c>
      <c r="J151" s="20" t="s">
        <v>10</v>
      </c>
      <c r="K151" s="13"/>
      <c r="M151" s="50"/>
    </row>
    <row r="152" customFormat="false" ht="15.95" hidden="false" customHeight="true" outlineLevel="0" collapsed="false">
      <c r="A152" s="103" t="s">
        <v>120</v>
      </c>
      <c r="B152" s="23"/>
      <c r="C152" s="23"/>
      <c r="D152" s="23" t="n">
        <v>1</v>
      </c>
      <c r="E152" s="23" t="n">
        <f aca="false">SUM(B152:D152)</f>
        <v>1</v>
      </c>
      <c r="F152" s="24" t="n">
        <v>1.42716424462623</v>
      </c>
      <c r="G152" s="61" t="n">
        <v>1</v>
      </c>
      <c r="H152" s="62" t="n">
        <v>2</v>
      </c>
      <c r="I152" s="87" t="n">
        <f aca="false">E152+G152+H152</f>
        <v>4</v>
      </c>
      <c r="J152" s="90" t="n">
        <v>5.70865697850491</v>
      </c>
      <c r="K152" s="91" t="n">
        <v>0.7006902</v>
      </c>
      <c r="M152" s="31"/>
    </row>
    <row r="153" customFormat="false" ht="15.95" hidden="false" customHeight="true" outlineLevel="0" collapsed="false">
      <c r="A153" s="103" t="s">
        <v>121</v>
      </c>
      <c r="B153" s="23" t="n">
        <v>1</v>
      </c>
      <c r="C153" s="23" t="n">
        <v>3</v>
      </c>
      <c r="D153" s="23"/>
      <c r="E153" s="23" t="n">
        <f aca="false">SUM(B153:D153)</f>
        <v>4</v>
      </c>
      <c r="F153" s="24" t="n">
        <v>9.98740338747754</v>
      </c>
      <c r="G153" s="61"/>
      <c r="H153" s="62" t="n">
        <v>5</v>
      </c>
      <c r="I153" s="87" t="n">
        <f aca="false">E153+G153+H153</f>
        <v>9</v>
      </c>
      <c r="J153" s="90" t="n">
        <v>22.4716576218245</v>
      </c>
      <c r="K153" s="91" t="n">
        <v>0.4005045</v>
      </c>
      <c r="M153" s="31"/>
    </row>
    <row r="154" customFormat="false" ht="15.95" hidden="false" customHeight="true" outlineLevel="0" collapsed="false">
      <c r="A154" s="103" t="s">
        <v>122</v>
      </c>
      <c r="B154" s="23"/>
      <c r="C154" s="23" t="n">
        <v>1</v>
      </c>
      <c r="D154" s="23"/>
      <c r="E154" s="23" t="n">
        <f aca="false">SUM(B154:D154)</f>
        <v>1</v>
      </c>
      <c r="F154" s="24" t="n">
        <v>0.798582356600563</v>
      </c>
      <c r="G154" s="61"/>
      <c r="H154" s="62" t="n">
        <v>3</v>
      </c>
      <c r="I154" s="87" t="n">
        <f aca="false">E154+G154+H154</f>
        <v>4</v>
      </c>
      <c r="J154" s="90" t="n">
        <v>3.19432942640225</v>
      </c>
      <c r="K154" s="91" t="n">
        <v>1.252219</v>
      </c>
      <c r="M154" s="31"/>
    </row>
    <row r="155" customFormat="false" ht="15.95" hidden="false" customHeight="true" outlineLevel="0" collapsed="false">
      <c r="A155" s="103" t="s">
        <v>123</v>
      </c>
      <c r="B155" s="23"/>
      <c r="C155" s="23"/>
      <c r="D155" s="23"/>
      <c r="E155" s="23" t="n">
        <f aca="false">SUM(B155:D155)</f>
        <v>0</v>
      </c>
      <c r="F155" s="24" t="n">
        <v>0</v>
      </c>
      <c r="G155" s="61"/>
      <c r="H155" s="62"/>
      <c r="I155" s="87" t="n">
        <f aca="false">E155+G155+H155</f>
        <v>0</v>
      </c>
      <c r="J155" s="90" t="n">
        <v>0</v>
      </c>
      <c r="K155" s="91" t="n">
        <v>0.0399806</v>
      </c>
      <c r="M155" s="31"/>
    </row>
    <row r="156" customFormat="false" ht="15.95" hidden="false" customHeight="true" outlineLevel="0" collapsed="false">
      <c r="A156" s="103" t="s">
        <v>124</v>
      </c>
      <c r="B156" s="23" t="n">
        <v>1</v>
      </c>
      <c r="C156" s="23"/>
      <c r="D156" s="23" t="n">
        <v>1</v>
      </c>
      <c r="E156" s="23" t="n">
        <f aca="false">SUM(B156:D156)</f>
        <v>2</v>
      </c>
      <c r="F156" s="24" t="n">
        <v>15.069704920108</v>
      </c>
      <c r="G156" s="61"/>
      <c r="H156" s="62"/>
      <c r="I156" s="87" t="n">
        <f aca="false">E156+G156+H156</f>
        <v>2</v>
      </c>
      <c r="J156" s="90" t="n">
        <v>15.069704920108</v>
      </c>
      <c r="K156" s="91" t="n">
        <v>0.1327166</v>
      </c>
      <c r="M156" s="31"/>
    </row>
    <row r="157" customFormat="false" ht="15.95" hidden="false" customHeight="true" outlineLevel="0" collapsed="false">
      <c r="A157" s="103" t="s">
        <v>125</v>
      </c>
      <c r="B157" s="23"/>
      <c r="C157" s="23"/>
      <c r="D157" s="23"/>
      <c r="E157" s="23" t="n">
        <f aca="false">SUM(B157:D157)</f>
        <v>0</v>
      </c>
      <c r="F157" s="24" t="n">
        <v>0</v>
      </c>
      <c r="G157" s="61"/>
      <c r="H157" s="62"/>
      <c r="I157" s="87" t="n">
        <f aca="false">E157+G157+H157</f>
        <v>0</v>
      </c>
      <c r="J157" s="90" t="n">
        <v>0</v>
      </c>
      <c r="K157" s="91" t="n">
        <v>1.2487113</v>
      </c>
      <c r="M157" s="31"/>
    </row>
    <row r="158" customFormat="false" ht="15.95" hidden="false" customHeight="true" outlineLevel="0" collapsed="false">
      <c r="A158" s="103" t="s">
        <v>126</v>
      </c>
      <c r="B158" s="23"/>
      <c r="C158" s="23"/>
      <c r="D158" s="23"/>
      <c r="E158" s="23" t="n">
        <f aca="false">SUM(B158:D158)</f>
        <v>0</v>
      </c>
      <c r="F158" s="24" t="n">
        <v>0</v>
      </c>
      <c r="G158" s="61" t="n">
        <v>1</v>
      </c>
      <c r="H158" s="62" t="n">
        <v>1</v>
      </c>
      <c r="I158" s="87" t="n">
        <f aca="false">E158+G158+H158</f>
        <v>2</v>
      </c>
      <c r="J158" s="90" t="n">
        <v>1.50521096510063</v>
      </c>
      <c r="K158" s="91" t="n">
        <v>1.3287174</v>
      </c>
      <c r="M158" s="31"/>
    </row>
    <row r="159" customFormat="false" ht="15.95" hidden="false" customHeight="true" outlineLevel="0" collapsed="false">
      <c r="A159" s="103" t="s">
        <v>127</v>
      </c>
      <c r="B159" s="23"/>
      <c r="C159" s="23"/>
      <c r="D159" s="23" t="n">
        <v>1</v>
      </c>
      <c r="E159" s="23" t="n">
        <f aca="false">SUM(B159:D159)</f>
        <v>1</v>
      </c>
      <c r="F159" s="24" t="n">
        <v>0.672760124215738</v>
      </c>
      <c r="G159" s="61"/>
      <c r="H159" s="62"/>
      <c r="I159" s="87" t="n">
        <f aca="false">E159+G159+H159</f>
        <v>1</v>
      </c>
      <c r="J159" s="90" t="n">
        <v>0.672760124215738</v>
      </c>
      <c r="K159" s="91" t="n">
        <v>1.4864139</v>
      </c>
      <c r="M159" s="31"/>
    </row>
    <row r="160" customFormat="false" ht="15.95" hidden="false" customHeight="true" outlineLevel="0" collapsed="false">
      <c r="A160" s="103" t="s">
        <v>128</v>
      </c>
      <c r="B160" s="23"/>
      <c r="C160" s="23"/>
      <c r="D160" s="23"/>
      <c r="E160" s="23" t="n">
        <f aca="false">SUM(B160:D160)</f>
        <v>0</v>
      </c>
      <c r="F160" s="24" t="n">
        <v>0</v>
      </c>
      <c r="G160" s="61"/>
      <c r="H160" s="62"/>
      <c r="I160" s="87" t="n">
        <f aca="false">E160+G160+H160</f>
        <v>0</v>
      </c>
      <c r="J160" s="90" t="n">
        <v>0</v>
      </c>
      <c r="K160" s="91" t="n">
        <v>0.0497764</v>
      </c>
      <c r="M160" s="31"/>
    </row>
    <row r="161" customFormat="false" ht="15.95" hidden="false" customHeight="true" outlineLevel="0" collapsed="false">
      <c r="A161" s="103" t="s">
        <v>129</v>
      </c>
      <c r="B161" s="23"/>
      <c r="C161" s="23"/>
      <c r="D161" s="23"/>
      <c r="E161" s="23" t="n">
        <f aca="false">SUM(B161:D161)</f>
        <v>0</v>
      </c>
      <c r="F161" s="24" t="n">
        <v>0</v>
      </c>
      <c r="G161" s="61"/>
      <c r="H161" s="62"/>
      <c r="I161" s="87" t="n">
        <f aca="false">E161+G161+H161</f>
        <v>0</v>
      </c>
      <c r="J161" s="90" t="n">
        <v>0</v>
      </c>
      <c r="K161" s="91" t="n">
        <v>0.8782036</v>
      </c>
      <c r="M161" s="31"/>
    </row>
    <row r="162" customFormat="false" ht="15.95" hidden="false" customHeight="true" outlineLevel="0" collapsed="false">
      <c r="A162" s="103" t="s">
        <v>130</v>
      </c>
      <c r="B162" s="23"/>
      <c r="C162" s="23"/>
      <c r="D162" s="23"/>
      <c r="E162" s="23" t="n">
        <f aca="false">SUM(B162:D162)</f>
        <v>0</v>
      </c>
      <c r="F162" s="24" t="n">
        <v>0</v>
      </c>
      <c r="G162" s="61"/>
      <c r="H162" s="62"/>
      <c r="I162" s="87" t="n">
        <f aca="false">E162+G162+H162</f>
        <v>0</v>
      </c>
      <c r="J162" s="90" t="n">
        <v>0</v>
      </c>
      <c r="K162" s="91" t="n">
        <v>0.040408</v>
      </c>
      <c r="M162" s="31"/>
    </row>
    <row r="163" customFormat="false" ht="15.95" hidden="false" customHeight="true" outlineLevel="0" collapsed="false">
      <c r="A163" s="103" t="s">
        <v>131</v>
      </c>
      <c r="B163" s="23"/>
      <c r="C163" s="23"/>
      <c r="D163" s="23"/>
      <c r="E163" s="23" t="n">
        <f aca="false">SUM(B163:D163)</f>
        <v>0</v>
      </c>
      <c r="F163" s="24" t="n">
        <v>0</v>
      </c>
      <c r="G163" s="61"/>
      <c r="H163" s="62" t="n">
        <v>4</v>
      </c>
      <c r="I163" s="87" t="n">
        <f aca="false">E163+G163+H163</f>
        <v>4</v>
      </c>
      <c r="J163" s="90" t="n">
        <v>155.969741870077</v>
      </c>
      <c r="K163" s="91" t="n">
        <v>0.025646</v>
      </c>
      <c r="M163" s="31"/>
    </row>
    <row r="164" customFormat="false" ht="15.95" hidden="false" customHeight="true" outlineLevel="0" collapsed="false">
      <c r="A164" s="103" t="s">
        <v>132</v>
      </c>
      <c r="B164" s="23"/>
      <c r="C164" s="23"/>
      <c r="D164" s="23"/>
      <c r="E164" s="23" t="n">
        <f aca="false">SUM(B164:D164)</f>
        <v>0</v>
      </c>
      <c r="F164" s="24" t="n">
        <v>0</v>
      </c>
      <c r="G164" s="61"/>
      <c r="H164" s="62"/>
      <c r="I164" s="87" t="n">
        <f aca="false">E164+G164+H164</f>
        <v>0</v>
      </c>
      <c r="J164" s="90" t="n">
        <v>0</v>
      </c>
      <c r="K164" s="91" t="n">
        <v>0.017071</v>
      </c>
      <c r="M164" s="31"/>
    </row>
    <row r="165" customFormat="false" ht="15.95" hidden="false" customHeight="true" outlineLevel="0" collapsed="false">
      <c r="A165" s="103" t="s">
        <v>133</v>
      </c>
      <c r="B165" s="23"/>
      <c r="C165" s="23"/>
      <c r="D165" s="23"/>
      <c r="E165" s="23" t="n">
        <f aca="false">SUM(B165:D165)</f>
        <v>0</v>
      </c>
      <c r="F165" s="24" t="n">
        <v>0</v>
      </c>
      <c r="G165" s="61"/>
      <c r="H165" s="62" t="n">
        <v>2</v>
      </c>
      <c r="I165" s="87" t="n">
        <f aca="false">E165+G165+H165</f>
        <v>2</v>
      </c>
      <c r="J165" s="90" t="n">
        <v>61.7588932806324</v>
      </c>
      <c r="K165" s="91" t="n">
        <v>0.032384</v>
      </c>
      <c r="M165" s="31"/>
    </row>
    <row r="166" customFormat="false" ht="15.95" hidden="false" customHeight="true" outlineLevel="0" collapsed="false">
      <c r="A166" s="22" t="s">
        <v>134</v>
      </c>
      <c r="B166" s="23"/>
      <c r="C166" s="23"/>
      <c r="D166" s="23" t="n">
        <v>1</v>
      </c>
      <c r="E166" s="23" t="n">
        <f aca="false">SUM(B166:D166)</f>
        <v>1</v>
      </c>
      <c r="F166" s="24" t="n">
        <v>0.144769965663894</v>
      </c>
      <c r="G166" s="61"/>
      <c r="H166" s="62" t="n">
        <v>2</v>
      </c>
      <c r="I166" s="87" t="n">
        <f aca="false">E166+G166+H166</f>
        <v>3</v>
      </c>
      <c r="J166" s="90" t="n">
        <v>0.434309896991682</v>
      </c>
      <c r="K166" s="91" t="n">
        <v>6.9075101</v>
      </c>
      <c r="M166" s="31"/>
    </row>
    <row r="167" customFormat="false" ht="15.95" hidden="false" customHeight="true" outlineLevel="0" collapsed="false">
      <c r="A167" s="103" t="s">
        <v>135</v>
      </c>
      <c r="B167" s="23"/>
      <c r="C167" s="23" t="n">
        <v>2</v>
      </c>
      <c r="D167" s="23" t="n">
        <v>1</v>
      </c>
      <c r="E167" s="23" t="n">
        <f aca="false">SUM(B167:D167)</f>
        <v>3</v>
      </c>
      <c r="F167" s="24" t="n">
        <v>2.18927269515013</v>
      </c>
      <c r="G167" s="61" t="n">
        <v>2</v>
      </c>
      <c r="H167" s="62" t="n">
        <v>9</v>
      </c>
      <c r="I167" s="87" t="n">
        <f aca="false">E167+G167+H167</f>
        <v>14</v>
      </c>
      <c r="J167" s="90" t="n">
        <v>10.2166059107006</v>
      </c>
      <c r="K167" s="91" t="n">
        <v>1.3703181</v>
      </c>
      <c r="M167" s="31"/>
    </row>
    <row r="168" customFormat="false" ht="15.95" hidden="false" customHeight="true" outlineLevel="0" collapsed="false">
      <c r="A168" s="103" t="s">
        <v>136</v>
      </c>
      <c r="B168" s="23"/>
      <c r="C168" s="23"/>
      <c r="D168" s="23"/>
      <c r="E168" s="23" t="n">
        <f aca="false">SUM(B168:D168)</f>
        <v>0</v>
      </c>
      <c r="F168" s="24" t="n">
        <v>0</v>
      </c>
      <c r="G168" s="61"/>
      <c r="H168" s="62" t="n">
        <v>2</v>
      </c>
      <c r="I168" s="87" t="n">
        <f aca="false">E168+G168+H168</f>
        <v>2</v>
      </c>
      <c r="J168" s="90" t="n">
        <v>8.74122053662353</v>
      </c>
      <c r="K168" s="91" t="n">
        <v>0.228801</v>
      </c>
      <c r="M168" s="31"/>
    </row>
    <row r="169" customFormat="false" ht="15.95" hidden="false" customHeight="true" outlineLevel="0" collapsed="false">
      <c r="A169" s="103" t="s">
        <v>137</v>
      </c>
      <c r="B169" s="23"/>
      <c r="C169" s="23" t="n">
        <v>1</v>
      </c>
      <c r="D169" s="23" t="n">
        <v>3</v>
      </c>
      <c r="E169" s="23" t="n">
        <f aca="false">SUM(B169:D169)</f>
        <v>4</v>
      </c>
      <c r="F169" s="24" t="n">
        <v>3.11131991524765</v>
      </c>
      <c r="G169" s="61" t="n">
        <v>1</v>
      </c>
      <c r="H169" s="62" t="n">
        <v>3</v>
      </c>
      <c r="I169" s="87" t="n">
        <f aca="false">E169+G169+H169</f>
        <v>8</v>
      </c>
      <c r="J169" s="90" t="n">
        <v>6.22263983049529</v>
      </c>
      <c r="K169" s="91" t="n">
        <v>1.285628</v>
      </c>
      <c r="M169" s="31"/>
    </row>
    <row r="170" customFormat="false" ht="15.95" hidden="false" customHeight="true" outlineLevel="0" collapsed="false">
      <c r="A170" s="103" t="s">
        <v>138</v>
      </c>
      <c r="B170" s="23"/>
      <c r="C170" s="23" t="n">
        <v>4</v>
      </c>
      <c r="D170" s="23" t="n">
        <v>1</v>
      </c>
      <c r="E170" s="23" t="n">
        <f aca="false">SUM(B170:D170)</f>
        <v>5</v>
      </c>
      <c r="F170" s="24" t="n">
        <v>7.58947382481552</v>
      </c>
      <c r="G170" s="61" t="n">
        <v>2</v>
      </c>
      <c r="H170" s="62" t="n">
        <v>13</v>
      </c>
      <c r="I170" s="87" t="n">
        <f aca="false">E170+G170+H170</f>
        <v>20</v>
      </c>
      <c r="J170" s="90" t="n">
        <v>30.3578952992621</v>
      </c>
      <c r="K170" s="91" t="n">
        <v>0.6588072</v>
      </c>
      <c r="M170" s="31"/>
    </row>
    <row r="171" customFormat="false" ht="15.95" hidden="false" customHeight="true" outlineLevel="0" collapsed="false">
      <c r="A171" s="103" t="s">
        <v>139</v>
      </c>
      <c r="B171" s="23"/>
      <c r="C171" s="23" t="n">
        <v>2</v>
      </c>
      <c r="D171" s="23"/>
      <c r="E171" s="23" t="n">
        <f aca="false">SUM(B171:D171)</f>
        <v>2</v>
      </c>
      <c r="F171" s="24" t="n">
        <v>1.87303623856863</v>
      </c>
      <c r="G171" s="61"/>
      <c r="H171" s="62" t="n">
        <v>1</v>
      </c>
      <c r="I171" s="87" t="n">
        <f aca="false">E171+G171+H171</f>
        <v>3</v>
      </c>
      <c r="J171" s="90" t="n">
        <v>2.80955435785294</v>
      </c>
      <c r="K171" s="91" t="n">
        <v>1.067785</v>
      </c>
      <c r="M171" s="31"/>
    </row>
    <row r="172" customFormat="false" ht="15.95" hidden="false" customHeight="true" outlineLevel="0" collapsed="false">
      <c r="A172" s="103" t="s">
        <v>140</v>
      </c>
      <c r="B172" s="23"/>
      <c r="C172" s="23" t="n">
        <v>5</v>
      </c>
      <c r="D172" s="23" t="n">
        <v>1</v>
      </c>
      <c r="E172" s="23" t="n">
        <f aca="false">SUM(B172:D172)</f>
        <v>6</v>
      </c>
      <c r="F172" s="24" t="n">
        <v>4.84094353862323</v>
      </c>
      <c r="G172" s="61"/>
      <c r="H172" s="62" t="n">
        <v>4</v>
      </c>
      <c r="I172" s="87" t="n">
        <f aca="false">E172+G172+H172</f>
        <v>10</v>
      </c>
      <c r="J172" s="90" t="n">
        <v>8.06823923103871</v>
      </c>
      <c r="K172" s="91" t="n">
        <v>1.2394278</v>
      </c>
      <c r="M172" s="31"/>
    </row>
    <row r="173" customFormat="false" ht="15.95" hidden="false" customHeight="true" outlineLevel="0" collapsed="false">
      <c r="A173" s="103" t="s">
        <v>141</v>
      </c>
      <c r="B173" s="23"/>
      <c r="C173" s="23"/>
      <c r="D173" s="23" t="n">
        <v>3</v>
      </c>
      <c r="E173" s="23" t="n">
        <f aca="false">SUM(B173:D173)</f>
        <v>3</v>
      </c>
      <c r="F173" s="24" t="n">
        <v>3.22226196345311</v>
      </c>
      <c r="G173" s="61" t="n">
        <v>1</v>
      </c>
      <c r="H173" s="62" t="n">
        <v>1</v>
      </c>
      <c r="I173" s="87" t="n">
        <f aca="false">E173+G173+H173</f>
        <v>5</v>
      </c>
      <c r="J173" s="90" t="n">
        <v>5.37043660575518</v>
      </c>
      <c r="K173" s="91" t="n">
        <v>0.931023</v>
      </c>
      <c r="M173" s="31"/>
    </row>
    <row r="174" customFormat="false" ht="15.95" hidden="false" customHeight="true" outlineLevel="0" collapsed="false">
      <c r="A174" s="103" t="s">
        <v>142</v>
      </c>
      <c r="B174" s="23" t="n">
        <v>1</v>
      </c>
      <c r="C174" s="23"/>
      <c r="D174" s="23"/>
      <c r="E174" s="23" t="n">
        <f aca="false">SUM(B174:D174)</f>
        <v>1</v>
      </c>
      <c r="F174" s="24" t="n">
        <v>20.0811277561348</v>
      </c>
      <c r="G174" s="61" t="n">
        <v>1</v>
      </c>
      <c r="H174" s="62"/>
      <c r="I174" s="87" t="n">
        <f aca="false">E174+G174+H174</f>
        <v>2</v>
      </c>
      <c r="J174" s="90" t="n">
        <v>40.1622555122696</v>
      </c>
      <c r="K174" s="91" t="n">
        <v>0.049798</v>
      </c>
      <c r="M174" s="31"/>
    </row>
    <row r="175" customFormat="false" ht="15.95" hidden="false" customHeight="true" outlineLevel="0" collapsed="false">
      <c r="A175" s="103" t="s">
        <v>143</v>
      </c>
      <c r="B175" s="23"/>
      <c r="C175" s="23"/>
      <c r="D175" s="23"/>
      <c r="E175" s="23" t="n">
        <f aca="false">SUM(B175:D175)</f>
        <v>0</v>
      </c>
      <c r="F175" s="24" t="n">
        <v>0</v>
      </c>
      <c r="G175" s="61"/>
      <c r="H175" s="62"/>
      <c r="I175" s="87" t="n">
        <f aca="false">E175+G175+H175</f>
        <v>0</v>
      </c>
      <c r="J175" s="90" t="n">
        <v>0</v>
      </c>
      <c r="K175" s="91" t="n">
        <v>0.010545</v>
      </c>
      <c r="M175" s="31"/>
    </row>
    <row r="176" customFormat="false" ht="15.95" hidden="false" customHeight="true" outlineLevel="0" collapsed="false">
      <c r="A176" s="103" t="s">
        <v>144</v>
      </c>
      <c r="B176" s="23"/>
      <c r="C176" s="23"/>
      <c r="D176" s="23"/>
      <c r="E176" s="23" t="n">
        <f aca="false">SUM(B176:D176)</f>
        <v>0</v>
      </c>
      <c r="F176" s="24" t="n">
        <v>0</v>
      </c>
      <c r="G176" s="61" t="n">
        <v>1</v>
      </c>
      <c r="H176" s="62" t="n">
        <v>1</v>
      </c>
      <c r="I176" s="87" t="n">
        <f aca="false">E176+G176+H176</f>
        <v>2</v>
      </c>
      <c r="J176" s="90" t="n">
        <v>0.993271282351963</v>
      </c>
      <c r="K176" s="91" t="n">
        <v>2.0135486</v>
      </c>
      <c r="M176" s="31"/>
    </row>
    <row r="177" customFormat="false" ht="15.95" hidden="false" customHeight="true" outlineLevel="0" collapsed="false">
      <c r="A177" s="103" t="s">
        <v>145</v>
      </c>
      <c r="B177" s="23"/>
      <c r="C177" s="23"/>
      <c r="D177" s="23"/>
      <c r="E177" s="23" t="n">
        <f aca="false">SUM(B177:D177)</f>
        <v>0</v>
      </c>
      <c r="F177" s="24" t="n">
        <v>0</v>
      </c>
      <c r="G177" s="61"/>
      <c r="H177" s="62" t="n">
        <v>1</v>
      </c>
      <c r="I177" s="87" t="n">
        <f aca="false">E177+G177+H177</f>
        <v>1</v>
      </c>
      <c r="J177" s="90" t="n">
        <v>4.98943238221447</v>
      </c>
      <c r="K177" s="91" t="n">
        <v>0.2004236</v>
      </c>
      <c r="M177" s="31"/>
    </row>
    <row r="178" customFormat="false" ht="15.95" hidden="false" customHeight="true" outlineLevel="0" collapsed="false">
      <c r="A178" s="103" t="s">
        <v>146</v>
      </c>
      <c r="B178" s="23"/>
      <c r="C178" s="23" t="n">
        <v>2</v>
      </c>
      <c r="D178" s="23" t="n">
        <v>2</v>
      </c>
      <c r="E178" s="23" t="n">
        <f aca="false">SUM(B178:D178)</f>
        <v>4</v>
      </c>
      <c r="F178" s="24" t="n">
        <v>2.8473538579616</v>
      </c>
      <c r="G178" s="61" t="n">
        <v>1</v>
      </c>
      <c r="H178" s="62" t="n">
        <v>4</v>
      </c>
      <c r="I178" s="87" t="n">
        <f aca="false">E178+G178+H178</f>
        <v>9</v>
      </c>
      <c r="J178" s="90" t="n">
        <v>6.40654618041361</v>
      </c>
      <c r="K178" s="91" t="n">
        <v>1.4048131</v>
      </c>
      <c r="M178" s="31"/>
    </row>
    <row r="179" customFormat="false" ht="15.95" hidden="false" customHeight="true" outlineLevel="0" collapsed="false">
      <c r="A179" s="103" t="s">
        <v>147</v>
      </c>
      <c r="B179" s="23" t="n">
        <v>1</v>
      </c>
      <c r="C179" s="23" t="n">
        <v>2</v>
      </c>
      <c r="D179" s="23"/>
      <c r="E179" s="23" t="n">
        <f aca="false">SUM(B179:D179)</f>
        <v>3</v>
      </c>
      <c r="F179" s="24" t="n">
        <v>5.09326100449973</v>
      </c>
      <c r="G179" s="61"/>
      <c r="H179" s="62" t="n">
        <v>1</v>
      </c>
      <c r="I179" s="87" t="n">
        <f aca="false">E179+G179+H179</f>
        <v>4</v>
      </c>
      <c r="J179" s="90" t="n">
        <v>6.7910146726663</v>
      </c>
      <c r="K179" s="91" t="n">
        <v>0.5890136</v>
      </c>
      <c r="M179" s="31"/>
    </row>
    <row r="180" customFormat="false" ht="15.95" hidden="false" customHeight="true" outlineLevel="0" collapsed="false">
      <c r="A180" s="103" t="s">
        <v>148</v>
      </c>
      <c r="B180" s="23"/>
      <c r="C180" s="23"/>
      <c r="D180" s="23"/>
      <c r="E180" s="23" t="n">
        <f aca="false">SUM(B180:D180)</f>
        <v>0</v>
      </c>
      <c r="F180" s="24" t="n">
        <v>0</v>
      </c>
      <c r="G180" s="61"/>
      <c r="H180" s="62"/>
      <c r="I180" s="87" t="n">
        <f aca="false">E180+G180+H180</f>
        <v>0</v>
      </c>
      <c r="J180" s="90" t="n">
        <v>0</v>
      </c>
      <c r="K180" s="91" t="n">
        <v>0.0021722</v>
      </c>
      <c r="M180" s="31"/>
    </row>
    <row r="181" customFormat="false" ht="15.95" hidden="false" customHeight="true" outlineLevel="0" collapsed="false">
      <c r="A181" s="103" t="s">
        <v>149</v>
      </c>
      <c r="B181" s="23"/>
      <c r="C181" s="23"/>
      <c r="D181" s="23" t="n">
        <v>1</v>
      </c>
      <c r="E181" s="23" t="n">
        <f aca="false">SUM(B181:D181)</f>
        <v>1</v>
      </c>
      <c r="F181" s="24" t="n">
        <v>2.56012452445687</v>
      </c>
      <c r="G181" s="61" t="n">
        <v>1</v>
      </c>
      <c r="H181" s="62" t="n">
        <v>3</v>
      </c>
      <c r="I181" s="87" t="n">
        <f aca="false">E181+G181+H181</f>
        <v>5</v>
      </c>
      <c r="J181" s="90" t="n">
        <v>12.8006226222843</v>
      </c>
      <c r="K181" s="91" t="n">
        <v>0.390606</v>
      </c>
      <c r="M181" s="31"/>
    </row>
    <row r="182" customFormat="false" ht="15.95" hidden="false" customHeight="true" outlineLevel="0" collapsed="false">
      <c r="A182" s="103" t="s">
        <v>150</v>
      </c>
      <c r="B182" s="23"/>
      <c r="C182" s="23" t="n">
        <v>2</v>
      </c>
      <c r="D182" s="23"/>
      <c r="E182" s="23" t="n">
        <f aca="false">SUM(B182:D182)</f>
        <v>2</v>
      </c>
      <c r="F182" s="24" t="n">
        <v>8.29285040195446</v>
      </c>
      <c r="G182" s="61"/>
      <c r="H182" s="62"/>
      <c r="I182" s="87" t="n">
        <f aca="false">E182+G182+H182</f>
        <v>2</v>
      </c>
      <c r="J182" s="90" t="n">
        <v>8.29285040195446</v>
      </c>
      <c r="K182" s="91" t="n">
        <v>0.2411716</v>
      </c>
      <c r="M182" s="31"/>
    </row>
    <row r="183" customFormat="false" ht="15.95" hidden="false" customHeight="true" outlineLevel="0" collapsed="false">
      <c r="A183" s="103" t="s">
        <v>151</v>
      </c>
      <c r="B183" s="23"/>
      <c r="C183" s="23" t="n">
        <v>3</v>
      </c>
      <c r="D183" s="23" t="n">
        <v>3</v>
      </c>
      <c r="E183" s="23" t="n">
        <f aca="false">SUM(B183:D183)</f>
        <v>6</v>
      </c>
      <c r="F183" s="24" t="n">
        <v>7.82221462018846</v>
      </c>
      <c r="G183" s="61"/>
      <c r="H183" s="62" t="n">
        <v>5</v>
      </c>
      <c r="I183" s="87" t="n">
        <f aca="false">E183+G183+H183</f>
        <v>11</v>
      </c>
      <c r="J183" s="90" t="n">
        <v>14.3407268036788</v>
      </c>
      <c r="K183" s="91" t="n">
        <v>0.7670462</v>
      </c>
      <c r="M183" s="31"/>
    </row>
    <row r="184" customFormat="false" ht="15.95" hidden="false" customHeight="true" outlineLevel="0" collapsed="false">
      <c r="A184" s="103" t="s">
        <v>152</v>
      </c>
      <c r="B184" s="23"/>
      <c r="C184" s="23" t="n">
        <v>3</v>
      </c>
      <c r="D184" s="23" t="n">
        <v>3</v>
      </c>
      <c r="E184" s="23" t="n">
        <f aca="false">SUM(B184:D184)</f>
        <v>6</v>
      </c>
      <c r="F184" s="24" t="n">
        <v>8.83022739895939</v>
      </c>
      <c r="G184" s="61" t="n">
        <v>2</v>
      </c>
      <c r="H184" s="62"/>
      <c r="I184" s="87" t="n">
        <f aca="false">E184+G184+H184</f>
        <v>8</v>
      </c>
      <c r="J184" s="90" t="n">
        <v>11.7736365319459</v>
      </c>
      <c r="K184" s="91" t="n">
        <v>0.6794842</v>
      </c>
      <c r="M184" s="31"/>
    </row>
    <row r="185" customFormat="false" ht="15.95" hidden="false" customHeight="true" outlineLevel="0" collapsed="false">
      <c r="A185" s="103" t="s">
        <v>153</v>
      </c>
      <c r="B185" s="23"/>
      <c r="C185" s="23" t="n">
        <v>2</v>
      </c>
      <c r="D185" s="23" t="n">
        <v>2</v>
      </c>
      <c r="E185" s="23" t="n">
        <f aca="false">SUM(B185:D185)</f>
        <v>4</v>
      </c>
      <c r="F185" s="24" t="n">
        <v>2.91703585401694</v>
      </c>
      <c r="G185" s="61" t="n">
        <v>3</v>
      </c>
      <c r="H185" s="62" t="n">
        <v>1</v>
      </c>
      <c r="I185" s="87" t="n">
        <f aca="false">E185+G185+H185</f>
        <v>8</v>
      </c>
      <c r="J185" s="90" t="n">
        <v>5.83407170803388</v>
      </c>
      <c r="K185" s="91" t="n">
        <v>1.371255</v>
      </c>
      <c r="M185" s="31"/>
    </row>
    <row r="186" customFormat="false" ht="15.95" hidden="false" customHeight="true" outlineLevel="0" collapsed="false">
      <c r="A186" s="103" t="s">
        <v>154</v>
      </c>
      <c r="B186" s="23"/>
      <c r="C186" s="23"/>
      <c r="D186" s="23"/>
      <c r="E186" s="23" t="n">
        <f aca="false">SUM(B186:D186)</f>
        <v>0</v>
      </c>
      <c r="F186" s="24" t="n">
        <v>0</v>
      </c>
      <c r="G186" s="61"/>
      <c r="H186" s="62" t="n">
        <v>1</v>
      </c>
      <c r="I186" s="87" t="n">
        <f aca="false">E186+G186+H186</f>
        <v>1</v>
      </c>
      <c r="J186" s="90" t="n">
        <v>1.14727658337362</v>
      </c>
      <c r="K186" s="91" t="n">
        <v>0.8716294</v>
      </c>
      <c r="M186" s="31"/>
    </row>
    <row r="187" customFormat="false" ht="15.95" hidden="false" customHeight="true" outlineLevel="0" collapsed="false">
      <c r="A187" s="115" t="s">
        <v>155</v>
      </c>
      <c r="B187" s="23"/>
      <c r="C187" s="23"/>
      <c r="D187" s="23"/>
      <c r="E187" s="23" t="n">
        <f aca="false">SUM(B187:D187)</f>
        <v>0</v>
      </c>
      <c r="F187" s="24" t="n">
        <v>0</v>
      </c>
      <c r="G187" s="61" t="n">
        <v>1</v>
      </c>
      <c r="H187" s="62" t="n">
        <v>2</v>
      </c>
      <c r="I187" s="87" t="n">
        <f aca="false">E187+G187+H187</f>
        <v>3</v>
      </c>
      <c r="J187" s="90" t="n">
        <v>7.39269503161609</v>
      </c>
      <c r="K187" s="91" t="n">
        <v>0.405806</v>
      </c>
      <c r="M187" s="31"/>
    </row>
    <row r="188" customFormat="false" ht="15.95" hidden="false" customHeight="true" outlineLevel="0" collapsed="false">
      <c r="A188" s="104" t="s">
        <v>156</v>
      </c>
      <c r="B188" s="23"/>
      <c r="C188" s="23" t="n">
        <v>1</v>
      </c>
      <c r="D188" s="23" t="n">
        <v>2</v>
      </c>
      <c r="E188" s="23" t="n">
        <f aca="false">SUM(B188:D188)</f>
        <v>3</v>
      </c>
      <c r="F188" s="24" t="n">
        <v>1.97926195301034</v>
      </c>
      <c r="G188" s="61"/>
      <c r="H188" s="62" t="n">
        <v>2</v>
      </c>
      <c r="I188" s="87" t="n">
        <f aca="false">E188+G188+H188</f>
        <v>5</v>
      </c>
      <c r="J188" s="90" t="n">
        <v>3.2987699216839</v>
      </c>
      <c r="K188" s="91" t="n">
        <v>1.5157165</v>
      </c>
      <c r="M188" s="31"/>
    </row>
    <row r="189" customFormat="false" ht="15.95" hidden="false" customHeight="true" outlineLevel="0" collapsed="false">
      <c r="A189" s="103" t="s">
        <v>157</v>
      </c>
      <c r="B189" s="23"/>
      <c r="C189" s="23" t="n">
        <v>4</v>
      </c>
      <c r="D189" s="23"/>
      <c r="E189" s="23" t="n">
        <f aca="false">SUM(B189:D189)</f>
        <v>4</v>
      </c>
      <c r="F189" s="24" t="n">
        <v>0.568204974148733</v>
      </c>
      <c r="G189" s="61" t="n">
        <v>1</v>
      </c>
      <c r="H189" s="62"/>
      <c r="I189" s="87" t="n">
        <f aca="false">E189+G189+H189</f>
        <v>5</v>
      </c>
      <c r="J189" s="90" t="n">
        <v>0.710256217685917</v>
      </c>
      <c r="K189" s="91" t="n">
        <v>7.0397131</v>
      </c>
      <c r="M189" s="92"/>
    </row>
    <row r="190" customFormat="false" ht="15.95" hidden="false" customHeight="true" outlineLevel="0" collapsed="false">
      <c r="A190" s="103" t="s">
        <v>158</v>
      </c>
      <c r="B190" s="23"/>
      <c r="C190" s="23"/>
      <c r="D190" s="23"/>
      <c r="E190" s="23" t="n">
        <f aca="false">SUM(B190:D190)</f>
        <v>0</v>
      </c>
      <c r="F190" s="24" t="n">
        <v>0</v>
      </c>
      <c r="G190" s="61"/>
      <c r="H190" s="62" t="n">
        <v>1</v>
      </c>
      <c r="I190" s="87" t="n">
        <f aca="false">E190+G190+H190</f>
        <v>1</v>
      </c>
      <c r="J190" s="90" t="n">
        <v>0.207643882104206</v>
      </c>
      <c r="K190" s="91" t="n">
        <v>4.8159377</v>
      </c>
      <c r="M190" s="92"/>
    </row>
    <row r="191" customFormat="false" ht="15.95" hidden="false" customHeight="true" outlineLevel="0" collapsed="false">
      <c r="A191" s="103" t="s">
        <v>159</v>
      </c>
      <c r="B191" s="23"/>
      <c r="C191" s="23"/>
      <c r="D191" s="23"/>
      <c r="E191" s="23" t="n">
        <f aca="false">SUM(B191:D191)</f>
        <v>0</v>
      </c>
      <c r="F191" s="24" t="n">
        <v>0</v>
      </c>
      <c r="G191" s="61"/>
      <c r="H191" s="62" t="n">
        <v>4</v>
      </c>
      <c r="I191" s="87" t="n">
        <f aca="false">E191+G191+H191</f>
        <v>4</v>
      </c>
      <c r="J191" s="90" t="n">
        <v>3.83569309967442</v>
      </c>
      <c r="K191" s="91" t="n">
        <v>1.0428363</v>
      </c>
      <c r="M191" s="92"/>
    </row>
    <row r="192" customFormat="false" ht="15.95" hidden="false" customHeight="true" outlineLevel="0" collapsed="false">
      <c r="A192" s="103" t="s">
        <v>160</v>
      </c>
      <c r="B192" s="23"/>
      <c r="C192" s="23" t="n">
        <v>3</v>
      </c>
      <c r="D192" s="23" t="n">
        <v>4</v>
      </c>
      <c r="E192" s="23" t="n">
        <f aca="false">SUM(B192:D192)</f>
        <v>7</v>
      </c>
      <c r="F192" s="24" t="n">
        <v>5.06711759187408</v>
      </c>
      <c r="G192" s="61"/>
      <c r="H192" s="62" t="n">
        <v>1</v>
      </c>
      <c r="I192" s="87" t="n">
        <f aca="false">E192+G192+H192</f>
        <v>8</v>
      </c>
      <c r="J192" s="90" t="n">
        <v>5.79099153357038</v>
      </c>
      <c r="K192" s="91" t="n">
        <v>1.381456</v>
      </c>
      <c r="M192" s="92"/>
    </row>
    <row r="193" customFormat="false" ht="15.95" hidden="false" customHeight="true" outlineLevel="0" collapsed="false">
      <c r="A193" s="103" t="s">
        <v>161</v>
      </c>
      <c r="B193" s="23"/>
      <c r="C193" s="23"/>
      <c r="D193" s="23"/>
      <c r="E193" s="23" t="n">
        <f aca="false">SUM(B193:D193)</f>
        <v>0</v>
      </c>
      <c r="F193" s="24" t="n">
        <v>0</v>
      </c>
      <c r="G193" s="61" t="n">
        <v>1</v>
      </c>
      <c r="H193" s="62"/>
      <c r="I193" s="87" t="n">
        <f aca="false">E193+G193+H193</f>
        <v>1</v>
      </c>
      <c r="J193" s="90" t="n">
        <v>1.48593664976562</v>
      </c>
      <c r="K193" s="91" t="n">
        <v>0.6729762</v>
      </c>
      <c r="M193" s="92"/>
    </row>
    <row r="194" customFormat="false" ht="15.95" hidden="false" customHeight="true" outlineLevel="0" collapsed="false">
      <c r="A194" s="103" t="s">
        <v>162</v>
      </c>
      <c r="B194" s="23"/>
      <c r="C194" s="23"/>
      <c r="D194" s="23"/>
      <c r="E194" s="23" t="n">
        <f aca="false">SUM(B194:D194)</f>
        <v>0</v>
      </c>
      <c r="F194" s="24" t="n">
        <v>0</v>
      </c>
      <c r="G194" s="61"/>
      <c r="H194" s="62" t="n">
        <v>1</v>
      </c>
      <c r="I194" s="87" t="n">
        <f aca="false">E194+G194+H194</f>
        <v>1</v>
      </c>
      <c r="J194" s="90" t="n">
        <v>0.684023301937804</v>
      </c>
      <c r="K194" s="91" t="n">
        <v>1.4619385</v>
      </c>
      <c r="M194" s="92"/>
    </row>
    <row r="195" customFormat="false" ht="15.95" hidden="false" customHeight="true" outlineLevel="0" collapsed="false">
      <c r="A195" s="103" t="s">
        <v>163</v>
      </c>
      <c r="B195" s="23"/>
      <c r="C195" s="23"/>
      <c r="D195" s="23"/>
      <c r="E195" s="23" t="n">
        <f aca="false">SUM(B195:D195)</f>
        <v>0</v>
      </c>
      <c r="F195" s="24" t="n">
        <v>0</v>
      </c>
      <c r="G195" s="61"/>
      <c r="H195" s="62"/>
      <c r="I195" s="87" t="n">
        <f aca="false">E195+G195+H195</f>
        <v>0</v>
      </c>
      <c r="J195" s="90" t="n">
        <v>0</v>
      </c>
      <c r="K195" s="116" t="n">
        <v>1.3218721</v>
      </c>
      <c r="M195" s="92"/>
    </row>
    <row r="196" customFormat="false" ht="15.95" hidden="false" customHeight="true" outlineLevel="0" collapsed="false">
      <c r="A196" s="103" t="s">
        <v>164</v>
      </c>
      <c r="B196" s="23"/>
      <c r="C196" s="23" t="n">
        <v>2</v>
      </c>
      <c r="D196" s="23"/>
      <c r="E196" s="23" t="n">
        <f aca="false">SUM(B196:D196)</f>
        <v>2</v>
      </c>
      <c r="F196" s="24" t="n">
        <v>9.69645255283355</v>
      </c>
      <c r="G196" s="61"/>
      <c r="H196" s="62"/>
      <c r="I196" s="87" t="n">
        <f aca="false">E196+G196+H196</f>
        <v>2</v>
      </c>
      <c r="J196" s="90" t="n">
        <v>9.69645255283355</v>
      </c>
      <c r="K196" s="91" t="n">
        <v>0.206261</v>
      </c>
      <c r="M196" s="92"/>
    </row>
    <row r="197" customFormat="false" ht="15.95" hidden="false" customHeight="true" outlineLevel="0" collapsed="false">
      <c r="A197" s="103" t="s">
        <v>165</v>
      </c>
      <c r="B197" s="23"/>
      <c r="C197" s="23"/>
      <c r="D197" s="23"/>
      <c r="E197" s="23" t="n">
        <f aca="false">SUM(B197:D197)</f>
        <v>0</v>
      </c>
      <c r="F197" s="24" t="n">
        <v>0</v>
      </c>
      <c r="G197" s="61"/>
      <c r="H197" s="62"/>
      <c r="I197" s="87" t="n">
        <f aca="false">E197+G197+H197</f>
        <v>0</v>
      </c>
      <c r="J197" s="90" t="n">
        <v>0</v>
      </c>
      <c r="K197" s="91" t="n">
        <v>0.051221</v>
      </c>
      <c r="M197" s="92"/>
    </row>
    <row r="198" customFormat="false" ht="15.95" hidden="false" customHeight="true" outlineLevel="0" collapsed="false">
      <c r="A198" s="103" t="s">
        <v>166</v>
      </c>
      <c r="B198" s="23"/>
      <c r="C198" s="23"/>
      <c r="D198" s="23"/>
      <c r="E198" s="23" t="n">
        <f aca="false">SUM(B198:D198)</f>
        <v>0</v>
      </c>
      <c r="F198" s="24" t="n">
        <v>0</v>
      </c>
      <c r="G198" s="61"/>
      <c r="H198" s="62" t="n">
        <v>1</v>
      </c>
      <c r="I198" s="87" t="n">
        <f aca="false">E198+G198+H198</f>
        <v>1</v>
      </c>
      <c r="J198" s="90" t="n">
        <v>18.2161307481001</v>
      </c>
      <c r="K198" s="91" t="n">
        <v>0.0548964</v>
      </c>
      <c r="M198" s="92"/>
    </row>
    <row r="199" customFormat="false" ht="15.95" hidden="false" customHeight="true" outlineLevel="0" collapsed="false">
      <c r="A199" s="117" t="s">
        <v>167</v>
      </c>
      <c r="B199" s="73"/>
      <c r="C199" s="73"/>
      <c r="D199" s="73"/>
      <c r="E199" s="73" t="n">
        <f aca="false">SUM(B199:D199)</f>
        <v>0</v>
      </c>
      <c r="F199" s="118" t="n">
        <v>0</v>
      </c>
      <c r="G199" s="119"/>
      <c r="H199" s="120"/>
      <c r="I199" s="121" t="n">
        <f aca="false">E199+G199+H199</f>
        <v>0</v>
      </c>
      <c r="J199" s="122" t="n">
        <v>0</v>
      </c>
      <c r="K199" s="123" t="n">
        <v>0.031908</v>
      </c>
      <c r="M199" s="92"/>
    </row>
    <row r="200" customFormat="false" ht="15.95" hidden="false" customHeight="true" outlineLevel="0" collapsed="false">
      <c r="A200" s="114" t="s">
        <v>168</v>
      </c>
      <c r="B200" s="37"/>
      <c r="C200" s="37"/>
      <c r="D200" s="37"/>
      <c r="E200" s="37" t="n">
        <f aca="false">SUM(B200:D200)</f>
        <v>0</v>
      </c>
      <c r="F200" s="38" t="n">
        <v>0</v>
      </c>
      <c r="G200" s="74"/>
      <c r="H200" s="75"/>
      <c r="I200" s="76" t="n">
        <f aca="false">E200+G200+H200</f>
        <v>0</v>
      </c>
      <c r="J200" s="77" t="n">
        <v>0</v>
      </c>
      <c r="K200" s="98" t="n">
        <v>0.013079</v>
      </c>
      <c r="M200" s="92"/>
    </row>
    <row r="201" customFormat="false" ht="15.95" hidden="false" customHeight="true" outlineLevel="0" collapsed="false">
      <c r="A201" s="5"/>
      <c r="B201" s="5"/>
      <c r="C201" s="5"/>
      <c r="D201" s="5"/>
      <c r="E201" s="5"/>
      <c r="F201" s="6"/>
      <c r="G201" s="5"/>
      <c r="H201" s="5"/>
      <c r="I201" s="5"/>
      <c r="J201" s="6"/>
      <c r="K201" s="49" t="s">
        <v>21</v>
      </c>
      <c r="M201" s="50"/>
    </row>
    <row r="202" customFormat="false" ht="15.95" hidden="false" customHeight="true" outlineLevel="0" collapsed="false">
      <c r="A202" s="5"/>
      <c r="B202" s="5"/>
      <c r="C202" s="5"/>
      <c r="D202" s="5"/>
      <c r="E202" s="5"/>
      <c r="F202" s="6"/>
      <c r="G202" s="5"/>
      <c r="H202" s="5"/>
      <c r="I202" s="5"/>
      <c r="J202" s="6"/>
      <c r="K202" s="49"/>
      <c r="M202" s="50"/>
    </row>
    <row r="203" customFormat="false" ht="14.25" hidden="false" customHeight="false" outlineLevel="0" collapsed="false">
      <c r="A203" s="100" t="s">
        <v>169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M203" s="50"/>
    </row>
    <row r="204" customFormat="false" ht="15" hidden="false" customHeight="false" outlineLevel="0" collapsed="false">
      <c r="A204" s="100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M204" s="50"/>
    </row>
    <row r="205" customFormat="false" ht="13.5" hidden="false" customHeight="true" outlineLevel="0" collapsed="false">
      <c r="A205" s="8" t="s">
        <v>2</v>
      </c>
      <c r="B205" s="9" t="s">
        <v>3</v>
      </c>
      <c r="C205" s="9"/>
      <c r="D205" s="9"/>
      <c r="E205" s="9"/>
      <c r="F205" s="9"/>
      <c r="G205" s="10" t="s">
        <v>4</v>
      </c>
      <c r="H205" s="10"/>
      <c r="I205" s="11"/>
      <c r="J205" s="12"/>
      <c r="K205" s="13" t="s">
        <v>5</v>
      </c>
      <c r="M205" s="50"/>
    </row>
    <row r="206" customFormat="false" ht="30" hidden="false" customHeight="true" outlineLevel="0" collapsed="false">
      <c r="A206" s="8"/>
      <c r="B206" s="14" t="s">
        <v>6</v>
      </c>
      <c r="C206" s="15" t="s">
        <v>7</v>
      </c>
      <c r="D206" s="16" t="s">
        <v>8</v>
      </c>
      <c r="E206" s="15" t="s">
        <v>9</v>
      </c>
      <c r="F206" s="16" t="s">
        <v>10</v>
      </c>
      <c r="G206" s="17" t="s">
        <v>11</v>
      </c>
      <c r="H206" s="18" t="s">
        <v>12</v>
      </c>
      <c r="I206" s="19" t="s">
        <v>13</v>
      </c>
      <c r="J206" s="20" t="s">
        <v>10</v>
      </c>
      <c r="K206" s="13"/>
      <c r="M206" s="50"/>
    </row>
    <row r="207" customFormat="false" ht="15.95" hidden="false" customHeight="true" outlineLevel="0" collapsed="false">
      <c r="A207" s="103" t="s">
        <v>170</v>
      </c>
      <c r="B207" s="23"/>
      <c r="C207" s="23"/>
      <c r="D207" s="23"/>
      <c r="E207" s="23" t="n">
        <f aca="false">SUM(B207:D207)</f>
        <v>0</v>
      </c>
      <c r="F207" s="24" t="n">
        <v>0</v>
      </c>
      <c r="G207" s="61"/>
      <c r="H207" s="62"/>
      <c r="I207" s="87" t="n">
        <f aca="false">E207+G207+H207</f>
        <v>0</v>
      </c>
      <c r="J207" s="90" t="n">
        <v>0</v>
      </c>
      <c r="K207" s="91" t="n">
        <v>0.0059048</v>
      </c>
      <c r="M207" s="92"/>
    </row>
    <row r="208" customFormat="false" ht="15.95" hidden="false" customHeight="true" outlineLevel="0" collapsed="false">
      <c r="A208" s="103" t="s">
        <v>171</v>
      </c>
      <c r="B208" s="23"/>
      <c r="C208" s="23"/>
      <c r="D208" s="23"/>
      <c r="E208" s="23" t="n">
        <f aca="false">SUM(B208:D208)</f>
        <v>0</v>
      </c>
      <c r="F208" s="24" t="n">
        <v>0</v>
      </c>
      <c r="G208" s="61"/>
      <c r="H208" s="62"/>
      <c r="I208" s="87" t="n">
        <f aca="false">E208+G208+H208</f>
        <v>0</v>
      </c>
      <c r="J208" s="90" t="n">
        <v>0</v>
      </c>
      <c r="K208" s="91" t="n">
        <v>0.1688304</v>
      </c>
      <c r="M208" s="92"/>
    </row>
    <row r="209" customFormat="false" ht="15.95" hidden="false" customHeight="true" outlineLevel="0" collapsed="false">
      <c r="A209" s="103" t="s">
        <v>172</v>
      </c>
      <c r="B209" s="23"/>
      <c r="C209" s="23"/>
      <c r="D209" s="23"/>
      <c r="E209" s="23" t="n">
        <f aca="false">SUM(B209:D209)</f>
        <v>0</v>
      </c>
      <c r="F209" s="24" t="n">
        <v>0</v>
      </c>
      <c r="G209" s="61"/>
      <c r="H209" s="62" t="n">
        <v>1</v>
      </c>
      <c r="I209" s="87" t="n">
        <f aca="false">E209+G209+H209</f>
        <v>1</v>
      </c>
      <c r="J209" s="90" t="n">
        <v>6.2125306743702</v>
      </c>
      <c r="K209" s="91" t="n">
        <v>0.160965</v>
      </c>
      <c r="M209" s="92"/>
    </row>
    <row r="210" customFormat="false" ht="15.95" hidden="false" customHeight="true" outlineLevel="0" collapsed="false">
      <c r="A210" s="103" t="s">
        <v>173</v>
      </c>
      <c r="B210" s="23"/>
      <c r="C210" s="23"/>
      <c r="D210" s="23"/>
      <c r="E210" s="23" t="n">
        <f aca="false">SUM(B210:D210)</f>
        <v>0</v>
      </c>
      <c r="F210" s="24" t="n">
        <v>0</v>
      </c>
      <c r="G210" s="61"/>
      <c r="H210" s="62"/>
      <c r="I210" s="87" t="n">
        <f aca="false">E210+G210+H210</f>
        <v>0</v>
      </c>
      <c r="J210" s="90" t="n">
        <v>0</v>
      </c>
      <c r="K210" s="91" t="n">
        <v>0.48894</v>
      </c>
      <c r="M210" s="92"/>
    </row>
    <row r="211" customFormat="false" ht="15.95" hidden="false" customHeight="true" outlineLevel="0" collapsed="false">
      <c r="A211" s="103" t="s">
        <v>174</v>
      </c>
      <c r="B211" s="23"/>
      <c r="C211" s="23" t="n">
        <v>4</v>
      </c>
      <c r="D211" s="23" t="n">
        <v>1</v>
      </c>
      <c r="E211" s="23" t="n">
        <f aca="false">SUM(B211:D211)</f>
        <v>5</v>
      </c>
      <c r="F211" s="24" t="n">
        <v>2.47793522578202</v>
      </c>
      <c r="G211" s="61" t="n">
        <v>1</v>
      </c>
      <c r="H211" s="62" t="n">
        <v>8</v>
      </c>
      <c r="I211" s="87" t="n">
        <f aca="false">E211+G211+H211</f>
        <v>14</v>
      </c>
      <c r="J211" s="90" t="n">
        <v>6.93821863218967</v>
      </c>
      <c r="K211" s="91" t="n">
        <v>2.017809</v>
      </c>
      <c r="M211" s="92"/>
    </row>
    <row r="212" customFormat="false" ht="15.95" hidden="false" customHeight="true" outlineLevel="0" collapsed="false">
      <c r="A212" s="103" t="s">
        <v>175</v>
      </c>
      <c r="B212" s="23"/>
      <c r="C212" s="23"/>
      <c r="D212" s="23"/>
      <c r="E212" s="23" t="n">
        <f aca="false">SUM(B212:D212)</f>
        <v>0</v>
      </c>
      <c r="F212" s="24" t="n">
        <v>0</v>
      </c>
      <c r="G212" s="61"/>
      <c r="H212" s="62"/>
      <c r="I212" s="87" t="n">
        <f aca="false">E212+G212+H212</f>
        <v>0</v>
      </c>
      <c r="J212" s="90" t="n">
        <v>0</v>
      </c>
      <c r="K212" s="91" t="n">
        <v>0.0414298</v>
      </c>
      <c r="M212" s="92"/>
    </row>
    <row r="213" customFormat="false" ht="15.95" hidden="false" customHeight="true" outlineLevel="0" collapsed="false">
      <c r="A213" s="103" t="s">
        <v>176</v>
      </c>
      <c r="B213" s="23"/>
      <c r="C213" s="23" t="n">
        <v>1</v>
      </c>
      <c r="D213" s="23"/>
      <c r="E213" s="23" t="n">
        <f aca="false">SUM(B213:D213)</f>
        <v>1</v>
      </c>
      <c r="F213" s="24" t="n">
        <v>0.902225628224216</v>
      </c>
      <c r="G213" s="61"/>
      <c r="H213" s="62" t="n">
        <v>1</v>
      </c>
      <c r="I213" s="87" t="n">
        <f aca="false">E213+G213+H213</f>
        <v>2</v>
      </c>
      <c r="J213" s="90" t="n">
        <v>1.80445125644843</v>
      </c>
      <c r="K213" s="91" t="n">
        <v>1.1083702</v>
      </c>
      <c r="L213" s="30"/>
      <c r="M213" s="92"/>
    </row>
    <row r="214" customFormat="false" ht="15.95" hidden="false" customHeight="true" outlineLevel="0" collapsed="false">
      <c r="A214" s="103" t="s">
        <v>177</v>
      </c>
      <c r="B214" s="23"/>
      <c r="C214" s="23"/>
      <c r="D214" s="23"/>
      <c r="E214" s="23" t="n">
        <f aca="false">SUM(B214:D214)</f>
        <v>0</v>
      </c>
      <c r="F214" s="24" t="n">
        <v>0</v>
      </c>
      <c r="G214" s="61"/>
      <c r="H214" s="62"/>
      <c r="I214" s="87" t="n">
        <f aca="false">E214+G214+H214</f>
        <v>0</v>
      </c>
      <c r="J214" s="90" t="n">
        <v>0</v>
      </c>
      <c r="K214" s="91" t="n">
        <v>1.0132342</v>
      </c>
      <c r="M214" s="92"/>
    </row>
    <row r="215" customFormat="false" ht="15.95" hidden="false" customHeight="true" outlineLevel="0" collapsed="false">
      <c r="A215" s="103" t="s">
        <v>178</v>
      </c>
      <c r="B215" s="23"/>
      <c r="C215" s="23"/>
      <c r="D215" s="23"/>
      <c r="E215" s="23" t="n">
        <f aca="false">SUM(B215:D215)</f>
        <v>0</v>
      </c>
      <c r="F215" s="24" t="n">
        <v>0</v>
      </c>
      <c r="G215" s="61"/>
      <c r="H215" s="62" t="n">
        <v>1</v>
      </c>
      <c r="I215" s="87" t="n">
        <f aca="false">E215+G215+H215</f>
        <v>1</v>
      </c>
      <c r="J215" s="90" t="n">
        <v>61.7970584600173</v>
      </c>
      <c r="K215" s="91" t="n">
        <v>0.016182</v>
      </c>
      <c r="M215" s="92"/>
    </row>
    <row r="216" customFormat="false" ht="15.95" hidden="false" customHeight="true" outlineLevel="0" collapsed="false">
      <c r="A216" s="103" t="s">
        <v>179</v>
      </c>
      <c r="B216" s="23"/>
      <c r="C216" s="23"/>
      <c r="D216" s="23"/>
      <c r="E216" s="23" t="n">
        <f aca="false">SUM(B216:D216)</f>
        <v>0</v>
      </c>
      <c r="F216" s="24" t="n">
        <v>0</v>
      </c>
      <c r="G216" s="61"/>
      <c r="H216" s="62"/>
      <c r="I216" s="87" t="n">
        <f aca="false">E216+G216+H216</f>
        <v>0</v>
      </c>
      <c r="J216" s="90" t="n">
        <v>0</v>
      </c>
      <c r="K216" s="91" t="n">
        <v>0.0215318</v>
      </c>
      <c r="M216" s="92"/>
    </row>
    <row r="217" customFormat="false" ht="15.95" hidden="false" customHeight="true" outlineLevel="0" collapsed="false">
      <c r="A217" s="103" t="s">
        <v>180</v>
      </c>
      <c r="B217" s="23"/>
      <c r="C217" s="23" t="n">
        <v>1</v>
      </c>
      <c r="D217" s="23"/>
      <c r="E217" s="23" t="n">
        <f aca="false">SUM(B217:D217)</f>
        <v>1</v>
      </c>
      <c r="F217" s="24" t="n">
        <v>2.32838574646068</v>
      </c>
      <c r="G217" s="61"/>
      <c r="H217" s="62" t="n">
        <v>1</v>
      </c>
      <c r="I217" s="87" t="n">
        <f aca="false">E217+G217+H217</f>
        <v>2</v>
      </c>
      <c r="J217" s="90" t="n">
        <v>4.65677149292136</v>
      </c>
      <c r="K217" s="91" t="n">
        <v>0.4294821</v>
      </c>
      <c r="M217" s="92"/>
    </row>
    <row r="218" customFormat="false" ht="15.95" hidden="false" customHeight="true" outlineLevel="0" collapsed="false">
      <c r="A218" s="103" t="s">
        <v>181</v>
      </c>
      <c r="B218" s="23" t="n">
        <v>1</v>
      </c>
      <c r="C218" s="23"/>
      <c r="D218" s="23"/>
      <c r="E218" s="23" t="n">
        <f aca="false">SUM(B218:D218)</f>
        <v>1</v>
      </c>
      <c r="F218" s="24" t="n">
        <v>1.47065095423187</v>
      </c>
      <c r="G218" s="61"/>
      <c r="H218" s="62" t="n">
        <v>1</v>
      </c>
      <c r="I218" s="87" t="n">
        <f aca="false">E218+G218+H218</f>
        <v>2</v>
      </c>
      <c r="J218" s="90" t="n">
        <v>2.94130190846374</v>
      </c>
      <c r="K218" s="91" t="n">
        <v>0.679971</v>
      </c>
      <c r="M218" s="92"/>
    </row>
    <row r="219" customFormat="false" ht="15.95" hidden="false" customHeight="true" outlineLevel="0" collapsed="false">
      <c r="A219" s="103" t="s">
        <v>182</v>
      </c>
      <c r="B219" s="23"/>
      <c r="C219" s="23"/>
      <c r="D219" s="23"/>
      <c r="E219" s="23" t="n">
        <f aca="false">SUM(B219:D219)</f>
        <v>0</v>
      </c>
      <c r="F219" s="24" t="n">
        <v>0</v>
      </c>
      <c r="G219" s="61"/>
      <c r="H219" s="62"/>
      <c r="I219" s="87" t="n">
        <f aca="false">E219+G219+H219</f>
        <v>0</v>
      </c>
      <c r="J219" s="90" t="n">
        <v>0</v>
      </c>
      <c r="K219" s="91" t="n">
        <v>1.6991589</v>
      </c>
      <c r="M219" s="92"/>
    </row>
    <row r="220" customFormat="false" ht="15.95" hidden="false" customHeight="true" outlineLevel="0" collapsed="false">
      <c r="A220" s="103" t="s">
        <v>183</v>
      </c>
      <c r="B220" s="23"/>
      <c r="C220" s="23" t="n">
        <v>1</v>
      </c>
      <c r="D220" s="23"/>
      <c r="E220" s="23" t="n">
        <f aca="false">SUM(B220:D220)</f>
        <v>1</v>
      </c>
      <c r="F220" s="24" t="n">
        <v>2.8329446533269</v>
      </c>
      <c r="G220" s="61" t="n">
        <v>1</v>
      </c>
      <c r="H220" s="62"/>
      <c r="I220" s="87" t="n">
        <f aca="false">E220+G220+H220</f>
        <v>2</v>
      </c>
      <c r="J220" s="90" t="n">
        <v>5.6658893066538</v>
      </c>
      <c r="K220" s="91" t="n">
        <v>0.3529896</v>
      </c>
      <c r="M220" s="92"/>
    </row>
    <row r="221" customFormat="false" ht="15.95" hidden="false" customHeight="true" outlineLevel="0" collapsed="false">
      <c r="A221" s="103" t="s">
        <v>184</v>
      </c>
      <c r="B221" s="23"/>
      <c r="C221" s="23" t="n">
        <v>2</v>
      </c>
      <c r="D221" s="23" t="n">
        <v>3</v>
      </c>
      <c r="E221" s="23" t="n">
        <f aca="false">SUM(B221:D221)</f>
        <v>5</v>
      </c>
      <c r="F221" s="24" t="n">
        <v>19.1923181595028</v>
      </c>
      <c r="G221" s="61" t="n">
        <v>1</v>
      </c>
      <c r="H221" s="62" t="n">
        <v>8</v>
      </c>
      <c r="I221" s="87" t="n">
        <f aca="false">E221+G221+H221</f>
        <v>14</v>
      </c>
      <c r="J221" s="90" t="n">
        <v>53.7384908466077</v>
      </c>
      <c r="K221" s="91" t="n">
        <v>0.2605209</v>
      </c>
      <c r="M221" s="92"/>
    </row>
    <row r="222" customFormat="false" ht="15.95" hidden="false" customHeight="true" outlineLevel="0" collapsed="false">
      <c r="A222" s="103" t="s">
        <v>185</v>
      </c>
      <c r="B222" s="23"/>
      <c r="C222" s="23"/>
      <c r="D222" s="23"/>
      <c r="E222" s="23" t="n">
        <f aca="false">SUM(B222:D222)</f>
        <v>0</v>
      </c>
      <c r="F222" s="24" t="n">
        <v>0</v>
      </c>
      <c r="G222" s="61"/>
      <c r="H222" s="62"/>
      <c r="I222" s="87" t="n">
        <f aca="false">E222+G222+H222</f>
        <v>0</v>
      </c>
      <c r="J222" s="90" t="n">
        <v>0</v>
      </c>
      <c r="K222" s="91" t="n">
        <v>0.1529088</v>
      </c>
      <c r="M222" s="92"/>
    </row>
    <row r="223" customFormat="false" ht="15.95" hidden="false" customHeight="true" outlineLevel="0" collapsed="false">
      <c r="A223" s="103" t="s">
        <v>186</v>
      </c>
      <c r="B223" s="23"/>
      <c r="C223" s="23"/>
      <c r="D223" s="23"/>
      <c r="E223" s="23" t="n">
        <f aca="false">SUM(B223:D223)</f>
        <v>0</v>
      </c>
      <c r="F223" s="24" t="n">
        <v>0</v>
      </c>
      <c r="G223" s="61"/>
      <c r="H223" s="62"/>
      <c r="I223" s="87" t="n">
        <f aca="false">E223+G223+H223</f>
        <v>0</v>
      </c>
      <c r="J223" s="90" t="n">
        <v>0</v>
      </c>
      <c r="K223" s="91" t="n">
        <v>0.744406</v>
      </c>
      <c r="M223" s="92"/>
    </row>
    <row r="224" customFormat="false" ht="15.95" hidden="false" customHeight="true" outlineLevel="0" collapsed="false">
      <c r="A224" s="103" t="s">
        <v>187</v>
      </c>
      <c r="B224" s="23"/>
      <c r="C224" s="23" t="n">
        <v>1</v>
      </c>
      <c r="D224" s="23" t="n">
        <v>2</v>
      </c>
      <c r="E224" s="23" t="n">
        <f aca="false">SUM(B224:D224)</f>
        <v>3</v>
      </c>
      <c r="F224" s="24" t="n">
        <v>1.99919898760563</v>
      </c>
      <c r="G224" s="61"/>
      <c r="H224" s="62" t="n">
        <v>4</v>
      </c>
      <c r="I224" s="87" t="n">
        <f aca="false">E224+G224+H224</f>
        <v>7</v>
      </c>
      <c r="J224" s="90" t="n">
        <v>4.66479763774648</v>
      </c>
      <c r="K224" s="91" t="n">
        <v>1.500601</v>
      </c>
      <c r="M224" s="34"/>
    </row>
    <row r="225" customFormat="false" ht="15.95" hidden="false" customHeight="true" outlineLevel="0" collapsed="false">
      <c r="A225" s="103" t="s">
        <v>188</v>
      </c>
      <c r="B225" s="23"/>
      <c r="C225" s="23" t="n">
        <v>2</v>
      </c>
      <c r="D225" s="23"/>
      <c r="E225" s="23" t="n">
        <f aca="false">SUM(B225:D225)</f>
        <v>2</v>
      </c>
      <c r="F225" s="24" t="n">
        <v>20.9940691754579</v>
      </c>
      <c r="G225" s="61"/>
      <c r="H225" s="62" t="n">
        <v>3</v>
      </c>
      <c r="I225" s="87" t="n">
        <f aca="false">E225+G225+H225</f>
        <v>5</v>
      </c>
      <c r="J225" s="90" t="n">
        <v>52.4851729386448</v>
      </c>
      <c r="K225" s="91" t="n">
        <v>0.095265</v>
      </c>
      <c r="M225" s="34"/>
    </row>
    <row r="226" customFormat="false" ht="15.95" hidden="false" customHeight="true" outlineLevel="0" collapsed="false">
      <c r="A226" s="103" t="s">
        <v>189</v>
      </c>
      <c r="B226" s="23"/>
      <c r="C226" s="23" t="n">
        <v>6</v>
      </c>
      <c r="D226" s="23" t="n">
        <v>3</v>
      </c>
      <c r="E226" s="23" t="n">
        <f aca="false">SUM(B226:D226)</f>
        <v>9</v>
      </c>
      <c r="F226" s="24" t="n">
        <v>3.98230564257754</v>
      </c>
      <c r="G226" s="61" t="n">
        <v>4</v>
      </c>
      <c r="H226" s="62"/>
      <c r="I226" s="87" t="n">
        <f aca="false">E226+G226+H226</f>
        <v>13</v>
      </c>
      <c r="J226" s="90" t="n">
        <v>5.75221926150089</v>
      </c>
      <c r="K226" s="91" t="n">
        <v>2.2599973</v>
      </c>
      <c r="M226" s="34"/>
    </row>
    <row r="227" customFormat="false" ht="15.95" hidden="false" customHeight="true" outlineLevel="0" collapsed="false">
      <c r="A227" s="103" t="s">
        <v>190</v>
      </c>
      <c r="B227" s="23"/>
      <c r="C227" s="23" t="n">
        <v>1</v>
      </c>
      <c r="D227" s="23"/>
      <c r="E227" s="23" t="n">
        <f aca="false">SUM(B227:D227)</f>
        <v>1</v>
      </c>
      <c r="F227" s="24" t="n">
        <v>0.581033182746963</v>
      </c>
      <c r="G227" s="61" t="n">
        <v>1</v>
      </c>
      <c r="H227" s="62" t="n">
        <v>1</v>
      </c>
      <c r="I227" s="87" t="n">
        <f aca="false">E227+G227+H227</f>
        <v>3</v>
      </c>
      <c r="J227" s="90" t="n">
        <v>1.74309954824089</v>
      </c>
      <c r="K227" s="91" t="n">
        <v>1.7210721</v>
      </c>
      <c r="M227" s="34"/>
    </row>
    <row r="228" customFormat="false" ht="15.95" hidden="false" customHeight="true" outlineLevel="0" collapsed="false">
      <c r="A228" s="103" t="s">
        <v>191</v>
      </c>
      <c r="B228" s="23"/>
      <c r="C228" s="23"/>
      <c r="D228" s="23"/>
      <c r="E228" s="23" t="n">
        <f aca="false">SUM(B228:D228)</f>
        <v>0</v>
      </c>
      <c r="F228" s="24" t="n">
        <v>0</v>
      </c>
      <c r="G228" s="61"/>
      <c r="H228" s="62"/>
      <c r="I228" s="87" t="n">
        <f aca="false">E228+G228+H228</f>
        <v>0</v>
      </c>
      <c r="J228" s="90" t="n">
        <v>0</v>
      </c>
      <c r="K228" s="91" t="n">
        <v>0.019201</v>
      </c>
      <c r="M228" s="34"/>
    </row>
    <row r="229" customFormat="false" ht="15.95" hidden="false" customHeight="true" outlineLevel="0" collapsed="false">
      <c r="A229" s="103" t="s">
        <v>192</v>
      </c>
      <c r="B229" s="23"/>
      <c r="C229" s="23" t="n">
        <v>2</v>
      </c>
      <c r="D229" s="23" t="n">
        <v>1</v>
      </c>
      <c r="E229" s="23" t="n">
        <f aca="false">SUM(B229:D229)</f>
        <v>3</v>
      </c>
      <c r="F229" s="24" t="n">
        <v>2.85252882385292</v>
      </c>
      <c r="G229" s="61" t="n">
        <v>1</v>
      </c>
      <c r="H229" s="62" t="n">
        <v>4</v>
      </c>
      <c r="I229" s="87" t="n">
        <f aca="false">E229+G229+H229</f>
        <v>8</v>
      </c>
      <c r="J229" s="90" t="n">
        <v>7.60674353027446</v>
      </c>
      <c r="K229" s="91" t="n">
        <v>1.0516984</v>
      </c>
      <c r="M229" s="31"/>
    </row>
    <row r="230" customFormat="false" ht="15.95" hidden="false" customHeight="true" outlineLevel="0" collapsed="false">
      <c r="A230" s="103" t="s">
        <v>193</v>
      </c>
      <c r="B230" s="23"/>
      <c r="C230" s="23"/>
      <c r="D230" s="23" t="n">
        <v>1</v>
      </c>
      <c r="E230" s="23" t="n">
        <f aca="false">SUM(B230:D230)</f>
        <v>1</v>
      </c>
      <c r="F230" s="24" t="n">
        <v>2.45188783103551</v>
      </c>
      <c r="G230" s="61"/>
      <c r="H230" s="62" t="n">
        <v>2</v>
      </c>
      <c r="I230" s="87" t="n">
        <f aca="false">E230+G230+H230</f>
        <v>3</v>
      </c>
      <c r="J230" s="90" t="n">
        <v>7.35566349310652</v>
      </c>
      <c r="K230" s="91" t="n">
        <v>0.407849</v>
      </c>
      <c r="M230" s="31"/>
    </row>
    <row r="231" customFormat="false" ht="15.95" hidden="false" customHeight="true" outlineLevel="0" collapsed="false">
      <c r="A231" s="103" t="s">
        <v>194</v>
      </c>
      <c r="B231" s="23"/>
      <c r="C231" s="23"/>
      <c r="D231" s="23"/>
      <c r="E231" s="23" t="n">
        <f aca="false">SUM(B231:D231)</f>
        <v>0</v>
      </c>
      <c r="F231" s="24" t="n">
        <v>0</v>
      </c>
      <c r="G231" s="61" t="n">
        <v>2</v>
      </c>
      <c r="H231" s="62" t="n">
        <v>3</v>
      </c>
      <c r="I231" s="87" t="n">
        <f aca="false">E231+G231+H231</f>
        <v>5</v>
      </c>
      <c r="J231" s="90" t="n">
        <v>5.41321213512244</v>
      </c>
      <c r="K231" s="91" t="n">
        <v>0.923666</v>
      </c>
      <c r="M231" s="31"/>
    </row>
    <row r="232" customFormat="false" ht="15.95" hidden="false" customHeight="true" outlineLevel="0" collapsed="false">
      <c r="A232" s="103" t="s">
        <v>195</v>
      </c>
      <c r="B232" s="23"/>
      <c r="C232" s="23" t="n">
        <v>2</v>
      </c>
      <c r="D232" s="23"/>
      <c r="E232" s="23" t="n">
        <f aca="false">SUM(B232:D232)</f>
        <v>2</v>
      </c>
      <c r="F232" s="24" t="n">
        <v>5.70923222815919</v>
      </c>
      <c r="G232" s="61"/>
      <c r="H232" s="62" t="n">
        <v>1</v>
      </c>
      <c r="I232" s="87" t="n">
        <f aca="false">E232+G232+H232</f>
        <v>3</v>
      </c>
      <c r="J232" s="90" t="n">
        <v>8.56384834223878</v>
      </c>
      <c r="K232" s="91" t="n">
        <v>0.3503098</v>
      </c>
      <c r="M232" s="31"/>
    </row>
    <row r="233" customFormat="false" ht="15.95" hidden="false" customHeight="true" outlineLevel="0" collapsed="false">
      <c r="A233" s="103" t="s">
        <v>196</v>
      </c>
      <c r="B233" s="23"/>
      <c r="C233" s="23"/>
      <c r="D233" s="23"/>
      <c r="E233" s="23" t="n">
        <f aca="false">SUM(B233:D233)</f>
        <v>0</v>
      </c>
      <c r="F233" s="24" t="n">
        <v>0</v>
      </c>
      <c r="G233" s="61"/>
      <c r="H233" s="62"/>
      <c r="I233" s="87" t="n">
        <f aca="false">E233+G233+H233</f>
        <v>0</v>
      </c>
      <c r="J233" s="90" t="n">
        <v>0</v>
      </c>
      <c r="K233" s="91" t="n">
        <v>0.1815843</v>
      </c>
      <c r="M233" s="31"/>
    </row>
    <row r="234" customFormat="false" ht="15.95" hidden="false" customHeight="true" outlineLevel="0" collapsed="false">
      <c r="A234" s="103" t="s">
        <v>197</v>
      </c>
      <c r="B234" s="23"/>
      <c r="C234" s="23"/>
      <c r="D234" s="23" t="n">
        <v>1</v>
      </c>
      <c r="E234" s="23" t="n">
        <f aca="false">SUM(B234:D234)</f>
        <v>1</v>
      </c>
      <c r="F234" s="24" t="n">
        <v>0.548092004039219</v>
      </c>
      <c r="G234" s="61"/>
      <c r="H234" s="62" t="n">
        <v>6</v>
      </c>
      <c r="I234" s="87" t="n">
        <f aca="false">E234+G234+H234</f>
        <v>7</v>
      </c>
      <c r="J234" s="90" t="n">
        <v>3.83664402827453</v>
      </c>
      <c r="K234" s="91" t="n">
        <v>1.8245112</v>
      </c>
      <c r="M234" s="31"/>
    </row>
    <row r="235" customFormat="false" ht="15.95" hidden="false" customHeight="true" outlineLevel="0" collapsed="false">
      <c r="A235" s="103" t="s">
        <v>198</v>
      </c>
      <c r="B235" s="23"/>
      <c r="C235" s="23"/>
      <c r="D235" s="23"/>
      <c r="E235" s="23" t="n">
        <f aca="false">SUM(B235:D235)</f>
        <v>0</v>
      </c>
      <c r="F235" s="24" t="n">
        <v>0</v>
      </c>
      <c r="G235" s="61"/>
      <c r="H235" s="62"/>
      <c r="I235" s="87" t="n">
        <f aca="false">E235+G235+H235</f>
        <v>0</v>
      </c>
      <c r="J235" s="90" t="n">
        <v>0</v>
      </c>
      <c r="K235" s="91" t="n">
        <v>0.0203676</v>
      </c>
      <c r="M235" s="31"/>
    </row>
    <row r="236" customFormat="false" ht="15.95" hidden="false" customHeight="true" outlineLevel="0" collapsed="false">
      <c r="A236" s="103" t="s">
        <v>199</v>
      </c>
      <c r="B236" s="23"/>
      <c r="C236" s="23"/>
      <c r="D236" s="23"/>
      <c r="E236" s="23" t="n">
        <f aca="false">SUM(B236:D236)</f>
        <v>0</v>
      </c>
      <c r="F236" s="24" t="n">
        <v>0</v>
      </c>
      <c r="G236" s="61"/>
      <c r="H236" s="62"/>
      <c r="I236" s="87" t="n">
        <f aca="false">E236+G236+H236</f>
        <v>0</v>
      </c>
      <c r="J236" s="90" t="n">
        <v>0</v>
      </c>
      <c r="K236" s="91" t="n">
        <v>0.004417</v>
      </c>
      <c r="M236" s="31"/>
    </row>
    <row r="237" customFormat="false" ht="15.95" hidden="false" customHeight="true" outlineLevel="0" collapsed="false">
      <c r="A237" s="103" t="s">
        <v>200</v>
      </c>
      <c r="B237" s="23"/>
      <c r="C237" s="23"/>
      <c r="D237" s="23"/>
      <c r="E237" s="23" t="n">
        <f aca="false">SUM(B237:D237)</f>
        <v>0</v>
      </c>
      <c r="F237" s="24" t="n">
        <v>0</v>
      </c>
      <c r="G237" s="61"/>
      <c r="H237" s="62" t="n">
        <v>5</v>
      </c>
      <c r="I237" s="87" t="n">
        <f aca="false">E237+G237+H237</f>
        <v>5</v>
      </c>
      <c r="J237" s="90" t="n">
        <v>19.7815170999346</v>
      </c>
      <c r="K237" s="91" t="n">
        <v>0.2527612</v>
      </c>
      <c r="M237" s="31"/>
    </row>
    <row r="238" customFormat="false" ht="15.95" hidden="false" customHeight="true" outlineLevel="0" collapsed="false">
      <c r="A238" s="103" t="s">
        <v>201</v>
      </c>
      <c r="B238" s="23" t="n">
        <v>1</v>
      </c>
      <c r="C238" s="23" t="n">
        <v>3</v>
      </c>
      <c r="D238" s="23" t="n">
        <v>5</v>
      </c>
      <c r="E238" s="23" t="n">
        <f aca="false">SUM(B238:D238)</f>
        <v>9</v>
      </c>
      <c r="F238" s="24" t="n">
        <v>8.12553701899868</v>
      </c>
      <c r="G238" s="61" t="n">
        <v>2</v>
      </c>
      <c r="H238" s="62" t="n">
        <v>5</v>
      </c>
      <c r="I238" s="87" t="n">
        <f aca="false">E238+G238+H238</f>
        <v>16</v>
      </c>
      <c r="J238" s="90" t="n">
        <v>14.4453991448865</v>
      </c>
      <c r="K238" s="116" t="n">
        <v>1.1076191</v>
      </c>
      <c r="M238" s="31"/>
    </row>
    <row r="239" customFormat="false" ht="15.95" hidden="false" customHeight="true" outlineLevel="0" collapsed="false">
      <c r="A239" s="106" t="s">
        <v>202</v>
      </c>
      <c r="B239" s="107"/>
      <c r="C239" s="107" t="n">
        <v>1</v>
      </c>
      <c r="D239" s="107" t="n">
        <v>4</v>
      </c>
      <c r="E239" s="107" t="n">
        <f aca="false">SUM(B239:D239)</f>
        <v>5</v>
      </c>
      <c r="F239" s="108" t="n">
        <v>3.18896241431497</v>
      </c>
      <c r="G239" s="109" t="n">
        <v>1</v>
      </c>
      <c r="H239" s="110" t="n">
        <v>5</v>
      </c>
      <c r="I239" s="111" t="n">
        <f aca="false">E239+G239+H239</f>
        <v>11</v>
      </c>
      <c r="J239" s="112" t="n">
        <v>7.01571731149294</v>
      </c>
      <c r="K239" s="98" t="n">
        <v>1.5679081</v>
      </c>
      <c r="M239" s="31"/>
    </row>
    <row r="240" customFormat="false" ht="15.95" hidden="false" customHeight="true" outlineLevel="0" collapsed="false">
      <c r="A240" s="43" t="s">
        <v>13</v>
      </c>
      <c r="B240" s="44" t="n">
        <f aca="false">SUM(B98:B239)</f>
        <v>12</v>
      </c>
      <c r="C240" s="44" t="n">
        <f aca="false">SUM(C98:C239)</f>
        <v>126</v>
      </c>
      <c r="D240" s="44" t="n">
        <f aca="false">SUM(D98:D239)</f>
        <v>90</v>
      </c>
      <c r="E240" s="44" t="n">
        <f aca="false">SUM(E98:E239)</f>
        <v>228</v>
      </c>
      <c r="F240" s="79" t="n">
        <v>2.15841463952154</v>
      </c>
      <c r="G240" s="80" t="n">
        <f aca="false">SUM(G98:G239)</f>
        <v>61</v>
      </c>
      <c r="H240" s="81" t="n">
        <f aca="false">SUM(H98:H239)</f>
        <v>286</v>
      </c>
      <c r="I240" s="82" t="n">
        <f aca="false">E240+G240+H240</f>
        <v>575</v>
      </c>
      <c r="J240" s="83" t="n">
        <v>5.44337025317933</v>
      </c>
      <c r="K240" s="98" t="n">
        <v>105.633086352</v>
      </c>
      <c r="M240" s="50"/>
    </row>
    <row r="241" customFormat="false" ht="15.95" hidden="false" customHeight="true" outlineLevel="0" collapsed="false">
      <c r="A241" s="5"/>
      <c r="B241" s="5"/>
      <c r="C241" s="5"/>
      <c r="D241" s="5"/>
      <c r="E241" s="5"/>
      <c r="F241" s="6"/>
      <c r="G241" s="5"/>
      <c r="H241" s="5"/>
      <c r="I241" s="5"/>
      <c r="J241" s="6"/>
      <c r="K241" s="49" t="s">
        <v>21</v>
      </c>
      <c r="M241" s="50"/>
    </row>
    <row r="242" customFormat="false" ht="13.5" hidden="false" customHeight="false" outlineLevel="0" collapsed="false">
      <c r="A242" s="84"/>
      <c r="B242" s="84"/>
      <c r="C242" s="84"/>
      <c r="D242" s="84"/>
      <c r="E242" s="5"/>
      <c r="F242" s="6"/>
      <c r="G242" s="84"/>
      <c r="H242" s="84"/>
      <c r="I242" s="5"/>
      <c r="J242" s="6"/>
      <c r="K242" s="84"/>
      <c r="M242" s="50"/>
    </row>
    <row r="243" customFormat="false" ht="14.25" hidden="false" customHeight="false" outlineLevel="0" collapsed="false">
      <c r="A243" s="100" t="s">
        <v>203</v>
      </c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M243" s="50"/>
    </row>
    <row r="244" customFormat="false" ht="15" hidden="false" customHeight="false" outlineLevel="0" collapsed="false">
      <c r="A244" s="100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M244" s="50"/>
    </row>
    <row r="245" customFormat="false" ht="13.5" hidden="false" customHeight="true" outlineLevel="0" collapsed="false">
      <c r="A245" s="8" t="s">
        <v>2</v>
      </c>
      <c r="B245" s="9" t="s">
        <v>3</v>
      </c>
      <c r="C245" s="9"/>
      <c r="D245" s="9"/>
      <c r="E245" s="9"/>
      <c r="F245" s="9"/>
      <c r="G245" s="10" t="s">
        <v>4</v>
      </c>
      <c r="H245" s="10"/>
      <c r="I245" s="11"/>
      <c r="J245" s="12"/>
      <c r="K245" s="13" t="s">
        <v>5</v>
      </c>
      <c r="M245" s="50"/>
    </row>
    <row r="246" customFormat="false" ht="30" hidden="false" customHeight="true" outlineLevel="0" collapsed="false">
      <c r="A246" s="8"/>
      <c r="B246" s="14" t="s">
        <v>6</v>
      </c>
      <c r="C246" s="15" t="s">
        <v>7</v>
      </c>
      <c r="D246" s="16" t="s">
        <v>8</v>
      </c>
      <c r="E246" s="15" t="s">
        <v>9</v>
      </c>
      <c r="F246" s="16" t="s">
        <v>10</v>
      </c>
      <c r="G246" s="17" t="s">
        <v>11</v>
      </c>
      <c r="H246" s="18" t="s">
        <v>12</v>
      </c>
      <c r="I246" s="19" t="s">
        <v>13</v>
      </c>
      <c r="J246" s="20" t="s">
        <v>10</v>
      </c>
      <c r="K246" s="13"/>
      <c r="M246" s="50"/>
    </row>
    <row r="247" customFormat="false" ht="15.95" hidden="false" customHeight="true" outlineLevel="0" collapsed="false">
      <c r="A247" s="103" t="s">
        <v>41</v>
      </c>
      <c r="B247" s="23"/>
      <c r="C247" s="23" t="n">
        <v>5</v>
      </c>
      <c r="D247" s="23"/>
      <c r="E247" s="23" t="n">
        <f aca="false">SUM(B247:D247)</f>
        <v>5</v>
      </c>
      <c r="F247" s="24" t="n">
        <v>4.78511942701066</v>
      </c>
      <c r="G247" s="61" t="n">
        <v>1</v>
      </c>
      <c r="H247" s="62"/>
      <c r="I247" s="87" t="n">
        <f aca="false">E247+G247+H247</f>
        <v>6</v>
      </c>
      <c r="J247" s="90" t="n">
        <v>5.74214331241279</v>
      </c>
      <c r="K247" s="124" t="n">
        <v>1.044906</v>
      </c>
      <c r="M247" s="31"/>
    </row>
    <row r="248" customFormat="false" ht="15.95" hidden="false" customHeight="true" outlineLevel="0" collapsed="false">
      <c r="A248" s="103" t="s">
        <v>204</v>
      </c>
      <c r="B248" s="23"/>
      <c r="C248" s="23"/>
      <c r="D248" s="23"/>
      <c r="E248" s="23" t="n">
        <f aca="false">SUM(B248:D248)</f>
        <v>0</v>
      </c>
      <c r="F248" s="24" t="n">
        <v>0</v>
      </c>
      <c r="G248" s="61"/>
      <c r="H248" s="62" t="n">
        <v>1</v>
      </c>
      <c r="I248" s="87" t="n">
        <f aca="false">E248+G248+H248</f>
        <v>1</v>
      </c>
      <c r="J248" s="90" t="n">
        <v>0.8974992977068</v>
      </c>
      <c r="K248" s="91" t="n">
        <v>1.114207</v>
      </c>
      <c r="M248" s="31"/>
    </row>
    <row r="249" customFormat="false" ht="15.95" hidden="false" customHeight="true" outlineLevel="0" collapsed="false">
      <c r="A249" s="103" t="s">
        <v>100</v>
      </c>
      <c r="B249" s="23" t="n">
        <v>1</v>
      </c>
      <c r="C249" s="23" t="n">
        <v>6</v>
      </c>
      <c r="D249" s="23" t="n">
        <v>1</v>
      </c>
      <c r="E249" s="23" t="n">
        <f aca="false">SUM(B249:D249)</f>
        <v>8</v>
      </c>
      <c r="F249" s="24" t="n">
        <v>11.0212299196635</v>
      </c>
      <c r="G249" s="61" t="n">
        <v>5</v>
      </c>
      <c r="H249" s="62" t="n">
        <v>2</v>
      </c>
      <c r="I249" s="87" t="n">
        <f aca="false">E249+G249+H249</f>
        <v>15</v>
      </c>
      <c r="J249" s="90" t="n">
        <v>20.6648060993691</v>
      </c>
      <c r="K249" s="91" t="n">
        <v>0.7258718</v>
      </c>
      <c r="L249" s="125"/>
      <c r="M249" s="92"/>
    </row>
    <row r="250" customFormat="false" ht="15.95" hidden="false" customHeight="true" outlineLevel="0" collapsed="false">
      <c r="A250" s="103" t="s">
        <v>205</v>
      </c>
      <c r="B250" s="23"/>
      <c r="C250" s="23"/>
      <c r="D250" s="23"/>
      <c r="E250" s="23" t="n">
        <f aca="false">SUM(B250:D250)</f>
        <v>0</v>
      </c>
      <c r="F250" s="24" t="n">
        <v>0</v>
      </c>
      <c r="G250" s="61"/>
      <c r="H250" s="62" t="n">
        <v>2</v>
      </c>
      <c r="I250" s="87" t="n">
        <f aca="false">E250+G250+H250</f>
        <v>2</v>
      </c>
      <c r="J250" s="90" t="n">
        <v>3.53716481384078</v>
      </c>
      <c r="K250" s="91" t="n">
        <v>0.5654246</v>
      </c>
      <c r="M250" s="92"/>
    </row>
    <row r="251" customFormat="false" ht="15.95" hidden="false" customHeight="true" outlineLevel="0" collapsed="false">
      <c r="A251" s="22" t="s">
        <v>103</v>
      </c>
      <c r="B251" s="23"/>
      <c r="C251" s="23"/>
      <c r="D251" s="23" t="n">
        <v>1</v>
      </c>
      <c r="E251" s="23" t="n">
        <f aca="false">SUM(B251:D251)</f>
        <v>1</v>
      </c>
      <c r="F251" s="24" t="n">
        <v>19.1718526528093</v>
      </c>
      <c r="G251" s="61"/>
      <c r="H251" s="62"/>
      <c r="I251" s="87" t="n">
        <f aca="false">E251+G251+H251</f>
        <v>1</v>
      </c>
      <c r="J251" s="90" t="n">
        <v>19.1718526528093</v>
      </c>
      <c r="K251" s="91" t="n">
        <v>0.0521598</v>
      </c>
      <c r="M251" s="92"/>
    </row>
    <row r="252" customFormat="false" ht="15.95" hidden="false" customHeight="true" outlineLevel="0" collapsed="false">
      <c r="A252" s="103" t="s">
        <v>43</v>
      </c>
      <c r="B252" s="23"/>
      <c r="C252" s="23" t="n">
        <v>1</v>
      </c>
      <c r="D252" s="23" t="n">
        <v>1</v>
      </c>
      <c r="E252" s="23" t="n">
        <f aca="false">SUM(B252:D252)</f>
        <v>2</v>
      </c>
      <c r="F252" s="24" t="n">
        <v>1.26112032254413</v>
      </c>
      <c r="G252" s="61" t="n">
        <v>1</v>
      </c>
      <c r="H252" s="62"/>
      <c r="I252" s="87" t="n">
        <f aca="false">E252+G252+H252</f>
        <v>3</v>
      </c>
      <c r="J252" s="90" t="n">
        <v>1.8916804838162</v>
      </c>
      <c r="K252" s="91" t="n">
        <v>1.5858915</v>
      </c>
      <c r="M252" s="31"/>
    </row>
    <row r="253" customFormat="false" ht="15.95" hidden="false" customHeight="true" outlineLevel="0" collapsed="false">
      <c r="A253" s="103" t="s">
        <v>29</v>
      </c>
      <c r="B253" s="23"/>
      <c r="C253" s="23"/>
      <c r="D253" s="23"/>
      <c r="E253" s="23" t="n">
        <f aca="false">SUM(B253:D253)</f>
        <v>0</v>
      </c>
      <c r="F253" s="24" t="n">
        <v>0</v>
      </c>
      <c r="G253" s="61"/>
      <c r="H253" s="62"/>
      <c r="I253" s="87" t="n">
        <f aca="false">E253+G253+H253</f>
        <v>0</v>
      </c>
      <c r="J253" s="90" t="n">
        <v>0</v>
      </c>
      <c r="K253" s="91" t="n">
        <v>0.6593904</v>
      </c>
      <c r="M253" s="31"/>
    </row>
    <row r="254" customFormat="false" ht="15.95" hidden="false" customHeight="true" outlineLevel="0" collapsed="false">
      <c r="A254" s="103" t="s">
        <v>141</v>
      </c>
      <c r="B254" s="23"/>
      <c r="C254" s="23" t="n">
        <v>1</v>
      </c>
      <c r="D254" s="23" t="n">
        <v>1</v>
      </c>
      <c r="E254" s="23" t="n">
        <f aca="false">SUM(B254:D254)</f>
        <v>2</v>
      </c>
      <c r="F254" s="24" t="n">
        <v>3.98089964351044</v>
      </c>
      <c r="G254" s="61" t="n">
        <v>1</v>
      </c>
      <c r="H254" s="62" t="n">
        <v>1</v>
      </c>
      <c r="I254" s="87" t="n">
        <f aca="false">E254+G254+H254</f>
        <v>4</v>
      </c>
      <c r="J254" s="90" t="n">
        <v>7.96179928702088</v>
      </c>
      <c r="K254" s="91" t="n">
        <v>0.502399</v>
      </c>
      <c r="M254" s="31"/>
    </row>
    <row r="255" customFormat="false" ht="15.95" hidden="false" customHeight="true" outlineLevel="0" collapsed="false">
      <c r="A255" s="103" t="s">
        <v>152</v>
      </c>
      <c r="B255" s="23"/>
      <c r="C255" s="23" t="n">
        <v>1</v>
      </c>
      <c r="D255" s="23" t="n">
        <v>1</v>
      </c>
      <c r="E255" s="23" t="n">
        <f aca="false">SUM(B255:D255)</f>
        <v>2</v>
      </c>
      <c r="F255" s="24" t="n">
        <v>16.0460199853179</v>
      </c>
      <c r="G255" s="61" t="n">
        <v>3</v>
      </c>
      <c r="H255" s="62"/>
      <c r="I255" s="87" t="n">
        <f aca="false">E255+G255+H255</f>
        <v>5</v>
      </c>
      <c r="J255" s="90" t="n">
        <v>40.1150499632947</v>
      </c>
      <c r="K255" s="91" t="n">
        <v>0.1246415</v>
      </c>
      <c r="M255" s="31"/>
    </row>
    <row r="256" customFormat="false" ht="15.95" hidden="false" customHeight="true" outlineLevel="0" collapsed="false">
      <c r="A256" s="103" t="s">
        <v>179</v>
      </c>
      <c r="B256" s="23"/>
      <c r="C256" s="23" t="n">
        <v>1</v>
      </c>
      <c r="D256" s="23"/>
      <c r="E256" s="23" t="n">
        <f aca="false">SUM(B256:D256)</f>
        <v>1</v>
      </c>
      <c r="F256" s="24" t="n">
        <v>1.1373761596403</v>
      </c>
      <c r="G256" s="61"/>
      <c r="H256" s="62"/>
      <c r="I256" s="87" t="n">
        <f aca="false">E256+G256+H256</f>
        <v>1</v>
      </c>
      <c r="J256" s="90" t="n">
        <v>1.1373761596403</v>
      </c>
      <c r="K256" s="91" t="n">
        <v>0.8792166</v>
      </c>
      <c r="M256" s="92"/>
    </row>
    <row r="257" customFormat="false" ht="15.95" hidden="false" customHeight="true" outlineLevel="0" collapsed="false">
      <c r="A257" s="103" t="s">
        <v>35</v>
      </c>
      <c r="B257" s="23"/>
      <c r="C257" s="23"/>
      <c r="D257" s="23" t="n">
        <v>1</v>
      </c>
      <c r="E257" s="23" t="n">
        <f aca="false">SUM(B257:D257)</f>
        <v>1</v>
      </c>
      <c r="F257" s="24" t="n">
        <v>0.589189955136131</v>
      </c>
      <c r="G257" s="61"/>
      <c r="H257" s="62"/>
      <c r="I257" s="87" t="n">
        <f aca="false">E257+G257+H257</f>
        <v>1</v>
      </c>
      <c r="J257" s="90" t="n">
        <v>0.589189955136131</v>
      </c>
      <c r="K257" s="91" t="n">
        <v>1.6972455</v>
      </c>
      <c r="M257" s="92"/>
    </row>
    <row r="258" customFormat="false" ht="15.95" hidden="false" customHeight="true" outlineLevel="0" collapsed="false">
      <c r="A258" s="103" t="s">
        <v>206</v>
      </c>
      <c r="B258" s="23"/>
      <c r="C258" s="23"/>
      <c r="D258" s="23"/>
      <c r="E258" s="23" t="n">
        <f aca="false">SUM(B258:D258)</f>
        <v>0</v>
      </c>
      <c r="F258" s="24" t="n">
        <v>0</v>
      </c>
      <c r="G258" s="61"/>
      <c r="H258" s="62"/>
      <c r="I258" s="87" t="n">
        <f aca="false">E258+G258+H258</f>
        <v>0</v>
      </c>
      <c r="J258" s="90" t="n">
        <v>0</v>
      </c>
      <c r="K258" s="91" t="n">
        <v>1.5839396</v>
      </c>
      <c r="M258" s="92"/>
    </row>
    <row r="259" customFormat="false" ht="15.95" hidden="false" customHeight="true" outlineLevel="0" collapsed="false">
      <c r="A259" s="103" t="s">
        <v>207</v>
      </c>
      <c r="B259" s="23"/>
      <c r="C259" s="23"/>
      <c r="D259" s="23"/>
      <c r="E259" s="23" t="n">
        <f aca="false">SUM(B259:D259)</f>
        <v>0</v>
      </c>
      <c r="F259" s="24" t="n">
        <v>0</v>
      </c>
      <c r="G259" s="61" t="n">
        <v>3</v>
      </c>
      <c r="H259" s="62"/>
      <c r="I259" s="87" t="n">
        <f aca="false">E259+G259+H259</f>
        <v>3</v>
      </c>
      <c r="J259" s="90" t="n">
        <v>5.56267474910946</v>
      </c>
      <c r="K259" s="91" t="n">
        <v>0.5393089</v>
      </c>
      <c r="M259" s="92"/>
    </row>
    <row r="260" customFormat="false" ht="15.95" hidden="false" customHeight="true" outlineLevel="0" collapsed="false">
      <c r="A260" s="103" t="s">
        <v>182</v>
      </c>
      <c r="B260" s="23"/>
      <c r="C260" s="23"/>
      <c r="D260" s="23"/>
      <c r="E260" s="23" t="n">
        <f aca="false">SUM(B260:D260)</f>
        <v>0</v>
      </c>
      <c r="F260" s="24" t="n">
        <v>0</v>
      </c>
      <c r="G260" s="61" t="n">
        <v>1</v>
      </c>
      <c r="H260" s="62"/>
      <c r="I260" s="87" t="n">
        <f aca="false">E260+G260+H260</f>
        <v>1</v>
      </c>
      <c r="J260" s="90" t="n">
        <v>0.285700923073969</v>
      </c>
      <c r="K260" s="91" t="n">
        <v>3.5001637</v>
      </c>
      <c r="M260" s="92"/>
    </row>
    <row r="261" customFormat="false" ht="15.95" hidden="false" customHeight="true" outlineLevel="0" collapsed="false">
      <c r="A261" s="103" t="s">
        <v>190</v>
      </c>
      <c r="B261" s="23"/>
      <c r="C261" s="23"/>
      <c r="D261" s="23"/>
      <c r="E261" s="23" t="n">
        <f aca="false">SUM(B261:D261)</f>
        <v>0</v>
      </c>
      <c r="F261" s="24" t="n">
        <v>0</v>
      </c>
      <c r="G261" s="61"/>
      <c r="H261" s="62"/>
      <c r="I261" s="87" t="n">
        <f aca="false">E261+G261+H261</f>
        <v>0</v>
      </c>
      <c r="J261" s="90" t="n">
        <v>0</v>
      </c>
      <c r="K261" s="91" t="n">
        <v>1.1673041</v>
      </c>
      <c r="M261" s="34"/>
    </row>
    <row r="262" customFormat="false" ht="15.95" hidden="false" customHeight="true" outlineLevel="0" collapsed="false">
      <c r="A262" s="103" t="s">
        <v>208</v>
      </c>
      <c r="B262" s="23"/>
      <c r="C262" s="23"/>
      <c r="D262" s="23"/>
      <c r="E262" s="23" t="n">
        <f aca="false">SUM(B262:D262)</f>
        <v>0</v>
      </c>
      <c r="F262" s="24" t="n">
        <v>0</v>
      </c>
      <c r="G262" s="61"/>
      <c r="H262" s="62"/>
      <c r="I262" s="87" t="n">
        <f aca="false">E262+G262+H262</f>
        <v>0</v>
      </c>
      <c r="J262" s="90" t="n">
        <v>0</v>
      </c>
      <c r="K262" s="91" t="n">
        <v>2.396148</v>
      </c>
      <c r="M262" s="34"/>
    </row>
    <row r="263" customFormat="false" ht="15.95" hidden="false" customHeight="true" outlineLevel="0" collapsed="false">
      <c r="A263" s="103" t="s">
        <v>209</v>
      </c>
      <c r="B263" s="23"/>
      <c r="C263" s="23"/>
      <c r="D263" s="23" t="n">
        <v>1</v>
      </c>
      <c r="E263" s="23" t="n">
        <f aca="false">SUM(B263:D263)</f>
        <v>1</v>
      </c>
      <c r="F263" s="24" t="n">
        <v>0.38536640445052</v>
      </c>
      <c r="G263" s="61"/>
      <c r="H263" s="62"/>
      <c r="I263" s="87" t="n">
        <f aca="false">E263+G263+H263</f>
        <v>1</v>
      </c>
      <c r="J263" s="90" t="n">
        <v>0.38536640445052</v>
      </c>
      <c r="K263" s="91" t="n">
        <v>2.594933</v>
      </c>
      <c r="M263" s="31"/>
    </row>
    <row r="264" customFormat="false" ht="15.95" hidden="false" customHeight="true" outlineLevel="0" collapsed="false">
      <c r="A264" s="103" t="s">
        <v>210</v>
      </c>
      <c r="B264" s="23"/>
      <c r="C264" s="23"/>
      <c r="D264" s="23"/>
      <c r="E264" s="23" t="n">
        <f aca="false">SUM(B264:D264)</f>
        <v>0</v>
      </c>
      <c r="F264" s="24" t="n">
        <v>0</v>
      </c>
      <c r="G264" s="61"/>
      <c r="H264" s="62"/>
      <c r="I264" s="87" t="n">
        <f aca="false">E264+G264+H264</f>
        <v>0</v>
      </c>
      <c r="J264" s="90" t="n">
        <v>0</v>
      </c>
      <c r="K264" s="91" t="n">
        <v>1.8991668</v>
      </c>
      <c r="M264" s="31"/>
    </row>
    <row r="265" customFormat="false" ht="15.95" hidden="false" customHeight="true" outlineLevel="0" collapsed="false">
      <c r="A265" s="103" t="s">
        <v>211</v>
      </c>
      <c r="B265" s="23"/>
      <c r="C265" s="23"/>
      <c r="D265" s="23" t="n">
        <v>2</v>
      </c>
      <c r="E265" s="23" t="n">
        <f aca="false">SUM(B265:D265)</f>
        <v>2</v>
      </c>
      <c r="F265" s="24" t="n">
        <v>1.17154568582987</v>
      </c>
      <c r="G265" s="61"/>
      <c r="H265" s="62"/>
      <c r="I265" s="87" t="n">
        <f aca="false">E265+G265+H265</f>
        <v>2</v>
      </c>
      <c r="J265" s="90" t="n">
        <v>1.17154568582987</v>
      </c>
      <c r="K265" s="98" t="n">
        <v>1.7071464</v>
      </c>
      <c r="M265" s="31"/>
    </row>
    <row r="266" customFormat="false" ht="15.95" hidden="false" customHeight="true" outlineLevel="0" collapsed="false">
      <c r="A266" s="43" t="s">
        <v>13</v>
      </c>
      <c r="B266" s="44" t="n">
        <f aca="false">SUM(B247:B265)</f>
        <v>1</v>
      </c>
      <c r="C266" s="44" t="n">
        <f aca="false">SUM(C247:C265)</f>
        <v>15</v>
      </c>
      <c r="D266" s="44" t="n">
        <f aca="false">SUM(D247:D265)</f>
        <v>9</v>
      </c>
      <c r="E266" s="44" t="n">
        <f aca="false">SUM(B266:D266)</f>
        <v>25</v>
      </c>
      <c r="F266" s="79" t="n">
        <v>1.02713846921906</v>
      </c>
      <c r="G266" s="80" t="n">
        <f aca="false">SUM(G247:G265)</f>
        <v>15</v>
      </c>
      <c r="H266" s="81" t="n">
        <f aca="false">SUM(H247:H265)</f>
        <v>6</v>
      </c>
      <c r="I266" s="82" t="n">
        <f aca="false">E266+G266+H266</f>
        <v>46</v>
      </c>
      <c r="J266" s="83" t="n">
        <v>1.88993478336306</v>
      </c>
      <c r="K266" s="98" t="n">
        <v>24.3394642</v>
      </c>
      <c r="M266" s="50"/>
    </row>
    <row r="267" customFormat="false" ht="13.5" hidden="false" customHeight="false" outlineLevel="0" collapsed="false">
      <c r="A267" s="84"/>
      <c r="B267" s="84"/>
      <c r="C267" s="84"/>
      <c r="D267" s="84"/>
      <c r="E267" s="5"/>
      <c r="F267" s="6"/>
      <c r="G267" s="5"/>
      <c r="H267" s="84"/>
      <c r="I267" s="5"/>
      <c r="J267" s="6"/>
      <c r="K267" s="49" t="s">
        <v>21</v>
      </c>
    </row>
    <row r="268" customFormat="false" ht="13.5" hidden="false" customHeight="false" outlineLevel="0" collapsed="false">
      <c r="A268" s="84"/>
      <c r="B268" s="84"/>
      <c r="C268" s="84"/>
      <c r="D268" s="84"/>
      <c r="E268" s="5"/>
      <c r="F268" s="6"/>
      <c r="G268" s="5"/>
      <c r="H268" s="84"/>
      <c r="I268" s="5"/>
      <c r="J268" s="6"/>
      <c r="K268" s="49"/>
    </row>
    <row r="269" customFormat="false" ht="13.5" hidden="false" customHeight="false" outlineLevel="0" collapsed="false">
      <c r="G269" s="84"/>
      <c r="H269" s="126"/>
      <c r="I269" s="126"/>
      <c r="J269" s="84"/>
      <c r="K269" s="84"/>
      <c r="M269" s="127"/>
    </row>
    <row r="270" customFormat="false" ht="13.5" hidden="false" customHeight="false" outlineLevel="0" collapsed="false">
      <c r="G270" s="84"/>
      <c r="H270" s="126"/>
      <c r="I270" s="126"/>
      <c r="J270" s="84"/>
      <c r="K270" s="84"/>
      <c r="M270" s="127"/>
    </row>
  </sheetData>
  <mergeCells count="36">
    <mergeCell ref="A6:A7"/>
    <mergeCell ref="B6:F6"/>
    <mergeCell ref="G6:H6"/>
    <mergeCell ref="K6:K7"/>
    <mergeCell ref="A20:A21"/>
    <mergeCell ref="B20:F20"/>
    <mergeCell ref="G20:H20"/>
    <mergeCell ref="K20:K21"/>
    <mergeCell ref="A31:A32"/>
    <mergeCell ref="B31:F31"/>
    <mergeCell ref="G31:H31"/>
    <mergeCell ref="K31:K32"/>
    <mergeCell ref="A54:A55"/>
    <mergeCell ref="B54:F54"/>
    <mergeCell ref="G54:H54"/>
    <mergeCell ref="K54:K55"/>
    <mergeCell ref="A72:A73"/>
    <mergeCell ref="B72:F72"/>
    <mergeCell ref="G72:H72"/>
    <mergeCell ref="K72:K73"/>
    <mergeCell ref="A96:A97"/>
    <mergeCell ref="B96:F96"/>
    <mergeCell ref="G96:H96"/>
    <mergeCell ref="K96:K97"/>
    <mergeCell ref="A150:A151"/>
    <mergeCell ref="B150:F150"/>
    <mergeCell ref="G150:H150"/>
    <mergeCell ref="K150:K151"/>
    <mergeCell ref="A205:A206"/>
    <mergeCell ref="B205:F205"/>
    <mergeCell ref="G205:H205"/>
    <mergeCell ref="K205:K206"/>
    <mergeCell ref="A245:A246"/>
    <mergeCell ref="B245:F245"/>
    <mergeCell ref="G245:H245"/>
    <mergeCell ref="K245:K246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2-&amp;P</oddFooter>
  </headerFooter>
  <rowBreaks count="5" manualBreakCount="5">
    <brk id="50" man="true" max="16383" min="0"/>
    <brk id="92" man="true" max="16383" min="0"/>
    <brk id="146" man="true" max="16383" min="0"/>
    <brk id="201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8" width="8.99"/>
  </cols>
  <sheetData>
    <row r="3" customFormat="false" ht="14.25" hidden="false" customHeight="true" outlineLevel="0" collapsed="false">
      <c r="A3" s="129" t="s">
        <v>212</v>
      </c>
      <c r="H3" s="130"/>
      <c r="I3" s="130"/>
    </row>
    <row r="4" customFormat="false" ht="30" hidden="false" customHeight="true" outlineLevel="0" collapsed="false">
      <c r="H4" s="131"/>
    </row>
    <row r="5" s="132" customFormat="true" ht="15" hidden="false" customHeight="true" outlineLevel="0" collapsed="false"/>
    <row r="6" s="132" customFormat="true" ht="15" hidden="false" customHeight="true" outlineLevel="0" collapsed="false"/>
    <row r="7" s="132" customFormat="true" ht="15" hidden="false" customHeight="true" outlineLevel="0" collapsed="false"/>
    <row r="8" s="132" customFormat="true" ht="15" hidden="false" customHeight="true" outlineLevel="0" collapsed="false"/>
    <row r="9" s="132" customFormat="true" ht="15" hidden="false" customHeight="true" outlineLevel="0" collapsed="false"/>
    <row r="10" s="132" customFormat="true" ht="15" hidden="false" customHeight="true" outlineLevel="0" collapsed="false"/>
    <row r="11" s="132" customFormat="true" ht="15" hidden="false" customHeight="true" outlineLevel="0" collapsed="false"/>
    <row r="12" s="132" customFormat="true" ht="15" hidden="false" customHeight="true" outlineLevel="0" collapsed="false"/>
    <row r="13" s="132" customFormat="true" ht="15" hidden="false" customHeight="true" outlineLevel="0" collapsed="false"/>
    <row r="14" s="132" customFormat="true" ht="15" hidden="false" customHeight="true" outlineLevel="0" collapsed="false"/>
    <row r="15" s="132" customFormat="true" ht="15" hidden="false" customHeight="true" outlineLevel="0" collapsed="false"/>
    <row r="16" s="132" customFormat="true" ht="15" hidden="false" customHeight="true" outlineLevel="0" collapsed="false"/>
    <row r="17" s="132" customFormat="true" ht="15" hidden="false" customHeight="true" outlineLevel="0" collapsed="false"/>
    <row r="18" s="132" customFormat="true" ht="15" hidden="false" customHeight="true" outlineLevel="0" collapsed="false"/>
    <row r="19" s="132" customFormat="true" ht="15" hidden="false" customHeight="true" outlineLevel="0" collapsed="false"/>
    <row r="20" s="132" customFormat="true" ht="15" hidden="false" customHeight="true" outlineLevel="0" collapsed="false"/>
    <row r="21" s="132" customFormat="true" ht="15" hidden="false" customHeight="true" outlineLevel="0" collapsed="false"/>
    <row r="22" s="132" customFormat="true" ht="15" hidden="false" customHeight="true" outlineLevel="0" collapsed="false"/>
    <row r="23" s="132" customFormat="true" ht="15" hidden="false" customHeight="true" outlineLevel="0" collapsed="false"/>
    <row r="24" s="132" customFormat="true" ht="15" hidden="false" customHeight="true" outlineLevel="0" collapsed="false"/>
    <row r="25" s="132" customFormat="true" ht="15" hidden="false" customHeight="true" outlineLevel="0" collapsed="false"/>
    <row r="26" s="132" customFormat="true" ht="15" hidden="false" customHeight="true" outlineLevel="0" collapsed="false"/>
    <row r="27" s="132" customFormat="true" ht="15" hidden="false" customHeight="true" outlineLevel="0" collapsed="false"/>
    <row r="28" s="132" customFormat="true" ht="15" hidden="false" customHeight="true" outlineLevel="0" collapsed="false"/>
    <row r="29" s="132" customFormat="true" ht="15" hidden="false" customHeight="true" outlineLevel="0" collapsed="false"/>
    <row r="30" s="132" customFormat="true" ht="15" hidden="false" customHeight="true" outlineLevel="0" collapsed="false"/>
    <row r="31" s="132" customFormat="true" ht="15" hidden="false" customHeight="true" outlineLevel="0" collapsed="false"/>
    <row r="32" s="132" customFormat="true" ht="15" hidden="false" customHeight="true" outlineLevel="0" collapsed="false"/>
    <row r="33" s="132" customFormat="true" ht="15" hidden="false" customHeight="true" outlineLevel="0" collapsed="false"/>
    <row r="34" s="132" customFormat="true" ht="15" hidden="false" customHeight="true" outlineLevel="0" collapsed="false"/>
    <row r="35" s="132" customFormat="true" ht="15" hidden="false" customHeight="true" outlineLevel="0" collapsed="false"/>
    <row r="36" s="132" customFormat="true" ht="15" hidden="false" customHeight="true" outlineLevel="0" collapsed="false"/>
    <row r="37" s="132" customFormat="true" ht="15" hidden="false" customHeight="true" outlineLevel="0" collapsed="false"/>
    <row r="38" s="132" customFormat="true" ht="15" hidden="false" customHeight="true" outlineLevel="0" collapsed="false"/>
    <row r="39" s="132" customFormat="true" ht="1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56" customFormat="false" ht="13.5" hidden="false" customHeight="false" outlineLevel="0" collapsed="false">
      <c r="A56" s="129" t="s">
        <v>213</v>
      </c>
    </row>
  </sheetData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2-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33" width="8.99"/>
    <col collapsed="false" customWidth="true" hidden="false" outlineLevel="0" max="11" min="11" style="133" width="0.99"/>
    <col collapsed="false" customWidth="true" hidden="false" outlineLevel="0" max="12" min="12" style="134" width="17.25"/>
    <col collapsed="false" customWidth="true" hidden="false" outlineLevel="0" max="13" min="13" style="134" width="14.12"/>
    <col collapsed="false" customWidth="false" hidden="false" outlineLevel="0" max="23" min="14" style="134" width="8.99"/>
    <col collapsed="false" customWidth="false" hidden="false" outlineLevel="0" max="46" min="24" style="133" width="8.99"/>
    <col collapsed="false" customWidth="true" hidden="false" outlineLevel="0" max="47" min="47" style="133" width="19.37"/>
    <col collapsed="false" customWidth="true" hidden="false" outlineLevel="0" max="48" min="48" style="133" width="17.99"/>
    <col collapsed="false" customWidth="false" hidden="false" outlineLevel="0" max="49" min="49" style="133" width="8.99"/>
    <col collapsed="false" customWidth="true" hidden="false" outlineLevel="0" max="51" min="50" style="133" width="18.12"/>
    <col collapsed="false" customWidth="false" hidden="false" outlineLevel="0" max="257" min="52" style="133" width="8.99"/>
  </cols>
  <sheetData>
    <row r="1" s="128" customFormat="true" ht="17.25" hidden="false" customHeight="false" outlineLevel="0" collapsed="false">
      <c r="K1" s="135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s="128" customFormat="true" ht="13.5" hidden="false" customHeight="false" outlineLevel="0" collapsed="false"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137" customFormat="true" ht="14.25" hidden="false" customHeight="true" outlineLevel="0" collapsed="false">
      <c r="A3" s="136" t="s">
        <v>214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30" hidden="false" customHeight="true" outlineLevel="0" collapsed="false">
      <c r="L4" s="139"/>
    </row>
    <row r="5" customFormat="false" ht="15.75" hidden="false" customHeight="true" outlineLevel="0" collapsed="false">
      <c r="L5" s="140"/>
      <c r="M5" s="141"/>
    </row>
    <row r="6" customFormat="false" ht="15.75" hidden="false" customHeight="true" outlineLevel="0" collapsed="false">
      <c r="L6" s="139"/>
      <c r="M6" s="141"/>
    </row>
    <row r="7" customFormat="false" ht="15.75" hidden="false" customHeight="true" outlineLevel="0" collapsed="false">
      <c r="L7" s="142"/>
      <c r="M7" s="141"/>
    </row>
    <row r="8" customFormat="false" ht="15.75" hidden="false" customHeight="true" outlineLevel="0" collapsed="false">
      <c r="L8" s="139"/>
    </row>
    <row r="9" customFormat="false" ht="15.75" hidden="false" customHeight="true" outlineLevel="0" collapsed="false">
      <c r="L9" s="142"/>
    </row>
    <row r="10" customFormat="false" ht="15.75" hidden="false" customHeight="true" outlineLevel="0" collapsed="false">
      <c r="L10" s="139"/>
    </row>
    <row r="11" customFormat="false" ht="15.75" hidden="false" customHeight="true" outlineLevel="0" collapsed="false">
      <c r="L11" s="142"/>
    </row>
    <row r="12" customFormat="false" ht="15.75" hidden="false" customHeight="true" outlineLevel="0" collapsed="false">
      <c r="L12" s="139"/>
    </row>
    <row r="13" customFormat="false" ht="15.75" hidden="false" customHeight="true" outlineLevel="0" collapsed="false">
      <c r="L13" s="139"/>
    </row>
    <row r="14" customFormat="false" ht="14.25" hidden="false" customHeight="true" outlineLevel="0" collapsed="false">
      <c r="L14" s="143"/>
    </row>
    <row r="15" customFormat="false" ht="13.5" hidden="false" customHeight="true" outlineLevel="0" collapsed="false">
      <c r="L15" s="143"/>
    </row>
    <row r="16" customFormat="false" ht="13.5" hidden="false" customHeight="true" outlineLevel="0" collapsed="false">
      <c r="L16" s="143"/>
    </row>
    <row r="17" customFormat="false" ht="13.5" hidden="false" customHeight="true" outlineLevel="0" collapsed="false">
      <c r="L17" s="143"/>
    </row>
    <row r="18" customFormat="false" ht="13.5" hidden="false" customHeight="true" outlineLevel="0" collapsed="false">
      <c r="L18" s="143"/>
    </row>
    <row r="19" customFormat="false" ht="13.5" hidden="false" customHeight="true" outlineLevel="0" collapsed="false">
      <c r="L19" s="14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L23" s="144"/>
      <c r="M23" s="14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s="128" customFormat="true" ht="14.45" hidden="false" customHeight="true" outlineLevel="0" collapsed="false"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s="128" customFormat="true" ht="14.45" hidden="false" customHeight="true" outlineLevel="0" collapsed="false"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s="128" customFormat="true" ht="14.45" hidden="false" customHeight="true" outlineLevel="0" collapsed="false"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56" customFormat="false" ht="13.5" hidden="false" customHeight="false" outlineLevel="0" collapsed="false">
      <c r="J56" s="130" t="s">
        <v>215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2-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33" width="8.99"/>
    <col collapsed="false" customWidth="true" hidden="false" outlineLevel="0" max="11" min="11" style="134" width="17.25"/>
    <col collapsed="false" customWidth="true" hidden="false" outlineLevel="0" max="12" min="12" style="134" width="14.12"/>
    <col collapsed="false" customWidth="false" hidden="false" outlineLevel="0" max="22" min="13" style="134" width="8.99"/>
    <col collapsed="false" customWidth="false" hidden="false" outlineLevel="0" max="45" min="23" style="133" width="8.99"/>
    <col collapsed="false" customWidth="true" hidden="false" outlineLevel="0" max="46" min="46" style="133" width="19.37"/>
    <col collapsed="false" customWidth="true" hidden="false" outlineLevel="0" max="47" min="47" style="133" width="17.99"/>
    <col collapsed="false" customWidth="false" hidden="false" outlineLevel="0" max="48" min="48" style="133" width="8.99"/>
    <col collapsed="false" customWidth="true" hidden="false" outlineLevel="0" max="50" min="49" style="133" width="18.12"/>
    <col collapsed="false" customWidth="false" hidden="false" outlineLevel="0" max="257" min="51" style="133" width="8.99"/>
  </cols>
  <sheetData>
    <row r="1" s="128" customFormat="true" ht="13.5" hidden="false" customHeight="false" outlineLevel="0" collapsed="false"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s="128" customFormat="true" ht="13.5" hidden="false" customHeight="false" outlineLevel="0" collapsed="false"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s="137" customFormat="true" ht="32.25" hidden="false" customHeight="true" outlineLevel="0" collapsed="false">
      <c r="A3" s="136" t="s">
        <v>216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5.75" hidden="false" customHeight="true" outlineLevel="0" collapsed="false">
      <c r="K4" s="139"/>
    </row>
    <row r="5" customFormat="false" ht="15.75" hidden="false" customHeight="true" outlineLevel="0" collapsed="false">
      <c r="K5" s="140"/>
      <c r="L5" s="141"/>
    </row>
    <row r="6" customFormat="false" ht="15.75" hidden="false" customHeight="true" outlineLevel="0" collapsed="false">
      <c r="K6" s="139"/>
      <c r="L6" s="141"/>
    </row>
    <row r="7" customFormat="false" ht="15.75" hidden="false" customHeight="true" outlineLevel="0" collapsed="false">
      <c r="K7" s="142"/>
      <c r="L7" s="141"/>
    </row>
    <row r="8" customFormat="false" ht="15.75" hidden="false" customHeight="true" outlineLevel="0" collapsed="false">
      <c r="K8" s="139"/>
    </row>
    <row r="9" customFormat="false" ht="15.75" hidden="false" customHeight="true" outlineLevel="0" collapsed="false">
      <c r="K9" s="142"/>
    </row>
    <row r="10" customFormat="false" ht="15.75" hidden="false" customHeight="true" outlineLevel="0" collapsed="false">
      <c r="K10" s="139"/>
    </row>
    <row r="11" customFormat="false" ht="15.75" hidden="false" customHeight="true" outlineLevel="0" collapsed="false">
      <c r="K11" s="142"/>
    </row>
    <row r="12" customFormat="false" ht="15.75" hidden="false" customHeight="true" outlineLevel="0" collapsed="false">
      <c r="K12" s="139"/>
    </row>
    <row r="13" customFormat="false" ht="15.75" hidden="false" customHeight="true" outlineLevel="0" collapsed="false">
      <c r="K13" s="139"/>
    </row>
    <row r="14" customFormat="false" ht="14.25" hidden="false" customHeight="true" outlineLevel="0" collapsed="false">
      <c r="K14" s="143"/>
    </row>
    <row r="15" customFormat="false" ht="13.5" hidden="false" customHeight="true" outlineLevel="0" collapsed="false">
      <c r="K15" s="143"/>
    </row>
    <row r="16" customFormat="false" ht="13.5" hidden="false" customHeight="true" outlineLevel="0" collapsed="false">
      <c r="K16" s="143"/>
    </row>
    <row r="17" customFormat="false" ht="13.5" hidden="false" customHeight="true" outlineLevel="0" collapsed="false">
      <c r="K17" s="143"/>
    </row>
    <row r="18" customFormat="false" ht="13.5" hidden="false" customHeight="true" outlineLevel="0" collapsed="false">
      <c r="K18" s="143"/>
    </row>
    <row r="19" customFormat="false" ht="13.5" hidden="false" customHeight="true" outlineLevel="0" collapsed="false">
      <c r="K19" s="14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144"/>
      <c r="L23" s="14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s="128" customFormat="true" ht="14.45" hidden="false" customHeight="true" outlineLevel="0" collapsed="false"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s="128" customFormat="true" ht="14.45" hidden="false" customHeight="true" outlineLevel="0" collapsed="false"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s="128" customFormat="true" ht="14.45" hidden="false" customHeight="true" outlineLevel="0" collapsed="false"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56" customFormat="false" ht="13.5" hidden="false" customHeight="false" outlineLevel="0" collapsed="false">
      <c r="J56" s="130" t="s">
        <v>215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2-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51:13Z</dcterms:created>
  <dc:creator>行政情報システム室</dc:creator>
  <dc:description/>
  <dc:language>en-US</dc:language>
  <cp:lastModifiedBy>行政情報化推進課</cp:lastModifiedBy>
  <cp:lastPrinted>2010-10-04T00:29:00Z</cp:lastPrinted>
  <dcterms:modified xsi:type="dcterms:W3CDTF">2010-11-04T04:32:25Z</dcterms:modified>
  <cp:revision>0</cp:revision>
  <dc:subject/>
  <dc:title/>
</cp:coreProperties>
</file>