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9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9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9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9</t>
    </r>
  </si>
  <si>
    <t xml:space="preserve">H21. 7- 9</t>
  </si>
  <si>
    <t xml:space="preserve">H21.10-12</t>
  </si>
  <si>
    <t xml:space="preserve">H22. 1- 3</t>
  </si>
  <si>
    <t xml:space="preserve">H22. 4- 6</t>
  </si>
  <si>
    <t xml:space="preserve">H22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20475841.3584</v>
      </c>
      <c r="C13" s="52" t="n">
        <v>6722868.4909</v>
      </c>
      <c r="D13" s="53" t="n">
        <v>11805757.5369</v>
      </c>
      <c r="E13" s="54" t="n">
        <v>1947215.3306</v>
      </c>
      <c r="F13" s="55" t="n">
        <v>14379074.1754</v>
      </c>
      <c r="G13" s="52" t="n">
        <v>4780317.2764</v>
      </c>
      <c r="H13" s="53" t="n">
        <v>8345184.0921</v>
      </c>
      <c r="I13" s="54" t="n">
        <v>1253572.8069</v>
      </c>
      <c r="J13" s="55" t="n">
        <v>4791162.9094</v>
      </c>
      <c r="K13" s="52" t="n">
        <v>3239034.45</v>
      </c>
      <c r="L13" s="53" t="n">
        <v>1171571.737</v>
      </c>
      <c r="M13" s="54" t="n">
        <v>380556.7224</v>
      </c>
      <c r="N13" s="55" t="n">
        <v>9587911.26599999</v>
      </c>
      <c r="O13" s="52" t="n">
        <v>1541282.8264</v>
      </c>
      <c r="P13" s="53" t="n">
        <v>7173612.3551</v>
      </c>
      <c r="Q13" s="54" t="n">
        <v>873016.0845</v>
      </c>
      <c r="R13" s="55" t="n">
        <v>6096767.183</v>
      </c>
      <c r="S13" s="52" t="n">
        <v>1942551.2145</v>
      </c>
      <c r="T13" s="53" t="n">
        <v>3460573.4448</v>
      </c>
      <c r="U13" s="56" t="n">
        <v>693642.5237</v>
      </c>
    </row>
    <row r="14" s="29" customFormat="true" ht="13.5" hidden="false" customHeight="true" outlineLevel="0" collapsed="false">
      <c r="A14" s="57" t="s">
        <v>19</v>
      </c>
      <c r="B14" s="58" t="n">
        <v>20339829.845</v>
      </c>
      <c r="C14" s="59" t="n">
        <v>6448369.5222</v>
      </c>
      <c r="D14" s="60" t="n">
        <v>12070088.7524</v>
      </c>
      <c r="E14" s="61" t="n">
        <v>1821371.5704</v>
      </c>
      <c r="F14" s="62" t="n">
        <v>14028147.4429</v>
      </c>
      <c r="G14" s="59" t="n">
        <v>4297499.4326</v>
      </c>
      <c r="H14" s="60" t="n">
        <v>8541116.553</v>
      </c>
      <c r="I14" s="61" t="n">
        <v>1189531.4573</v>
      </c>
      <c r="J14" s="62" t="n">
        <v>4348892.2165</v>
      </c>
      <c r="K14" s="59" t="n">
        <v>2657393.9139</v>
      </c>
      <c r="L14" s="60" t="n">
        <v>1346622.9908</v>
      </c>
      <c r="M14" s="61" t="n">
        <v>344875.3118</v>
      </c>
      <c r="N14" s="62" t="n">
        <v>9679255.2264</v>
      </c>
      <c r="O14" s="59" t="n">
        <v>1640105.5187</v>
      </c>
      <c r="P14" s="60" t="n">
        <v>7194493.5622</v>
      </c>
      <c r="Q14" s="61" t="n">
        <v>844656.1455</v>
      </c>
      <c r="R14" s="62" t="n">
        <v>6311682.4021</v>
      </c>
      <c r="S14" s="59" t="n">
        <v>2150870.0896</v>
      </c>
      <c r="T14" s="60" t="n">
        <v>3528972.1994</v>
      </c>
      <c r="U14" s="63" t="n">
        <v>631840.1131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31711065.4518</v>
      </c>
      <c r="C18" s="52" t="n">
        <v>10760498.9428</v>
      </c>
      <c r="D18" s="53" t="n">
        <v>17946839.869</v>
      </c>
      <c r="E18" s="54" t="n">
        <v>3003726.64</v>
      </c>
      <c r="F18" s="55" t="n">
        <v>22466706.493</v>
      </c>
      <c r="G18" s="52" t="n">
        <v>7879133.0386</v>
      </c>
      <c r="H18" s="53" t="n">
        <v>12598846.3122</v>
      </c>
      <c r="I18" s="54" t="n">
        <v>1988727.1422</v>
      </c>
      <c r="J18" s="55" t="n">
        <v>7829248.173</v>
      </c>
      <c r="K18" s="52" t="n">
        <v>5357704.6027</v>
      </c>
      <c r="L18" s="53" t="n">
        <v>1935991.4145</v>
      </c>
      <c r="M18" s="54" t="n">
        <v>535552.1558</v>
      </c>
      <c r="N18" s="55" t="n">
        <v>14637458.32</v>
      </c>
      <c r="O18" s="52" t="n">
        <v>2521428.4359</v>
      </c>
      <c r="P18" s="53" t="n">
        <v>10662854.8977</v>
      </c>
      <c r="Q18" s="54" t="n">
        <v>1453174.9864</v>
      </c>
      <c r="R18" s="55" t="n">
        <v>9244358.9588</v>
      </c>
      <c r="S18" s="52" t="n">
        <v>2881365.9042</v>
      </c>
      <c r="T18" s="53" t="n">
        <v>5347993.5568</v>
      </c>
      <c r="U18" s="56" t="n">
        <v>1014999.4978</v>
      </c>
    </row>
    <row r="19" s="29" customFormat="true" ht="13.5" hidden="false" customHeight="true" outlineLevel="0" collapsed="false">
      <c r="A19" s="71" t="s">
        <v>24</v>
      </c>
      <c r="B19" s="72" t="n">
        <v>31559024.7278</v>
      </c>
      <c r="C19" s="73" t="n">
        <v>9999664.5655</v>
      </c>
      <c r="D19" s="74" t="n">
        <v>18707446.4673</v>
      </c>
      <c r="E19" s="75" t="n">
        <v>2851913.695</v>
      </c>
      <c r="F19" s="76" t="n">
        <v>22234749.8344</v>
      </c>
      <c r="G19" s="73" t="n">
        <v>6932611.2096</v>
      </c>
      <c r="H19" s="74" t="n">
        <v>13499694.7255</v>
      </c>
      <c r="I19" s="75" t="n">
        <v>1802443.8993</v>
      </c>
      <c r="J19" s="76" t="n">
        <v>7063145.7187</v>
      </c>
      <c r="K19" s="73" t="n">
        <v>4400087.5062</v>
      </c>
      <c r="L19" s="74" t="n">
        <v>2151470.759</v>
      </c>
      <c r="M19" s="75" t="n">
        <v>511587.4535</v>
      </c>
      <c r="N19" s="76" t="n">
        <v>15171604.1157</v>
      </c>
      <c r="O19" s="73" t="n">
        <v>2532523.7034</v>
      </c>
      <c r="P19" s="74" t="n">
        <v>11348223.9665</v>
      </c>
      <c r="Q19" s="75" t="n">
        <v>1290856.4458</v>
      </c>
      <c r="R19" s="76" t="n">
        <v>9324274.8934</v>
      </c>
      <c r="S19" s="73" t="n">
        <v>3067053.3559</v>
      </c>
      <c r="T19" s="74" t="n">
        <v>5207751.7418</v>
      </c>
      <c r="U19" s="77" t="n">
        <v>1049469.7957</v>
      </c>
    </row>
    <row r="20" s="29" customFormat="true" ht="13.5" hidden="false" customHeight="true" outlineLevel="0" collapsed="false">
      <c r="A20" s="78" t="s">
        <v>25</v>
      </c>
      <c r="B20" s="79" t="n">
        <v>11293174.2145</v>
      </c>
      <c r="C20" s="80" t="n">
        <v>3897299.1046</v>
      </c>
      <c r="D20" s="81" t="n">
        <v>6315713.9445</v>
      </c>
      <c r="E20" s="82" t="n">
        <v>1080161.1654</v>
      </c>
      <c r="F20" s="83" t="n">
        <v>8238038.4304</v>
      </c>
      <c r="G20" s="80" t="n">
        <v>2927527.8978</v>
      </c>
      <c r="H20" s="81" t="n">
        <v>4603810.1829</v>
      </c>
      <c r="I20" s="82" t="n">
        <v>706700.3497</v>
      </c>
      <c r="J20" s="83" t="n">
        <v>3040024.9281</v>
      </c>
      <c r="K20" s="80" t="n">
        <v>2136584.7079</v>
      </c>
      <c r="L20" s="81" t="n">
        <v>660792.1247</v>
      </c>
      <c r="M20" s="82" t="n">
        <v>242648.0955</v>
      </c>
      <c r="N20" s="83" t="n">
        <v>5198013.5023</v>
      </c>
      <c r="O20" s="80" t="n">
        <v>790943.1899</v>
      </c>
      <c r="P20" s="81" t="n">
        <v>3943018.0582</v>
      </c>
      <c r="Q20" s="82" t="n">
        <v>464052.2542</v>
      </c>
      <c r="R20" s="83" t="n">
        <v>3055135.7841</v>
      </c>
      <c r="S20" s="80" t="n">
        <v>969771.2068</v>
      </c>
      <c r="T20" s="81" t="n">
        <v>1711903.7616</v>
      </c>
      <c r="U20" s="84" t="n">
        <v>373460.8157</v>
      </c>
    </row>
    <row r="21" s="29" customFormat="true" ht="13.5" hidden="false" customHeight="true" outlineLevel="0" collapsed="false">
      <c r="A21" s="50" t="s">
        <v>26</v>
      </c>
      <c r="B21" s="51" t="n">
        <v>9991596.5401</v>
      </c>
      <c r="C21" s="85" t="n">
        <v>3469141.6851</v>
      </c>
      <c r="D21" s="86" t="n">
        <v>5557835.6046</v>
      </c>
      <c r="E21" s="87" t="n">
        <v>964619.2504</v>
      </c>
      <c r="F21" s="55" t="n">
        <v>7015272.4227</v>
      </c>
      <c r="G21" s="85" t="n">
        <v>2398701.1054</v>
      </c>
      <c r="H21" s="86" t="n">
        <v>3984433.597</v>
      </c>
      <c r="I21" s="87" t="n">
        <v>632137.7203</v>
      </c>
      <c r="J21" s="55" t="n">
        <v>2512722.3924</v>
      </c>
      <c r="K21" s="85" t="n">
        <v>1736101.8392</v>
      </c>
      <c r="L21" s="86" t="n">
        <v>564583.0828</v>
      </c>
      <c r="M21" s="87" t="n">
        <v>212037.4704</v>
      </c>
      <c r="N21" s="55" t="n">
        <v>4502550.0303</v>
      </c>
      <c r="O21" s="85" t="n">
        <v>662599.2662</v>
      </c>
      <c r="P21" s="86" t="n">
        <v>3419850.5142</v>
      </c>
      <c r="Q21" s="87" t="n">
        <v>420100.2499</v>
      </c>
      <c r="R21" s="55" t="n">
        <v>2976324.1174</v>
      </c>
      <c r="S21" s="85" t="n">
        <v>1070440.5797</v>
      </c>
      <c r="T21" s="86" t="n">
        <v>1573402.0076</v>
      </c>
      <c r="U21" s="88" t="n">
        <v>332481.5301</v>
      </c>
    </row>
    <row r="22" s="29" customFormat="true" ht="13.5" hidden="false" customHeight="true" outlineLevel="0" collapsed="false">
      <c r="A22" s="50" t="s">
        <v>27</v>
      </c>
      <c r="B22" s="51" t="n">
        <v>11219194.8828</v>
      </c>
      <c r="C22" s="85" t="n">
        <v>3551295.0433</v>
      </c>
      <c r="D22" s="86" t="n">
        <v>6637357.7149</v>
      </c>
      <c r="E22" s="87" t="n">
        <v>1030542.1246</v>
      </c>
      <c r="F22" s="55" t="n">
        <v>8206602.3915</v>
      </c>
      <c r="G22" s="85" t="n">
        <v>2635111.777</v>
      </c>
      <c r="H22" s="86" t="n">
        <v>4958578.1725</v>
      </c>
      <c r="I22" s="87" t="n">
        <v>612912.442</v>
      </c>
      <c r="J22" s="55" t="n">
        <v>2714253.5022</v>
      </c>
      <c r="K22" s="85" t="n">
        <v>1742693.5923</v>
      </c>
      <c r="L22" s="86" t="n">
        <v>804847.7682</v>
      </c>
      <c r="M22" s="87" t="n">
        <v>166712.1417</v>
      </c>
      <c r="N22" s="55" t="n">
        <v>5492348.8893</v>
      </c>
      <c r="O22" s="85" t="n">
        <v>892418.1847</v>
      </c>
      <c r="P22" s="86" t="n">
        <v>4153730.4043</v>
      </c>
      <c r="Q22" s="87" t="n">
        <v>446200.3003</v>
      </c>
      <c r="R22" s="55" t="n">
        <v>3012592.4913</v>
      </c>
      <c r="S22" s="85" t="n">
        <v>916183.2663</v>
      </c>
      <c r="T22" s="86" t="n">
        <v>1678779.5424</v>
      </c>
      <c r="U22" s="88" t="n">
        <v>417629.6826</v>
      </c>
    </row>
    <row r="23" s="29" customFormat="true" ht="13.5" hidden="false" customHeight="true" outlineLevel="0" collapsed="false">
      <c r="A23" s="50" t="s">
        <v>28</v>
      </c>
      <c r="B23" s="51" t="n">
        <v>8906938.2979</v>
      </c>
      <c r="C23" s="85" t="n">
        <v>2741755.656</v>
      </c>
      <c r="D23" s="86" t="n">
        <v>5357546.9485</v>
      </c>
      <c r="E23" s="87" t="n">
        <v>807635.6934</v>
      </c>
      <c r="F23" s="55" t="n">
        <v>5932348.3124</v>
      </c>
      <c r="G23" s="85" t="n">
        <v>1728119.9777</v>
      </c>
      <c r="H23" s="86" t="n">
        <v>3699225.8262</v>
      </c>
      <c r="I23" s="87" t="n">
        <v>505002.5085</v>
      </c>
      <c r="J23" s="55" t="n">
        <v>1594861.0285</v>
      </c>
      <c r="K23" s="85" t="n">
        <v>892602.8931</v>
      </c>
      <c r="L23" s="86" t="n">
        <v>580614.8592</v>
      </c>
      <c r="M23" s="87" t="n">
        <v>121643.2762</v>
      </c>
      <c r="N23" s="55" t="n">
        <v>4337487.2839</v>
      </c>
      <c r="O23" s="85" t="n">
        <v>835517.0846</v>
      </c>
      <c r="P23" s="86" t="n">
        <v>3118610.967</v>
      </c>
      <c r="Q23" s="87" t="n">
        <v>383359.2323</v>
      </c>
      <c r="R23" s="55" t="n">
        <v>2974589.9855</v>
      </c>
      <c r="S23" s="85" t="n">
        <v>1013635.6783</v>
      </c>
      <c r="T23" s="86" t="n">
        <v>1658321.1223</v>
      </c>
      <c r="U23" s="88" t="n">
        <v>302633.1849</v>
      </c>
    </row>
    <row r="24" s="29" customFormat="true" ht="13.5" hidden="false" customHeight="true" outlineLevel="0" collapsed="false">
      <c r="A24" s="58" t="s">
        <v>29</v>
      </c>
      <c r="B24" s="58" t="n">
        <v>11432891.5471</v>
      </c>
      <c r="C24" s="89" t="n">
        <v>3706613.8662</v>
      </c>
      <c r="D24" s="90" t="n">
        <v>6712541.8039</v>
      </c>
      <c r="E24" s="91" t="n">
        <v>1013735.877</v>
      </c>
      <c r="F24" s="62" t="n">
        <v>8095799.1305</v>
      </c>
      <c r="G24" s="89" t="n">
        <v>2569379.4549</v>
      </c>
      <c r="H24" s="90" t="n">
        <v>4841890.7268</v>
      </c>
      <c r="I24" s="91" t="n">
        <v>684528.9488</v>
      </c>
      <c r="J24" s="62" t="n">
        <v>2754031.188</v>
      </c>
      <c r="K24" s="89" t="n">
        <v>1764791.0208</v>
      </c>
      <c r="L24" s="90" t="n">
        <v>766008.1316</v>
      </c>
      <c r="M24" s="91" t="n">
        <v>223232.0356</v>
      </c>
      <c r="N24" s="62" t="n">
        <v>5341767.9425</v>
      </c>
      <c r="O24" s="89" t="n">
        <v>804588.4341</v>
      </c>
      <c r="P24" s="90" t="n">
        <v>4075882.5952</v>
      </c>
      <c r="Q24" s="91" t="n">
        <v>461296.9132</v>
      </c>
      <c r="R24" s="62" t="n">
        <v>3337092.4166</v>
      </c>
      <c r="S24" s="89" t="n">
        <v>1137234.4113</v>
      </c>
      <c r="T24" s="90" t="n">
        <v>1870651.0771</v>
      </c>
      <c r="U24" s="92" t="n">
        <v>329206.9282</v>
      </c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 t="n">
        <v>3522826.3767</v>
      </c>
      <c r="C64" s="85" t="n">
        <v>1131842.385</v>
      </c>
      <c r="D64" s="86" t="n">
        <v>2067176.5976</v>
      </c>
      <c r="E64" s="87" t="n">
        <v>323807.3941</v>
      </c>
      <c r="F64" s="55" t="n">
        <v>2418212.7017</v>
      </c>
      <c r="G64" s="85" t="n">
        <v>741885.3516</v>
      </c>
      <c r="H64" s="86" t="n">
        <v>1463509.4513</v>
      </c>
      <c r="I64" s="87" t="n">
        <v>212817.8988</v>
      </c>
      <c r="J64" s="55" t="n">
        <v>767641.5157</v>
      </c>
      <c r="K64" s="85" t="n">
        <v>447423.7274</v>
      </c>
      <c r="L64" s="86" t="n">
        <v>249747.8891</v>
      </c>
      <c r="M64" s="87" t="n">
        <v>70469.8992</v>
      </c>
      <c r="N64" s="55" t="n">
        <v>1650571.186</v>
      </c>
      <c r="O64" s="85" t="n">
        <v>294461.6242</v>
      </c>
      <c r="P64" s="86" t="n">
        <v>1213761.5622</v>
      </c>
      <c r="Q64" s="87" t="n">
        <v>142347.9996</v>
      </c>
      <c r="R64" s="55" t="n">
        <v>1104613.675</v>
      </c>
      <c r="S64" s="85" t="n">
        <v>389957.0334</v>
      </c>
      <c r="T64" s="86" t="n">
        <v>603667.1463</v>
      </c>
      <c r="U64" s="88" t="n">
        <v>110989.4953</v>
      </c>
    </row>
    <row r="65" s="29" customFormat="true" ht="13.5" hidden="false" customHeight="true" outlineLevel="0" collapsed="false">
      <c r="A65" s="50" t="s">
        <v>34</v>
      </c>
      <c r="B65" s="51" t="n">
        <v>3446414.7415</v>
      </c>
      <c r="C65" s="85" t="n">
        <v>1111080.2933</v>
      </c>
      <c r="D65" s="86" t="n">
        <v>2050444.186</v>
      </c>
      <c r="E65" s="87" t="n">
        <v>284890.2622</v>
      </c>
      <c r="F65" s="55" t="n">
        <v>2378552.2276</v>
      </c>
      <c r="G65" s="85" t="n">
        <v>748353.3023</v>
      </c>
      <c r="H65" s="86" t="n">
        <v>1443819.6406</v>
      </c>
      <c r="I65" s="87" t="n">
        <v>186379.2847</v>
      </c>
      <c r="J65" s="55" t="n">
        <v>821823.8266</v>
      </c>
      <c r="K65" s="85" t="n">
        <v>523821.8665</v>
      </c>
      <c r="L65" s="86" t="n">
        <v>232500.0875</v>
      </c>
      <c r="M65" s="87" t="n">
        <v>65501.8726</v>
      </c>
      <c r="N65" s="55" t="n">
        <v>1556728.401</v>
      </c>
      <c r="O65" s="85" t="n">
        <v>224531.4358</v>
      </c>
      <c r="P65" s="86" t="n">
        <v>1211319.5531</v>
      </c>
      <c r="Q65" s="87" t="n">
        <v>120877.4121</v>
      </c>
      <c r="R65" s="55" t="n">
        <v>1067862.5139</v>
      </c>
      <c r="S65" s="85" t="n">
        <v>362726.991</v>
      </c>
      <c r="T65" s="86" t="n">
        <v>606624.5454</v>
      </c>
      <c r="U65" s="88" t="n">
        <v>98510.9775</v>
      </c>
    </row>
    <row r="66" s="29" customFormat="true" ht="13.5" hidden="false" customHeight="true" outlineLevel="0" collapsed="false">
      <c r="A66" s="50" t="s">
        <v>35</v>
      </c>
      <c r="B66" s="51" t="n">
        <v>4463650.4289</v>
      </c>
      <c r="C66" s="85" t="n">
        <v>1463691.1879</v>
      </c>
      <c r="D66" s="86" t="n">
        <v>2594921.0203</v>
      </c>
      <c r="E66" s="87" t="n">
        <v>405038.2207</v>
      </c>
      <c r="F66" s="55" t="n">
        <v>3299034.2012</v>
      </c>
      <c r="G66" s="85" t="n">
        <v>1079140.801</v>
      </c>
      <c r="H66" s="86" t="n">
        <v>1934561.6349</v>
      </c>
      <c r="I66" s="87" t="n">
        <v>285331.7653</v>
      </c>
      <c r="J66" s="55" t="n">
        <v>1164565.8457</v>
      </c>
      <c r="K66" s="85" t="n">
        <v>793545.4269</v>
      </c>
      <c r="L66" s="86" t="n">
        <v>283760.155</v>
      </c>
      <c r="M66" s="87" t="n">
        <v>87260.2638</v>
      </c>
      <c r="N66" s="55" t="n">
        <v>2134468.3555</v>
      </c>
      <c r="O66" s="85" t="n">
        <v>285595.3741</v>
      </c>
      <c r="P66" s="86" t="n">
        <v>1650801.4799</v>
      </c>
      <c r="Q66" s="87" t="n">
        <v>198071.5015</v>
      </c>
      <c r="R66" s="55" t="n">
        <v>1164616.2277</v>
      </c>
      <c r="S66" s="85" t="n">
        <v>384550.3869</v>
      </c>
      <c r="T66" s="86" t="n">
        <v>660359.3854</v>
      </c>
      <c r="U66" s="88" t="n">
        <v>119706.4554</v>
      </c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7.5131032162869</v>
      </c>
      <c r="C87" s="140" t="n">
        <v>-5.50632776157919</v>
      </c>
      <c r="D87" s="141" t="n">
        <v>-23.6360531099377</v>
      </c>
      <c r="E87" s="141" t="n">
        <v>-13.405661743917</v>
      </c>
      <c r="F87" s="142" t="n">
        <v>-14.8096167757068</v>
      </c>
      <c r="G87" s="140" t="n">
        <v>-5.14080739126366</v>
      </c>
      <c r="H87" s="141" t="n">
        <v>-19.9853104760083</v>
      </c>
      <c r="I87" s="143" t="n">
        <v>-11.0818628113691</v>
      </c>
      <c r="J87" s="142" t="n">
        <v>5.1854505243244</v>
      </c>
      <c r="K87" s="140" t="n">
        <v>2.15366275422433</v>
      </c>
      <c r="L87" s="141" t="n">
        <v>3.96737747513536</v>
      </c>
      <c r="M87" s="143" t="n">
        <v>47.8720989252532</v>
      </c>
      <c r="N87" s="142" t="n">
        <v>-22.1999497824688</v>
      </c>
      <c r="O87" s="140" t="n">
        <v>-17.5182495381353</v>
      </c>
      <c r="P87" s="141" t="n">
        <v>-22.8867733932218</v>
      </c>
      <c r="Q87" s="143" t="n">
        <v>-24.2469575981316</v>
      </c>
      <c r="R87" s="142" t="n">
        <v>-23.2569640967306</v>
      </c>
      <c r="S87" s="140" t="n">
        <v>-6.39393410809777</v>
      </c>
      <c r="T87" s="141" t="n">
        <v>-31.2053259687577</v>
      </c>
      <c r="U87" s="144" t="n">
        <v>-17.3110955652891</v>
      </c>
    </row>
    <row r="88" s="29" customFormat="true" ht="13.5" hidden="false" customHeight="true" outlineLevel="0" collapsed="false">
      <c r="A88" s="132" t="s">
        <v>19</v>
      </c>
      <c r="B88" s="133" t="n">
        <v>-0.664253600227312</v>
      </c>
      <c r="C88" s="134" t="n">
        <v>-4.08306319053484</v>
      </c>
      <c r="D88" s="135" t="n">
        <v>2.23900257712234</v>
      </c>
      <c r="E88" s="135" t="n">
        <v>-6.46275520854819</v>
      </c>
      <c r="F88" s="136" t="n">
        <v>-2.4405377440807</v>
      </c>
      <c r="G88" s="134" t="n">
        <v>-10.1001213075046</v>
      </c>
      <c r="H88" s="135" t="n">
        <v>2.34785067336594</v>
      </c>
      <c r="I88" s="137" t="n">
        <v>-5.10870603187138</v>
      </c>
      <c r="J88" s="136" t="n">
        <v>-9.2309675388472</v>
      </c>
      <c r="K88" s="134" t="n">
        <v>-17.9572198159239</v>
      </c>
      <c r="L88" s="135" t="n">
        <v>14.9415736375006</v>
      </c>
      <c r="M88" s="137" t="n">
        <v>-9.37610834331696</v>
      </c>
      <c r="N88" s="136" t="n">
        <v>0.952699267502879</v>
      </c>
      <c r="O88" s="134" t="n">
        <v>6.41171695468911</v>
      </c>
      <c r="P88" s="135" t="n">
        <v>0.291083572213879</v>
      </c>
      <c r="Q88" s="137" t="n">
        <v>-3.24850131670163</v>
      </c>
      <c r="R88" s="136" t="n">
        <v>3.52506849366434</v>
      </c>
      <c r="S88" s="134" t="n">
        <v>10.7239836738935</v>
      </c>
      <c r="T88" s="135" t="n">
        <v>1.97651503980588</v>
      </c>
      <c r="U88" s="138" t="n">
        <v>-8.90983590082337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7.9273248501146</v>
      </c>
      <c r="C92" s="149" t="n">
        <v>-4.6563476141836</v>
      </c>
      <c r="D92" s="150" t="n">
        <v>-24.6501970264032</v>
      </c>
      <c r="E92" s="151" t="n">
        <v>-14.9986623192657</v>
      </c>
      <c r="F92" s="142" t="n">
        <v>-17.0371151226545</v>
      </c>
      <c r="G92" s="149" t="n">
        <v>-3.36088877118053</v>
      </c>
      <c r="H92" s="150" t="n">
        <v>-24.1736863336266</v>
      </c>
      <c r="I92" s="151" t="n">
        <v>-13.9778486094373</v>
      </c>
      <c r="J92" s="142" t="n">
        <v>5.61097899015719</v>
      </c>
      <c r="K92" s="149" t="n">
        <v>1.54946490616581</v>
      </c>
      <c r="L92" s="150" t="n">
        <v>13.4057974380796</v>
      </c>
      <c r="M92" s="151" t="n">
        <v>24.4896002838638</v>
      </c>
      <c r="N92" s="142" t="n">
        <v>-25.5740394044509</v>
      </c>
      <c r="O92" s="149" t="n">
        <v>-12.3650750776084</v>
      </c>
      <c r="P92" s="150" t="n">
        <v>-28.4768897193679</v>
      </c>
      <c r="Q92" s="151" t="n">
        <v>-22.7724548775174</v>
      </c>
      <c r="R92" s="142" t="n">
        <v>-20.0132052115136</v>
      </c>
      <c r="S92" s="149" t="n">
        <v>-8.02772704713691</v>
      </c>
      <c r="T92" s="150" t="n">
        <v>-25.7494366216721</v>
      </c>
      <c r="U92" s="152" t="n">
        <v>-16.9301371852412</v>
      </c>
    </row>
    <row r="93" s="29" customFormat="true" ht="13.5" hidden="false" customHeight="true" outlineLevel="0" collapsed="false">
      <c r="A93" s="71" t="s">
        <v>24</v>
      </c>
      <c r="B93" s="126" t="n">
        <v>-0.479456372196367</v>
      </c>
      <c r="C93" s="127" t="n">
        <v>-7.0706235960284</v>
      </c>
      <c r="D93" s="128" t="n">
        <v>4.23810879158626</v>
      </c>
      <c r="E93" s="130" t="n">
        <v>-5.05415316355152</v>
      </c>
      <c r="F93" s="129" t="n">
        <v>-1.03244620510921</v>
      </c>
      <c r="G93" s="127" t="n">
        <v>-12.0130200158187</v>
      </c>
      <c r="H93" s="128" t="n">
        <v>7.15024527624937</v>
      </c>
      <c r="I93" s="130" t="n">
        <v>-9.36695833969093</v>
      </c>
      <c r="J93" s="129" t="n">
        <v>-9.78513437525184</v>
      </c>
      <c r="K93" s="127" t="n">
        <v>-17.8736449190836</v>
      </c>
      <c r="L93" s="128" t="n">
        <v>11.1301807893425</v>
      </c>
      <c r="M93" s="130" t="n">
        <v>-4.47476535020236</v>
      </c>
      <c r="N93" s="129" t="n">
        <v>3.64917039572488</v>
      </c>
      <c r="O93" s="127" t="n">
        <v>0.440038961329492</v>
      </c>
      <c r="P93" s="128" t="n">
        <v>6.42763195575171</v>
      </c>
      <c r="Q93" s="130" t="n">
        <v>-11.1699239333948</v>
      </c>
      <c r="R93" s="129" t="n">
        <v>0.864483248175134</v>
      </c>
      <c r="S93" s="127" t="n">
        <v>6.4444245498058</v>
      </c>
      <c r="T93" s="128" t="n">
        <v>-2.62232580332265</v>
      </c>
      <c r="U93" s="131" t="n">
        <v>3.396090143366</v>
      </c>
    </row>
    <row r="94" s="29" customFormat="true" ht="13.5" hidden="false" customHeight="true" outlineLevel="0" collapsed="false">
      <c r="A94" s="78" t="s">
        <v>25</v>
      </c>
      <c r="B94" s="153" t="n">
        <v>-17.0064641869349</v>
      </c>
      <c r="C94" s="154" t="n">
        <v>-4.20627517896331</v>
      </c>
      <c r="D94" s="155" t="n">
        <v>-23.6575840801464</v>
      </c>
      <c r="E94" s="156" t="n">
        <v>-14.6784477532467</v>
      </c>
      <c r="F94" s="157" t="n">
        <v>-12.9941245760157</v>
      </c>
      <c r="G94" s="154" t="n">
        <v>-2.82009730710085</v>
      </c>
      <c r="H94" s="155" t="n">
        <v>-18.6984282572271</v>
      </c>
      <c r="I94" s="156" t="n">
        <v>-10.9111850889624</v>
      </c>
      <c r="J94" s="157" t="n">
        <v>6.69495007902638</v>
      </c>
      <c r="K94" s="154" t="n">
        <v>5.3746492063005</v>
      </c>
      <c r="L94" s="155" t="n">
        <v>-1.15136875639087</v>
      </c>
      <c r="M94" s="156" t="n">
        <v>58.4163966452736</v>
      </c>
      <c r="N94" s="157" t="n">
        <v>-21.4695105778313</v>
      </c>
      <c r="O94" s="154" t="n">
        <v>-19.6910033560634</v>
      </c>
      <c r="P94" s="155" t="n">
        <v>-21.0471816401997</v>
      </c>
      <c r="Q94" s="156" t="n">
        <v>-27.5011988525843</v>
      </c>
      <c r="R94" s="157" t="n">
        <v>-26.1852559823901</v>
      </c>
      <c r="S94" s="154" t="n">
        <v>-8.16087023114145</v>
      </c>
      <c r="T94" s="155" t="n">
        <v>-34.4159243854708</v>
      </c>
      <c r="U94" s="158" t="n">
        <v>-20.9999507273542</v>
      </c>
    </row>
    <row r="95" s="29" customFormat="true" ht="13.5" hidden="false" customHeight="true" outlineLevel="0" collapsed="false">
      <c r="A95" s="50" t="s">
        <v>26</v>
      </c>
      <c r="B95" s="159" t="n">
        <v>-15.8883757252352</v>
      </c>
      <c r="C95" s="160" t="n">
        <v>-9.89764379566648</v>
      </c>
      <c r="D95" s="161" t="n">
        <v>-18.8767520447465</v>
      </c>
      <c r="E95" s="162" t="n">
        <v>-18.0893607987752</v>
      </c>
      <c r="F95" s="163" t="n">
        <v>-11.4732960626351</v>
      </c>
      <c r="G95" s="160" t="n">
        <v>-9.16079949336677</v>
      </c>
      <c r="H95" s="161" t="n">
        <v>-11.167222680888</v>
      </c>
      <c r="I95" s="162" t="n">
        <v>-20.8392959548973</v>
      </c>
      <c r="J95" s="163" t="n">
        <v>-8.41323020513177</v>
      </c>
      <c r="K95" s="160" t="n">
        <v>-6.44240708023706</v>
      </c>
      <c r="L95" s="161" t="n">
        <v>-21.2877181371334</v>
      </c>
      <c r="M95" s="162" t="n">
        <v>24.2760394906116</v>
      </c>
      <c r="N95" s="163" t="n">
        <v>-13.0937438253007</v>
      </c>
      <c r="O95" s="160" t="n">
        <v>-15.5871707722007</v>
      </c>
      <c r="P95" s="161" t="n">
        <v>-9.24071350288195</v>
      </c>
      <c r="Q95" s="162" t="n">
        <v>-33.0977853419876</v>
      </c>
      <c r="R95" s="163" t="n">
        <v>-24.7358029541816</v>
      </c>
      <c r="S95" s="160" t="n">
        <v>-11.5061730864929</v>
      </c>
      <c r="T95" s="161" t="n">
        <v>-33.4933580345669</v>
      </c>
      <c r="U95" s="164" t="n">
        <v>-12.2967739332908</v>
      </c>
    </row>
    <row r="96" s="29" customFormat="true" ht="13.5" hidden="false" customHeight="true" outlineLevel="0" collapsed="false">
      <c r="A96" s="50" t="s">
        <v>27</v>
      </c>
      <c r="B96" s="159" t="n">
        <v>-0.142669255786515</v>
      </c>
      <c r="C96" s="160" t="n">
        <v>-12.0450698595049</v>
      </c>
      <c r="D96" s="161" t="n">
        <v>8.08123643296432</v>
      </c>
      <c r="E96" s="162" t="n">
        <v>-2.45801294969084</v>
      </c>
      <c r="F96" s="163" t="n">
        <v>1.47101239556973</v>
      </c>
      <c r="G96" s="160" t="n">
        <v>-14.9639094668472</v>
      </c>
      <c r="H96" s="161" t="n">
        <v>16.5719776494954</v>
      </c>
      <c r="I96" s="162" t="n">
        <v>-16.6280585491094</v>
      </c>
      <c r="J96" s="163" t="n">
        <v>-10.6590741635827</v>
      </c>
      <c r="K96" s="160" t="n">
        <v>-17.7458751623447</v>
      </c>
      <c r="L96" s="161" t="n">
        <v>5.2887297239938</v>
      </c>
      <c r="M96" s="162" t="n">
        <v>7.5593893594029</v>
      </c>
      <c r="N96" s="163" t="n">
        <v>8.7691396983663</v>
      </c>
      <c r="O96" s="160" t="n">
        <v>-8.95044817318032</v>
      </c>
      <c r="P96" s="161" t="n">
        <v>19.0439000323795</v>
      </c>
      <c r="Q96" s="162" t="n">
        <v>-23.0899846854526</v>
      </c>
      <c r="R96" s="163" t="n">
        <v>-4.28897055640857</v>
      </c>
      <c r="S96" s="160" t="n">
        <v>-2.41063797235981</v>
      </c>
      <c r="T96" s="161" t="n">
        <v>-11.054272881458</v>
      </c>
      <c r="U96" s="164" t="n">
        <v>29.9581824136924</v>
      </c>
    </row>
    <row r="97" s="29" customFormat="true" ht="13.5" hidden="false" customHeight="true" outlineLevel="0" collapsed="false">
      <c r="A97" s="50" t="s">
        <v>28</v>
      </c>
      <c r="B97" s="159" t="n">
        <v>-3.00270979748149</v>
      </c>
      <c r="C97" s="160" t="n">
        <v>-2.9662598521338</v>
      </c>
      <c r="D97" s="161" t="n">
        <v>-2.41339875849835</v>
      </c>
      <c r="E97" s="162" t="n">
        <v>-6.85291348393375</v>
      </c>
      <c r="F97" s="163" t="n">
        <v>-3.39824487701303</v>
      </c>
      <c r="G97" s="160" t="n">
        <v>-6.72874112621491</v>
      </c>
      <c r="H97" s="161" t="n">
        <v>-1.12654025026364</v>
      </c>
      <c r="I97" s="162" t="n">
        <v>-7.65625479007943</v>
      </c>
      <c r="J97" s="163" t="n">
        <v>-8.92430833371475</v>
      </c>
      <c r="K97" s="160" t="n">
        <v>-19.0345955000428</v>
      </c>
      <c r="L97" s="161" t="n">
        <v>13.6722855059812</v>
      </c>
      <c r="M97" s="162" t="n">
        <v>-11.794295299448</v>
      </c>
      <c r="N97" s="163" t="n">
        <v>-1.19388839151064</v>
      </c>
      <c r="O97" s="160" t="n">
        <v>11.3518524087725</v>
      </c>
      <c r="P97" s="161" t="n">
        <v>-3.46633837642369</v>
      </c>
      <c r="Q97" s="162" t="n">
        <v>-6.26084658421198</v>
      </c>
      <c r="R97" s="163" t="n">
        <v>-2.20412681905657</v>
      </c>
      <c r="S97" s="160" t="n">
        <v>4.19988797843385</v>
      </c>
      <c r="T97" s="161" t="n">
        <v>-5.16670253782095</v>
      </c>
      <c r="U97" s="164" t="n">
        <v>-5.4808012642621</v>
      </c>
    </row>
    <row r="98" s="29" customFormat="true" ht="13.5" hidden="false" customHeight="true" outlineLevel="0" collapsed="false">
      <c r="A98" s="132" t="s">
        <v>29</v>
      </c>
      <c r="B98" s="133" t="n">
        <v>1.23718389485754</v>
      </c>
      <c r="C98" s="165" t="n">
        <v>-4.89275350139108</v>
      </c>
      <c r="D98" s="166" t="n">
        <v>6.28318291308261</v>
      </c>
      <c r="E98" s="167" t="n">
        <v>-6.14957198312177</v>
      </c>
      <c r="F98" s="136" t="n">
        <v>-1.72661612472101</v>
      </c>
      <c r="G98" s="165" t="n">
        <v>-12.2338182727189</v>
      </c>
      <c r="H98" s="166" t="n">
        <v>5.17138054006455</v>
      </c>
      <c r="I98" s="167" t="n">
        <v>-3.13731285252821</v>
      </c>
      <c r="J98" s="136" t="n">
        <v>-9.40761167635374</v>
      </c>
      <c r="K98" s="165" t="n">
        <v>-17.4013080654044</v>
      </c>
      <c r="L98" s="166" t="n">
        <v>15.922708968084</v>
      </c>
      <c r="M98" s="167" t="n">
        <v>-8.00173595428035</v>
      </c>
      <c r="N98" s="136" t="n">
        <v>2.76556496316125</v>
      </c>
      <c r="O98" s="165" t="n">
        <v>1.72518638180894</v>
      </c>
      <c r="P98" s="166" t="n">
        <v>3.36961522972716</v>
      </c>
      <c r="Q98" s="167" t="n">
        <v>-0.593756624402147</v>
      </c>
      <c r="R98" s="136" t="n">
        <v>9.22893947848084</v>
      </c>
      <c r="S98" s="165" t="n">
        <v>17.2683209529994</v>
      </c>
      <c r="T98" s="166" t="n">
        <v>9.27314484966315</v>
      </c>
      <c r="U98" s="168" t="n">
        <v>-11.8496735506381</v>
      </c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 t="n">
        <v>5.29072750982675</v>
      </c>
      <c r="C138" s="160" t="n">
        <v>-1.69234169162409</v>
      </c>
      <c r="D138" s="161" t="n">
        <v>10.9103365466703</v>
      </c>
      <c r="E138" s="162" t="n">
        <v>-2.07097070009573</v>
      </c>
      <c r="F138" s="163" t="n">
        <v>2.17821672661044</v>
      </c>
      <c r="G138" s="160" t="n">
        <v>-12.070404562275</v>
      </c>
      <c r="H138" s="161" t="n">
        <v>12.2684120701124</v>
      </c>
      <c r="I138" s="162" t="n">
        <v>-2.979851297826</v>
      </c>
      <c r="J138" s="163" t="n">
        <v>-10.8874398923668</v>
      </c>
      <c r="K138" s="160" t="n">
        <v>-21.2749269767952</v>
      </c>
      <c r="L138" s="161" t="n">
        <v>12.4658880704435</v>
      </c>
      <c r="M138" s="162" t="n">
        <v>-0.783821043053194</v>
      </c>
      <c r="N138" s="163" t="n">
        <v>9.65555727858936</v>
      </c>
      <c r="O138" s="160" t="n">
        <v>6.92548971029527</v>
      </c>
      <c r="P138" s="161" t="n">
        <v>12.2278647037002</v>
      </c>
      <c r="Q138" s="162" t="n">
        <v>-4.03141885202517</v>
      </c>
      <c r="R138" s="163" t="n">
        <v>12.8138670024098</v>
      </c>
      <c r="S138" s="160" t="n">
        <v>26.7739827626319</v>
      </c>
      <c r="T138" s="161" t="n">
        <v>7.75036563155086</v>
      </c>
      <c r="U138" s="164" t="n">
        <v>-0.279727194137664</v>
      </c>
    </row>
    <row r="139" s="29" customFormat="true" ht="13.5" hidden="false" customHeight="true" outlineLevel="0" collapsed="false">
      <c r="A139" s="50" t="s">
        <v>34</v>
      </c>
      <c r="B139" s="159" t="n">
        <v>10.0873867194053</v>
      </c>
      <c r="C139" s="160" t="n">
        <v>-0.491646634941461</v>
      </c>
      <c r="D139" s="161" t="n">
        <v>18.2724531524706</v>
      </c>
      <c r="E139" s="162" t="n">
        <v>1.60654845252867</v>
      </c>
      <c r="F139" s="163" t="n">
        <v>6.00619518761789</v>
      </c>
      <c r="G139" s="160" t="n">
        <v>-11.1133692134001</v>
      </c>
      <c r="H139" s="161" t="n">
        <v>17.4354347782539</v>
      </c>
      <c r="I139" s="162" t="n">
        <v>8.10301854210358</v>
      </c>
      <c r="J139" s="163" t="n">
        <v>-3.7903994730963</v>
      </c>
      <c r="K139" s="160" t="n">
        <v>-14.6906194092126</v>
      </c>
      <c r="L139" s="161" t="n">
        <v>28.8946347440543</v>
      </c>
      <c r="M139" s="162" t="n">
        <v>9.54330734060358</v>
      </c>
      <c r="N139" s="163" t="n">
        <v>12.0283299406837</v>
      </c>
      <c r="O139" s="160" t="n">
        <v>-1.47495368987131</v>
      </c>
      <c r="P139" s="161" t="n">
        <v>15.4651242493663</v>
      </c>
      <c r="Q139" s="162" t="n">
        <v>7.33825560988812</v>
      </c>
      <c r="R139" s="163" t="n">
        <v>20.4132757039935</v>
      </c>
      <c r="S139" s="160" t="n">
        <v>32.0683217739211</v>
      </c>
      <c r="T139" s="161" t="n">
        <v>20.313453081967</v>
      </c>
      <c r="U139" s="164" t="n">
        <v>-8.76651209839577</v>
      </c>
    </row>
    <row r="140" s="29" customFormat="true" ht="13.5" hidden="false" customHeight="true" outlineLevel="0" collapsed="false">
      <c r="A140" s="50" t="s">
        <v>35</v>
      </c>
      <c r="B140" s="159" t="n">
        <v>-7.33062531574922</v>
      </c>
      <c r="C140" s="160" t="n">
        <v>-10.1700642314703</v>
      </c>
      <c r="D140" s="161" t="n">
        <v>-4.53621075957345</v>
      </c>
      <c r="E140" s="162" t="n">
        <v>-13.6600470037971</v>
      </c>
      <c r="F140" s="163" t="n">
        <v>-9.05715442025004</v>
      </c>
      <c r="G140" s="160" t="n">
        <v>-13.1044350086832</v>
      </c>
      <c r="H140" s="161" t="n">
        <v>-6.57771914723102</v>
      </c>
      <c r="I140" s="162" t="n">
        <v>-9.40038537458527</v>
      </c>
      <c r="J140" s="163" t="n">
        <v>-12.0680457378135</v>
      </c>
      <c r="K140" s="160" t="n">
        <v>-16.8384541072631</v>
      </c>
      <c r="L140" s="161" t="n">
        <v>9.83695347195317</v>
      </c>
      <c r="M140" s="162" t="n">
        <v>-21.9678649490779</v>
      </c>
      <c r="N140" s="163" t="n">
        <v>-7.32581808582667</v>
      </c>
      <c r="O140" s="160" t="n">
        <v>-0.718039280030411</v>
      </c>
      <c r="P140" s="161" t="n">
        <v>-8.91750036720815</v>
      </c>
      <c r="Q140" s="162" t="n">
        <v>-2.48115526985282</v>
      </c>
      <c r="R140" s="163" t="n">
        <v>-2.0637528346284</v>
      </c>
      <c r="S140" s="160" t="n">
        <v>-0.766307401957519</v>
      </c>
      <c r="T140" s="161" t="n">
        <v>1.99320234381652</v>
      </c>
      <c r="U140" s="164" t="n">
        <v>-22.3608993651807</v>
      </c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11-02T04:50:36Z</dcterms:modified>
  <cp:revision>0</cp:revision>
  <dc:subject/>
  <dc:title/>
</cp:coreProperties>
</file>