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年度" sheetId="1" state="visible" r:id="rId2"/>
    <sheet name="２１年３月" sheetId="2" state="visible" r:id="rId3"/>
    <sheet name="２１年２月 " sheetId="3" state="visible" r:id="rId4"/>
    <sheet name="２１年１月" sheetId="4" state="visible" r:id="rId5"/>
    <sheet name="２０年１２月 " sheetId="5" state="visible" r:id="rId6"/>
    <sheet name="２０年１１月 " sheetId="6" state="visible" r:id="rId7"/>
    <sheet name="２０年１０月" sheetId="7" state="visible" r:id="rId8"/>
    <sheet name="２０年９月" sheetId="8" state="visible" r:id="rId9"/>
    <sheet name="２０年８月 " sheetId="9" state="visible" r:id="rId10"/>
    <sheet name="２０年７月" sheetId="10" state="visible" r:id="rId11"/>
    <sheet name="２０年６月 " sheetId="11" state="visible" r:id="rId12"/>
    <sheet name="２０年５月 " sheetId="12" state="visible" r:id="rId13"/>
    <sheet name="２０年４月" sheetId="13" state="visible" r:id="rId14"/>
  </sheets>
  <definedNames>
    <definedName function="false" hidden="false" localSheetId="6" name="_xlnm.Print_Area" vbProcedure="false">２０年１０月!$A$1:$P$67</definedName>
    <definedName function="false" hidden="false" localSheetId="5" name="_xlnm.Print_Area" vbProcedure="false">'２０年１１月 '!$A$1:$P$67</definedName>
    <definedName function="false" hidden="false" localSheetId="4" name="_xlnm.Print_Area" vbProcedure="false">'２０年１２月 '!$A$1:$P$67</definedName>
    <definedName function="false" hidden="false" localSheetId="12" name="_xlnm.Print_Area" vbProcedure="false">２０年４月!$A$1:$P$67</definedName>
    <definedName function="false" hidden="false" localSheetId="11" name="_xlnm.Print_Area" vbProcedure="false">'２０年５月 '!$A$1:$P$67</definedName>
    <definedName function="false" hidden="false" localSheetId="10" name="_xlnm.Print_Area" vbProcedure="false">'２０年６月 '!$A$1:$P$67</definedName>
    <definedName function="false" hidden="false" localSheetId="9" name="_xlnm.Print_Area" vbProcedure="false">２０年７月!$A$1:$P$67</definedName>
    <definedName function="false" hidden="false" localSheetId="8" name="_xlnm.Print_Area" vbProcedure="false">'２０年８月 '!$A$1:$P$67</definedName>
    <definedName function="false" hidden="false" localSheetId="7" name="_xlnm.Print_Area" vbProcedure="false">２０年９月!$A$1:$P$67</definedName>
    <definedName function="false" hidden="false" localSheetId="0" name="_xlnm.Print_Area" vbProcedure="false">２０年度!$A$1:$P$68</definedName>
    <definedName function="false" hidden="false" localSheetId="3" name="_xlnm.Print_Area" vbProcedure="false">２１年１月!$A$1:$P$67</definedName>
    <definedName function="false" hidden="false" localSheetId="2" name="_xlnm.Print_Area" vbProcedure="false">'２１年２月 '!$A$1:$P$67</definedName>
    <definedName function="false" hidden="false" localSheetId="1" name="_xlnm.Print_Area" vbProcedure="false">２１年３月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92">
  <si>
    <t xml:space="preserve">平成２０年度計　着工新設住宅戸数：利用関係別・都道府県別表（平成２０年４月～平成２１年３月）</t>
  </si>
  <si>
    <t xml:space="preserve">【修正後データ】</t>
  </si>
  <si>
    <t xml:space="preserve">（単位：戸，％）</t>
  </si>
  <si>
    <t xml:space="preserve">【参考：修正前データ】</t>
  </si>
  <si>
    <t xml:space="preserve">総数</t>
  </si>
  <si>
    <t xml:space="preserve">持家</t>
  </si>
  <si>
    <t xml:space="preserve">貸家</t>
  </si>
  <si>
    <t xml:space="preserve">給与</t>
  </si>
  <si>
    <t xml:space="preserve">分譲</t>
  </si>
  <si>
    <t xml:space="preserve">うちマンション</t>
  </si>
  <si>
    <t xml:space="preserve">うち一戸建</t>
  </si>
  <si>
    <t xml:space="preserve">戸数</t>
  </si>
  <si>
    <t xml:space="preserve">前年度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２１年　３月分着工新設住宅戸数：利用関係別・都道府県別表</t>
  </si>
  <si>
    <t xml:space="preserve">対前年</t>
  </si>
  <si>
    <t xml:space="preserve">同月比</t>
  </si>
  <si>
    <t xml:space="preserve">-</t>
  </si>
  <si>
    <t xml:space="preserve">     -   </t>
  </si>
  <si>
    <t xml:space="preserve">平成２１年　２月分着工新設住宅戸数：利用関係別・都道府県別表</t>
  </si>
  <si>
    <t xml:space="preserve">平成２１年　１月分着工新設住宅戸数：利用関係別・都道府県別表</t>
  </si>
  <si>
    <t xml:space="preserve">【修正無し】</t>
  </si>
  <si>
    <t xml:space="preserve">平成２０年　１２月分着工新設住宅戸数：利用関係別・都道府県別表</t>
  </si>
  <si>
    <t xml:space="preserve">平成２０年　１１月分着工新設住宅戸数：利用関係別・都道府県別表</t>
  </si>
  <si>
    <t xml:space="preserve">平成２０年　１０月分着工新設住宅戸数：利用関係別・都道府県別表</t>
  </si>
  <si>
    <t xml:space="preserve">  -   </t>
  </si>
  <si>
    <t xml:space="preserve">平成２０年　９月分着工新設住宅戸数：利用関係別・都道府県別表</t>
  </si>
  <si>
    <t xml:space="preserve">平成２０年　８月分着工新設住宅戸数：利用関係別・都道府県別表</t>
  </si>
  <si>
    <t xml:space="preserve">平成２０年　７月分着工新設住宅戸数：利用関係別・都道府県別表</t>
  </si>
  <si>
    <t xml:space="preserve">（単位：戸、％）</t>
  </si>
  <si>
    <t xml:space="preserve">平成２０年　６月分着工新設住宅戸数：利用関係別・都道府県別表</t>
  </si>
  <si>
    <t xml:space="preserve">平成２０年　５月分着工新設住宅戸数：利用関係別・都道府県別表</t>
  </si>
  <si>
    <t xml:space="preserve">平成２０年　４月分着工新設住宅戸数：利用関係別・都道府県別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_ ;[RED]\-#,##0.0\ "/>
    <numFmt numFmtId="168" formatCode="#,##0_ ;[RED]\-#,##0\ "/>
  </numFmts>
  <fonts count="2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sz val="11"/>
      <color rgb="FFFFFF00"/>
      <name val="Noto Sans"/>
      <family val="2"/>
    </font>
    <font>
      <sz val="11"/>
      <name val="ＭＳ 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FF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4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9" fillId="0" borderId="16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4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6" xfId="2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_pk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P1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2" width="10.13"/>
    <col collapsed="false" customWidth="false" hidden="false" outlineLevel="0" max="5" min="5" style="1" width="9.13"/>
    <col collapsed="false" customWidth="true" hidden="false" outlineLevel="0" max="6" min="6" style="2" width="10.13"/>
    <col collapsed="false" customWidth="false" hidden="false" outlineLevel="0" max="7" min="7" style="1" width="9.13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true" hidden="false" outlineLevel="0" max="10" min="10" style="4" width="10.13"/>
    <col collapsed="false" customWidth="false" hidden="false" outlineLevel="0" max="11" min="11" style="1" width="9.13"/>
    <col collapsed="false" customWidth="true" hidden="false" outlineLevel="0" max="12" min="12" style="2" width="10.13"/>
    <col collapsed="false" customWidth="false" hidden="false" outlineLevel="0" max="13" min="13" style="1" width="9.13"/>
    <col collapsed="false" customWidth="true" hidden="false" outlineLevel="0" max="14" min="14" style="2" width="10.13"/>
    <col collapsed="false" customWidth="false" hidden="false" outlineLevel="0" max="15" min="15" style="1" width="9.13"/>
    <col collapsed="false" customWidth="true" hidden="false" outlineLevel="0" max="16" min="16" style="2" width="10.13"/>
    <col collapsed="false" customWidth="false" hidden="false" outlineLevel="0" max="17" min="17" style="1" width="9.13"/>
    <col collapsed="false" customWidth="true" hidden="false" outlineLevel="0" max="18" min="18" style="1" width="0.7"/>
    <col collapsed="false" customWidth="true" hidden="false" outlineLevel="0" max="19" min="19" style="1" width="11.7"/>
    <col collapsed="false" customWidth="true" hidden="false" outlineLevel="0" max="20" min="20" style="1" width="12.28"/>
    <col collapsed="false" customWidth="true" hidden="false" outlineLevel="0" max="21" min="21" style="1" width="10.13"/>
    <col collapsed="false" customWidth="false" hidden="false" outlineLevel="0" max="22" min="22" style="1" width="9.13"/>
    <col collapsed="false" customWidth="true" hidden="false" outlineLevel="0" max="23" min="23" style="1" width="10.13"/>
    <col collapsed="false" customWidth="false" hidden="false" outlineLevel="0" max="24" min="24" style="1" width="9.13"/>
    <col collapsed="false" customWidth="true" hidden="false" outlineLevel="0" max="25" min="25" style="1" width="10.13"/>
    <col collapsed="false" customWidth="false" hidden="false" outlineLevel="0" max="26" min="26" style="1" width="9.13"/>
    <col collapsed="false" customWidth="true" hidden="false" outlineLevel="0" max="27" min="27" style="1" width="10.13"/>
    <col collapsed="false" customWidth="false" hidden="false" outlineLevel="0" max="28" min="28" style="1" width="9.13"/>
    <col collapsed="false" customWidth="true" hidden="false" outlineLevel="0" max="29" min="29" style="1" width="10.13"/>
    <col collapsed="false" customWidth="false" hidden="false" outlineLevel="0" max="30" min="30" style="1" width="9.13"/>
    <col collapsed="false" customWidth="true" hidden="false" outlineLevel="0" max="31" min="31" style="1" width="10.13"/>
    <col collapsed="false" customWidth="false" hidden="false" outlineLevel="0" max="32" min="32" style="1" width="9.13"/>
    <col collapsed="false" customWidth="true" hidden="false" outlineLevel="0" max="33" min="33" style="1" width="10.13"/>
    <col collapsed="false" customWidth="false" hidden="false" outlineLevel="0" max="257" min="34" style="1" width="9.13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5" t="s">
        <v>0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8" hidden="false" customHeight="true" outlineLevel="0" collapsed="false">
      <c r="A2" s="6"/>
      <c r="B2" s="7" t="s">
        <v>1</v>
      </c>
      <c r="C2" s="8"/>
      <c r="D2" s="9"/>
      <c r="E2" s="6"/>
      <c r="F2" s="10"/>
      <c r="G2" s="6"/>
      <c r="H2" s="10"/>
      <c r="I2" s="11"/>
      <c r="J2" s="12"/>
      <c r="K2" s="6"/>
      <c r="L2" s="10"/>
      <c r="M2" s="6"/>
      <c r="N2" s="10"/>
      <c r="O2" s="13" t="s">
        <v>2</v>
      </c>
      <c r="P2" s="10"/>
      <c r="R2" s="6"/>
      <c r="S2" s="14" t="s">
        <v>3</v>
      </c>
      <c r="T2" s="8"/>
      <c r="U2" s="15"/>
      <c r="V2" s="6"/>
      <c r="W2" s="6"/>
      <c r="X2" s="6"/>
      <c r="Y2" s="6"/>
      <c r="Z2" s="6"/>
      <c r="AA2" s="6"/>
      <c r="AB2" s="6"/>
      <c r="AC2" s="6"/>
      <c r="AD2" s="6"/>
      <c r="AE2" s="6"/>
      <c r="AF2" s="13" t="s">
        <v>2</v>
      </c>
      <c r="AG2" s="6"/>
    </row>
    <row r="3" customFormat="false" ht="12.75" hidden="false" customHeight="true" outlineLevel="0" collapsed="false">
      <c r="A3" s="8"/>
      <c r="B3" s="16"/>
      <c r="C3" s="17" t="s">
        <v>4</v>
      </c>
      <c r="D3" s="17"/>
      <c r="E3" s="18" t="s">
        <v>5</v>
      </c>
      <c r="F3" s="18"/>
      <c r="G3" s="18" t="s">
        <v>6</v>
      </c>
      <c r="H3" s="18"/>
      <c r="I3" s="19" t="s">
        <v>7</v>
      </c>
      <c r="J3" s="19"/>
      <c r="K3" s="20" t="s">
        <v>8</v>
      </c>
      <c r="L3" s="20"/>
      <c r="M3" s="21"/>
      <c r="N3" s="21"/>
      <c r="O3" s="21"/>
      <c r="P3" s="21"/>
      <c r="R3" s="8"/>
      <c r="S3" s="16"/>
      <c r="T3" s="17" t="s">
        <v>4</v>
      </c>
      <c r="U3" s="17"/>
      <c r="V3" s="18" t="s">
        <v>5</v>
      </c>
      <c r="W3" s="18"/>
      <c r="X3" s="18" t="s">
        <v>6</v>
      </c>
      <c r="Y3" s="18"/>
      <c r="Z3" s="18" t="s">
        <v>7</v>
      </c>
      <c r="AA3" s="18"/>
      <c r="AB3" s="20" t="s">
        <v>8</v>
      </c>
      <c r="AC3" s="20"/>
      <c r="AD3" s="21"/>
      <c r="AE3" s="21"/>
      <c r="AF3" s="21"/>
      <c r="AG3" s="21"/>
    </row>
    <row r="4" customFormat="false" ht="18" hidden="false" customHeight="true" outlineLevel="0" collapsed="false">
      <c r="A4" s="8"/>
      <c r="B4" s="22"/>
      <c r="C4" s="17"/>
      <c r="D4" s="17"/>
      <c r="E4" s="18"/>
      <c r="F4" s="18"/>
      <c r="G4" s="18"/>
      <c r="H4" s="18"/>
      <c r="I4" s="19"/>
      <c r="J4" s="19"/>
      <c r="K4" s="20"/>
      <c r="L4" s="20"/>
      <c r="M4" s="23" t="s">
        <v>9</v>
      </c>
      <c r="N4" s="23"/>
      <c r="O4" s="24" t="s">
        <v>10</v>
      </c>
      <c r="P4" s="24"/>
      <c r="R4" s="8"/>
      <c r="S4" s="22"/>
      <c r="T4" s="17"/>
      <c r="U4" s="17"/>
      <c r="V4" s="18"/>
      <c r="W4" s="18"/>
      <c r="X4" s="18"/>
      <c r="Y4" s="18"/>
      <c r="Z4" s="18"/>
      <c r="AA4" s="18"/>
      <c r="AB4" s="20"/>
      <c r="AC4" s="20"/>
      <c r="AD4" s="23" t="s">
        <v>9</v>
      </c>
      <c r="AE4" s="23"/>
      <c r="AF4" s="24" t="s">
        <v>10</v>
      </c>
      <c r="AG4" s="24"/>
    </row>
    <row r="5" customFormat="false" ht="3.75" hidden="false" customHeight="true" outlineLevel="0" collapsed="false">
      <c r="A5" s="6"/>
      <c r="B5" s="25"/>
      <c r="C5" s="26"/>
      <c r="D5" s="27"/>
      <c r="E5" s="28"/>
      <c r="F5" s="27"/>
      <c r="G5" s="28"/>
      <c r="H5" s="27"/>
      <c r="I5" s="29"/>
      <c r="J5" s="30"/>
      <c r="K5" s="28"/>
      <c r="L5" s="27"/>
      <c r="M5" s="28"/>
      <c r="N5" s="27"/>
      <c r="O5" s="28"/>
      <c r="P5" s="31"/>
      <c r="R5" s="6"/>
      <c r="S5" s="25"/>
      <c r="T5" s="26"/>
      <c r="U5" s="32"/>
      <c r="V5" s="28"/>
      <c r="W5" s="32"/>
      <c r="X5" s="28"/>
      <c r="Y5" s="32"/>
      <c r="Z5" s="28"/>
      <c r="AA5" s="32"/>
      <c r="AB5" s="28"/>
      <c r="AC5" s="32"/>
      <c r="AD5" s="28"/>
      <c r="AE5" s="32"/>
      <c r="AF5" s="28"/>
      <c r="AG5" s="33"/>
    </row>
    <row r="6" customFormat="false" ht="18" hidden="false" customHeight="true" outlineLevel="0" collapsed="false">
      <c r="A6" s="6"/>
      <c r="B6" s="34"/>
      <c r="C6" s="35" t="s">
        <v>11</v>
      </c>
      <c r="D6" s="36" t="s">
        <v>12</v>
      </c>
      <c r="E6" s="37" t="s">
        <v>11</v>
      </c>
      <c r="F6" s="36" t="s">
        <v>12</v>
      </c>
      <c r="G6" s="37" t="s">
        <v>11</v>
      </c>
      <c r="H6" s="36" t="s">
        <v>12</v>
      </c>
      <c r="I6" s="38" t="s">
        <v>11</v>
      </c>
      <c r="J6" s="39" t="s">
        <v>12</v>
      </c>
      <c r="K6" s="37" t="s">
        <v>11</v>
      </c>
      <c r="L6" s="36" t="s">
        <v>12</v>
      </c>
      <c r="M6" s="37" t="s">
        <v>11</v>
      </c>
      <c r="N6" s="36" t="s">
        <v>12</v>
      </c>
      <c r="O6" s="37" t="s">
        <v>11</v>
      </c>
      <c r="P6" s="40" t="s">
        <v>12</v>
      </c>
      <c r="R6" s="6"/>
      <c r="S6" s="34"/>
      <c r="T6" s="35" t="s">
        <v>11</v>
      </c>
      <c r="U6" s="41" t="s">
        <v>12</v>
      </c>
      <c r="V6" s="37" t="s">
        <v>11</v>
      </c>
      <c r="W6" s="41" t="s">
        <v>12</v>
      </c>
      <c r="X6" s="37" t="s">
        <v>11</v>
      </c>
      <c r="Y6" s="41" t="s">
        <v>12</v>
      </c>
      <c r="Z6" s="37" t="s">
        <v>11</v>
      </c>
      <c r="AA6" s="41" t="s">
        <v>12</v>
      </c>
      <c r="AB6" s="37" t="s">
        <v>11</v>
      </c>
      <c r="AC6" s="41" t="s">
        <v>12</v>
      </c>
      <c r="AD6" s="37" t="s">
        <v>11</v>
      </c>
      <c r="AE6" s="41" t="s">
        <v>12</v>
      </c>
      <c r="AF6" s="37" t="s">
        <v>11</v>
      </c>
      <c r="AG6" s="42" t="s">
        <v>12</v>
      </c>
    </row>
    <row r="7" customFormat="false" ht="18" hidden="false" customHeight="true" outlineLevel="0" collapsed="false">
      <c r="A7" s="6"/>
      <c r="B7" s="43" t="s">
        <v>13</v>
      </c>
      <c r="C7" s="44" t="n">
        <v>36050</v>
      </c>
      <c r="D7" s="45" t="n">
        <v>-14.9703988489752</v>
      </c>
      <c r="E7" s="46" t="n">
        <v>11282</v>
      </c>
      <c r="F7" s="45" t="n">
        <v>-6.36567349987551</v>
      </c>
      <c r="G7" s="46" t="n">
        <v>20033</v>
      </c>
      <c r="H7" s="45" t="n">
        <v>-12.5921724333522</v>
      </c>
      <c r="I7" s="47" t="n">
        <v>443</v>
      </c>
      <c r="J7" s="45" t="n">
        <v>33.8368580060423</v>
      </c>
      <c r="K7" s="47" t="n">
        <v>4292</v>
      </c>
      <c r="L7" s="45" t="n">
        <v>-39.5322626091857</v>
      </c>
      <c r="M7" s="47" t="n">
        <v>2347</v>
      </c>
      <c r="N7" s="45" t="n">
        <v>-49.2430795847751</v>
      </c>
      <c r="O7" s="47" t="n">
        <v>1857</v>
      </c>
      <c r="P7" s="45" t="n">
        <v>-21.612494723512</v>
      </c>
      <c r="R7" s="6"/>
      <c r="S7" s="43" t="s">
        <v>13</v>
      </c>
      <c r="T7" s="48" t="n">
        <v>36050</v>
      </c>
      <c r="U7" s="49" t="n">
        <v>-14.9703988489752</v>
      </c>
      <c r="V7" s="50" t="n">
        <v>11282</v>
      </c>
      <c r="W7" s="49" t="n">
        <v>-6.36567349987551</v>
      </c>
      <c r="X7" s="50" t="n">
        <v>20033</v>
      </c>
      <c r="Y7" s="49" t="n">
        <v>-12.5921724333522</v>
      </c>
      <c r="Z7" s="50" t="n">
        <v>443</v>
      </c>
      <c r="AA7" s="49" t="n">
        <v>33.8368580060423</v>
      </c>
      <c r="AB7" s="50" t="n">
        <v>4292</v>
      </c>
      <c r="AC7" s="49" t="n">
        <v>-39.5322626091857</v>
      </c>
      <c r="AD7" s="50" t="n">
        <v>2347</v>
      </c>
      <c r="AE7" s="49" t="n">
        <v>-49.2430795847751</v>
      </c>
      <c r="AF7" s="50" t="n">
        <v>1857</v>
      </c>
      <c r="AG7" s="51" t="n">
        <v>-21.612494723512</v>
      </c>
    </row>
    <row r="8" customFormat="false" ht="18" hidden="false" customHeight="true" outlineLevel="0" collapsed="false">
      <c r="A8" s="6"/>
      <c r="B8" s="43" t="s">
        <v>14</v>
      </c>
      <c r="C8" s="52" t="n">
        <v>6429</v>
      </c>
      <c r="D8" s="45" t="n">
        <v>3.22736030828517</v>
      </c>
      <c r="E8" s="46" t="n">
        <v>3286</v>
      </c>
      <c r="F8" s="45" t="n">
        <v>-6.93854432172189</v>
      </c>
      <c r="G8" s="46" t="n">
        <v>2606</v>
      </c>
      <c r="H8" s="45" t="n">
        <v>10.8464483198639</v>
      </c>
      <c r="I8" s="47" t="n">
        <v>74</v>
      </c>
      <c r="J8" s="45" t="n">
        <v>4.22535211267605</v>
      </c>
      <c r="K8" s="47" t="n">
        <v>463</v>
      </c>
      <c r="L8" s="45" t="n">
        <v>68.3636363636364</v>
      </c>
      <c r="M8" s="47" t="n">
        <v>237</v>
      </c>
      <c r="N8" s="45" t="n">
        <v>166.292134831461</v>
      </c>
      <c r="O8" s="47" t="n">
        <v>226</v>
      </c>
      <c r="P8" s="45" t="n">
        <v>30.635838150289</v>
      </c>
      <c r="R8" s="6"/>
      <c r="S8" s="43" t="s">
        <v>14</v>
      </c>
      <c r="T8" s="48" t="n">
        <v>6429</v>
      </c>
      <c r="U8" s="49" t="n">
        <v>3.22736030828517</v>
      </c>
      <c r="V8" s="50" t="n">
        <v>3286</v>
      </c>
      <c r="W8" s="49" t="n">
        <v>-6.93854432172189</v>
      </c>
      <c r="X8" s="50" t="n">
        <v>2606</v>
      </c>
      <c r="Y8" s="49" t="n">
        <v>10.8464483198639</v>
      </c>
      <c r="Z8" s="50" t="n">
        <v>74</v>
      </c>
      <c r="AA8" s="49" t="n">
        <v>4.22535211267605</v>
      </c>
      <c r="AB8" s="50" t="n">
        <v>463</v>
      </c>
      <c r="AC8" s="49" t="n">
        <v>68.3636363636364</v>
      </c>
      <c r="AD8" s="50" t="n">
        <v>237</v>
      </c>
      <c r="AE8" s="49" t="n">
        <v>166.292134831461</v>
      </c>
      <c r="AF8" s="50" t="n">
        <v>226</v>
      </c>
      <c r="AG8" s="51" t="n">
        <v>30.635838150289</v>
      </c>
    </row>
    <row r="9" customFormat="false" ht="18" hidden="false" customHeight="true" outlineLevel="0" collapsed="false">
      <c r="A9" s="6"/>
      <c r="B9" s="43" t="s">
        <v>15</v>
      </c>
      <c r="C9" s="52" t="n">
        <v>6823</v>
      </c>
      <c r="D9" s="45" t="n">
        <v>-7.01826110656855</v>
      </c>
      <c r="E9" s="46" t="n">
        <v>3453</v>
      </c>
      <c r="F9" s="45" t="n">
        <v>-3.30439652758331</v>
      </c>
      <c r="G9" s="46" t="n">
        <v>2689</v>
      </c>
      <c r="H9" s="45" t="n">
        <v>-14.9857730003162</v>
      </c>
      <c r="I9" s="47" t="n">
        <v>22</v>
      </c>
      <c r="J9" s="45" t="n">
        <v>-24.1379310344828</v>
      </c>
      <c r="K9" s="47" t="n">
        <v>659</v>
      </c>
      <c r="L9" s="45" t="n">
        <v>14.6086956521739</v>
      </c>
      <c r="M9" s="47" t="n">
        <v>437</v>
      </c>
      <c r="N9" s="45" t="n">
        <v>39.171974522293</v>
      </c>
      <c r="O9" s="47" t="n">
        <v>220</v>
      </c>
      <c r="P9" s="45" t="n">
        <v>-14.3968871595331</v>
      </c>
      <c r="R9" s="6"/>
      <c r="S9" s="43" t="s">
        <v>15</v>
      </c>
      <c r="T9" s="48" t="n">
        <v>6823</v>
      </c>
      <c r="U9" s="49" t="n">
        <v>-7.01826110656855</v>
      </c>
      <c r="V9" s="50" t="n">
        <v>3453</v>
      </c>
      <c r="W9" s="49" t="n">
        <v>-3.30439652758331</v>
      </c>
      <c r="X9" s="50" t="n">
        <v>2689</v>
      </c>
      <c r="Y9" s="49" t="n">
        <v>-14.9857730003162</v>
      </c>
      <c r="Z9" s="50" t="n">
        <v>22</v>
      </c>
      <c r="AA9" s="49" t="n">
        <v>-24.1379310344828</v>
      </c>
      <c r="AB9" s="50" t="n">
        <v>659</v>
      </c>
      <c r="AC9" s="49" t="n">
        <v>14.6086956521739</v>
      </c>
      <c r="AD9" s="50" t="n">
        <v>437</v>
      </c>
      <c r="AE9" s="49" t="n">
        <v>39.171974522293</v>
      </c>
      <c r="AF9" s="50" t="n">
        <v>220</v>
      </c>
      <c r="AG9" s="51" t="n">
        <v>-14.3968871595331</v>
      </c>
    </row>
    <row r="10" customFormat="false" ht="18" hidden="false" customHeight="true" outlineLevel="0" collapsed="false">
      <c r="A10" s="6"/>
      <c r="B10" s="43" t="s">
        <v>16</v>
      </c>
      <c r="C10" s="52" t="n">
        <v>14781</v>
      </c>
      <c r="D10" s="45" t="n">
        <v>-17.4015088013412</v>
      </c>
      <c r="E10" s="46" t="n">
        <v>5416</v>
      </c>
      <c r="F10" s="45" t="n">
        <v>0.519673348181144</v>
      </c>
      <c r="G10" s="46" t="n">
        <v>5847</v>
      </c>
      <c r="H10" s="45" t="n">
        <v>-29.8500299940012</v>
      </c>
      <c r="I10" s="47" t="n">
        <v>66</v>
      </c>
      <c r="J10" s="45" t="n">
        <v>-43.5897435897436</v>
      </c>
      <c r="K10" s="47" t="n">
        <v>3452</v>
      </c>
      <c r="L10" s="45" t="n">
        <v>-14.8705302096178</v>
      </c>
      <c r="M10" s="47" t="n">
        <v>1982</v>
      </c>
      <c r="N10" s="45" t="n">
        <v>-12.3396727111897</v>
      </c>
      <c r="O10" s="47" t="n">
        <v>1430</v>
      </c>
      <c r="P10" s="45" t="n">
        <v>-7.80141843971632</v>
      </c>
      <c r="R10" s="6"/>
      <c r="S10" s="43" t="s">
        <v>16</v>
      </c>
      <c r="T10" s="48" t="n">
        <v>14781</v>
      </c>
      <c r="U10" s="49" t="n">
        <v>-17.4015088013412</v>
      </c>
      <c r="V10" s="50" t="n">
        <v>5416</v>
      </c>
      <c r="W10" s="49" t="n">
        <v>0.519673348181144</v>
      </c>
      <c r="X10" s="50" t="n">
        <v>5847</v>
      </c>
      <c r="Y10" s="49" t="n">
        <v>-29.8500299940012</v>
      </c>
      <c r="Z10" s="50" t="n">
        <v>66</v>
      </c>
      <c r="AA10" s="49" t="n">
        <v>-43.5897435897436</v>
      </c>
      <c r="AB10" s="50" t="n">
        <v>3452</v>
      </c>
      <c r="AC10" s="49" t="n">
        <v>-14.8705302096178</v>
      </c>
      <c r="AD10" s="50" t="n">
        <v>1982</v>
      </c>
      <c r="AE10" s="49" t="n">
        <v>-12.3396727111897</v>
      </c>
      <c r="AF10" s="50" t="n">
        <v>1430</v>
      </c>
      <c r="AG10" s="51" t="n">
        <v>-7.80141843971632</v>
      </c>
    </row>
    <row r="11" customFormat="false" ht="18" hidden="false" customHeight="true" outlineLevel="0" collapsed="false">
      <c r="A11" s="6"/>
      <c r="B11" s="43" t="s">
        <v>17</v>
      </c>
      <c r="C11" s="52" t="n">
        <v>5283</v>
      </c>
      <c r="D11" s="45" t="n">
        <v>-8.86665516646541</v>
      </c>
      <c r="E11" s="46" t="n">
        <v>2814</v>
      </c>
      <c r="F11" s="45" t="n">
        <v>-5.79176431201874</v>
      </c>
      <c r="G11" s="46" t="n">
        <v>1822</v>
      </c>
      <c r="H11" s="45" t="n">
        <v>-14.0971239981141</v>
      </c>
      <c r="I11" s="47" t="n">
        <v>173</v>
      </c>
      <c r="J11" s="45" t="n">
        <v>86.0215053763441</v>
      </c>
      <c r="K11" s="47" t="n">
        <v>474</v>
      </c>
      <c r="L11" s="45" t="n">
        <v>-20.4697986577181</v>
      </c>
      <c r="M11" s="47" t="n">
        <v>184</v>
      </c>
      <c r="N11" s="45" t="n">
        <v>-22.6890756302521</v>
      </c>
      <c r="O11" s="47" t="n">
        <v>259</v>
      </c>
      <c r="P11" s="45" t="n">
        <v>-21.5151515151515</v>
      </c>
      <c r="R11" s="6"/>
      <c r="S11" s="43" t="s">
        <v>17</v>
      </c>
      <c r="T11" s="48" t="n">
        <v>5283</v>
      </c>
      <c r="U11" s="49" t="n">
        <v>-8.86665516646541</v>
      </c>
      <c r="V11" s="50" t="n">
        <v>2814</v>
      </c>
      <c r="W11" s="49" t="n">
        <v>-5.79176431201874</v>
      </c>
      <c r="X11" s="50" t="n">
        <v>1822</v>
      </c>
      <c r="Y11" s="49" t="n">
        <v>-14.0971239981141</v>
      </c>
      <c r="Z11" s="50" t="n">
        <v>173</v>
      </c>
      <c r="AA11" s="49" t="n">
        <v>86.0215053763441</v>
      </c>
      <c r="AB11" s="50" t="n">
        <v>474</v>
      </c>
      <c r="AC11" s="49" t="n">
        <v>-20.4697986577181</v>
      </c>
      <c r="AD11" s="50" t="n">
        <v>184</v>
      </c>
      <c r="AE11" s="49" t="n">
        <v>-22.6890756302521</v>
      </c>
      <c r="AF11" s="50" t="n">
        <v>259</v>
      </c>
      <c r="AG11" s="51" t="n">
        <v>-21.5151515151515</v>
      </c>
    </row>
    <row r="12" customFormat="false" ht="18" hidden="false" customHeight="true" outlineLevel="0" collapsed="false">
      <c r="A12" s="6"/>
      <c r="B12" s="43" t="s">
        <v>18</v>
      </c>
      <c r="C12" s="52" t="n">
        <v>5781</v>
      </c>
      <c r="D12" s="45" t="n">
        <v>3.41681574239713</v>
      </c>
      <c r="E12" s="46" t="n">
        <v>3144</v>
      </c>
      <c r="F12" s="45" t="n">
        <v>12.0855614973262</v>
      </c>
      <c r="G12" s="46" t="n">
        <v>1880</v>
      </c>
      <c r="H12" s="45" t="n">
        <v>-10.8582266477003</v>
      </c>
      <c r="I12" s="47" t="n">
        <v>173</v>
      </c>
      <c r="J12" s="45" t="n">
        <v>268.085106382979</v>
      </c>
      <c r="K12" s="47" t="n">
        <v>584</v>
      </c>
      <c r="L12" s="45" t="n">
        <v>-7.15421303656598</v>
      </c>
      <c r="M12" s="47" t="n">
        <v>303</v>
      </c>
      <c r="N12" s="45" t="n">
        <v>-2.25806451612904</v>
      </c>
      <c r="O12" s="47" t="n">
        <v>281</v>
      </c>
      <c r="P12" s="45" t="n">
        <v>-10.7936507936508</v>
      </c>
      <c r="R12" s="6"/>
      <c r="S12" s="43" t="s">
        <v>18</v>
      </c>
      <c r="T12" s="48" t="n">
        <v>5781</v>
      </c>
      <c r="U12" s="49" t="n">
        <v>3.41681574239713</v>
      </c>
      <c r="V12" s="50" t="n">
        <v>3144</v>
      </c>
      <c r="W12" s="49" t="n">
        <v>12.0855614973262</v>
      </c>
      <c r="X12" s="50" t="n">
        <v>1880</v>
      </c>
      <c r="Y12" s="49" t="n">
        <v>-10.8582266477003</v>
      </c>
      <c r="Z12" s="50" t="n">
        <v>173</v>
      </c>
      <c r="AA12" s="49" t="n">
        <v>268.085106382979</v>
      </c>
      <c r="AB12" s="50" t="n">
        <v>584</v>
      </c>
      <c r="AC12" s="49" t="n">
        <v>-7.15421303656598</v>
      </c>
      <c r="AD12" s="50" t="n">
        <v>303</v>
      </c>
      <c r="AE12" s="49" t="n">
        <v>-2.25806451612904</v>
      </c>
      <c r="AF12" s="50" t="n">
        <v>281</v>
      </c>
      <c r="AG12" s="51" t="n">
        <v>-10.7936507936508</v>
      </c>
    </row>
    <row r="13" customFormat="false" ht="18" hidden="false" customHeight="true" outlineLevel="0" collapsed="false">
      <c r="A13" s="6"/>
      <c r="B13" s="43" t="s">
        <v>19</v>
      </c>
      <c r="C13" s="52" t="n">
        <v>11333</v>
      </c>
      <c r="D13" s="45" t="n">
        <v>-5.163179916318</v>
      </c>
      <c r="E13" s="46" t="n">
        <v>6010</v>
      </c>
      <c r="F13" s="45" t="n">
        <v>-4.34505809326755</v>
      </c>
      <c r="G13" s="46" t="n">
        <v>4239</v>
      </c>
      <c r="H13" s="45" t="n">
        <v>-5.98802395209582</v>
      </c>
      <c r="I13" s="47" t="n">
        <v>128</v>
      </c>
      <c r="J13" s="45" t="n">
        <v>197.674418604651</v>
      </c>
      <c r="K13" s="47" t="n">
        <v>956</v>
      </c>
      <c r="L13" s="45" t="n">
        <v>-14.2600896860987</v>
      </c>
      <c r="M13" s="47" t="n">
        <v>493</v>
      </c>
      <c r="N13" s="45" t="n">
        <v>-12.2775800711744</v>
      </c>
      <c r="O13" s="47" t="n">
        <v>457</v>
      </c>
      <c r="P13" s="45" t="n">
        <v>-15.8379373848987</v>
      </c>
      <c r="R13" s="6"/>
      <c r="S13" s="43" t="s">
        <v>19</v>
      </c>
      <c r="T13" s="48" t="n">
        <v>11333</v>
      </c>
      <c r="U13" s="49" t="n">
        <v>-5.163179916318</v>
      </c>
      <c r="V13" s="50" t="n">
        <v>6010</v>
      </c>
      <c r="W13" s="49" t="n">
        <v>-4.34505809326755</v>
      </c>
      <c r="X13" s="50" t="n">
        <v>4239</v>
      </c>
      <c r="Y13" s="49" t="n">
        <v>-5.98802395209582</v>
      </c>
      <c r="Z13" s="50" t="n">
        <v>128</v>
      </c>
      <c r="AA13" s="49" t="n">
        <v>197.674418604651</v>
      </c>
      <c r="AB13" s="50" t="n">
        <v>956</v>
      </c>
      <c r="AC13" s="49" t="n">
        <v>-14.2600896860987</v>
      </c>
      <c r="AD13" s="50" t="n">
        <v>493</v>
      </c>
      <c r="AE13" s="49" t="n">
        <v>-12.2775800711744</v>
      </c>
      <c r="AF13" s="50" t="n">
        <v>457</v>
      </c>
      <c r="AG13" s="51" t="n">
        <v>-15.8379373848987</v>
      </c>
    </row>
    <row r="14" customFormat="false" ht="18" hidden="false" customHeight="true" outlineLevel="0" collapsed="false">
      <c r="A14" s="6"/>
      <c r="B14" s="43" t="s">
        <v>20</v>
      </c>
      <c r="C14" s="52" t="n">
        <v>23452</v>
      </c>
      <c r="D14" s="45" t="n">
        <v>-7.23101265822785</v>
      </c>
      <c r="E14" s="46" t="n">
        <v>11189</v>
      </c>
      <c r="F14" s="45" t="n">
        <v>0.674824545618137</v>
      </c>
      <c r="G14" s="46" t="n">
        <v>9410</v>
      </c>
      <c r="H14" s="45" t="n">
        <v>10.0198760668771</v>
      </c>
      <c r="I14" s="47" t="n">
        <v>110</v>
      </c>
      <c r="J14" s="45" t="n">
        <v>10</v>
      </c>
      <c r="K14" s="47" t="n">
        <v>2743</v>
      </c>
      <c r="L14" s="45" t="n">
        <v>-50.2448757482315</v>
      </c>
      <c r="M14" s="47" t="n">
        <v>1077</v>
      </c>
      <c r="N14" s="45" t="n">
        <v>-69.4900849858357</v>
      </c>
      <c r="O14" s="47" t="n">
        <v>1658</v>
      </c>
      <c r="P14" s="45" t="n">
        <v>-14.8433487416538</v>
      </c>
      <c r="R14" s="6"/>
      <c r="S14" s="43" t="s">
        <v>20</v>
      </c>
      <c r="T14" s="48" t="n">
        <v>23452</v>
      </c>
      <c r="U14" s="49" t="n">
        <v>-7.23101265822785</v>
      </c>
      <c r="V14" s="50" t="n">
        <v>11189</v>
      </c>
      <c r="W14" s="49" t="n">
        <v>0.674824545618137</v>
      </c>
      <c r="X14" s="50" t="n">
        <v>9410</v>
      </c>
      <c r="Y14" s="49" t="n">
        <v>10.0198760668771</v>
      </c>
      <c r="Z14" s="50" t="n">
        <v>110</v>
      </c>
      <c r="AA14" s="49" t="n">
        <v>10</v>
      </c>
      <c r="AB14" s="50" t="n">
        <v>2743</v>
      </c>
      <c r="AC14" s="49" t="n">
        <v>-50.2448757482315</v>
      </c>
      <c r="AD14" s="50" t="n">
        <v>1077</v>
      </c>
      <c r="AE14" s="49" t="n">
        <v>-69.4900849858357</v>
      </c>
      <c r="AF14" s="50" t="n">
        <v>1658</v>
      </c>
      <c r="AG14" s="51" t="n">
        <v>-14.8433487416538</v>
      </c>
    </row>
    <row r="15" customFormat="false" ht="18" hidden="false" customHeight="true" outlineLevel="0" collapsed="false">
      <c r="A15" s="6"/>
      <c r="B15" s="43" t="s">
        <v>21</v>
      </c>
      <c r="C15" s="52" t="n">
        <v>18169</v>
      </c>
      <c r="D15" s="45" t="n">
        <v>5.7074703281359</v>
      </c>
      <c r="E15" s="46" t="n">
        <v>8072</v>
      </c>
      <c r="F15" s="45" t="n">
        <v>0.988364819216827</v>
      </c>
      <c r="G15" s="46" t="n">
        <v>7920</v>
      </c>
      <c r="H15" s="45" t="n">
        <v>15.3510049519371</v>
      </c>
      <c r="I15" s="47" t="n">
        <v>427</v>
      </c>
      <c r="J15" s="45" t="n">
        <v>72.8744939271255</v>
      </c>
      <c r="K15" s="47" t="n">
        <v>1750</v>
      </c>
      <c r="L15" s="45" t="n">
        <v>-15.9462055715658</v>
      </c>
      <c r="M15" s="47" t="n">
        <v>432</v>
      </c>
      <c r="N15" s="45" t="n">
        <v>-25.6454388984509</v>
      </c>
      <c r="O15" s="47" t="n">
        <v>1316</v>
      </c>
      <c r="P15" s="45" t="n">
        <v>-11.1411208642809</v>
      </c>
      <c r="R15" s="6"/>
      <c r="S15" s="43" t="s">
        <v>21</v>
      </c>
      <c r="T15" s="48" t="n">
        <v>18169</v>
      </c>
      <c r="U15" s="49" t="n">
        <v>5.7074703281359</v>
      </c>
      <c r="V15" s="50" t="n">
        <v>8072</v>
      </c>
      <c r="W15" s="49" t="n">
        <v>0.988364819216827</v>
      </c>
      <c r="X15" s="50" t="n">
        <v>7920</v>
      </c>
      <c r="Y15" s="49" t="n">
        <v>15.3510049519371</v>
      </c>
      <c r="Z15" s="50" t="n">
        <v>427</v>
      </c>
      <c r="AA15" s="49" t="n">
        <v>72.8744939271255</v>
      </c>
      <c r="AB15" s="50" t="n">
        <v>1750</v>
      </c>
      <c r="AC15" s="49" t="n">
        <v>-15.9462055715658</v>
      </c>
      <c r="AD15" s="50" t="n">
        <v>432</v>
      </c>
      <c r="AE15" s="49" t="n">
        <v>-25.6454388984509</v>
      </c>
      <c r="AF15" s="50" t="n">
        <v>1316</v>
      </c>
      <c r="AG15" s="51" t="n">
        <v>-11.1411208642809</v>
      </c>
    </row>
    <row r="16" customFormat="false" ht="18" hidden="false" customHeight="true" outlineLevel="0" collapsed="false">
      <c r="A16" s="6"/>
      <c r="B16" s="43" t="s">
        <v>22</v>
      </c>
      <c r="C16" s="52" t="n">
        <v>15659</v>
      </c>
      <c r="D16" s="45" t="n">
        <v>-0.0255378918470228</v>
      </c>
      <c r="E16" s="46" t="n">
        <v>7809</v>
      </c>
      <c r="F16" s="45" t="n">
        <v>3.34833245103229</v>
      </c>
      <c r="G16" s="46" t="n">
        <v>6017</v>
      </c>
      <c r="H16" s="45" t="n">
        <v>5.61699139898192</v>
      </c>
      <c r="I16" s="47" t="n">
        <v>131</v>
      </c>
      <c r="J16" s="45" t="n">
        <v>-7.09219858156028</v>
      </c>
      <c r="K16" s="47" t="n">
        <v>1702</v>
      </c>
      <c r="L16" s="45" t="n">
        <v>-24.9889819303658</v>
      </c>
      <c r="M16" s="47" t="n">
        <v>414</v>
      </c>
      <c r="N16" s="45" t="n">
        <v>-51.6919486581097</v>
      </c>
      <c r="O16" s="47" t="n">
        <v>1288</v>
      </c>
      <c r="P16" s="45" t="n">
        <v>-8.65248226950355</v>
      </c>
      <c r="R16" s="6"/>
      <c r="S16" s="43" t="s">
        <v>22</v>
      </c>
      <c r="T16" s="48" t="n">
        <v>15659</v>
      </c>
      <c r="U16" s="49" t="n">
        <v>-0.0255378918470228</v>
      </c>
      <c r="V16" s="50" t="n">
        <v>7809</v>
      </c>
      <c r="W16" s="49" t="n">
        <v>3.34833245103229</v>
      </c>
      <c r="X16" s="50" t="n">
        <v>6017</v>
      </c>
      <c r="Y16" s="49" t="n">
        <v>5.61699139898192</v>
      </c>
      <c r="Z16" s="50" t="n">
        <v>131</v>
      </c>
      <c r="AA16" s="49" t="n">
        <v>-7.09219858156028</v>
      </c>
      <c r="AB16" s="50" t="n">
        <v>1702</v>
      </c>
      <c r="AC16" s="49" t="n">
        <v>-24.9889819303658</v>
      </c>
      <c r="AD16" s="50" t="n">
        <v>414</v>
      </c>
      <c r="AE16" s="49" t="n">
        <v>-51.6919486581097</v>
      </c>
      <c r="AF16" s="50" t="n">
        <v>1288</v>
      </c>
      <c r="AG16" s="51" t="n">
        <v>-8.65248226950355</v>
      </c>
    </row>
    <row r="17" customFormat="false" ht="18" hidden="false" customHeight="true" outlineLevel="0" collapsed="false">
      <c r="A17" s="6"/>
      <c r="B17" s="43" t="s">
        <v>23</v>
      </c>
      <c r="C17" s="52" t="n">
        <v>67598</v>
      </c>
      <c r="D17" s="45" t="n">
        <v>6.28282129492783</v>
      </c>
      <c r="E17" s="46" t="n">
        <v>19810</v>
      </c>
      <c r="F17" s="45" t="n">
        <v>3.54380096173949</v>
      </c>
      <c r="G17" s="46" t="n">
        <v>23523</v>
      </c>
      <c r="H17" s="45" t="n">
        <v>15.0268948655257</v>
      </c>
      <c r="I17" s="47" t="n">
        <v>724</v>
      </c>
      <c r="J17" s="45" t="n">
        <v>221.777777777778</v>
      </c>
      <c r="K17" s="47" t="n">
        <v>23541</v>
      </c>
      <c r="L17" s="45" t="n">
        <v>-1.06745114519858</v>
      </c>
      <c r="M17" s="47" t="n">
        <v>12119</v>
      </c>
      <c r="N17" s="45" t="n">
        <v>22.0566018733004</v>
      </c>
      <c r="O17" s="47" t="n">
        <v>11379</v>
      </c>
      <c r="P17" s="45" t="n">
        <v>-17.5195708901131</v>
      </c>
      <c r="R17" s="6"/>
      <c r="S17" s="43" t="s">
        <v>23</v>
      </c>
      <c r="T17" s="48" t="n">
        <v>67598</v>
      </c>
      <c r="U17" s="49" t="n">
        <v>6.28282129492783</v>
      </c>
      <c r="V17" s="50" t="n">
        <v>19810</v>
      </c>
      <c r="W17" s="49" t="n">
        <v>3.54380096173949</v>
      </c>
      <c r="X17" s="50" t="n">
        <v>23523</v>
      </c>
      <c r="Y17" s="49" t="n">
        <v>15.0268948655257</v>
      </c>
      <c r="Z17" s="50" t="n">
        <v>724</v>
      </c>
      <c r="AA17" s="49" t="n">
        <v>221.777777777778</v>
      </c>
      <c r="AB17" s="50" t="n">
        <v>23541</v>
      </c>
      <c r="AC17" s="49" t="n">
        <v>-1.06745114519858</v>
      </c>
      <c r="AD17" s="50" t="n">
        <v>12119</v>
      </c>
      <c r="AE17" s="49" t="n">
        <v>22.0566018733004</v>
      </c>
      <c r="AF17" s="50" t="n">
        <v>11379</v>
      </c>
      <c r="AG17" s="51" t="n">
        <v>-17.5195708901131</v>
      </c>
    </row>
    <row r="18" customFormat="false" ht="18" hidden="false" customHeight="true" outlineLevel="0" collapsed="false">
      <c r="A18" s="6"/>
      <c r="B18" s="43" t="s">
        <v>24</v>
      </c>
      <c r="C18" s="52" t="n">
        <v>58266</v>
      </c>
      <c r="D18" s="45" t="n">
        <v>0.600849476846577</v>
      </c>
      <c r="E18" s="46" t="n">
        <v>14742</v>
      </c>
      <c r="F18" s="45" t="n">
        <v>1.62691300151661</v>
      </c>
      <c r="G18" s="46" t="n">
        <v>23434</v>
      </c>
      <c r="H18" s="45" t="n">
        <v>12.5876813683098</v>
      </c>
      <c r="I18" s="47" t="n">
        <v>614</v>
      </c>
      <c r="J18" s="45" t="n">
        <v>-15.5433287482806</v>
      </c>
      <c r="K18" s="47" t="n">
        <v>19476</v>
      </c>
      <c r="L18" s="45" t="n">
        <v>-10.9505738192127</v>
      </c>
      <c r="M18" s="47" t="n">
        <v>11056</v>
      </c>
      <c r="N18" s="45" t="n">
        <v>2.87522099190471</v>
      </c>
      <c r="O18" s="47" t="n">
        <v>8372</v>
      </c>
      <c r="P18" s="45" t="n">
        <v>-24.2764109985528</v>
      </c>
      <c r="R18" s="6"/>
      <c r="S18" s="43" t="s">
        <v>24</v>
      </c>
      <c r="T18" s="48" t="n">
        <v>58266</v>
      </c>
      <c r="U18" s="49" t="n">
        <v>0.600849476846577</v>
      </c>
      <c r="V18" s="50" t="n">
        <v>14742</v>
      </c>
      <c r="W18" s="49" t="n">
        <v>1.62691300151661</v>
      </c>
      <c r="X18" s="50" t="n">
        <v>23434</v>
      </c>
      <c r="Y18" s="49" t="n">
        <v>12.5876813683098</v>
      </c>
      <c r="Z18" s="50" t="n">
        <v>614</v>
      </c>
      <c r="AA18" s="49" t="n">
        <v>-15.5433287482806</v>
      </c>
      <c r="AB18" s="50" t="n">
        <v>19476</v>
      </c>
      <c r="AC18" s="49" t="n">
        <v>-10.9505738192127</v>
      </c>
      <c r="AD18" s="50" t="n">
        <v>11056</v>
      </c>
      <c r="AE18" s="49" t="n">
        <v>2.87522099190471</v>
      </c>
      <c r="AF18" s="50" t="n">
        <v>8372</v>
      </c>
      <c r="AG18" s="51" t="n">
        <v>-24.2764109985528</v>
      </c>
    </row>
    <row r="19" customFormat="false" ht="18" hidden="false" customHeight="true" outlineLevel="0" collapsed="false">
      <c r="A19" s="6"/>
      <c r="B19" s="43" t="s">
        <v>25</v>
      </c>
      <c r="C19" s="53" t="n">
        <v>150256</v>
      </c>
      <c r="D19" s="54" t="n">
        <v>11.4667022752394</v>
      </c>
      <c r="E19" s="55" t="n">
        <v>17368</v>
      </c>
      <c r="F19" s="54" t="n">
        <v>10.1331642358909</v>
      </c>
      <c r="G19" s="55" t="n">
        <v>68732</v>
      </c>
      <c r="H19" s="54" t="n">
        <v>23.0675571630647</v>
      </c>
      <c r="I19" s="47" t="n">
        <v>2149</v>
      </c>
      <c r="J19" s="45" t="n">
        <v>31.7596566523605</v>
      </c>
      <c r="K19" s="56" t="n">
        <v>62007</v>
      </c>
      <c r="L19" s="54" t="n">
        <v>0.74412256901006</v>
      </c>
      <c r="M19" s="56" t="n">
        <v>45608</v>
      </c>
      <c r="N19" s="54" t="n">
        <v>4.24923998262818</v>
      </c>
      <c r="O19" s="56" t="n">
        <v>15835</v>
      </c>
      <c r="P19" s="54" t="n">
        <v>-8.31451566209253</v>
      </c>
      <c r="R19" s="6"/>
      <c r="S19" s="43" t="s">
        <v>25</v>
      </c>
      <c r="T19" s="48" t="n">
        <v>150222</v>
      </c>
      <c r="U19" s="49" t="n">
        <v>11.4414795361983</v>
      </c>
      <c r="V19" s="50" t="n">
        <v>17362</v>
      </c>
      <c r="W19" s="49" t="n">
        <v>10.0741773917454</v>
      </c>
      <c r="X19" s="50" t="n">
        <v>68631</v>
      </c>
      <c r="Y19" s="49" t="n">
        <v>22.8603139936628</v>
      </c>
      <c r="Z19" s="50" t="n">
        <v>2149</v>
      </c>
      <c r="AA19" s="49" t="n">
        <v>31.7596566523605</v>
      </c>
      <c r="AB19" s="50" t="n">
        <v>62080</v>
      </c>
      <c r="AC19" s="49" t="n">
        <v>0.887314330288945</v>
      </c>
      <c r="AD19" s="50" t="n">
        <v>45634</v>
      </c>
      <c r="AE19" s="49" t="n">
        <v>4.33013260173753</v>
      </c>
      <c r="AF19" s="50" t="n">
        <v>15845</v>
      </c>
      <c r="AG19" s="51" t="n">
        <v>-8.25661513519773</v>
      </c>
    </row>
    <row r="20" customFormat="false" ht="18" hidden="false" customHeight="true" outlineLevel="0" collapsed="false">
      <c r="A20" s="6"/>
      <c r="B20" s="43" t="s">
        <v>26</v>
      </c>
      <c r="C20" s="52" t="n">
        <v>83014</v>
      </c>
      <c r="D20" s="45" t="n">
        <v>1.27734332109264</v>
      </c>
      <c r="E20" s="46" t="n">
        <v>17795</v>
      </c>
      <c r="F20" s="45" t="n">
        <v>3.75488309719549</v>
      </c>
      <c r="G20" s="46" t="n">
        <v>31209</v>
      </c>
      <c r="H20" s="45" t="n">
        <v>4.35698522035712</v>
      </c>
      <c r="I20" s="47" t="n">
        <v>243</v>
      </c>
      <c r="J20" s="45" t="n">
        <v>-76.7241379310345</v>
      </c>
      <c r="K20" s="47" t="n">
        <v>33767</v>
      </c>
      <c r="L20" s="45" t="n">
        <v>-0.292328589145455</v>
      </c>
      <c r="M20" s="47" t="n">
        <v>19778</v>
      </c>
      <c r="N20" s="45" t="n">
        <v>8.08831566291397</v>
      </c>
      <c r="O20" s="47" t="n">
        <v>13888</v>
      </c>
      <c r="P20" s="45" t="n">
        <v>-9.46544980443285</v>
      </c>
      <c r="R20" s="6"/>
      <c r="S20" s="43" t="s">
        <v>26</v>
      </c>
      <c r="T20" s="48" t="n">
        <v>83014</v>
      </c>
      <c r="U20" s="49" t="n">
        <v>1.27734332109264</v>
      </c>
      <c r="V20" s="50" t="n">
        <v>17795</v>
      </c>
      <c r="W20" s="49" t="n">
        <v>3.75488309719549</v>
      </c>
      <c r="X20" s="50" t="n">
        <v>31209</v>
      </c>
      <c r="Y20" s="49" t="n">
        <v>4.35698522035712</v>
      </c>
      <c r="Z20" s="50" t="n">
        <v>243</v>
      </c>
      <c r="AA20" s="49" t="n">
        <v>-76.7241379310345</v>
      </c>
      <c r="AB20" s="50" t="n">
        <v>33767</v>
      </c>
      <c r="AC20" s="49" t="n">
        <v>-0.292328589145455</v>
      </c>
      <c r="AD20" s="50" t="n">
        <v>19778</v>
      </c>
      <c r="AE20" s="49" t="n">
        <v>8.08831566291397</v>
      </c>
      <c r="AF20" s="50" t="n">
        <v>13888</v>
      </c>
      <c r="AG20" s="51" t="n">
        <v>-9.46544980443285</v>
      </c>
    </row>
    <row r="21" customFormat="false" ht="18" hidden="false" customHeight="true" outlineLevel="0" collapsed="false">
      <c r="A21" s="6"/>
      <c r="B21" s="43" t="s">
        <v>27</v>
      </c>
      <c r="C21" s="52" t="n">
        <v>15129</v>
      </c>
      <c r="D21" s="45" t="n">
        <v>-2.10301540054356</v>
      </c>
      <c r="E21" s="46" t="n">
        <v>8152</v>
      </c>
      <c r="F21" s="45" t="n">
        <v>-3.58367829686576</v>
      </c>
      <c r="G21" s="46" t="n">
        <v>5597</v>
      </c>
      <c r="H21" s="45" t="n">
        <v>6.26542623884565</v>
      </c>
      <c r="I21" s="47" t="n">
        <v>60</v>
      </c>
      <c r="J21" s="45" t="n">
        <v>-54.8872180451128</v>
      </c>
      <c r="K21" s="47" t="n">
        <v>1320</v>
      </c>
      <c r="L21" s="45" t="n">
        <v>-17.4484052532833</v>
      </c>
      <c r="M21" s="47" t="n">
        <v>764</v>
      </c>
      <c r="N21" s="45" t="n">
        <v>-13.0830489192264</v>
      </c>
      <c r="O21" s="47" t="n">
        <v>530</v>
      </c>
      <c r="P21" s="45" t="n">
        <v>-20.8955223880597</v>
      </c>
      <c r="R21" s="6"/>
      <c r="S21" s="43" t="s">
        <v>27</v>
      </c>
      <c r="T21" s="48" t="n">
        <v>15129</v>
      </c>
      <c r="U21" s="49" t="n">
        <v>-2.10301540054356</v>
      </c>
      <c r="V21" s="50" t="n">
        <v>8152</v>
      </c>
      <c r="W21" s="49" t="n">
        <v>-3.58367829686576</v>
      </c>
      <c r="X21" s="50" t="n">
        <v>5597</v>
      </c>
      <c r="Y21" s="49" t="n">
        <v>6.26542623884565</v>
      </c>
      <c r="Z21" s="50" t="n">
        <v>60</v>
      </c>
      <c r="AA21" s="49" t="n">
        <v>-54.8872180451128</v>
      </c>
      <c r="AB21" s="50" t="n">
        <v>1320</v>
      </c>
      <c r="AC21" s="49" t="n">
        <v>-17.4484052532833</v>
      </c>
      <c r="AD21" s="50" t="n">
        <v>764</v>
      </c>
      <c r="AE21" s="49" t="n">
        <v>-13.0830489192264</v>
      </c>
      <c r="AF21" s="50" t="n">
        <v>530</v>
      </c>
      <c r="AG21" s="51" t="n">
        <v>-20.8955223880597</v>
      </c>
    </row>
    <row r="22" customFormat="false" ht="18" hidden="false" customHeight="true" outlineLevel="0" collapsed="false">
      <c r="A22" s="6"/>
      <c r="B22" s="43" t="s">
        <v>28</v>
      </c>
      <c r="C22" s="52" t="n">
        <v>6955</v>
      </c>
      <c r="D22" s="45" t="n">
        <v>-3.85678739286701</v>
      </c>
      <c r="E22" s="46" t="n">
        <v>3701</v>
      </c>
      <c r="F22" s="45" t="n">
        <v>-0.750871547331727</v>
      </c>
      <c r="G22" s="46" t="n">
        <v>2726</v>
      </c>
      <c r="H22" s="45" t="n">
        <v>-2.95478818084727</v>
      </c>
      <c r="I22" s="47" t="n">
        <v>10</v>
      </c>
      <c r="J22" s="45" t="n">
        <v>-95.4128440366973</v>
      </c>
      <c r="K22" s="47" t="n">
        <v>518</v>
      </c>
      <c r="L22" s="45" t="n">
        <v>8.36820083682008</v>
      </c>
      <c r="M22" s="47" t="n">
        <v>258</v>
      </c>
      <c r="N22" s="45" t="n">
        <v>81.6901408450704</v>
      </c>
      <c r="O22" s="47" t="n">
        <v>252</v>
      </c>
      <c r="P22" s="45" t="n">
        <v>-21.25</v>
      </c>
      <c r="R22" s="6"/>
      <c r="S22" s="43" t="s">
        <v>28</v>
      </c>
      <c r="T22" s="48" t="n">
        <v>6955</v>
      </c>
      <c r="U22" s="49" t="n">
        <v>-3.85678739286701</v>
      </c>
      <c r="V22" s="50" t="n">
        <v>3701</v>
      </c>
      <c r="W22" s="49" t="n">
        <v>-0.750871547331727</v>
      </c>
      <c r="X22" s="50" t="n">
        <v>2726</v>
      </c>
      <c r="Y22" s="49" t="n">
        <v>-2.95478818084727</v>
      </c>
      <c r="Z22" s="50" t="n">
        <v>10</v>
      </c>
      <c r="AA22" s="49" t="n">
        <v>-95.4128440366973</v>
      </c>
      <c r="AB22" s="50" t="n">
        <v>518</v>
      </c>
      <c r="AC22" s="49" t="n">
        <v>8.36820083682008</v>
      </c>
      <c r="AD22" s="50" t="n">
        <v>258</v>
      </c>
      <c r="AE22" s="49" t="n">
        <v>81.6901408450704</v>
      </c>
      <c r="AF22" s="50" t="n">
        <v>252</v>
      </c>
      <c r="AG22" s="51" t="n">
        <v>-21.25</v>
      </c>
    </row>
    <row r="23" customFormat="false" ht="18" hidden="false" customHeight="true" outlineLevel="0" collapsed="false">
      <c r="A23" s="6"/>
      <c r="B23" s="43" t="s">
        <v>29</v>
      </c>
      <c r="C23" s="52" t="n">
        <v>7579</v>
      </c>
      <c r="D23" s="45" t="n">
        <v>-14.3712574850299</v>
      </c>
      <c r="E23" s="46" t="n">
        <v>3825</v>
      </c>
      <c r="F23" s="45" t="n">
        <v>-3.40909090909091</v>
      </c>
      <c r="G23" s="46" t="n">
        <v>3126</v>
      </c>
      <c r="H23" s="45" t="n">
        <v>-21.1601513240857</v>
      </c>
      <c r="I23" s="47" t="n">
        <v>120</v>
      </c>
      <c r="J23" s="45" t="n">
        <v>160.869565217391</v>
      </c>
      <c r="K23" s="47" t="n">
        <v>508</v>
      </c>
      <c r="L23" s="45" t="n">
        <v>-42.2727272727273</v>
      </c>
      <c r="M23" s="47" t="n">
        <v>139</v>
      </c>
      <c r="N23" s="45" t="n">
        <v>-67.5990675990676</v>
      </c>
      <c r="O23" s="47" t="n">
        <v>365</v>
      </c>
      <c r="P23" s="45" t="n">
        <v>-19.0687361419069</v>
      </c>
      <c r="R23" s="6"/>
      <c r="S23" s="43" t="s">
        <v>29</v>
      </c>
      <c r="T23" s="48" t="n">
        <v>7579</v>
      </c>
      <c r="U23" s="49" t="n">
        <v>-14.3712574850299</v>
      </c>
      <c r="V23" s="50" t="n">
        <v>3825</v>
      </c>
      <c r="W23" s="49" t="n">
        <v>-3.40909090909091</v>
      </c>
      <c r="X23" s="50" t="n">
        <v>3126</v>
      </c>
      <c r="Y23" s="49" t="n">
        <v>-21.1601513240857</v>
      </c>
      <c r="Z23" s="50" t="n">
        <v>120</v>
      </c>
      <c r="AA23" s="49" t="n">
        <v>160.869565217391</v>
      </c>
      <c r="AB23" s="50" t="n">
        <v>508</v>
      </c>
      <c r="AC23" s="49" t="n">
        <v>-42.2727272727273</v>
      </c>
      <c r="AD23" s="50" t="n">
        <v>139</v>
      </c>
      <c r="AE23" s="49" t="n">
        <v>-67.5990675990676</v>
      </c>
      <c r="AF23" s="50" t="n">
        <v>365</v>
      </c>
      <c r="AG23" s="51" t="n">
        <v>-19.0687361419069</v>
      </c>
    </row>
    <row r="24" customFormat="false" ht="18" hidden="false" customHeight="true" outlineLevel="0" collapsed="false">
      <c r="A24" s="6"/>
      <c r="B24" s="43" t="s">
        <v>30</v>
      </c>
      <c r="C24" s="52" t="n">
        <v>4497</v>
      </c>
      <c r="D24" s="45" t="n">
        <v>-11.2142152023692</v>
      </c>
      <c r="E24" s="46" t="n">
        <v>2456</v>
      </c>
      <c r="F24" s="45" t="n">
        <v>-2.69413629160063</v>
      </c>
      <c r="G24" s="46" t="n">
        <v>1578</v>
      </c>
      <c r="H24" s="45" t="n">
        <v>-25.8458646616541</v>
      </c>
      <c r="I24" s="47" t="n">
        <v>38</v>
      </c>
      <c r="J24" s="45" t="n">
        <v>245.454545454545</v>
      </c>
      <c r="K24" s="47" t="n">
        <v>425</v>
      </c>
      <c r="L24" s="45" t="n">
        <v>5.72139303482587</v>
      </c>
      <c r="M24" s="47" t="n">
        <v>161</v>
      </c>
      <c r="N24" s="45" t="n">
        <v>3.87096774193549</v>
      </c>
      <c r="O24" s="47" t="n">
        <v>264</v>
      </c>
      <c r="P24" s="45" t="n">
        <v>6.88259109311741</v>
      </c>
      <c r="R24" s="6"/>
      <c r="S24" s="43" t="s">
        <v>30</v>
      </c>
      <c r="T24" s="48" t="n">
        <v>4497</v>
      </c>
      <c r="U24" s="49" t="n">
        <v>-11.2142152023692</v>
      </c>
      <c r="V24" s="50" t="n">
        <v>2456</v>
      </c>
      <c r="W24" s="49" t="n">
        <v>-2.69413629160063</v>
      </c>
      <c r="X24" s="50" t="n">
        <v>1578</v>
      </c>
      <c r="Y24" s="49" t="n">
        <v>-25.8458646616541</v>
      </c>
      <c r="Z24" s="50" t="n">
        <v>38</v>
      </c>
      <c r="AA24" s="49" t="n">
        <v>245.454545454545</v>
      </c>
      <c r="AB24" s="50" t="n">
        <v>425</v>
      </c>
      <c r="AC24" s="49" t="n">
        <v>5.72139303482587</v>
      </c>
      <c r="AD24" s="50" t="n">
        <v>161</v>
      </c>
      <c r="AE24" s="49" t="n">
        <v>3.87096774193549</v>
      </c>
      <c r="AF24" s="50" t="n">
        <v>264</v>
      </c>
      <c r="AG24" s="51" t="n">
        <v>6.88259109311741</v>
      </c>
    </row>
    <row r="25" customFormat="false" ht="18" hidden="false" customHeight="true" outlineLevel="0" collapsed="false">
      <c r="A25" s="6"/>
      <c r="B25" s="43" t="s">
        <v>31</v>
      </c>
      <c r="C25" s="52" t="n">
        <v>5379</v>
      </c>
      <c r="D25" s="45" t="n">
        <v>-4.88063660477454</v>
      </c>
      <c r="E25" s="46" t="n">
        <v>3188</v>
      </c>
      <c r="F25" s="45" t="n">
        <v>-5.11904761904762</v>
      </c>
      <c r="G25" s="46" t="n">
        <v>1649</v>
      </c>
      <c r="H25" s="45" t="n">
        <v>-10.8166576527853</v>
      </c>
      <c r="I25" s="47" t="n">
        <v>41</v>
      </c>
      <c r="J25" s="45" t="n">
        <v>925</v>
      </c>
      <c r="K25" s="47" t="n">
        <v>501</v>
      </c>
      <c r="L25" s="45" t="n">
        <v>13.3484162895928</v>
      </c>
      <c r="M25" s="47" t="n">
        <v>249</v>
      </c>
      <c r="N25" s="45" t="n">
        <v>149</v>
      </c>
      <c r="O25" s="47" t="n">
        <v>252</v>
      </c>
      <c r="P25" s="45" t="n">
        <v>-25.8823529411765</v>
      </c>
      <c r="R25" s="6"/>
      <c r="S25" s="43" t="s">
        <v>31</v>
      </c>
      <c r="T25" s="48" t="n">
        <v>5379</v>
      </c>
      <c r="U25" s="49" t="n">
        <v>-4.88063660477454</v>
      </c>
      <c r="V25" s="50" t="n">
        <v>3188</v>
      </c>
      <c r="W25" s="49" t="n">
        <v>-5.11904761904762</v>
      </c>
      <c r="X25" s="50" t="n">
        <v>1649</v>
      </c>
      <c r="Y25" s="49" t="n">
        <v>-10.8166576527853</v>
      </c>
      <c r="Z25" s="50" t="n">
        <v>41</v>
      </c>
      <c r="AA25" s="49" t="n">
        <v>925</v>
      </c>
      <c r="AB25" s="50" t="n">
        <v>501</v>
      </c>
      <c r="AC25" s="49" t="n">
        <v>13.3484162895928</v>
      </c>
      <c r="AD25" s="50" t="n">
        <v>249</v>
      </c>
      <c r="AE25" s="49" t="n">
        <v>149</v>
      </c>
      <c r="AF25" s="50" t="n">
        <v>252</v>
      </c>
      <c r="AG25" s="51" t="n">
        <v>-25.8823529411765</v>
      </c>
    </row>
    <row r="26" customFormat="false" ht="18" hidden="false" customHeight="true" outlineLevel="0" collapsed="false">
      <c r="A26" s="6"/>
      <c r="B26" s="43" t="s">
        <v>32</v>
      </c>
      <c r="C26" s="52" t="n">
        <v>14499</v>
      </c>
      <c r="D26" s="45" t="n">
        <v>-6.86066679514357</v>
      </c>
      <c r="E26" s="46" t="n">
        <v>6880</v>
      </c>
      <c r="F26" s="45" t="n">
        <v>-15.5413699975448</v>
      </c>
      <c r="G26" s="46" t="n">
        <v>5563</v>
      </c>
      <c r="H26" s="45" t="n">
        <v>2.73314866112651</v>
      </c>
      <c r="I26" s="47" t="n">
        <v>194</v>
      </c>
      <c r="J26" s="45" t="n">
        <v>-21.7741935483871</v>
      </c>
      <c r="K26" s="47" t="n">
        <v>1862</v>
      </c>
      <c r="L26" s="45" t="n">
        <v>5.91581342434584</v>
      </c>
      <c r="M26" s="47" t="n">
        <v>900</v>
      </c>
      <c r="N26" s="45" t="n">
        <v>14.6496815286624</v>
      </c>
      <c r="O26" s="47" t="n">
        <v>922</v>
      </c>
      <c r="P26" s="45" t="n">
        <v>-4.85036119711042</v>
      </c>
      <c r="R26" s="6"/>
      <c r="S26" s="43" t="s">
        <v>32</v>
      </c>
      <c r="T26" s="48" t="n">
        <v>14499</v>
      </c>
      <c r="U26" s="49" t="n">
        <v>-6.86066679514357</v>
      </c>
      <c r="V26" s="50" t="n">
        <v>6880</v>
      </c>
      <c r="W26" s="49" t="n">
        <v>-15.5413699975448</v>
      </c>
      <c r="X26" s="50" t="n">
        <v>5563</v>
      </c>
      <c r="Y26" s="49" t="n">
        <v>2.73314866112651</v>
      </c>
      <c r="Z26" s="50" t="n">
        <v>194</v>
      </c>
      <c r="AA26" s="49" t="n">
        <v>-21.7741935483871</v>
      </c>
      <c r="AB26" s="50" t="n">
        <v>1862</v>
      </c>
      <c r="AC26" s="49" t="n">
        <v>5.91581342434584</v>
      </c>
      <c r="AD26" s="50" t="n">
        <v>900</v>
      </c>
      <c r="AE26" s="49" t="n">
        <v>14.6496815286624</v>
      </c>
      <c r="AF26" s="50" t="n">
        <v>922</v>
      </c>
      <c r="AG26" s="51" t="n">
        <v>-4.85036119711042</v>
      </c>
    </row>
    <row r="27" customFormat="false" ht="18" hidden="false" customHeight="true" outlineLevel="0" collapsed="false">
      <c r="A27" s="6"/>
      <c r="B27" s="43" t="s">
        <v>33</v>
      </c>
      <c r="C27" s="52" t="n">
        <v>15205</v>
      </c>
      <c r="D27" s="45" t="n">
        <v>-5.54727295316188</v>
      </c>
      <c r="E27" s="46" t="n">
        <v>6999</v>
      </c>
      <c r="F27" s="45" t="n">
        <v>-1.93358554014291</v>
      </c>
      <c r="G27" s="46" t="n">
        <v>6061</v>
      </c>
      <c r="H27" s="45" t="n">
        <v>-8.31946755407654</v>
      </c>
      <c r="I27" s="47" t="n">
        <v>46</v>
      </c>
      <c r="J27" s="45" t="n">
        <v>-70.3225806451613</v>
      </c>
      <c r="K27" s="47" t="n">
        <v>2099</v>
      </c>
      <c r="L27" s="45" t="n">
        <v>-4.37357630979498</v>
      </c>
      <c r="M27" s="47" t="n">
        <v>641</v>
      </c>
      <c r="N27" s="45" t="n">
        <v>44.3693693693694</v>
      </c>
      <c r="O27" s="47" t="n">
        <v>1414</v>
      </c>
      <c r="P27" s="45" t="n">
        <v>-19.0612478534631</v>
      </c>
      <c r="R27" s="6"/>
      <c r="S27" s="43" t="s">
        <v>33</v>
      </c>
      <c r="T27" s="48" t="n">
        <v>15205</v>
      </c>
      <c r="U27" s="49" t="n">
        <v>-5.54727295316188</v>
      </c>
      <c r="V27" s="50" t="n">
        <v>6999</v>
      </c>
      <c r="W27" s="49" t="n">
        <v>-1.93358554014291</v>
      </c>
      <c r="X27" s="50" t="n">
        <v>6061</v>
      </c>
      <c r="Y27" s="49" t="n">
        <v>-8.31946755407654</v>
      </c>
      <c r="Z27" s="50" t="n">
        <v>46</v>
      </c>
      <c r="AA27" s="49" t="n">
        <v>-70.3225806451613</v>
      </c>
      <c r="AB27" s="50" t="n">
        <v>2099</v>
      </c>
      <c r="AC27" s="49" t="n">
        <v>-4.37357630979498</v>
      </c>
      <c r="AD27" s="50" t="n">
        <v>641</v>
      </c>
      <c r="AE27" s="49" t="n">
        <v>44.3693693693694</v>
      </c>
      <c r="AF27" s="50" t="n">
        <v>1414</v>
      </c>
      <c r="AG27" s="51" t="n">
        <v>-19.0612478534631</v>
      </c>
    </row>
    <row r="28" customFormat="false" ht="18" hidden="false" customHeight="true" outlineLevel="0" collapsed="false">
      <c r="A28" s="6"/>
      <c r="B28" s="43" t="s">
        <v>34</v>
      </c>
      <c r="C28" s="52" t="n">
        <v>35009</v>
      </c>
      <c r="D28" s="45" t="n">
        <v>-4.94950043440487</v>
      </c>
      <c r="E28" s="46" t="n">
        <v>15337</v>
      </c>
      <c r="F28" s="45" t="n">
        <v>-0.840499127173985</v>
      </c>
      <c r="G28" s="46" t="n">
        <v>14811</v>
      </c>
      <c r="H28" s="45" t="n">
        <v>-5.16711486746063</v>
      </c>
      <c r="I28" s="47" t="n">
        <v>319</v>
      </c>
      <c r="J28" s="45" t="n">
        <v>13.5231316725979</v>
      </c>
      <c r="K28" s="47" t="n">
        <v>4542</v>
      </c>
      <c r="L28" s="45" t="n">
        <v>-16.9045005488474</v>
      </c>
      <c r="M28" s="47" t="n">
        <v>2959</v>
      </c>
      <c r="N28" s="45" t="n">
        <v>-19.8537378114843</v>
      </c>
      <c r="O28" s="47" t="n">
        <v>1580</v>
      </c>
      <c r="P28" s="45" t="n">
        <v>-10.6840022611645</v>
      </c>
      <c r="R28" s="6"/>
      <c r="S28" s="43" t="s">
        <v>34</v>
      </c>
      <c r="T28" s="48" t="n">
        <v>35009</v>
      </c>
      <c r="U28" s="49" t="n">
        <v>-4.94950043440487</v>
      </c>
      <c r="V28" s="50" t="n">
        <v>15337</v>
      </c>
      <c r="W28" s="49" t="n">
        <v>-0.840499127173985</v>
      </c>
      <c r="X28" s="50" t="n">
        <v>14811</v>
      </c>
      <c r="Y28" s="49" t="n">
        <v>-5.16711486746063</v>
      </c>
      <c r="Z28" s="50" t="n">
        <v>319</v>
      </c>
      <c r="AA28" s="49" t="n">
        <v>13.5231316725979</v>
      </c>
      <c r="AB28" s="50" t="n">
        <v>4542</v>
      </c>
      <c r="AC28" s="49" t="n">
        <v>-16.9045005488474</v>
      </c>
      <c r="AD28" s="50" t="n">
        <v>2959</v>
      </c>
      <c r="AE28" s="49" t="n">
        <v>-19.8537378114843</v>
      </c>
      <c r="AF28" s="50" t="n">
        <v>1580</v>
      </c>
      <c r="AG28" s="51" t="n">
        <v>-10.6840022611645</v>
      </c>
    </row>
    <row r="29" customFormat="false" ht="18" hidden="false" customHeight="true" outlineLevel="0" collapsed="false">
      <c r="A29" s="6"/>
      <c r="B29" s="43" t="s">
        <v>35</v>
      </c>
      <c r="C29" s="52" t="n">
        <v>76868</v>
      </c>
      <c r="D29" s="45" t="n">
        <v>3.80553679945983</v>
      </c>
      <c r="E29" s="46" t="n">
        <v>22312</v>
      </c>
      <c r="F29" s="45" t="n">
        <v>0.836082614000986</v>
      </c>
      <c r="G29" s="46" t="n">
        <v>37206</v>
      </c>
      <c r="H29" s="45" t="n">
        <v>4.57586148743604</v>
      </c>
      <c r="I29" s="47" t="n">
        <v>571</v>
      </c>
      <c r="J29" s="45" t="n">
        <v>-49.4242692648361</v>
      </c>
      <c r="K29" s="47" t="n">
        <v>16779</v>
      </c>
      <c r="L29" s="45" t="n">
        <v>10.2720820189274</v>
      </c>
      <c r="M29" s="47" t="n">
        <v>9252</v>
      </c>
      <c r="N29" s="45" t="n">
        <v>37.5353054853575</v>
      </c>
      <c r="O29" s="47" t="n">
        <v>7439</v>
      </c>
      <c r="P29" s="45" t="n">
        <v>-10.8995089232243</v>
      </c>
      <c r="R29" s="6"/>
      <c r="S29" s="43" t="s">
        <v>35</v>
      </c>
      <c r="T29" s="48" t="n">
        <v>76868</v>
      </c>
      <c r="U29" s="49" t="n">
        <v>3.80553679945983</v>
      </c>
      <c r="V29" s="50" t="n">
        <v>22312</v>
      </c>
      <c r="W29" s="49" t="n">
        <v>0.836082614000986</v>
      </c>
      <c r="X29" s="50" t="n">
        <v>37206</v>
      </c>
      <c r="Y29" s="49" t="n">
        <v>4.57586148743604</v>
      </c>
      <c r="Z29" s="50" t="n">
        <v>571</v>
      </c>
      <c r="AA29" s="49" t="n">
        <v>-49.4242692648361</v>
      </c>
      <c r="AB29" s="50" t="n">
        <v>16779</v>
      </c>
      <c r="AC29" s="49" t="n">
        <v>10.2720820189274</v>
      </c>
      <c r="AD29" s="50" t="n">
        <v>9252</v>
      </c>
      <c r="AE29" s="49" t="n">
        <v>37.5353054853575</v>
      </c>
      <c r="AF29" s="50" t="n">
        <v>7439</v>
      </c>
      <c r="AG29" s="51" t="n">
        <v>-10.8995089232243</v>
      </c>
    </row>
    <row r="30" customFormat="false" ht="18" hidden="false" customHeight="true" outlineLevel="0" collapsed="false">
      <c r="A30" s="6"/>
      <c r="B30" s="43" t="s">
        <v>36</v>
      </c>
      <c r="C30" s="52" t="n">
        <v>17066</v>
      </c>
      <c r="D30" s="45" t="n">
        <v>-0.152117949918093</v>
      </c>
      <c r="E30" s="46" t="n">
        <v>6667</v>
      </c>
      <c r="F30" s="45" t="n">
        <v>-0.269259536275243</v>
      </c>
      <c r="G30" s="46" t="n">
        <v>8787</v>
      </c>
      <c r="H30" s="45" t="n">
        <v>5.3976250449802</v>
      </c>
      <c r="I30" s="47" t="n">
        <v>273</v>
      </c>
      <c r="J30" s="45" t="n">
        <v>468.75</v>
      </c>
      <c r="K30" s="47" t="n">
        <v>1339</v>
      </c>
      <c r="L30" s="45" t="n">
        <v>-33.7784371909001</v>
      </c>
      <c r="M30" s="47" t="n">
        <v>526</v>
      </c>
      <c r="N30" s="45" t="n">
        <v>-43.5016111707841</v>
      </c>
      <c r="O30" s="47" t="n">
        <v>804</v>
      </c>
      <c r="P30" s="45" t="n">
        <v>-25.7617728531856</v>
      </c>
      <c r="R30" s="6"/>
      <c r="S30" s="43" t="s">
        <v>36</v>
      </c>
      <c r="T30" s="48" t="n">
        <v>17066</v>
      </c>
      <c r="U30" s="49" t="n">
        <v>-0.152117949918093</v>
      </c>
      <c r="V30" s="50" t="n">
        <v>6667</v>
      </c>
      <c r="W30" s="49" t="n">
        <v>-0.269259536275243</v>
      </c>
      <c r="X30" s="50" t="n">
        <v>8787</v>
      </c>
      <c r="Y30" s="49" t="n">
        <v>5.3976250449802</v>
      </c>
      <c r="Z30" s="50" t="n">
        <v>273</v>
      </c>
      <c r="AA30" s="49" t="n">
        <v>468.75</v>
      </c>
      <c r="AB30" s="50" t="n">
        <v>1339</v>
      </c>
      <c r="AC30" s="49" t="n">
        <v>-33.7784371909001</v>
      </c>
      <c r="AD30" s="50" t="n">
        <v>526</v>
      </c>
      <c r="AE30" s="49" t="n">
        <v>-43.5016111707841</v>
      </c>
      <c r="AF30" s="50" t="n">
        <v>804</v>
      </c>
      <c r="AG30" s="51" t="n">
        <v>-25.7617728531856</v>
      </c>
    </row>
    <row r="31" customFormat="false" ht="18" hidden="false" customHeight="true" outlineLevel="0" collapsed="false">
      <c r="A31" s="6"/>
      <c r="B31" s="43" t="s">
        <v>37</v>
      </c>
      <c r="C31" s="52" t="n">
        <v>14159</v>
      </c>
      <c r="D31" s="45" t="n">
        <v>0.625399758368289</v>
      </c>
      <c r="E31" s="46" t="n">
        <v>5536</v>
      </c>
      <c r="F31" s="45" t="n">
        <v>1.89582182956009</v>
      </c>
      <c r="G31" s="46" t="n">
        <v>6007</v>
      </c>
      <c r="H31" s="45" t="n">
        <v>-1.54073102770039</v>
      </c>
      <c r="I31" s="47" t="n">
        <v>187</v>
      </c>
      <c r="J31" s="45" t="n">
        <v>233.928571428571</v>
      </c>
      <c r="K31" s="47" t="n">
        <v>2429</v>
      </c>
      <c r="L31" s="45" t="n">
        <v>-2.09592906086256</v>
      </c>
      <c r="M31" s="47" t="n">
        <v>1440</v>
      </c>
      <c r="N31" s="45" t="n">
        <v>-8.10465858328016</v>
      </c>
      <c r="O31" s="47" t="n">
        <v>960</v>
      </c>
      <c r="P31" s="45" t="n">
        <v>6.9042316258352</v>
      </c>
      <c r="R31" s="6"/>
      <c r="S31" s="43" t="s">
        <v>37</v>
      </c>
      <c r="T31" s="48" t="n">
        <v>14159</v>
      </c>
      <c r="U31" s="49" t="n">
        <v>0.625399758368289</v>
      </c>
      <c r="V31" s="50" t="n">
        <v>5536</v>
      </c>
      <c r="W31" s="49" t="n">
        <v>1.89582182956009</v>
      </c>
      <c r="X31" s="50" t="n">
        <v>6007</v>
      </c>
      <c r="Y31" s="49" t="n">
        <v>-1.54073102770039</v>
      </c>
      <c r="Z31" s="50" t="n">
        <v>187</v>
      </c>
      <c r="AA31" s="49" t="n">
        <v>233.928571428571</v>
      </c>
      <c r="AB31" s="50" t="n">
        <v>2429</v>
      </c>
      <c r="AC31" s="49" t="n">
        <v>-2.09592906086256</v>
      </c>
      <c r="AD31" s="50" t="n">
        <v>1440</v>
      </c>
      <c r="AE31" s="49" t="n">
        <v>-8.10465858328016</v>
      </c>
      <c r="AF31" s="50" t="n">
        <v>960</v>
      </c>
      <c r="AG31" s="51" t="n">
        <v>6.9042316258352</v>
      </c>
    </row>
    <row r="32" customFormat="false" ht="18" hidden="false" customHeight="true" outlineLevel="0" collapsed="false">
      <c r="A32" s="6"/>
      <c r="B32" s="43" t="s">
        <v>38</v>
      </c>
      <c r="C32" s="52" t="n">
        <v>18599</v>
      </c>
      <c r="D32" s="45" t="n">
        <v>1.54509718279101</v>
      </c>
      <c r="E32" s="46" t="n">
        <v>5002</v>
      </c>
      <c r="F32" s="45" t="n">
        <v>1.37819213619781</v>
      </c>
      <c r="G32" s="46" t="n">
        <v>7636</v>
      </c>
      <c r="H32" s="45" t="n">
        <v>14.2258788332087</v>
      </c>
      <c r="I32" s="47" t="n">
        <v>192</v>
      </c>
      <c r="J32" s="45" t="n">
        <v>-22.2672064777328</v>
      </c>
      <c r="K32" s="47" t="n">
        <v>5769</v>
      </c>
      <c r="L32" s="45" t="n">
        <v>-10.5581395348837</v>
      </c>
      <c r="M32" s="47" t="n">
        <v>2507</v>
      </c>
      <c r="N32" s="45" t="n">
        <v>-17.4786043449638</v>
      </c>
      <c r="O32" s="47" t="n">
        <v>3240</v>
      </c>
      <c r="P32" s="45" t="n">
        <v>-4.59363957597174</v>
      </c>
      <c r="R32" s="6"/>
      <c r="S32" s="43" t="s">
        <v>38</v>
      </c>
      <c r="T32" s="48" t="n">
        <v>18599</v>
      </c>
      <c r="U32" s="49" t="n">
        <v>1.54509718279101</v>
      </c>
      <c r="V32" s="50" t="n">
        <v>5002</v>
      </c>
      <c r="W32" s="49" t="n">
        <v>1.37819213619781</v>
      </c>
      <c r="X32" s="50" t="n">
        <v>7636</v>
      </c>
      <c r="Y32" s="49" t="n">
        <v>14.2258788332087</v>
      </c>
      <c r="Z32" s="50" t="n">
        <v>192</v>
      </c>
      <c r="AA32" s="49" t="n">
        <v>-22.2672064777328</v>
      </c>
      <c r="AB32" s="50" t="n">
        <v>5769</v>
      </c>
      <c r="AC32" s="49" t="n">
        <v>-10.5581395348837</v>
      </c>
      <c r="AD32" s="50" t="n">
        <v>2507</v>
      </c>
      <c r="AE32" s="49" t="n">
        <v>-17.4786043449638</v>
      </c>
      <c r="AF32" s="50" t="n">
        <v>3240</v>
      </c>
      <c r="AG32" s="51" t="n">
        <v>-4.59363957597174</v>
      </c>
    </row>
    <row r="33" customFormat="false" ht="18" hidden="false" customHeight="true" outlineLevel="0" collapsed="false">
      <c r="A33" s="6"/>
      <c r="B33" s="43" t="s">
        <v>39</v>
      </c>
      <c r="C33" s="52" t="n">
        <v>71497</v>
      </c>
      <c r="D33" s="45" t="n">
        <v>-2.13665854526541</v>
      </c>
      <c r="E33" s="46" t="n">
        <v>10982</v>
      </c>
      <c r="F33" s="45" t="n">
        <v>-0.678303337252416</v>
      </c>
      <c r="G33" s="46" t="n">
        <v>28019</v>
      </c>
      <c r="H33" s="45" t="n">
        <v>-1.97320085365426</v>
      </c>
      <c r="I33" s="47" t="n">
        <v>948</v>
      </c>
      <c r="J33" s="45" t="n">
        <v>127.338129496403</v>
      </c>
      <c r="K33" s="47" t="n">
        <v>31548</v>
      </c>
      <c r="L33" s="45" t="n">
        <v>-4.40289688191267</v>
      </c>
      <c r="M33" s="47" t="n">
        <v>18718</v>
      </c>
      <c r="N33" s="45" t="n">
        <v>-0.324830928164445</v>
      </c>
      <c r="O33" s="47" t="n">
        <v>12789</v>
      </c>
      <c r="P33" s="45" t="n">
        <v>-9.86679822397633</v>
      </c>
      <c r="R33" s="6"/>
      <c r="S33" s="43" t="s">
        <v>39</v>
      </c>
      <c r="T33" s="48" t="n">
        <v>71497</v>
      </c>
      <c r="U33" s="49" t="n">
        <v>-2.13665854526541</v>
      </c>
      <c r="V33" s="50" t="n">
        <v>10982</v>
      </c>
      <c r="W33" s="49" t="n">
        <v>-0.678303337252416</v>
      </c>
      <c r="X33" s="50" t="n">
        <v>28019</v>
      </c>
      <c r="Y33" s="49" t="n">
        <v>-1.97320085365426</v>
      </c>
      <c r="Z33" s="50" t="n">
        <v>948</v>
      </c>
      <c r="AA33" s="49" t="n">
        <v>127.338129496403</v>
      </c>
      <c r="AB33" s="50" t="n">
        <v>31548</v>
      </c>
      <c r="AC33" s="49" t="n">
        <v>-4.40289688191267</v>
      </c>
      <c r="AD33" s="50" t="n">
        <v>18718</v>
      </c>
      <c r="AE33" s="49" t="n">
        <v>-0.324830928164445</v>
      </c>
      <c r="AF33" s="50" t="n">
        <v>12789</v>
      </c>
      <c r="AG33" s="51" t="n">
        <v>-9.86679822397633</v>
      </c>
    </row>
    <row r="34" customFormat="false" ht="18" hidden="false" customHeight="true" outlineLevel="0" collapsed="false">
      <c r="A34" s="6"/>
      <c r="B34" s="43" t="s">
        <v>40</v>
      </c>
      <c r="C34" s="52" t="n">
        <v>38856</v>
      </c>
      <c r="D34" s="45" t="n">
        <v>-2.60433638300539</v>
      </c>
      <c r="E34" s="46" t="n">
        <v>10992</v>
      </c>
      <c r="F34" s="45" t="n">
        <v>3.73725934314835</v>
      </c>
      <c r="G34" s="46" t="n">
        <v>13970</v>
      </c>
      <c r="H34" s="45" t="n">
        <v>5.72120478280611</v>
      </c>
      <c r="I34" s="47" t="n">
        <v>695</v>
      </c>
      <c r="J34" s="45" t="n">
        <v>19.0068493150685</v>
      </c>
      <c r="K34" s="47" t="n">
        <v>13199</v>
      </c>
      <c r="L34" s="45" t="n">
        <v>-14.8506547964648</v>
      </c>
      <c r="M34" s="47" t="n">
        <v>6485</v>
      </c>
      <c r="N34" s="45" t="n">
        <v>-18.7445182307982</v>
      </c>
      <c r="O34" s="47" t="n">
        <v>6695</v>
      </c>
      <c r="P34" s="45" t="n">
        <v>-10.804689581668</v>
      </c>
      <c r="R34" s="6"/>
      <c r="S34" s="43" t="s">
        <v>40</v>
      </c>
      <c r="T34" s="48" t="n">
        <v>38856</v>
      </c>
      <c r="U34" s="49" t="n">
        <v>-2.60433638300539</v>
      </c>
      <c r="V34" s="50" t="n">
        <v>10992</v>
      </c>
      <c r="W34" s="49" t="n">
        <v>3.73725934314835</v>
      </c>
      <c r="X34" s="50" t="n">
        <v>13970</v>
      </c>
      <c r="Y34" s="49" t="n">
        <v>5.72120478280611</v>
      </c>
      <c r="Z34" s="50" t="n">
        <v>695</v>
      </c>
      <c r="AA34" s="49" t="n">
        <v>19.0068493150685</v>
      </c>
      <c r="AB34" s="50" t="n">
        <v>13199</v>
      </c>
      <c r="AC34" s="49" t="n">
        <v>-14.8506547964648</v>
      </c>
      <c r="AD34" s="50" t="n">
        <v>6485</v>
      </c>
      <c r="AE34" s="49" t="n">
        <v>-18.7445182307982</v>
      </c>
      <c r="AF34" s="50" t="n">
        <v>6695</v>
      </c>
      <c r="AG34" s="51" t="n">
        <v>-10.804689581668</v>
      </c>
    </row>
    <row r="35" customFormat="false" ht="18" hidden="false" customHeight="true" outlineLevel="0" collapsed="false">
      <c r="A35" s="6"/>
      <c r="B35" s="43" t="s">
        <v>41</v>
      </c>
      <c r="C35" s="52" t="n">
        <v>8129</v>
      </c>
      <c r="D35" s="45" t="n">
        <v>-7.44620289195036</v>
      </c>
      <c r="E35" s="46" t="n">
        <v>2897</v>
      </c>
      <c r="F35" s="45" t="n">
        <v>-1.663272233537</v>
      </c>
      <c r="G35" s="46" t="n">
        <v>2796</v>
      </c>
      <c r="H35" s="45" t="n">
        <v>24.0461401952085</v>
      </c>
      <c r="I35" s="47" t="n">
        <v>28</v>
      </c>
      <c r="J35" s="45" t="n">
        <v>115.384615384615</v>
      </c>
      <c r="K35" s="47" t="n">
        <v>2408</v>
      </c>
      <c r="L35" s="45" t="n">
        <v>-32.5490196078431</v>
      </c>
      <c r="M35" s="47" t="n">
        <v>759</v>
      </c>
      <c r="N35" s="45" t="n">
        <v>-55.8207217694994</v>
      </c>
      <c r="O35" s="47" t="n">
        <v>1639</v>
      </c>
      <c r="P35" s="45" t="n">
        <v>-11.4054054054054</v>
      </c>
      <c r="R35" s="6"/>
      <c r="S35" s="43" t="s">
        <v>41</v>
      </c>
      <c r="T35" s="48" t="n">
        <v>8129</v>
      </c>
      <c r="U35" s="49" t="n">
        <v>-7.44620289195036</v>
      </c>
      <c r="V35" s="50" t="n">
        <v>2897</v>
      </c>
      <c r="W35" s="49" t="n">
        <v>-1.663272233537</v>
      </c>
      <c r="X35" s="50" t="n">
        <v>2796</v>
      </c>
      <c r="Y35" s="49" t="n">
        <v>24.0461401952085</v>
      </c>
      <c r="Z35" s="50" t="n">
        <v>28</v>
      </c>
      <c r="AA35" s="49" t="n">
        <v>115.384615384615</v>
      </c>
      <c r="AB35" s="50" t="n">
        <v>2408</v>
      </c>
      <c r="AC35" s="49" t="n">
        <v>-32.5490196078431</v>
      </c>
      <c r="AD35" s="50" t="n">
        <v>759</v>
      </c>
      <c r="AE35" s="49" t="n">
        <v>-55.8207217694994</v>
      </c>
      <c r="AF35" s="50" t="n">
        <v>1639</v>
      </c>
      <c r="AG35" s="51" t="n">
        <v>-11.4054054054054</v>
      </c>
    </row>
    <row r="36" customFormat="false" ht="18" hidden="false" customHeight="true" outlineLevel="0" collapsed="false">
      <c r="A36" s="6"/>
      <c r="B36" s="43" t="s">
        <v>42</v>
      </c>
      <c r="C36" s="52" t="n">
        <v>5665</v>
      </c>
      <c r="D36" s="45" t="n">
        <v>-11.081462878669</v>
      </c>
      <c r="E36" s="46" t="n">
        <v>3083</v>
      </c>
      <c r="F36" s="45" t="n">
        <v>-6.37716368053447</v>
      </c>
      <c r="G36" s="46" t="n">
        <v>1755</v>
      </c>
      <c r="H36" s="45" t="n">
        <v>-9.67575913535769</v>
      </c>
      <c r="I36" s="47" t="n">
        <v>45</v>
      </c>
      <c r="J36" s="45" t="n">
        <v>114.285714285714</v>
      </c>
      <c r="K36" s="47" t="n">
        <v>782</v>
      </c>
      <c r="L36" s="45" t="n">
        <v>-29.802513464991</v>
      </c>
      <c r="M36" s="47" t="n">
        <v>179</v>
      </c>
      <c r="N36" s="45" t="n">
        <v>-52.5198938992043</v>
      </c>
      <c r="O36" s="47" t="n">
        <v>603</v>
      </c>
      <c r="P36" s="45" t="n">
        <v>-18.1818181818182</v>
      </c>
      <c r="R36" s="6"/>
      <c r="S36" s="43" t="s">
        <v>42</v>
      </c>
      <c r="T36" s="48" t="n">
        <v>5665</v>
      </c>
      <c r="U36" s="49" t="n">
        <v>-11.081462878669</v>
      </c>
      <c r="V36" s="50" t="n">
        <v>3083</v>
      </c>
      <c r="W36" s="49" t="n">
        <v>-6.37716368053447</v>
      </c>
      <c r="X36" s="50" t="n">
        <v>1755</v>
      </c>
      <c r="Y36" s="49" t="n">
        <v>-9.67575913535769</v>
      </c>
      <c r="Z36" s="50" t="n">
        <v>45</v>
      </c>
      <c r="AA36" s="49" t="n">
        <v>114.285714285714</v>
      </c>
      <c r="AB36" s="50" t="n">
        <v>782</v>
      </c>
      <c r="AC36" s="49" t="n">
        <v>-29.802513464991</v>
      </c>
      <c r="AD36" s="50" t="n">
        <v>179</v>
      </c>
      <c r="AE36" s="49" t="n">
        <v>-52.5198938992043</v>
      </c>
      <c r="AF36" s="50" t="n">
        <v>603</v>
      </c>
      <c r="AG36" s="51" t="n">
        <v>-18.1818181818182</v>
      </c>
    </row>
    <row r="37" customFormat="false" ht="18" hidden="false" customHeight="true" outlineLevel="0" collapsed="false">
      <c r="A37" s="6"/>
      <c r="B37" s="43" t="s">
        <v>43</v>
      </c>
      <c r="C37" s="52" t="n">
        <v>2643</v>
      </c>
      <c r="D37" s="45" t="n">
        <v>-16.0419313850064</v>
      </c>
      <c r="E37" s="46" t="n">
        <v>1272</v>
      </c>
      <c r="F37" s="45" t="n">
        <v>-10.9243697478992</v>
      </c>
      <c r="G37" s="46" t="n">
        <v>1095</v>
      </c>
      <c r="H37" s="45" t="n">
        <v>-23.8525730180807</v>
      </c>
      <c r="I37" s="47" t="n">
        <v>2</v>
      </c>
      <c r="J37" s="45" t="n">
        <v>-50</v>
      </c>
      <c r="K37" s="47" t="n">
        <v>274</v>
      </c>
      <c r="L37" s="45" t="n">
        <v>-1.43884892086331</v>
      </c>
      <c r="M37" s="47" t="n">
        <v>232</v>
      </c>
      <c r="N37" s="45" t="n">
        <v>16</v>
      </c>
      <c r="O37" s="47" t="n">
        <v>42</v>
      </c>
      <c r="P37" s="45" t="n">
        <v>-46.1538461538462</v>
      </c>
      <c r="R37" s="6"/>
      <c r="S37" s="43" t="s">
        <v>43</v>
      </c>
      <c r="T37" s="48" t="n">
        <v>2643</v>
      </c>
      <c r="U37" s="49" t="n">
        <v>-16.0419313850064</v>
      </c>
      <c r="V37" s="50" t="n">
        <v>1272</v>
      </c>
      <c r="W37" s="49" t="n">
        <v>-10.9243697478992</v>
      </c>
      <c r="X37" s="50" t="n">
        <v>1095</v>
      </c>
      <c r="Y37" s="49" t="n">
        <v>-23.8525730180807</v>
      </c>
      <c r="Z37" s="50" t="n">
        <v>2</v>
      </c>
      <c r="AA37" s="49" t="n">
        <v>-50</v>
      </c>
      <c r="AB37" s="50" t="n">
        <v>274</v>
      </c>
      <c r="AC37" s="49" t="n">
        <v>-1.43884892086331</v>
      </c>
      <c r="AD37" s="50" t="n">
        <v>232</v>
      </c>
      <c r="AE37" s="49" t="n">
        <v>16</v>
      </c>
      <c r="AF37" s="50" t="n">
        <v>42</v>
      </c>
      <c r="AG37" s="51" t="n">
        <v>-46.1538461538462</v>
      </c>
    </row>
    <row r="38" customFormat="false" ht="18" hidden="false" customHeight="true" outlineLevel="0" collapsed="false">
      <c r="A38" s="6"/>
      <c r="B38" s="43" t="s">
        <v>44</v>
      </c>
      <c r="C38" s="52" t="n">
        <v>3232</v>
      </c>
      <c r="D38" s="45" t="n">
        <v>-9.7962601172202</v>
      </c>
      <c r="E38" s="46" t="n">
        <v>1401</v>
      </c>
      <c r="F38" s="45" t="n">
        <v>-9.72938144329896</v>
      </c>
      <c r="G38" s="46" t="n">
        <v>1500</v>
      </c>
      <c r="H38" s="45" t="n">
        <v>4.16666666666667</v>
      </c>
      <c r="I38" s="47" t="n">
        <v>38</v>
      </c>
      <c r="J38" s="45" t="n">
        <v>-84.6153846153846</v>
      </c>
      <c r="K38" s="47" t="n">
        <v>293</v>
      </c>
      <c r="L38" s="45" t="n">
        <v>-14.8255813953488</v>
      </c>
      <c r="M38" s="47" t="n">
        <v>219</v>
      </c>
      <c r="N38" s="45" t="n">
        <v>-10.6122448979592</v>
      </c>
      <c r="O38" s="47" t="n">
        <v>74</v>
      </c>
      <c r="P38" s="45" t="n">
        <v>-25.2525252525252</v>
      </c>
      <c r="R38" s="6"/>
      <c r="S38" s="43" t="s">
        <v>44</v>
      </c>
      <c r="T38" s="48" t="n">
        <v>3232</v>
      </c>
      <c r="U38" s="49" t="n">
        <v>-9.7962601172202</v>
      </c>
      <c r="V38" s="50" t="n">
        <v>1401</v>
      </c>
      <c r="W38" s="49" t="n">
        <v>-9.72938144329896</v>
      </c>
      <c r="X38" s="50" t="n">
        <v>1500</v>
      </c>
      <c r="Y38" s="49" t="n">
        <v>4.16666666666667</v>
      </c>
      <c r="Z38" s="50" t="n">
        <v>38</v>
      </c>
      <c r="AA38" s="49" t="n">
        <v>-84.6153846153846</v>
      </c>
      <c r="AB38" s="50" t="n">
        <v>293</v>
      </c>
      <c r="AC38" s="49" t="n">
        <v>-14.8255813953488</v>
      </c>
      <c r="AD38" s="50" t="n">
        <v>219</v>
      </c>
      <c r="AE38" s="49" t="n">
        <v>-10.6122448979592</v>
      </c>
      <c r="AF38" s="50" t="n">
        <v>74</v>
      </c>
      <c r="AG38" s="51" t="n">
        <v>-25.2525252525252</v>
      </c>
    </row>
    <row r="39" customFormat="false" ht="18" hidden="false" customHeight="true" outlineLevel="0" collapsed="false">
      <c r="A39" s="6"/>
      <c r="B39" s="43" t="s">
        <v>45</v>
      </c>
      <c r="C39" s="52" t="n">
        <v>12614</v>
      </c>
      <c r="D39" s="45" t="n">
        <v>-8.40836479814115</v>
      </c>
      <c r="E39" s="46" t="n">
        <v>5734</v>
      </c>
      <c r="F39" s="45" t="n">
        <v>-10.1113027120238</v>
      </c>
      <c r="G39" s="46" t="n">
        <v>5490</v>
      </c>
      <c r="H39" s="45" t="n">
        <v>-8.86454183266933</v>
      </c>
      <c r="I39" s="47" t="n">
        <v>49</v>
      </c>
      <c r="J39" s="45" t="n">
        <v>-77.2093023255814</v>
      </c>
      <c r="K39" s="47" t="n">
        <v>1341</v>
      </c>
      <c r="L39" s="45" t="n">
        <v>16.2045060658579</v>
      </c>
      <c r="M39" s="47" t="n">
        <v>955</v>
      </c>
      <c r="N39" s="45" t="n">
        <v>34.3178621659635</v>
      </c>
      <c r="O39" s="47" t="n">
        <v>386</v>
      </c>
      <c r="P39" s="45" t="n">
        <v>-10.02331002331</v>
      </c>
      <c r="R39" s="6"/>
      <c r="S39" s="43" t="s">
        <v>45</v>
      </c>
      <c r="T39" s="48" t="n">
        <v>12614</v>
      </c>
      <c r="U39" s="49" t="n">
        <v>-8.40836479814115</v>
      </c>
      <c r="V39" s="50" t="n">
        <v>5734</v>
      </c>
      <c r="W39" s="49" t="n">
        <v>-10.1113027120238</v>
      </c>
      <c r="X39" s="50" t="n">
        <v>5490</v>
      </c>
      <c r="Y39" s="49" t="n">
        <v>-8.86454183266933</v>
      </c>
      <c r="Z39" s="50" t="n">
        <v>49</v>
      </c>
      <c r="AA39" s="49" t="n">
        <v>-77.2093023255814</v>
      </c>
      <c r="AB39" s="50" t="n">
        <v>1341</v>
      </c>
      <c r="AC39" s="49" t="n">
        <v>16.2045060658579</v>
      </c>
      <c r="AD39" s="50" t="n">
        <v>955</v>
      </c>
      <c r="AE39" s="49" t="n">
        <v>34.3178621659635</v>
      </c>
      <c r="AF39" s="50" t="n">
        <v>386</v>
      </c>
      <c r="AG39" s="51" t="n">
        <v>-10.02331002331</v>
      </c>
    </row>
    <row r="40" customFormat="false" ht="18" hidden="false" customHeight="true" outlineLevel="0" collapsed="false">
      <c r="A40" s="6"/>
      <c r="B40" s="43" t="s">
        <v>46</v>
      </c>
      <c r="C40" s="52" t="n">
        <v>19205</v>
      </c>
      <c r="D40" s="45" t="n">
        <v>-5.58013765978367</v>
      </c>
      <c r="E40" s="46" t="n">
        <v>5992</v>
      </c>
      <c r="F40" s="45" t="n">
        <v>2.76110444177671</v>
      </c>
      <c r="G40" s="46" t="n">
        <v>8285</v>
      </c>
      <c r="H40" s="45" t="n">
        <v>-17.7340879753748</v>
      </c>
      <c r="I40" s="47" t="n">
        <v>21</v>
      </c>
      <c r="J40" s="45" t="n">
        <v>-83.969465648855</v>
      </c>
      <c r="K40" s="47" t="n">
        <v>4907</v>
      </c>
      <c r="L40" s="45" t="n">
        <v>13.9308103087996</v>
      </c>
      <c r="M40" s="47" t="n">
        <v>2949</v>
      </c>
      <c r="N40" s="45" t="n">
        <v>23.3375156838143</v>
      </c>
      <c r="O40" s="47" t="n">
        <v>1898</v>
      </c>
      <c r="P40" s="45" t="n">
        <v>-0.419727177334721</v>
      </c>
      <c r="R40" s="6"/>
      <c r="S40" s="43" t="s">
        <v>46</v>
      </c>
      <c r="T40" s="48" t="n">
        <v>19205</v>
      </c>
      <c r="U40" s="49" t="n">
        <v>-5.58013765978367</v>
      </c>
      <c r="V40" s="50" t="n">
        <v>5992</v>
      </c>
      <c r="W40" s="49" t="n">
        <v>2.76110444177671</v>
      </c>
      <c r="X40" s="50" t="n">
        <v>8285</v>
      </c>
      <c r="Y40" s="49" t="n">
        <v>-17.7340879753748</v>
      </c>
      <c r="Z40" s="50" t="n">
        <v>21</v>
      </c>
      <c r="AA40" s="49" t="n">
        <v>-83.969465648855</v>
      </c>
      <c r="AB40" s="50" t="n">
        <v>4907</v>
      </c>
      <c r="AC40" s="49" t="n">
        <v>13.9308103087996</v>
      </c>
      <c r="AD40" s="50" t="n">
        <v>2949</v>
      </c>
      <c r="AE40" s="49" t="n">
        <v>23.3375156838143</v>
      </c>
      <c r="AF40" s="50" t="n">
        <v>1898</v>
      </c>
      <c r="AG40" s="51" t="n">
        <v>-0.419727177334721</v>
      </c>
    </row>
    <row r="41" customFormat="false" ht="18" hidden="false" customHeight="true" outlineLevel="0" collapsed="false">
      <c r="A41" s="6"/>
      <c r="B41" s="43" t="s">
        <v>47</v>
      </c>
      <c r="C41" s="52" t="n">
        <v>8847</v>
      </c>
      <c r="D41" s="45" t="n">
        <v>-4.01432136269936</v>
      </c>
      <c r="E41" s="46" t="n">
        <v>3677</v>
      </c>
      <c r="F41" s="45" t="n">
        <v>-3.33859095688749</v>
      </c>
      <c r="G41" s="46" t="n">
        <v>4126</v>
      </c>
      <c r="H41" s="45" t="n">
        <v>-9.43810359964881</v>
      </c>
      <c r="I41" s="47" t="n">
        <v>61</v>
      </c>
      <c r="J41" s="45" t="n">
        <v>-35.7894736842105</v>
      </c>
      <c r="K41" s="47" t="n">
        <v>983</v>
      </c>
      <c r="L41" s="45" t="n">
        <v>29.002624671916</v>
      </c>
      <c r="M41" s="47" t="n">
        <v>670</v>
      </c>
      <c r="N41" s="45" t="n">
        <v>41.0526315789474</v>
      </c>
      <c r="O41" s="47" t="n">
        <v>313</v>
      </c>
      <c r="P41" s="45" t="n">
        <v>9.05923344947735</v>
      </c>
      <c r="R41" s="6"/>
      <c r="S41" s="43" t="s">
        <v>47</v>
      </c>
      <c r="T41" s="48" t="n">
        <v>8847</v>
      </c>
      <c r="U41" s="49" t="n">
        <v>-4.01432136269936</v>
      </c>
      <c r="V41" s="50" t="n">
        <v>3677</v>
      </c>
      <c r="W41" s="49" t="n">
        <v>-3.33859095688749</v>
      </c>
      <c r="X41" s="50" t="n">
        <v>4126</v>
      </c>
      <c r="Y41" s="49" t="n">
        <v>-9.43810359964881</v>
      </c>
      <c r="Z41" s="50" t="n">
        <v>61</v>
      </c>
      <c r="AA41" s="49" t="n">
        <v>-35.7894736842105</v>
      </c>
      <c r="AB41" s="50" t="n">
        <v>983</v>
      </c>
      <c r="AC41" s="49" t="n">
        <v>29.002624671916</v>
      </c>
      <c r="AD41" s="50" t="n">
        <v>670</v>
      </c>
      <c r="AE41" s="49" t="n">
        <v>41.0526315789474</v>
      </c>
      <c r="AF41" s="50" t="n">
        <v>313</v>
      </c>
      <c r="AG41" s="51" t="n">
        <v>9.05923344947735</v>
      </c>
    </row>
    <row r="42" customFormat="false" ht="18" hidden="false" customHeight="true" outlineLevel="0" collapsed="false">
      <c r="A42" s="6"/>
      <c r="B42" s="43" t="s">
        <v>48</v>
      </c>
      <c r="C42" s="52" t="n">
        <v>3829</v>
      </c>
      <c r="D42" s="45" t="n">
        <v>-12.8782707622298</v>
      </c>
      <c r="E42" s="46" t="n">
        <v>2086</v>
      </c>
      <c r="F42" s="45" t="n">
        <v>0.288461538461533</v>
      </c>
      <c r="G42" s="46" t="n">
        <v>1373</v>
      </c>
      <c r="H42" s="45" t="n">
        <v>-26.8123667377399</v>
      </c>
      <c r="I42" s="47" t="n">
        <v>5</v>
      </c>
      <c r="J42" s="45" t="n">
        <v>-70.5882352941177</v>
      </c>
      <c r="K42" s="47" t="n">
        <v>365</v>
      </c>
      <c r="L42" s="45" t="n">
        <v>-13.5071090047393</v>
      </c>
      <c r="M42" s="47" t="n">
        <v>202</v>
      </c>
      <c r="N42" s="45" t="n">
        <v>-20.4724409448819</v>
      </c>
      <c r="O42" s="47" t="n">
        <v>163</v>
      </c>
      <c r="P42" s="45" t="n">
        <v>-2.97619047619048</v>
      </c>
      <c r="R42" s="6"/>
      <c r="S42" s="43" t="s">
        <v>48</v>
      </c>
      <c r="T42" s="48" t="n">
        <v>3829</v>
      </c>
      <c r="U42" s="49" t="n">
        <v>-12.8782707622298</v>
      </c>
      <c r="V42" s="50" t="n">
        <v>2086</v>
      </c>
      <c r="W42" s="49" t="n">
        <v>0.288461538461533</v>
      </c>
      <c r="X42" s="50" t="n">
        <v>1373</v>
      </c>
      <c r="Y42" s="49" t="n">
        <v>-26.8123667377399</v>
      </c>
      <c r="Z42" s="50" t="n">
        <v>5</v>
      </c>
      <c r="AA42" s="49" t="n">
        <v>-70.5882352941177</v>
      </c>
      <c r="AB42" s="50" t="n">
        <v>365</v>
      </c>
      <c r="AC42" s="49" t="n">
        <v>-13.5071090047393</v>
      </c>
      <c r="AD42" s="50" t="n">
        <v>202</v>
      </c>
      <c r="AE42" s="49" t="n">
        <v>-20.4724409448819</v>
      </c>
      <c r="AF42" s="50" t="n">
        <v>163</v>
      </c>
      <c r="AG42" s="51" t="n">
        <v>-2.97619047619048</v>
      </c>
    </row>
    <row r="43" customFormat="false" ht="18" hidden="false" customHeight="true" outlineLevel="0" collapsed="false">
      <c r="A43" s="6"/>
      <c r="B43" s="43" t="s">
        <v>49</v>
      </c>
      <c r="C43" s="52" t="n">
        <v>7492</v>
      </c>
      <c r="D43" s="45" t="n">
        <v>11.3224368499257</v>
      </c>
      <c r="E43" s="46" t="n">
        <v>3191</v>
      </c>
      <c r="F43" s="45" t="n">
        <v>3.3020394949822</v>
      </c>
      <c r="G43" s="46" t="n">
        <v>2798</v>
      </c>
      <c r="H43" s="45" t="n">
        <v>1.26673905175534</v>
      </c>
      <c r="I43" s="47" t="n">
        <v>144</v>
      </c>
      <c r="J43" s="45" t="n">
        <v>58.2417582417583</v>
      </c>
      <c r="K43" s="47" t="n">
        <v>1359</v>
      </c>
      <c r="L43" s="45" t="n">
        <v>72.6810673443456</v>
      </c>
      <c r="M43" s="47" t="n">
        <v>1041</v>
      </c>
      <c r="N43" s="45" t="n">
        <v>116.875</v>
      </c>
      <c r="O43" s="47" t="n">
        <v>316</v>
      </c>
      <c r="P43" s="45" t="n">
        <v>2.93159609120521</v>
      </c>
      <c r="R43" s="6"/>
      <c r="S43" s="43" t="s">
        <v>49</v>
      </c>
      <c r="T43" s="48" t="n">
        <v>7492</v>
      </c>
      <c r="U43" s="49" t="n">
        <v>11.3224368499257</v>
      </c>
      <c r="V43" s="50" t="n">
        <v>3191</v>
      </c>
      <c r="W43" s="49" t="n">
        <v>3.3020394949822</v>
      </c>
      <c r="X43" s="50" t="n">
        <v>2798</v>
      </c>
      <c r="Y43" s="49" t="n">
        <v>1.26673905175534</v>
      </c>
      <c r="Z43" s="50" t="n">
        <v>144</v>
      </c>
      <c r="AA43" s="49" t="n">
        <v>58.2417582417583</v>
      </c>
      <c r="AB43" s="50" t="n">
        <v>1359</v>
      </c>
      <c r="AC43" s="49" t="n">
        <v>72.6810673443456</v>
      </c>
      <c r="AD43" s="50" t="n">
        <v>1041</v>
      </c>
      <c r="AE43" s="49" t="n">
        <v>116.875</v>
      </c>
      <c r="AF43" s="50" t="n">
        <v>316</v>
      </c>
      <c r="AG43" s="51" t="n">
        <v>2.93159609120521</v>
      </c>
    </row>
    <row r="44" customFormat="false" ht="18" hidden="false" customHeight="true" outlineLevel="0" collapsed="false">
      <c r="A44" s="6"/>
      <c r="B44" s="43" t="s">
        <v>50</v>
      </c>
      <c r="C44" s="52" t="n">
        <v>9688</v>
      </c>
      <c r="D44" s="45" t="n">
        <v>-3.49636417969917</v>
      </c>
      <c r="E44" s="46" t="n">
        <v>4083</v>
      </c>
      <c r="F44" s="45" t="n">
        <v>-7.18345078426916</v>
      </c>
      <c r="G44" s="46" t="n">
        <v>4192</v>
      </c>
      <c r="H44" s="45" t="n">
        <v>-2.39813736903376</v>
      </c>
      <c r="I44" s="47" t="n">
        <v>112</v>
      </c>
      <c r="J44" s="45" t="n">
        <v>13.1313131313131</v>
      </c>
      <c r="K44" s="47" t="n">
        <v>1301</v>
      </c>
      <c r="L44" s="45" t="n">
        <v>4.41412520064206</v>
      </c>
      <c r="M44" s="47" t="n">
        <v>750</v>
      </c>
      <c r="N44" s="45" t="n">
        <v>9.80966325036603</v>
      </c>
      <c r="O44" s="47" t="n">
        <v>551</v>
      </c>
      <c r="P44" s="45" t="n">
        <v>-2.13143872113677</v>
      </c>
      <c r="R44" s="6"/>
      <c r="S44" s="43" t="s">
        <v>50</v>
      </c>
      <c r="T44" s="48" t="n">
        <v>9688</v>
      </c>
      <c r="U44" s="49" t="n">
        <v>-3.49636417969917</v>
      </c>
      <c r="V44" s="50" t="n">
        <v>4083</v>
      </c>
      <c r="W44" s="49" t="n">
        <v>-7.18345078426916</v>
      </c>
      <c r="X44" s="50" t="n">
        <v>4192</v>
      </c>
      <c r="Y44" s="49" t="n">
        <v>-2.39813736903376</v>
      </c>
      <c r="Z44" s="50" t="n">
        <v>112</v>
      </c>
      <c r="AA44" s="49" t="n">
        <v>13.1313131313131</v>
      </c>
      <c r="AB44" s="50" t="n">
        <v>1301</v>
      </c>
      <c r="AC44" s="49" t="n">
        <v>4.41412520064206</v>
      </c>
      <c r="AD44" s="50" t="n">
        <v>750</v>
      </c>
      <c r="AE44" s="49" t="n">
        <v>9.80966325036603</v>
      </c>
      <c r="AF44" s="50" t="n">
        <v>551</v>
      </c>
      <c r="AG44" s="51" t="n">
        <v>-2.13143872113677</v>
      </c>
    </row>
    <row r="45" customFormat="false" ht="18" hidden="false" customHeight="true" outlineLevel="0" collapsed="false">
      <c r="A45" s="6"/>
      <c r="B45" s="43" t="s">
        <v>51</v>
      </c>
      <c r="C45" s="52" t="n">
        <v>3987</v>
      </c>
      <c r="D45" s="45" t="n">
        <v>2.4935732647815</v>
      </c>
      <c r="E45" s="46" t="n">
        <v>1504</v>
      </c>
      <c r="F45" s="45" t="n">
        <v>-1.24753775443203</v>
      </c>
      <c r="G45" s="46" t="n">
        <v>1685</v>
      </c>
      <c r="H45" s="45" t="n">
        <v>8.99094437257439</v>
      </c>
      <c r="I45" s="47" t="n">
        <v>145</v>
      </c>
      <c r="J45" s="45" t="n">
        <v>1511.11111111111</v>
      </c>
      <c r="K45" s="47" t="n">
        <v>653</v>
      </c>
      <c r="L45" s="45" t="n">
        <v>-19.5812807881773</v>
      </c>
      <c r="M45" s="47" t="n">
        <v>337</v>
      </c>
      <c r="N45" s="45" t="n">
        <v>-26.8980477223427</v>
      </c>
      <c r="O45" s="47" t="n">
        <v>316</v>
      </c>
      <c r="P45" s="45" t="n">
        <v>-9.97150997150997</v>
      </c>
      <c r="R45" s="6"/>
      <c r="S45" s="43" t="s">
        <v>51</v>
      </c>
      <c r="T45" s="48" t="n">
        <v>3987</v>
      </c>
      <c r="U45" s="49" t="n">
        <v>2.4935732647815</v>
      </c>
      <c r="V45" s="50" t="n">
        <v>1504</v>
      </c>
      <c r="W45" s="49" t="n">
        <v>-1.24753775443203</v>
      </c>
      <c r="X45" s="50" t="n">
        <v>1685</v>
      </c>
      <c r="Y45" s="49" t="n">
        <v>8.99094437257439</v>
      </c>
      <c r="Z45" s="50" t="n">
        <v>145</v>
      </c>
      <c r="AA45" s="49" t="n">
        <v>1511.11111111111</v>
      </c>
      <c r="AB45" s="50" t="n">
        <v>653</v>
      </c>
      <c r="AC45" s="49" t="n">
        <v>-19.5812807881773</v>
      </c>
      <c r="AD45" s="50" t="n">
        <v>337</v>
      </c>
      <c r="AE45" s="49" t="n">
        <v>-26.8980477223427</v>
      </c>
      <c r="AF45" s="50" t="n">
        <v>316</v>
      </c>
      <c r="AG45" s="51" t="n">
        <v>-9.97150997150997</v>
      </c>
    </row>
    <row r="46" customFormat="false" ht="18" hidden="false" customHeight="true" outlineLevel="0" collapsed="false">
      <c r="A46" s="6"/>
      <c r="B46" s="43" t="s">
        <v>52</v>
      </c>
      <c r="C46" s="52" t="n">
        <v>44936</v>
      </c>
      <c r="D46" s="45" t="n">
        <v>9.75258285909679</v>
      </c>
      <c r="E46" s="46" t="n">
        <v>9717</v>
      </c>
      <c r="F46" s="45" t="n">
        <v>-2.29260935143289</v>
      </c>
      <c r="G46" s="46" t="n">
        <v>24638</v>
      </c>
      <c r="H46" s="45" t="n">
        <v>7.53786390816637</v>
      </c>
      <c r="I46" s="47" t="n">
        <v>304</v>
      </c>
      <c r="J46" s="45" t="n">
        <v>17.3745173745174</v>
      </c>
      <c r="K46" s="47" t="n">
        <v>10277</v>
      </c>
      <c r="L46" s="45" t="n">
        <v>31.2851303014818</v>
      </c>
      <c r="M46" s="47" t="n">
        <v>8352</v>
      </c>
      <c r="N46" s="45" t="n">
        <v>48.1376374600922</v>
      </c>
      <c r="O46" s="47" t="n">
        <v>1896</v>
      </c>
      <c r="P46" s="45" t="n">
        <v>-10.7764705882353</v>
      </c>
      <c r="R46" s="6"/>
      <c r="S46" s="43" t="s">
        <v>52</v>
      </c>
      <c r="T46" s="48" t="n">
        <v>44936</v>
      </c>
      <c r="U46" s="49" t="n">
        <v>9.75258285909679</v>
      </c>
      <c r="V46" s="50" t="n">
        <v>9717</v>
      </c>
      <c r="W46" s="49" t="n">
        <v>-2.29260935143289</v>
      </c>
      <c r="X46" s="50" t="n">
        <v>24638</v>
      </c>
      <c r="Y46" s="49" t="n">
        <v>7.53786390816637</v>
      </c>
      <c r="Z46" s="50" t="n">
        <v>304</v>
      </c>
      <c r="AA46" s="49" t="n">
        <v>17.3745173745174</v>
      </c>
      <c r="AB46" s="50" t="n">
        <v>10277</v>
      </c>
      <c r="AC46" s="49" t="n">
        <v>31.2851303014818</v>
      </c>
      <c r="AD46" s="50" t="n">
        <v>8352</v>
      </c>
      <c r="AE46" s="49" t="n">
        <v>48.1376374600922</v>
      </c>
      <c r="AF46" s="50" t="n">
        <v>1896</v>
      </c>
      <c r="AG46" s="51" t="n">
        <v>-10.7764705882353</v>
      </c>
    </row>
    <row r="47" customFormat="false" ht="18" hidden="false" customHeight="true" outlineLevel="0" collapsed="false">
      <c r="A47" s="6"/>
      <c r="B47" s="43" t="s">
        <v>53</v>
      </c>
      <c r="C47" s="52" t="n">
        <v>5451</v>
      </c>
      <c r="D47" s="45" t="n">
        <v>-7.40614914217768</v>
      </c>
      <c r="E47" s="46" t="n">
        <v>2062</v>
      </c>
      <c r="F47" s="45" t="n">
        <v>-2.36742424242425</v>
      </c>
      <c r="G47" s="46" t="n">
        <v>2898</v>
      </c>
      <c r="H47" s="45" t="n">
        <v>-7.29366602687141</v>
      </c>
      <c r="I47" s="47" t="n">
        <v>52</v>
      </c>
      <c r="J47" s="45" t="n">
        <v>205.882352941176</v>
      </c>
      <c r="K47" s="47" t="n">
        <v>439</v>
      </c>
      <c r="L47" s="45" t="n">
        <v>-30.5379746835443</v>
      </c>
      <c r="M47" s="47" t="n">
        <v>206</v>
      </c>
      <c r="N47" s="45" t="n">
        <v>-51.981351981352</v>
      </c>
      <c r="O47" s="47" t="n">
        <v>233</v>
      </c>
      <c r="P47" s="45" t="n">
        <v>15.9203980099502</v>
      </c>
      <c r="R47" s="6"/>
      <c r="S47" s="43" t="s">
        <v>53</v>
      </c>
      <c r="T47" s="48" t="n">
        <v>5451</v>
      </c>
      <c r="U47" s="49" t="n">
        <v>-7.40614914217768</v>
      </c>
      <c r="V47" s="50" t="n">
        <v>2062</v>
      </c>
      <c r="W47" s="49" t="n">
        <v>-2.36742424242425</v>
      </c>
      <c r="X47" s="50" t="n">
        <v>2898</v>
      </c>
      <c r="Y47" s="49" t="n">
        <v>-7.29366602687141</v>
      </c>
      <c r="Z47" s="50" t="n">
        <v>52</v>
      </c>
      <c r="AA47" s="49" t="n">
        <v>205.882352941176</v>
      </c>
      <c r="AB47" s="50" t="n">
        <v>439</v>
      </c>
      <c r="AC47" s="49" t="n">
        <v>-30.5379746835443</v>
      </c>
      <c r="AD47" s="50" t="n">
        <v>206</v>
      </c>
      <c r="AE47" s="49" t="n">
        <v>-51.981351981352</v>
      </c>
      <c r="AF47" s="50" t="n">
        <v>233</v>
      </c>
      <c r="AG47" s="51" t="n">
        <v>15.9203980099502</v>
      </c>
    </row>
    <row r="48" customFormat="false" ht="18" hidden="false" customHeight="true" outlineLevel="0" collapsed="false">
      <c r="A48" s="6"/>
      <c r="B48" s="43" t="s">
        <v>54</v>
      </c>
      <c r="C48" s="52" t="n">
        <v>6592</v>
      </c>
      <c r="D48" s="45" t="n">
        <v>-5.04177470469605</v>
      </c>
      <c r="E48" s="46" t="n">
        <v>2630</v>
      </c>
      <c r="F48" s="45" t="n">
        <v>-5.12265512265512</v>
      </c>
      <c r="G48" s="46" t="n">
        <v>2881</v>
      </c>
      <c r="H48" s="45" t="n">
        <v>-14.4342144342144</v>
      </c>
      <c r="I48" s="47" t="n">
        <v>28</v>
      </c>
      <c r="J48" s="45" t="n">
        <v>-80.5555555555556</v>
      </c>
      <c r="K48" s="47" t="n">
        <v>1053</v>
      </c>
      <c r="L48" s="45" t="n">
        <v>59.7875569044006</v>
      </c>
      <c r="M48" s="47" t="n">
        <v>790</v>
      </c>
      <c r="N48" s="45" t="n">
        <v>89.9038461538461</v>
      </c>
      <c r="O48" s="47" t="n">
        <v>263</v>
      </c>
      <c r="P48" s="45" t="n">
        <v>8.23045267489712</v>
      </c>
      <c r="R48" s="6"/>
      <c r="S48" s="43" t="s">
        <v>54</v>
      </c>
      <c r="T48" s="48" t="n">
        <v>6592</v>
      </c>
      <c r="U48" s="49" t="n">
        <v>-5.04177470469605</v>
      </c>
      <c r="V48" s="50" t="n">
        <v>2630</v>
      </c>
      <c r="W48" s="49" t="n">
        <v>-5.12265512265512</v>
      </c>
      <c r="X48" s="50" t="n">
        <v>2881</v>
      </c>
      <c r="Y48" s="49" t="n">
        <v>-14.4342144342144</v>
      </c>
      <c r="Z48" s="50" t="n">
        <v>28</v>
      </c>
      <c r="AA48" s="49" t="n">
        <v>-80.5555555555556</v>
      </c>
      <c r="AB48" s="50" t="n">
        <v>1053</v>
      </c>
      <c r="AC48" s="49" t="n">
        <v>59.7875569044006</v>
      </c>
      <c r="AD48" s="50" t="n">
        <v>790</v>
      </c>
      <c r="AE48" s="49" t="n">
        <v>89.9038461538461</v>
      </c>
      <c r="AF48" s="50" t="n">
        <v>263</v>
      </c>
      <c r="AG48" s="51" t="n">
        <v>8.23045267489712</v>
      </c>
    </row>
    <row r="49" customFormat="false" ht="18" hidden="false" customHeight="true" outlineLevel="0" collapsed="false">
      <c r="A49" s="6"/>
      <c r="B49" s="43" t="s">
        <v>55</v>
      </c>
      <c r="C49" s="52" t="n">
        <v>12014</v>
      </c>
      <c r="D49" s="45" t="n">
        <v>-6.06724003127444</v>
      </c>
      <c r="E49" s="46" t="n">
        <v>4354</v>
      </c>
      <c r="F49" s="45" t="n">
        <v>2.83419933868683</v>
      </c>
      <c r="G49" s="46" t="n">
        <v>5843</v>
      </c>
      <c r="H49" s="45" t="n">
        <v>-18.4849330357143</v>
      </c>
      <c r="I49" s="47" t="n">
        <v>289</v>
      </c>
      <c r="J49" s="45" t="n">
        <v>177.884615384615</v>
      </c>
      <c r="K49" s="47" t="n">
        <v>1528</v>
      </c>
      <c r="L49" s="45" t="n">
        <v>19.0031152647975</v>
      </c>
      <c r="M49" s="47" t="n">
        <v>770</v>
      </c>
      <c r="N49" s="45" t="n">
        <v>21.4511041009464</v>
      </c>
      <c r="O49" s="47" t="n">
        <v>730</v>
      </c>
      <c r="P49" s="45" t="n">
        <v>13.7071651090343</v>
      </c>
      <c r="R49" s="6"/>
      <c r="S49" s="43" t="s">
        <v>55</v>
      </c>
      <c r="T49" s="48" t="n">
        <v>12014</v>
      </c>
      <c r="U49" s="49" t="n">
        <v>-6.06724003127444</v>
      </c>
      <c r="V49" s="50" t="n">
        <v>4354</v>
      </c>
      <c r="W49" s="49" t="n">
        <v>2.83419933868683</v>
      </c>
      <c r="X49" s="50" t="n">
        <v>5843</v>
      </c>
      <c r="Y49" s="49" t="n">
        <v>-18.4849330357143</v>
      </c>
      <c r="Z49" s="50" t="n">
        <v>289</v>
      </c>
      <c r="AA49" s="49" t="n">
        <v>177.884615384615</v>
      </c>
      <c r="AB49" s="50" t="n">
        <v>1528</v>
      </c>
      <c r="AC49" s="49" t="n">
        <v>19.0031152647975</v>
      </c>
      <c r="AD49" s="50" t="n">
        <v>770</v>
      </c>
      <c r="AE49" s="49" t="n">
        <v>21.4511041009464</v>
      </c>
      <c r="AF49" s="50" t="n">
        <v>730</v>
      </c>
      <c r="AG49" s="51" t="n">
        <v>13.7071651090343</v>
      </c>
    </row>
    <row r="50" customFormat="false" ht="18" hidden="false" customHeight="true" outlineLevel="0" collapsed="false">
      <c r="A50" s="6"/>
      <c r="B50" s="43" t="s">
        <v>56</v>
      </c>
      <c r="C50" s="52" t="n">
        <v>8977</v>
      </c>
      <c r="D50" s="45" t="n">
        <v>-6.25522138680033</v>
      </c>
      <c r="E50" s="46" t="n">
        <v>2779</v>
      </c>
      <c r="F50" s="45" t="n">
        <v>-8.34432717678101</v>
      </c>
      <c r="G50" s="46" t="n">
        <v>5112</v>
      </c>
      <c r="H50" s="45" t="n">
        <v>-3.78317334839075</v>
      </c>
      <c r="I50" s="47" t="n">
        <v>45</v>
      </c>
      <c r="J50" s="45" t="n">
        <v>-44.4444444444444</v>
      </c>
      <c r="K50" s="47" t="n">
        <v>1041</v>
      </c>
      <c r="L50" s="45" t="n">
        <v>-9.47826086956522</v>
      </c>
      <c r="M50" s="57" t="n">
        <v>812</v>
      </c>
      <c r="N50" s="45" t="n">
        <v>-11.2568306010929</v>
      </c>
      <c r="O50" s="57" t="n">
        <v>224</v>
      </c>
      <c r="P50" s="58" t="n">
        <v>-4.68085106382978</v>
      </c>
      <c r="R50" s="6"/>
      <c r="S50" s="43" t="s">
        <v>56</v>
      </c>
      <c r="T50" s="48" t="n">
        <v>8977</v>
      </c>
      <c r="U50" s="49" t="n">
        <v>-6.25522138680033</v>
      </c>
      <c r="V50" s="50" t="n">
        <v>2779</v>
      </c>
      <c r="W50" s="49" t="n">
        <v>-8.34432717678101</v>
      </c>
      <c r="X50" s="50" t="n">
        <v>5112</v>
      </c>
      <c r="Y50" s="49" t="n">
        <v>-3.78317334839075</v>
      </c>
      <c r="Z50" s="50" t="n">
        <v>45</v>
      </c>
      <c r="AA50" s="49" t="n">
        <v>-44.4444444444444</v>
      </c>
      <c r="AB50" s="50" t="n">
        <v>1041</v>
      </c>
      <c r="AC50" s="49" t="n">
        <v>-9.47826086956522</v>
      </c>
      <c r="AD50" s="50" t="n">
        <v>812</v>
      </c>
      <c r="AE50" s="49" t="n">
        <v>-11.2568306010929</v>
      </c>
      <c r="AF50" s="50" t="n">
        <v>224</v>
      </c>
      <c r="AG50" s="51" t="n">
        <v>-4.68085106382978</v>
      </c>
    </row>
    <row r="51" customFormat="false" ht="18" hidden="false" customHeight="true" outlineLevel="0" collapsed="false">
      <c r="A51" s="6"/>
      <c r="B51" s="43" t="s">
        <v>57</v>
      </c>
      <c r="C51" s="52" t="n">
        <v>7394</v>
      </c>
      <c r="D51" s="45" t="n">
        <v>4.42027962152238</v>
      </c>
      <c r="E51" s="46" t="n">
        <v>3093</v>
      </c>
      <c r="F51" s="45" t="n">
        <v>-1.0556621880998</v>
      </c>
      <c r="G51" s="46" t="n">
        <v>3129</v>
      </c>
      <c r="H51" s="45" t="n">
        <v>8.04558011049723</v>
      </c>
      <c r="I51" s="47" t="n">
        <v>116</v>
      </c>
      <c r="J51" s="45" t="n">
        <v>54.6666666666667</v>
      </c>
      <c r="K51" s="47" t="n">
        <v>1056</v>
      </c>
      <c r="L51" s="45" t="n">
        <v>7.31707317073172</v>
      </c>
      <c r="M51" s="47" t="n">
        <v>526</v>
      </c>
      <c r="N51" s="45" t="n">
        <v>24.0566037735849</v>
      </c>
      <c r="O51" s="47" t="n">
        <v>530</v>
      </c>
      <c r="P51" s="45" t="n">
        <v>-4.33212996389891</v>
      </c>
      <c r="R51" s="6"/>
      <c r="S51" s="43" t="s">
        <v>57</v>
      </c>
      <c r="T51" s="48" t="n">
        <v>7394</v>
      </c>
      <c r="U51" s="49" t="n">
        <v>4.42027962152238</v>
      </c>
      <c r="V51" s="50" t="n">
        <v>3093</v>
      </c>
      <c r="W51" s="49" t="n">
        <v>-1.0556621880998</v>
      </c>
      <c r="X51" s="50" t="n">
        <v>3129</v>
      </c>
      <c r="Y51" s="49" t="n">
        <v>8.04558011049723</v>
      </c>
      <c r="Z51" s="50" t="n">
        <v>116</v>
      </c>
      <c r="AA51" s="49" t="n">
        <v>54.6666666666667</v>
      </c>
      <c r="AB51" s="50" t="n">
        <v>1056</v>
      </c>
      <c r="AC51" s="49" t="n">
        <v>7.31707317073172</v>
      </c>
      <c r="AD51" s="50" t="n">
        <v>526</v>
      </c>
      <c r="AE51" s="49" t="n">
        <v>24.0566037735849</v>
      </c>
      <c r="AF51" s="50" t="n">
        <v>530</v>
      </c>
      <c r="AG51" s="51" t="n">
        <v>-4.33212996389891</v>
      </c>
    </row>
    <row r="52" customFormat="false" ht="18" hidden="false" customHeight="true" outlineLevel="0" collapsed="false">
      <c r="A52" s="6"/>
      <c r="B52" s="43" t="s">
        <v>58</v>
      </c>
      <c r="C52" s="52" t="n">
        <v>11180</v>
      </c>
      <c r="D52" s="45" t="n">
        <v>-4.00961621018287</v>
      </c>
      <c r="E52" s="46" t="n">
        <v>4408</v>
      </c>
      <c r="F52" s="45" t="n">
        <v>-5.73139435414885</v>
      </c>
      <c r="G52" s="46" t="n">
        <v>4923</v>
      </c>
      <c r="H52" s="45" t="n">
        <v>-12.3709505161979</v>
      </c>
      <c r="I52" s="47" t="n">
        <v>260</v>
      </c>
      <c r="J52" s="45" t="n">
        <v>52.9411764705882</v>
      </c>
      <c r="K52" s="47" t="n">
        <v>1589</v>
      </c>
      <c r="L52" s="45" t="n">
        <v>34.3195266272189</v>
      </c>
      <c r="M52" s="47" t="n">
        <v>1233</v>
      </c>
      <c r="N52" s="45" t="n">
        <v>82.396449704142</v>
      </c>
      <c r="O52" s="47" t="n">
        <v>355</v>
      </c>
      <c r="P52" s="45" t="n">
        <v>-29.9802761341223</v>
      </c>
      <c r="R52" s="6"/>
      <c r="S52" s="43" t="s">
        <v>58</v>
      </c>
      <c r="T52" s="48" t="n">
        <v>11180</v>
      </c>
      <c r="U52" s="49" t="n">
        <v>-4.00961621018287</v>
      </c>
      <c r="V52" s="50" t="n">
        <v>4408</v>
      </c>
      <c r="W52" s="49" t="n">
        <v>-5.73139435414885</v>
      </c>
      <c r="X52" s="50" t="n">
        <v>4923</v>
      </c>
      <c r="Y52" s="49" t="n">
        <v>-12.3709505161979</v>
      </c>
      <c r="Z52" s="50" t="n">
        <v>260</v>
      </c>
      <c r="AA52" s="49" t="n">
        <v>52.9411764705882</v>
      </c>
      <c r="AB52" s="50" t="n">
        <v>1589</v>
      </c>
      <c r="AC52" s="49" t="n">
        <v>34.3195266272189</v>
      </c>
      <c r="AD52" s="50" t="n">
        <v>1233</v>
      </c>
      <c r="AE52" s="49" t="n">
        <v>82.396449704142</v>
      </c>
      <c r="AF52" s="50" t="n">
        <v>355</v>
      </c>
      <c r="AG52" s="51" t="n">
        <v>-29.9802761341223</v>
      </c>
    </row>
    <row r="53" customFormat="false" ht="18" hidden="false" customHeight="true" outlineLevel="0" collapsed="false">
      <c r="A53" s="6"/>
      <c r="B53" s="43" t="s">
        <v>59</v>
      </c>
      <c r="C53" s="59" t="n">
        <v>13148</v>
      </c>
      <c r="D53" s="45" t="n">
        <v>36.7588932806324</v>
      </c>
      <c r="E53" s="46" t="n">
        <v>2488</v>
      </c>
      <c r="F53" s="60" t="n">
        <v>16.643225503985</v>
      </c>
      <c r="G53" s="46" t="n">
        <v>8232</v>
      </c>
      <c r="H53" s="60" t="n">
        <v>27.667493796526</v>
      </c>
      <c r="I53" s="47" t="n">
        <v>174</v>
      </c>
      <c r="J53" s="60" t="n">
        <v>81.25</v>
      </c>
      <c r="K53" s="47" t="n">
        <v>2254</v>
      </c>
      <c r="L53" s="60" t="n">
        <v>140.554962646745</v>
      </c>
      <c r="M53" s="47" t="n">
        <v>2149</v>
      </c>
      <c r="N53" s="45" t="n">
        <v>159.227985524729</v>
      </c>
      <c r="O53" s="47" t="n">
        <v>105</v>
      </c>
      <c r="P53" s="45" t="n">
        <v>-2.77777777777779</v>
      </c>
      <c r="R53" s="6"/>
      <c r="S53" s="43" t="s">
        <v>59</v>
      </c>
      <c r="T53" s="61" t="n">
        <v>13148</v>
      </c>
      <c r="U53" s="62" t="n">
        <v>36.7588932806324</v>
      </c>
      <c r="V53" s="63" t="n">
        <v>2488</v>
      </c>
      <c r="W53" s="62" t="n">
        <v>16.643225503985</v>
      </c>
      <c r="X53" s="63" t="n">
        <v>8232</v>
      </c>
      <c r="Y53" s="62" t="n">
        <v>27.667493796526</v>
      </c>
      <c r="Z53" s="63" t="n">
        <v>174</v>
      </c>
      <c r="AA53" s="62" t="n">
        <v>81.25</v>
      </c>
      <c r="AB53" s="63" t="n">
        <v>2254</v>
      </c>
      <c r="AC53" s="62" t="n">
        <v>140.554962646745</v>
      </c>
      <c r="AD53" s="63" t="n">
        <v>2149</v>
      </c>
      <c r="AE53" s="62" t="n">
        <v>159.227985524729</v>
      </c>
      <c r="AF53" s="63" t="n">
        <v>105</v>
      </c>
      <c r="AG53" s="64" t="n">
        <v>-2.77777777777779</v>
      </c>
    </row>
    <row r="54" customFormat="false" ht="18" hidden="false" customHeight="true" outlineLevel="0" collapsed="false">
      <c r="A54" s="6"/>
      <c r="B54" s="65" t="s">
        <v>60</v>
      </c>
      <c r="C54" s="66" t="n">
        <v>1039214</v>
      </c>
      <c r="D54" s="67" t="n">
        <v>0.349170237872215</v>
      </c>
      <c r="E54" s="68" t="n">
        <v>310670</v>
      </c>
      <c r="F54" s="67" t="n">
        <v>-0.362411802437464</v>
      </c>
      <c r="G54" s="68" t="n">
        <v>444848</v>
      </c>
      <c r="H54" s="67" t="n">
        <v>3.24772835408665</v>
      </c>
      <c r="I54" s="69" t="n">
        <v>11089</v>
      </c>
      <c r="J54" s="70" t="n">
        <v>7.54533992823198</v>
      </c>
      <c r="K54" s="68" t="n">
        <v>272607</v>
      </c>
      <c r="L54" s="67" t="n">
        <v>-3.54701519997735</v>
      </c>
      <c r="M54" s="68" t="n">
        <v>164597</v>
      </c>
      <c r="N54" s="67" t="n">
        <v>3.07024684709506</v>
      </c>
      <c r="O54" s="68" t="n">
        <v>106609</v>
      </c>
      <c r="P54" s="67" t="n">
        <v>-12.0119178297005</v>
      </c>
      <c r="R54" s="6"/>
      <c r="S54" s="71" t="s">
        <v>60</v>
      </c>
      <c r="T54" s="72" t="n">
        <v>1039180</v>
      </c>
      <c r="U54" s="73" t="n">
        <v>0.345887110635587</v>
      </c>
      <c r="V54" s="74" t="n">
        <v>310664</v>
      </c>
      <c r="W54" s="73" t="n">
        <v>-0.365294753418027</v>
      </c>
      <c r="X54" s="74" t="n">
        <v>444747</v>
      </c>
      <c r="Y54" s="73" t="n">
        <v>3.22141171173472</v>
      </c>
      <c r="Z54" s="74" t="n">
        <v>11089</v>
      </c>
      <c r="AA54" s="73" t="n">
        <v>7.54533992823198</v>
      </c>
      <c r="AB54" s="74" t="n">
        <v>272680</v>
      </c>
      <c r="AC54" s="73" t="n">
        <v>-3.51606591252472</v>
      </c>
      <c r="AD54" s="74" t="n">
        <v>164623</v>
      </c>
      <c r="AE54" s="73" t="n">
        <v>3.09233804051728</v>
      </c>
      <c r="AF54" s="74" t="n">
        <v>106619</v>
      </c>
      <c r="AG54" s="75" t="n">
        <v>-12.0036644850326</v>
      </c>
    </row>
    <row r="55" customFormat="false" ht="18" hidden="false" customHeight="true" outlineLevel="0" collapsed="false">
      <c r="A55" s="6"/>
      <c r="B55" s="76" t="s">
        <v>13</v>
      </c>
      <c r="C55" s="77" t="n">
        <v>36050</v>
      </c>
      <c r="D55" s="78" t="n">
        <v>-14.9703988489752</v>
      </c>
      <c r="E55" s="79" t="n">
        <v>11282</v>
      </c>
      <c r="F55" s="78" t="n">
        <v>-6.36567349987551</v>
      </c>
      <c r="G55" s="79" t="n">
        <v>20033</v>
      </c>
      <c r="H55" s="78" t="n">
        <v>-12.5921724333522</v>
      </c>
      <c r="I55" s="80" t="n">
        <v>443</v>
      </c>
      <c r="J55" s="78" t="n">
        <v>33.8368580060423</v>
      </c>
      <c r="K55" s="80" t="n">
        <v>4292</v>
      </c>
      <c r="L55" s="78" t="n">
        <v>-39.5322626091857</v>
      </c>
      <c r="M55" s="80" t="n">
        <v>2347</v>
      </c>
      <c r="N55" s="78" t="n">
        <v>-49.2430795847751</v>
      </c>
      <c r="O55" s="80" t="n">
        <v>1857</v>
      </c>
      <c r="P55" s="81" t="n">
        <v>-21.612494723512</v>
      </c>
      <c r="R55" s="6"/>
      <c r="S55" s="82" t="s">
        <v>13</v>
      </c>
      <c r="T55" s="50" t="n">
        <v>36050</v>
      </c>
      <c r="U55" s="49" t="n">
        <v>-14.9703988489752</v>
      </c>
      <c r="V55" s="50" t="n">
        <v>11282</v>
      </c>
      <c r="W55" s="49" t="n">
        <v>-6.36567349987551</v>
      </c>
      <c r="X55" s="50" t="n">
        <v>20033</v>
      </c>
      <c r="Y55" s="49" t="n">
        <v>-12.5921724333522</v>
      </c>
      <c r="Z55" s="50" t="n">
        <v>443</v>
      </c>
      <c r="AA55" s="49" t="n">
        <v>33.8368580060423</v>
      </c>
      <c r="AB55" s="50" t="n">
        <v>4292</v>
      </c>
      <c r="AC55" s="49" t="n">
        <v>-39.5322626091857</v>
      </c>
      <c r="AD55" s="50" t="n">
        <v>2347</v>
      </c>
      <c r="AE55" s="49" t="n">
        <v>-49.2430795847751</v>
      </c>
      <c r="AF55" s="50" t="n">
        <v>1857</v>
      </c>
      <c r="AG55" s="51" t="n">
        <v>-21.612494723512</v>
      </c>
    </row>
    <row r="56" customFormat="false" ht="18" hidden="false" customHeight="true" outlineLevel="0" collapsed="false">
      <c r="A56" s="6"/>
      <c r="B56" s="76" t="s">
        <v>61</v>
      </c>
      <c r="C56" s="83" t="n">
        <v>50430</v>
      </c>
      <c r="D56" s="49" t="n">
        <v>-7.97109383554144</v>
      </c>
      <c r="E56" s="84" t="n">
        <v>24123</v>
      </c>
      <c r="F56" s="49" t="n">
        <v>-1.79930795847751</v>
      </c>
      <c r="G56" s="84" t="n">
        <v>19083</v>
      </c>
      <c r="H56" s="49" t="n">
        <v>-15.5170887196742</v>
      </c>
      <c r="I56" s="85" t="n">
        <v>636</v>
      </c>
      <c r="J56" s="49" t="n">
        <v>59</v>
      </c>
      <c r="K56" s="85" t="n">
        <v>6588</v>
      </c>
      <c r="L56" s="49" t="n">
        <v>-9.06832298136646</v>
      </c>
      <c r="M56" s="85" t="n">
        <v>3636</v>
      </c>
      <c r="N56" s="49" t="n">
        <v>-3.65659777424483</v>
      </c>
      <c r="O56" s="85" t="n">
        <v>2873</v>
      </c>
      <c r="P56" s="51" t="n">
        <v>-9.34048595771537</v>
      </c>
      <c r="R56" s="6"/>
      <c r="S56" s="82" t="s">
        <v>61</v>
      </c>
      <c r="T56" s="50" t="n">
        <v>50430</v>
      </c>
      <c r="U56" s="49" t="n">
        <v>-7.97109383554144</v>
      </c>
      <c r="V56" s="50" t="n">
        <v>24123</v>
      </c>
      <c r="W56" s="49" t="n">
        <v>-1.79930795847751</v>
      </c>
      <c r="X56" s="50" t="n">
        <v>19083</v>
      </c>
      <c r="Y56" s="49" t="n">
        <v>-15.5170887196742</v>
      </c>
      <c r="Z56" s="50" t="n">
        <v>636</v>
      </c>
      <c r="AA56" s="49" t="n">
        <v>59</v>
      </c>
      <c r="AB56" s="50" t="n">
        <v>6588</v>
      </c>
      <c r="AC56" s="49" t="n">
        <v>-9.06832298136646</v>
      </c>
      <c r="AD56" s="50" t="n">
        <v>3636</v>
      </c>
      <c r="AE56" s="49" t="n">
        <v>-3.65659777424483</v>
      </c>
      <c r="AF56" s="50" t="n">
        <v>2873</v>
      </c>
      <c r="AG56" s="51" t="n">
        <v>-9.34048595771537</v>
      </c>
    </row>
    <row r="57" customFormat="false" ht="18" hidden="false" customHeight="true" outlineLevel="0" collapsed="false">
      <c r="A57" s="6"/>
      <c r="B57" s="76" t="s">
        <v>62</v>
      </c>
      <c r="C57" s="86" t="n">
        <v>436292</v>
      </c>
      <c r="D57" s="87" t="n">
        <v>4.46629744827472</v>
      </c>
      <c r="E57" s="88" t="n">
        <v>106853</v>
      </c>
      <c r="F57" s="87" t="n">
        <v>2.0290657703766</v>
      </c>
      <c r="G57" s="88" t="n">
        <v>177457</v>
      </c>
      <c r="H57" s="87" t="n">
        <v>14.1944285355762</v>
      </c>
      <c r="I57" s="85" t="n">
        <v>4633</v>
      </c>
      <c r="J57" s="49" t="n">
        <v>6.09113808106253</v>
      </c>
      <c r="K57" s="89" t="n">
        <v>147349</v>
      </c>
      <c r="L57" s="87" t="n">
        <v>-3.78464853570146</v>
      </c>
      <c r="M57" s="89" t="n">
        <v>91633</v>
      </c>
      <c r="N57" s="87" t="n">
        <v>3.45127348265896</v>
      </c>
      <c r="O57" s="89" t="n">
        <v>54910</v>
      </c>
      <c r="P57" s="90" t="n">
        <v>-13.6770947964157</v>
      </c>
      <c r="R57" s="6"/>
      <c r="S57" s="82" t="s">
        <v>62</v>
      </c>
      <c r="T57" s="50" t="n">
        <v>436258</v>
      </c>
      <c r="U57" s="49" t="n">
        <v>4.45815644611733</v>
      </c>
      <c r="V57" s="50" t="n">
        <v>106847</v>
      </c>
      <c r="W57" s="49" t="n">
        <v>2.02041420400836</v>
      </c>
      <c r="X57" s="50" t="n">
        <v>177356</v>
      </c>
      <c r="Y57" s="49" t="n">
        <v>14.1206220923873</v>
      </c>
      <c r="Z57" s="50" t="n">
        <v>4633</v>
      </c>
      <c r="AA57" s="49" t="n">
        <v>6.09113808106253</v>
      </c>
      <c r="AB57" s="50" t="n">
        <v>147422</v>
      </c>
      <c r="AC57" s="49" t="n">
        <v>-3.72755175341213</v>
      </c>
      <c r="AD57" s="50" t="n">
        <v>91659</v>
      </c>
      <c r="AE57" s="49" t="n">
        <v>3.49114229905044</v>
      </c>
      <c r="AF57" s="50" t="n">
        <v>54920</v>
      </c>
      <c r="AG57" s="51" t="n">
        <v>-13.6613739977991</v>
      </c>
    </row>
    <row r="58" customFormat="false" ht="18" hidden="false" customHeight="true" outlineLevel="0" collapsed="false">
      <c r="A58" s="6"/>
      <c r="B58" s="76" t="s">
        <v>63</v>
      </c>
      <c r="C58" s="83" t="n">
        <v>34160</v>
      </c>
      <c r="D58" s="49" t="n">
        <v>-6.67686591629331</v>
      </c>
      <c r="E58" s="84" t="n">
        <v>18134</v>
      </c>
      <c r="F58" s="49" t="n">
        <v>-2.86050996357403</v>
      </c>
      <c r="G58" s="84" t="n">
        <v>13027</v>
      </c>
      <c r="H58" s="49" t="n">
        <v>-8.05984896605266</v>
      </c>
      <c r="I58" s="85" t="n">
        <v>228</v>
      </c>
      <c r="J58" s="49" t="n">
        <v>-44.1176470588235</v>
      </c>
      <c r="K58" s="85" t="n">
        <v>2771</v>
      </c>
      <c r="L58" s="49" t="n">
        <v>-17.505209883894</v>
      </c>
      <c r="M58" s="85" t="n">
        <v>1322</v>
      </c>
      <c r="N58" s="49" t="n">
        <v>-17.6323987538941</v>
      </c>
      <c r="O58" s="85" t="n">
        <v>1411</v>
      </c>
      <c r="P58" s="51" t="n">
        <v>-16.4099526066351</v>
      </c>
      <c r="R58" s="6"/>
      <c r="S58" s="82" t="s">
        <v>63</v>
      </c>
      <c r="T58" s="50" t="n">
        <v>34160</v>
      </c>
      <c r="U58" s="49" t="n">
        <v>-6.67686591629331</v>
      </c>
      <c r="V58" s="50" t="n">
        <v>18134</v>
      </c>
      <c r="W58" s="49" t="n">
        <v>-2.86050996357403</v>
      </c>
      <c r="X58" s="50" t="n">
        <v>13027</v>
      </c>
      <c r="Y58" s="49" t="n">
        <v>-8.05984896605266</v>
      </c>
      <c r="Z58" s="50" t="n">
        <v>228</v>
      </c>
      <c r="AA58" s="49" t="n">
        <v>-44.1176470588235</v>
      </c>
      <c r="AB58" s="50" t="n">
        <v>2771</v>
      </c>
      <c r="AC58" s="49" t="n">
        <v>-17.505209883894</v>
      </c>
      <c r="AD58" s="50" t="n">
        <v>1322</v>
      </c>
      <c r="AE58" s="49" t="n">
        <v>-17.6323987538941</v>
      </c>
      <c r="AF58" s="50" t="n">
        <v>1411</v>
      </c>
      <c r="AG58" s="51" t="n">
        <v>-16.4099526066351</v>
      </c>
    </row>
    <row r="59" customFormat="false" ht="18" hidden="false" customHeight="true" outlineLevel="0" collapsed="false">
      <c r="A59" s="6"/>
      <c r="B59" s="76" t="s">
        <v>64</v>
      </c>
      <c r="C59" s="83" t="n">
        <v>144148</v>
      </c>
      <c r="D59" s="49" t="n">
        <v>0.0527514020767512</v>
      </c>
      <c r="E59" s="84" t="n">
        <v>51315</v>
      </c>
      <c r="F59" s="49" t="n">
        <v>-0.196436906799434</v>
      </c>
      <c r="G59" s="84" t="n">
        <v>66865</v>
      </c>
      <c r="H59" s="49" t="n">
        <v>1.09004596032898</v>
      </c>
      <c r="I59" s="85" t="n">
        <v>1209</v>
      </c>
      <c r="J59" s="49" t="n">
        <v>-25.0464972101674</v>
      </c>
      <c r="K59" s="85" t="n">
        <v>24759</v>
      </c>
      <c r="L59" s="49" t="n">
        <v>-0.562271577171771</v>
      </c>
      <c r="M59" s="85" t="n">
        <v>13378</v>
      </c>
      <c r="N59" s="49" t="n">
        <v>13.4305579108021</v>
      </c>
      <c r="O59" s="85" t="n">
        <v>11237</v>
      </c>
      <c r="P59" s="51" t="n">
        <v>-13.2143960457213</v>
      </c>
      <c r="R59" s="6"/>
      <c r="S59" s="82" t="s">
        <v>64</v>
      </c>
      <c r="T59" s="50" t="n">
        <v>144148</v>
      </c>
      <c r="U59" s="49" t="n">
        <v>0.0527514020767512</v>
      </c>
      <c r="V59" s="50" t="n">
        <v>51315</v>
      </c>
      <c r="W59" s="49" t="n">
        <v>-0.196436906799434</v>
      </c>
      <c r="X59" s="50" t="n">
        <v>66865</v>
      </c>
      <c r="Y59" s="49" t="n">
        <v>1.09004596032898</v>
      </c>
      <c r="Z59" s="50" t="n">
        <v>1209</v>
      </c>
      <c r="AA59" s="49" t="n">
        <v>-25.0464972101674</v>
      </c>
      <c r="AB59" s="50" t="n">
        <v>24759</v>
      </c>
      <c r="AC59" s="49" t="n">
        <v>-0.562271577171771</v>
      </c>
      <c r="AD59" s="50" t="n">
        <v>13378</v>
      </c>
      <c r="AE59" s="49" t="n">
        <v>13.4305579108021</v>
      </c>
      <c r="AF59" s="50" t="n">
        <v>11237</v>
      </c>
      <c r="AG59" s="51" t="n">
        <v>-13.2143960457213</v>
      </c>
    </row>
    <row r="60" customFormat="false" ht="18" hidden="false" customHeight="true" outlineLevel="0" collapsed="false">
      <c r="A60" s="6"/>
      <c r="B60" s="76" t="s">
        <v>65</v>
      </c>
      <c r="C60" s="83" t="n">
        <v>156905</v>
      </c>
      <c r="D60" s="49" t="n">
        <v>-2.23622066868543</v>
      </c>
      <c r="E60" s="84" t="n">
        <v>38492</v>
      </c>
      <c r="F60" s="49" t="n">
        <v>0.609007031025371</v>
      </c>
      <c r="G60" s="84" t="n">
        <v>60183</v>
      </c>
      <c r="H60" s="49" t="n">
        <v>2.38686628104799</v>
      </c>
      <c r="I60" s="85" t="n">
        <v>2095</v>
      </c>
      <c r="J60" s="49" t="n">
        <v>56.576980568012</v>
      </c>
      <c r="K60" s="85" t="n">
        <v>56135</v>
      </c>
      <c r="L60" s="49" t="n">
        <v>-9.63021395109229</v>
      </c>
      <c r="M60" s="85" t="n">
        <v>30088</v>
      </c>
      <c r="N60" s="49" t="n">
        <v>-10.0777047220562</v>
      </c>
      <c r="O60" s="85" t="n">
        <v>25926</v>
      </c>
      <c r="P60" s="51" t="n">
        <v>-9.27351623740201</v>
      </c>
      <c r="R60" s="6"/>
      <c r="S60" s="82" t="s">
        <v>65</v>
      </c>
      <c r="T60" s="50" t="n">
        <v>156905</v>
      </c>
      <c r="U60" s="49" t="n">
        <v>-2.23622066868543</v>
      </c>
      <c r="V60" s="50" t="n">
        <v>38492</v>
      </c>
      <c r="W60" s="49" t="n">
        <v>0.609007031025371</v>
      </c>
      <c r="X60" s="50" t="n">
        <v>60183</v>
      </c>
      <c r="Y60" s="49" t="n">
        <v>2.38686628104799</v>
      </c>
      <c r="Z60" s="50" t="n">
        <v>2095</v>
      </c>
      <c r="AA60" s="49" t="n">
        <v>56.576980568012</v>
      </c>
      <c r="AB60" s="50" t="n">
        <v>56135</v>
      </c>
      <c r="AC60" s="49" t="n">
        <v>-9.63021395109229</v>
      </c>
      <c r="AD60" s="50" t="n">
        <v>30088</v>
      </c>
      <c r="AE60" s="49" t="n">
        <v>-10.0777047220562</v>
      </c>
      <c r="AF60" s="50" t="n">
        <v>25926</v>
      </c>
      <c r="AG60" s="51" t="n">
        <v>-9.27351623740201</v>
      </c>
    </row>
    <row r="61" customFormat="false" ht="18" hidden="false" customHeight="true" outlineLevel="0" collapsed="false">
      <c r="A61" s="6"/>
      <c r="B61" s="76" t="s">
        <v>66</v>
      </c>
      <c r="C61" s="83" t="n">
        <v>46541</v>
      </c>
      <c r="D61" s="49" t="n">
        <v>-7.02956452257291</v>
      </c>
      <c r="E61" s="84" t="n">
        <v>18076</v>
      </c>
      <c r="F61" s="49" t="n">
        <v>-4.83310519111299</v>
      </c>
      <c r="G61" s="84" t="n">
        <v>20496</v>
      </c>
      <c r="H61" s="49" t="n">
        <v>-12.8904755833227</v>
      </c>
      <c r="I61" s="85" t="n">
        <v>171</v>
      </c>
      <c r="J61" s="49" t="n">
        <v>-75.2890173410405</v>
      </c>
      <c r="K61" s="85" t="n">
        <v>7798</v>
      </c>
      <c r="L61" s="49" t="n">
        <v>13.9225712198685</v>
      </c>
      <c r="M61" s="85" t="n">
        <v>5025</v>
      </c>
      <c r="N61" s="49" t="n">
        <v>24.9378418697166</v>
      </c>
      <c r="O61" s="85" t="n">
        <v>2713</v>
      </c>
      <c r="P61" s="51" t="n">
        <v>-3.0725259021079</v>
      </c>
      <c r="R61" s="6"/>
      <c r="S61" s="82" t="s">
        <v>66</v>
      </c>
      <c r="T61" s="50" t="n">
        <v>46541</v>
      </c>
      <c r="U61" s="49" t="n">
        <v>-7.02956452257291</v>
      </c>
      <c r="V61" s="50" t="n">
        <v>18076</v>
      </c>
      <c r="W61" s="49" t="n">
        <v>-4.83310519111299</v>
      </c>
      <c r="X61" s="50" t="n">
        <v>20496</v>
      </c>
      <c r="Y61" s="49" t="n">
        <v>-12.8904755833227</v>
      </c>
      <c r="Z61" s="50" t="n">
        <v>171</v>
      </c>
      <c r="AA61" s="49" t="n">
        <v>-75.2890173410405</v>
      </c>
      <c r="AB61" s="50" t="n">
        <v>7798</v>
      </c>
      <c r="AC61" s="49" t="n">
        <v>13.9225712198685</v>
      </c>
      <c r="AD61" s="50" t="n">
        <v>5025</v>
      </c>
      <c r="AE61" s="49" t="n">
        <v>24.9378418697166</v>
      </c>
      <c r="AF61" s="50" t="n">
        <v>2713</v>
      </c>
      <c r="AG61" s="51" t="n">
        <v>-3.0725259021079</v>
      </c>
    </row>
    <row r="62" customFormat="false" ht="18" hidden="false" customHeight="true" outlineLevel="0" collapsed="false">
      <c r="A62" s="6"/>
      <c r="B62" s="76" t="s">
        <v>67</v>
      </c>
      <c r="C62" s="83" t="n">
        <v>24996</v>
      </c>
      <c r="D62" s="49" t="n">
        <v>-0.231499960086211</v>
      </c>
      <c r="E62" s="84" t="n">
        <v>10864</v>
      </c>
      <c r="F62" s="49" t="n">
        <v>-2.04670453520873</v>
      </c>
      <c r="G62" s="84" t="n">
        <v>10048</v>
      </c>
      <c r="H62" s="49" t="n">
        <v>-4.12213740458014</v>
      </c>
      <c r="I62" s="85" t="n">
        <v>406</v>
      </c>
      <c r="J62" s="49" t="n">
        <v>87.962962962963</v>
      </c>
      <c r="K62" s="85" t="n">
        <v>3678</v>
      </c>
      <c r="L62" s="49" t="n">
        <v>12.5803489439853</v>
      </c>
      <c r="M62" s="85" t="n">
        <v>2330</v>
      </c>
      <c r="N62" s="49" t="n">
        <v>24.0681576144835</v>
      </c>
      <c r="O62" s="85" t="n">
        <v>1346</v>
      </c>
      <c r="P62" s="51" t="n">
        <v>-3.09575233981282</v>
      </c>
      <c r="R62" s="6"/>
      <c r="S62" s="82" t="s">
        <v>67</v>
      </c>
      <c r="T62" s="50" t="n">
        <v>24996</v>
      </c>
      <c r="U62" s="49" t="n">
        <v>-0.231499960086211</v>
      </c>
      <c r="V62" s="50" t="n">
        <v>10864</v>
      </c>
      <c r="W62" s="49" t="n">
        <v>-2.04670453520873</v>
      </c>
      <c r="X62" s="50" t="n">
        <v>10048</v>
      </c>
      <c r="Y62" s="49" t="n">
        <v>-4.12213740458014</v>
      </c>
      <c r="Z62" s="50" t="n">
        <v>406</v>
      </c>
      <c r="AA62" s="49" t="n">
        <v>87.962962962963</v>
      </c>
      <c r="AB62" s="50" t="n">
        <v>3678</v>
      </c>
      <c r="AC62" s="49" t="n">
        <v>12.5803489439853</v>
      </c>
      <c r="AD62" s="50" t="n">
        <v>2330</v>
      </c>
      <c r="AE62" s="49" t="n">
        <v>24.0681576144835</v>
      </c>
      <c r="AF62" s="50" t="n">
        <v>1346</v>
      </c>
      <c r="AG62" s="51" t="n">
        <v>-3.09575233981282</v>
      </c>
    </row>
    <row r="63" customFormat="false" ht="18" hidden="false" customHeight="true" outlineLevel="0" collapsed="false">
      <c r="A63" s="6"/>
      <c r="B63" s="76" t="s">
        <v>68</v>
      </c>
      <c r="C63" s="83" t="n">
        <v>96544</v>
      </c>
      <c r="D63" s="49" t="n">
        <v>1.76881074357516</v>
      </c>
      <c r="E63" s="84" t="n">
        <v>29043</v>
      </c>
      <c r="F63" s="49" t="n">
        <v>-2.8564738937017</v>
      </c>
      <c r="G63" s="84" t="n">
        <v>49424</v>
      </c>
      <c r="H63" s="49" t="n">
        <v>-1.93456219369432</v>
      </c>
      <c r="I63" s="85" t="n">
        <v>1094</v>
      </c>
      <c r="J63" s="49" t="n">
        <v>28.7058823529412</v>
      </c>
      <c r="K63" s="85" t="n">
        <v>16983</v>
      </c>
      <c r="L63" s="49" t="n">
        <v>23.7827988338192</v>
      </c>
      <c r="M63" s="85" t="n">
        <v>12689</v>
      </c>
      <c r="N63" s="49" t="n">
        <v>38.9509417433202</v>
      </c>
      <c r="O63" s="85" t="n">
        <v>4231</v>
      </c>
      <c r="P63" s="51" t="n">
        <v>-6.12380741069447</v>
      </c>
      <c r="R63" s="6"/>
      <c r="S63" s="82" t="s">
        <v>68</v>
      </c>
      <c r="T63" s="50" t="n">
        <v>96544</v>
      </c>
      <c r="U63" s="49" t="n">
        <v>1.76881074357516</v>
      </c>
      <c r="V63" s="50" t="n">
        <v>29043</v>
      </c>
      <c r="W63" s="49" t="n">
        <v>-2.8564738937017</v>
      </c>
      <c r="X63" s="50" t="n">
        <v>49424</v>
      </c>
      <c r="Y63" s="49" t="n">
        <v>-1.93456219369432</v>
      </c>
      <c r="Z63" s="50" t="n">
        <v>1094</v>
      </c>
      <c r="AA63" s="49" t="n">
        <v>28.7058823529412</v>
      </c>
      <c r="AB63" s="50" t="n">
        <v>16983</v>
      </c>
      <c r="AC63" s="49" t="n">
        <v>23.7827988338192</v>
      </c>
      <c r="AD63" s="50" t="n">
        <v>12689</v>
      </c>
      <c r="AE63" s="49" t="n">
        <v>38.9509417433202</v>
      </c>
      <c r="AF63" s="50" t="n">
        <v>4231</v>
      </c>
      <c r="AG63" s="51" t="n">
        <v>-6.12380741069447</v>
      </c>
    </row>
    <row r="64" customFormat="false" ht="18" hidden="false" customHeight="true" outlineLevel="0" collapsed="false">
      <c r="A64" s="6"/>
      <c r="B64" s="91" t="s">
        <v>59</v>
      </c>
      <c r="C64" s="92" t="n">
        <v>13148</v>
      </c>
      <c r="D64" s="73" t="n">
        <v>36.7588932806324</v>
      </c>
      <c r="E64" s="93" t="n">
        <v>2488</v>
      </c>
      <c r="F64" s="73" t="n">
        <v>16.643225503985</v>
      </c>
      <c r="G64" s="93" t="n">
        <v>8232</v>
      </c>
      <c r="H64" s="73" t="n">
        <v>27.667493796526</v>
      </c>
      <c r="I64" s="94" t="n">
        <v>174</v>
      </c>
      <c r="J64" s="95" t="n">
        <v>81.25</v>
      </c>
      <c r="K64" s="94" t="n">
        <v>2254</v>
      </c>
      <c r="L64" s="73" t="n">
        <v>140.554962646745</v>
      </c>
      <c r="M64" s="94" t="n">
        <v>2149</v>
      </c>
      <c r="N64" s="73" t="n">
        <v>159.227985524729</v>
      </c>
      <c r="O64" s="94" t="n">
        <v>105</v>
      </c>
      <c r="P64" s="75" t="n">
        <v>-2.77777777777779</v>
      </c>
      <c r="R64" s="6"/>
      <c r="S64" s="96" t="s">
        <v>59</v>
      </c>
      <c r="T64" s="74" t="n">
        <v>13148</v>
      </c>
      <c r="U64" s="73" t="n">
        <v>36.7588932806324</v>
      </c>
      <c r="V64" s="74" t="n">
        <v>2488</v>
      </c>
      <c r="W64" s="73" t="n">
        <v>16.643225503985</v>
      </c>
      <c r="X64" s="74" t="n">
        <v>8232</v>
      </c>
      <c r="Y64" s="73" t="n">
        <v>27.667493796526</v>
      </c>
      <c r="Z64" s="74" t="n">
        <v>174</v>
      </c>
      <c r="AA64" s="73" t="n">
        <v>81.25</v>
      </c>
      <c r="AB64" s="74" t="n">
        <v>2254</v>
      </c>
      <c r="AC64" s="73" t="n">
        <v>140.554962646745</v>
      </c>
      <c r="AD64" s="74" t="n">
        <v>2149</v>
      </c>
      <c r="AE64" s="73" t="n">
        <v>159.227985524729</v>
      </c>
      <c r="AF64" s="74" t="n">
        <v>105</v>
      </c>
      <c r="AG64" s="75" t="n">
        <v>-2.77777777777779</v>
      </c>
    </row>
    <row r="65" customFormat="false" ht="18" hidden="false" customHeight="true" outlineLevel="0" collapsed="false">
      <c r="A65" s="6"/>
      <c r="B65" s="76" t="s">
        <v>69</v>
      </c>
      <c r="C65" s="86" t="n">
        <v>359134</v>
      </c>
      <c r="D65" s="87" t="n">
        <v>6.16283263274271</v>
      </c>
      <c r="E65" s="88" t="n">
        <v>69715</v>
      </c>
      <c r="F65" s="87" t="n">
        <v>4.74165777731035</v>
      </c>
      <c r="G65" s="88" t="n">
        <v>146898</v>
      </c>
      <c r="H65" s="87" t="n">
        <v>15.6504145049166</v>
      </c>
      <c r="I65" s="85" t="n">
        <v>3730</v>
      </c>
      <c r="J65" s="49" t="n">
        <v>2.83981251723186</v>
      </c>
      <c r="K65" s="89" t="n">
        <v>138791</v>
      </c>
      <c r="L65" s="87" t="n">
        <v>-1.62318100949101</v>
      </c>
      <c r="M65" s="89" t="n">
        <v>88561</v>
      </c>
      <c r="N65" s="87" t="n">
        <v>7.0572875741934</v>
      </c>
      <c r="O65" s="89" t="n">
        <v>49474</v>
      </c>
      <c r="P65" s="87" t="n">
        <v>-13.9028592311574</v>
      </c>
      <c r="R65" s="6"/>
      <c r="S65" s="82" t="s">
        <v>69</v>
      </c>
      <c r="T65" s="50" t="n">
        <v>359100</v>
      </c>
      <c r="U65" s="49" t="n">
        <v>6.15278196555578</v>
      </c>
      <c r="V65" s="50" t="n">
        <v>69709</v>
      </c>
      <c r="W65" s="49" t="n">
        <v>4.72792283885701</v>
      </c>
      <c r="X65" s="50" t="n">
        <v>146797</v>
      </c>
      <c r="Y65" s="49" t="n">
        <v>15.5599814218577</v>
      </c>
      <c r="Z65" s="50" t="n">
        <v>3730</v>
      </c>
      <c r="AA65" s="49" t="n">
        <v>2.83981251723186</v>
      </c>
      <c r="AB65" s="50" t="n">
        <v>138864</v>
      </c>
      <c r="AC65" s="49" t="n">
        <v>-1.56097146016758</v>
      </c>
      <c r="AD65" s="50" t="n">
        <v>88587</v>
      </c>
      <c r="AE65" s="49" t="n">
        <v>7.10036994946441</v>
      </c>
      <c r="AF65" s="50" t="n">
        <v>49484</v>
      </c>
      <c r="AG65" s="51" t="n">
        <v>-13.8854567286776</v>
      </c>
    </row>
    <row r="66" customFormat="false" ht="18" hidden="false" customHeight="true" outlineLevel="0" collapsed="false">
      <c r="A66" s="6"/>
      <c r="B66" s="76" t="s">
        <v>70</v>
      </c>
      <c r="C66" s="83" t="n">
        <v>144148</v>
      </c>
      <c r="D66" s="49" t="n">
        <v>0.0527514020767512</v>
      </c>
      <c r="E66" s="84" t="n">
        <v>51315</v>
      </c>
      <c r="F66" s="49" t="n">
        <v>-0.196436906799434</v>
      </c>
      <c r="G66" s="84" t="n">
        <v>66865</v>
      </c>
      <c r="H66" s="49" t="n">
        <v>1.09004596032898</v>
      </c>
      <c r="I66" s="85" t="n">
        <v>1209</v>
      </c>
      <c r="J66" s="49" t="n">
        <v>-25.0464972101674</v>
      </c>
      <c r="K66" s="85" t="n">
        <v>24759</v>
      </c>
      <c r="L66" s="49" t="n">
        <v>-0.562271577171771</v>
      </c>
      <c r="M66" s="85" t="n">
        <v>13378</v>
      </c>
      <c r="N66" s="49" t="n">
        <v>13.4305579108021</v>
      </c>
      <c r="O66" s="85" t="n">
        <v>11237</v>
      </c>
      <c r="P66" s="49" t="n">
        <v>-13.2143960457213</v>
      </c>
      <c r="R66" s="6"/>
      <c r="S66" s="82" t="s">
        <v>70</v>
      </c>
      <c r="T66" s="50" t="n">
        <v>144148</v>
      </c>
      <c r="U66" s="49" t="n">
        <v>0.0527514020767512</v>
      </c>
      <c r="V66" s="50" t="n">
        <v>51315</v>
      </c>
      <c r="W66" s="49" t="n">
        <v>-0.196436906799434</v>
      </c>
      <c r="X66" s="50" t="n">
        <v>66865</v>
      </c>
      <c r="Y66" s="49" t="n">
        <v>1.09004596032898</v>
      </c>
      <c r="Z66" s="50" t="n">
        <v>1209</v>
      </c>
      <c r="AA66" s="49" t="n">
        <v>-25.0464972101674</v>
      </c>
      <c r="AB66" s="50" t="n">
        <v>24759</v>
      </c>
      <c r="AC66" s="49" t="n">
        <v>-0.562271577171771</v>
      </c>
      <c r="AD66" s="50" t="n">
        <v>13378</v>
      </c>
      <c r="AE66" s="49" t="n">
        <v>13.4305579108021</v>
      </c>
      <c r="AF66" s="50" t="n">
        <v>11237</v>
      </c>
      <c r="AG66" s="51" t="n">
        <v>-13.2143960457213</v>
      </c>
    </row>
    <row r="67" customFormat="false" ht="18" hidden="false" customHeight="true" outlineLevel="0" collapsed="false">
      <c r="A67" s="6"/>
      <c r="B67" s="76" t="s">
        <v>71</v>
      </c>
      <c r="C67" s="83" t="n">
        <v>156905</v>
      </c>
      <c r="D67" s="49" t="n">
        <v>-2.23622066868543</v>
      </c>
      <c r="E67" s="84" t="n">
        <v>38492</v>
      </c>
      <c r="F67" s="49" t="n">
        <v>0.609007031025371</v>
      </c>
      <c r="G67" s="84" t="n">
        <v>60183</v>
      </c>
      <c r="H67" s="49" t="n">
        <v>2.38686628104799</v>
      </c>
      <c r="I67" s="85" t="n">
        <v>2095</v>
      </c>
      <c r="J67" s="49" t="n">
        <v>56.576980568012</v>
      </c>
      <c r="K67" s="85" t="n">
        <v>56135</v>
      </c>
      <c r="L67" s="49" t="n">
        <v>-9.63021395109229</v>
      </c>
      <c r="M67" s="85" t="n">
        <v>30088</v>
      </c>
      <c r="N67" s="49" t="n">
        <v>-10.0777047220562</v>
      </c>
      <c r="O67" s="85" t="n">
        <v>25926</v>
      </c>
      <c r="P67" s="49" t="n">
        <v>-9.27351623740201</v>
      </c>
      <c r="R67" s="6"/>
      <c r="S67" s="82" t="s">
        <v>71</v>
      </c>
      <c r="T67" s="50" t="n">
        <v>156905</v>
      </c>
      <c r="U67" s="49" t="n">
        <v>-2.23622066868543</v>
      </c>
      <c r="V67" s="50" t="n">
        <v>38492</v>
      </c>
      <c r="W67" s="49" t="n">
        <v>0.609007031025371</v>
      </c>
      <c r="X67" s="50" t="n">
        <v>60183</v>
      </c>
      <c r="Y67" s="49" t="n">
        <v>2.38686628104799</v>
      </c>
      <c r="Z67" s="50" t="n">
        <v>2095</v>
      </c>
      <c r="AA67" s="49" t="n">
        <v>56.576980568012</v>
      </c>
      <c r="AB67" s="50" t="n">
        <v>56135</v>
      </c>
      <c r="AC67" s="49" t="n">
        <v>-9.63021395109229</v>
      </c>
      <c r="AD67" s="50" t="n">
        <v>30088</v>
      </c>
      <c r="AE67" s="49" t="n">
        <v>-10.0777047220562</v>
      </c>
      <c r="AF67" s="50" t="n">
        <v>25926</v>
      </c>
      <c r="AG67" s="51" t="n">
        <v>-9.27351623740201</v>
      </c>
    </row>
    <row r="68" customFormat="false" ht="18" hidden="false" customHeight="true" outlineLevel="0" collapsed="false">
      <c r="A68" s="6"/>
      <c r="B68" s="97" t="s">
        <v>72</v>
      </c>
      <c r="C68" s="98" t="n">
        <v>379027</v>
      </c>
      <c r="D68" s="99" t="n">
        <v>-3.49309731989632</v>
      </c>
      <c r="E68" s="100" t="n">
        <v>151148</v>
      </c>
      <c r="F68" s="99" t="n">
        <v>-2.83995217463971</v>
      </c>
      <c r="G68" s="100" t="n">
        <v>170902</v>
      </c>
      <c r="H68" s="99" t="n">
        <v>-4.47706134859595</v>
      </c>
      <c r="I68" s="101" t="n">
        <v>4055</v>
      </c>
      <c r="J68" s="99" t="n">
        <v>8.62577015804982</v>
      </c>
      <c r="K68" s="101" t="n">
        <v>52922</v>
      </c>
      <c r="L68" s="99" t="n">
        <v>-2.95773356560008</v>
      </c>
      <c r="M68" s="101" t="n">
        <v>32570</v>
      </c>
      <c r="N68" s="99" t="n">
        <v>2.6894094649557</v>
      </c>
      <c r="O68" s="101" t="n">
        <v>19972</v>
      </c>
      <c r="P68" s="99" t="n">
        <v>-9.93867243867244</v>
      </c>
      <c r="R68" s="6"/>
      <c r="S68" s="102" t="s">
        <v>72</v>
      </c>
      <c r="T68" s="74" t="n">
        <v>379027</v>
      </c>
      <c r="U68" s="73" t="n">
        <v>-3.49309731989632</v>
      </c>
      <c r="V68" s="74" t="n">
        <v>151148</v>
      </c>
      <c r="W68" s="73" t="n">
        <v>-2.83995217463971</v>
      </c>
      <c r="X68" s="74" t="n">
        <v>170902</v>
      </c>
      <c r="Y68" s="73" t="n">
        <v>-4.47706134859595</v>
      </c>
      <c r="Z68" s="74" t="n">
        <v>4055</v>
      </c>
      <c r="AA68" s="73" t="n">
        <v>8.62577015804982</v>
      </c>
      <c r="AB68" s="74" t="n">
        <v>52922</v>
      </c>
      <c r="AC68" s="73" t="n">
        <v>-2.95773356560008</v>
      </c>
      <c r="AD68" s="74" t="n">
        <v>32570</v>
      </c>
      <c r="AE68" s="73" t="n">
        <v>2.6894094649557</v>
      </c>
      <c r="AF68" s="74" t="n">
        <v>19972</v>
      </c>
      <c r="AG68" s="75" t="n">
        <v>-9.93867243867244</v>
      </c>
    </row>
  </sheetData>
  <mergeCells count="18">
    <mergeCell ref="A1:P1"/>
    <mergeCell ref="R1:AG1"/>
    <mergeCell ref="C3:D4"/>
    <mergeCell ref="E3:F4"/>
    <mergeCell ref="G3:H4"/>
    <mergeCell ref="I3:J4"/>
    <mergeCell ref="K3:L4"/>
    <mergeCell ref="M3:P3"/>
    <mergeCell ref="T3:U4"/>
    <mergeCell ref="V3:W4"/>
    <mergeCell ref="X3:Y4"/>
    <mergeCell ref="Z3:AA4"/>
    <mergeCell ref="AB3:AC4"/>
    <mergeCell ref="AD3:AG3"/>
    <mergeCell ref="M4:N4"/>
    <mergeCell ref="O4:P4"/>
    <mergeCell ref="AD4:AE4"/>
    <mergeCell ref="AF4:AG4"/>
  </mergeCells>
  <printOptions headings="false" gridLines="false" gridLinesSet="true" horizontalCentered="true" verticalCentered="false"/>
  <pageMargins left="0.590277777777778" right="0.275694444444444" top="0.511805555555556" bottom="0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資料７－６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03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103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05" t="s">
        <v>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87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88</v>
      </c>
      <c r="P2" s="109"/>
      <c r="R2" s="106"/>
      <c r="S2" s="107"/>
      <c r="T2" s="108" t="s">
        <v>87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88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3688</v>
      </c>
      <c r="D6" s="131" t="n">
        <v>-5.0218902910121</v>
      </c>
      <c r="E6" s="132" t="n">
        <v>1238</v>
      </c>
      <c r="F6" s="131" t="n">
        <v>-4.91551459293395</v>
      </c>
      <c r="G6" s="132" t="n">
        <v>2227</v>
      </c>
      <c r="H6" s="131" t="n">
        <v>14.1465914915428</v>
      </c>
      <c r="I6" s="132" t="n">
        <v>22</v>
      </c>
      <c r="J6" s="131" t="n">
        <v>-73.8095238095238</v>
      </c>
      <c r="K6" s="132" t="n">
        <v>201</v>
      </c>
      <c r="L6" s="131" t="n">
        <v>-63.1868131868132</v>
      </c>
      <c r="M6" s="132" t="n">
        <v>36</v>
      </c>
      <c r="N6" s="131" t="n">
        <v>-88.9230769230769</v>
      </c>
      <c r="O6" s="132" t="n">
        <v>163</v>
      </c>
      <c r="P6" s="133" t="n">
        <v>-22.0095693779904</v>
      </c>
      <c r="R6" s="129" t="s">
        <v>13</v>
      </c>
      <c r="S6" s="134" t="n">
        <v>3688</v>
      </c>
      <c r="T6" s="135" t="n">
        <v>-5.0218902910121</v>
      </c>
      <c r="U6" s="136" t="n">
        <v>1238</v>
      </c>
      <c r="V6" s="135" t="n">
        <v>-4.91551459293395</v>
      </c>
      <c r="W6" s="136" t="n">
        <v>2227</v>
      </c>
      <c r="X6" s="135" t="n">
        <v>14.1465914915428</v>
      </c>
      <c r="Y6" s="136" t="n">
        <v>22</v>
      </c>
      <c r="Z6" s="137" t="n">
        <v>-73.8095238095238</v>
      </c>
      <c r="AA6" s="136" t="n">
        <v>201</v>
      </c>
      <c r="AB6" s="135" t="n">
        <v>-63.1868131868132</v>
      </c>
      <c r="AC6" s="136" t="n">
        <v>36</v>
      </c>
      <c r="AD6" s="137" t="n">
        <v>-88.9230769230769</v>
      </c>
      <c r="AE6" s="136" t="n">
        <v>163</v>
      </c>
      <c r="AF6" s="138" t="n">
        <v>-22.0095693779904</v>
      </c>
    </row>
    <row r="7" customFormat="false" ht="13.5" hidden="false" customHeight="false" outlineLevel="0" collapsed="false">
      <c r="A7" s="104"/>
      <c r="B7" s="129" t="s">
        <v>14</v>
      </c>
      <c r="C7" s="130" t="n">
        <v>555</v>
      </c>
      <c r="D7" s="131" t="n">
        <v>-6.56565656565657</v>
      </c>
      <c r="E7" s="132" t="n">
        <v>352</v>
      </c>
      <c r="F7" s="131" t="n">
        <v>11.0410094637224</v>
      </c>
      <c r="G7" s="132" t="n">
        <v>185</v>
      </c>
      <c r="H7" s="131" t="n">
        <v>8.8235294117647</v>
      </c>
      <c r="I7" s="132" t="n">
        <v>1</v>
      </c>
      <c r="J7" s="131" t="n">
        <v>-66.6666666666667</v>
      </c>
      <c r="K7" s="132" t="n">
        <v>17</v>
      </c>
      <c r="L7" s="131" t="n">
        <v>-83.6538461538462</v>
      </c>
      <c r="M7" s="132" t="n">
        <v>0</v>
      </c>
      <c r="N7" s="131" t="n">
        <v>-100</v>
      </c>
      <c r="O7" s="132" t="n">
        <v>17</v>
      </c>
      <c r="P7" s="133" t="n">
        <v>13.3333333333333</v>
      </c>
      <c r="R7" s="129" t="s">
        <v>14</v>
      </c>
      <c r="S7" s="134" t="n">
        <v>555</v>
      </c>
      <c r="T7" s="135" t="n">
        <v>-6.56565656565657</v>
      </c>
      <c r="U7" s="136" t="n">
        <v>352</v>
      </c>
      <c r="V7" s="135" t="n">
        <v>11.0410094637224</v>
      </c>
      <c r="W7" s="136" t="n">
        <v>185</v>
      </c>
      <c r="X7" s="135" t="n">
        <v>8.8235294117647</v>
      </c>
      <c r="Y7" s="136" t="n">
        <v>1</v>
      </c>
      <c r="Z7" s="137" t="n">
        <v>-66.6666666666667</v>
      </c>
      <c r="AA7" s="136" t="n">
        <v>17</v>
      </c>
      <c r="AB7" s="135" t="n">
        <v>-83.6538461538462</v>
      </c>
      <c r="AC7" s="136" t="n">
        <v>0</v>
      </c>
      <c r="AD7" s="139" t="n">
        <v>-100</v>
      </c>
      <c r="AE7" s="136" t="n">
        <v>17</v>
      </c>
      <c r="AF7" s="138" t="n">
        <v>13.3333333333333</v>
      </c>
    </row>
    <row r="8" customFormat="false" ht="13.5" hidden="false" customHeight="false" outlineLevel="0" collapsed="false">
      <c r="A8" s="104"/>
      <c r="B8" s="129" t="s">
        <v>15</v>
      </c>
      <c r="C8" s="130" t="n">
        <v>713</v>
      </c>
      <c r="D8" s="131" t="n">
        <v>36.852207293666</v>
      </c>
      <c r="E8" s="132" t="n">
        <v>341</v>
      </c>
      <c r="F8" s="131" t="n">
        <v>15.593220338983</v>
      </c>
      <c r="G8" s="132" t="n">
        <v>293</v>
      </c>
      <c r="H8" s="131" t="n">
        <v>52.6041666666667</v>
      </c>
      <c r="I8" s="132" t="n">
        <v>0</v>
      </c>
      <c r="J8" s="131" t="n">
        <v>-100</v>
      </c>
      <c r="K8" s="132" t="n">
        <v>79</v>
      </c>
      <c r="L8" s="131" t="n">
        <v>393.75</v>
      </c>
      <c r="M8" s="132" t="n">
        <v>70</v>
      </c>
      <c r="N8" s="131" t="s">
        <v>76</v>
      </c>
      <c r="O8" s="132" t="n">
        <v>9</v>
      </c>
      <c r="P8" s="133" t="n">
        <v>-25</v>
      </c>
      <c r="R8" s="129" t="s">
        <v>15</v>
      </c>
      <c r="S8" s="134" t="n">
        <v>713</v>
      </c>
      <c r="T8" s="135" t="n">
        <v>36.852207293666</v>
      </c>
      <c r="U8" s="136" t="n">
        <v>341</v>
      </c>
      <c r="V8" s="135" t="n">
        <v>15.593220338983</v>
      </c>
      <c r="W8" s="136" t="n">
        <v>293</v>
      </c>
      <c r="X8" s="135" t="n">
        <v>52.6041666666667</v>
      </c>
      <c r="Y8" s="136" t="n">
        <v>0</v>
      </c>
      <c r="Z8" s="139" t="n">
        <v>-100</v>
      </c>
      <c r="AA8" s="136" t="n">
        <v>79</v>
      </c>
      <c r="AB8" s="135" t="n">
        <v>393.75</v>
      </c>
      <c r="AC8" s="136" t="n">
        <v>70</v>
      </c>
      <c r="AD8" s="137" t="s">
        <v>77</v>
      </c>
      <c r="AE8" s="136" t="n">
        <v>9</v>
      </c>
      <c r="AF8" s="138" t="n">
        <v>-25</v>
      </c>
    </row>
    <row r="9" customFormat="false" ht="13.5" hidden="false" customHeight="false" outlineLevel="0" collapsed="false">
      <c r="A9" s="104"/>
      <c r="B9" s="129" t="s">
        <v>16</v>
      </c>
      <c r="C9" s="130" t="n">
        <v>1220</v>
      </c>
      <c r="D9" s="131" t="n">
        <v>-33.5511982570806</v>
      </c>
      <c r="E9" s="132" t="n">
        <v>550</v>
      </c>
      <c r="F9" s="131" t="n">
        <v>33.495145631068</v>
      </c>
      <c r="G9" s="132" t="n">
        <v>467</v>
      </c>
      <c r="H9" s="131" t="n">
        <v>-52.1516393442623</v>
      </c>
      <c r="I9" s="132" t="n">
        <v>0</v>
      </c>
      <c r="J9" s="131" t="n">
        <v>-100</v>
      </c>
      <c r="K9" s="132" t="n">
        <v>203</v>
      </c>
      <c r="L9" s="131" t="n">
        <v>-48.8664987405542</v>
      </c>
      <c r="M9" s="132" t="n">
        <v>90</v>
      </c>
      <c r="N9" s="131" t="n">
        <v>-68.3098591549296</v>
      </c>
      <c r="O9" s="132" t="n">
        <v>113</v>
      </c>
      <c r="P9" s="133" t="n">
        <v>0</v>
      </c>
      <c r="R9" s="129" t="s">
        <v>16</v>
      </c>
      <c r="S9" s="134" t="n">
        <v>1220</v>
      </c>
      <c r="T9" s="135" t="n">
        <v>-33.5511982570806</v>
      </c>
      <c r="U9" s="136" t="n">
        <v>550</v>
      </c>
      <c r="V9" s="135" t="n">
        <v>33.495145631068</v>
      </c>
      <c r="W9" s="136" t="n">
        <v>467</v>
      </c>
      <c r="X9" s="135" t="n">
        <v>-52.1516393442623</v>
      </c>
      <c r="Y9" s="136" t="n">
        <v>0</v>
      </c>
      <c r="Z9" s="139" t="n">
        <v>-100</v>
      </c>
      <c r="AA9" s="136" t="n">
        <v>203</v>
      </c>
      <c r="AB9" s="135" t="n">
        <v>-48.8664987405542</v>
      </c>
      <c r="AC9" s="136" t="n">
        <v>90</v>
      </c>
      <c r="AD9" s="139" t="n">
        <v>-68.3098591549296</v>
      </c>
      <c r="AE9" s="136" t="n">
        <v>113</v>
      </c>
      <c r="AF9" s="138" t="n">
        <v>0</v>
      </c>
    </row>
    <row r="10" customFormat="false" ht="13.5" hidden="false" customHeight="false" outlineLevel="0" collapsed="false">
      <c r="A10" s="104"/>
      <c r="B10" s="129" t="s">
        <v>17</v>
      </c>
      <c r="C10" s="130" t="n">
        <v>431</v>
      </c>
      <c r="D10" s="131" t="n">
        <v>-14.3141153081511</v>
      </c>
      <c r="E10" s="132" t="n">
        <v>261</v>
      </c>
      <c r="F10" s="131" t="n">
        <v>3.57142857142858</v>
      </c>
      <c r="G10" s="132" t="n">
        <v>114</v>
      </c>
      <c r="H10" s="131" t="n">
        <v>-13.6363636363636</v>
      </c>
      <c r="I10" s="132" t="n">
        <v>28</v>
      </c>
      <c r="J10" s="131" t="n">
        <v>2700</v>
      </c>
      <c r="K10" s="132" t="n">
        <v>28</v>
      </c>
      <c r="L10" s="131" t="n">
        <v>-76.271186440678</v>
      </c>
      <c r="M10" s="132" t="n">
        <v>0</v>
      </c>
      <c r="N10" s="131" t="n">
        <v>-100</v>
      </c>
      <c r="O10" s="132" t="n">
        <v>28</v>
      </c>
      <c r="P10" s="133" t="n">
        <v>40</v>
      </c>
      <c r="R10" s="129" t="s">
        <v>17</v>
      </c>
      <c r="S10" s="134" t="n">
        <v>431</v>
      </c>
      <c r="T10" s="135" t="n">
        <v>-14.3141153081511</v>
      </c>
      <c r="U10" s="136" t="n">
        <v>261</v>
      </c>
      <c r="V10" s="135" t="n">
        <v>3.57142857142858</v>
      </c>
      <c r="W10" s="136" t="n">
        <v>114</v>
      </c>
      <c r="X10" s="135" t="n">
        <v>-13.6363636363636</v>
      </c>
      <c r="Y10" s="136" t="n">
        <v>28</v>
      </c>
      <c r="Z10" s="141" t="n">
        <v>2700</v>
      </c>
      <c r="AA10" s="136" t="n">
        <v>28</v>
      </c>
      <c r="AB10" s="135" t="n">
        <v>-76.271186440678</v>
      </c>
      <c r="AC10" s="136" t="n">
        <v>0</v>
      </c>
      <c r="AD10" s="139" t="n">
        <v>-100</v>
      </c>
      <c r="AE10" s="136" t="n">
        <v>28</v>
      </c>
      <c r="AF10" s="138" t="n">
        <v>40</v>
      </c>
    </row>
    <row r="11" customFormat="false" ht="13.5" hidden="false" customHeight="false" outlineLevel="0" collapsed="false">
      <c r="A11" s="104"/>
      <c r="B11" s="129" t="s">
        <v>18</v>
      </c>
      <c r="C11" s="130" t="n">
        <v>692</v>
      </c>
      <c r="D11" s="131" t="n">
        <v>7.45341614906832</v>
      </c>
      <c r="E11" s="132" t="n">
        <v>362</v>
      </c>
      <c r="F11" s="131" t="n">
        <v>74.0384615384616</v>
      </c>
      <c r="G11" s="132" t="n">
        <v>181</v>
      </c>
      <c r="H11" s="131" t="n">
        <v>-3.72340425531915</v>
      </c>
      <c r="I11" s="132" t="n">
        <v>0</v>
      </c>
      <c r="J11" s="131" t="n">
        <v>-100</v>
      </c>
      <c r="K11" s="132" t="n">
        <v>149</v>
      </c>
      <c r="L11" s="131" t="n">
        <v>-37.9166666666667</v>
      </c>
      <c r="M11" s="132" t="n">
        <v>118</v>
      </c>
      <c r="N11" s="131" t="n">
        <v>-45.1162790697674</v>
      </c>
      <c r="O11" s="132" t="n">
        <v>31</v>
      </c>
      <c r="P11" s="133" t="n">
        <v>24</v>
      </c>
      <c r="R11" s="129" t="s">
        <v>18</v>
      </c>
      <c r="S11" s="134" t="n">
        <v>692</v>
      </c>
      <c r="T11" s="135" t="n">
        <v>7.45341614906832</v>
      </c>
      <c r="U11" s="136" t="n">
        <v>362</v>
      </c>
      <c r="V11" s="135" t="n">
        <v>74.0384615384616</v>
      </c>
      <c r="W11" s="136" t="n">
        <v>181</v>
      </c>
      <c r="X11" s="135" t="n">
        <v>-3.72340425531915</v>
      </c>
      <c r="Y11" s="136" t="n">
        <v>0</v>
      </c>
      <c r="Z11" s="139" t="n">
        <v>-100</v>
      </c>
      <c r="AA11" s="136" t="n">
        <v>149</v>
      </c>
      <c r="AB11" s="135" t="n">
        <v>-37.9166666666667</v>
      </c>
      <c r="AC11" s="136" t="n">
        <v>118</v>
      </c>
      <c r="AD11" s="137" t="n">
        <v>-45.1162790697674</v>
      </c>
      <c r="AE11" s="136" t="n">
        <v>31</v>
      </c>
      <c r="AF11" s="138" t="n">
        <v>24</v>
      </c>
    </row>
    <row r="12" customFormat="false" ht="13.5" hidden="false" customHeight="false" outlineLevel="0" collapsed="false">
      <c r="A12" s="104"/>
      <c r="B12" s="129" t="s">
        <v>19</v>
      </c>
      <c r="C12" s="130" t="n">
        <v>1034</v>
      </c>
      <c r="D12" s="131" t="n">
        <v>7.70833333333334</v>
      </c>
      <c r="E12" s="132" t="n">
        <v>668</v>
      </c>
      <c r="F12" s="131" t="n">
        <v>36.6053169734151</v>
      </c>
      <c r="G12" s="132" t="n">
        <v>273</v>
      </c>
      <c r="H12" s="131" t="n">
        <v>-33.7378640776699</v>
      </c>
      <c r="I12" s="132" t="n">
        <v>0</v>
      </c>
      <c r="J12" s="131" t="n">
        <v>-100</v>
      </c>
      <c r="K12" s="132" t="n">
        <v>93</v>
      </c>
      <c r="L12" s="131" t="n">
        <v>60.3448275862069</v>
      </c>
      <c r="M12" s="132" t="n">
        <v>56</v>
      </c>
      <c r="N12" s="131" t="s">
        <v>76</v>
      </c>
      <c r="O12" s="132" t="n">
        <v>37</v>
      </c>
      <c r="P12" s="133" t="n">
        <v>-36.2068965517241</v>
      </c>
      <c r="R12" s="129" t="s">
        <v>19</v>
      </c>
      <c r="S12" s="134" t="n">
        <v>1034</v>
      </c>
      <c r="T12" s="135" t="n">
        <v>7.70833333333334</v>
      </c>
      <c r="U12" s="136" t="n">
        <v>668</v>
      </c>
      <c r="V12" s="135" t="n">
        <v>36.6053169734151</v>
      </c>
      <c r="W12" s="136" t="n">
        <v>273</v>
      </c>
      <c r="X12" s="135" t="n">
        <v>-33.7378640776699</v>
      </c>
      <c r="Y12" s="136" t="n">
        <v>0</v>
      </c>
      <c r="Z12" s="139" t="n">
        <v>-100</v>
      </c>
      <c r="AA12" s="136" t="n">
        <v>93</v>
      </c>
      <c r="AB12" s="135" t="n">
        <v>60.3448275862069</v>
      </c>
      <c r="AC12" s="136" t="n">
        <v>56</v>
      </c>
      <c r="AD12" s="137" t="s">
        <v>77</v>
      </c>
      <c r="AE12" s="136" t="n">
        <v>37</v>
      </c>
      <c r="AF12" s="138" t="n">
        <v>-36.2068965517241</v>
      </c>
    </row>
    <row r="13" customFormat="false" ht="13.5" hidden="false" customHeight="false" outlineLevel="0" collapsed="false">
      <c r="A13" s="104"/>
      <c r="B13" s="129" t="s">
        <v>20</v>
      </c>
      <c r="C13" s="130" t="n">
        <v>2585</v>
      </c>
      <c r="D13" s="131" t="n">
        <v>18.7959558823529</v>
      </c>
      <c r="E13" s="132" t="n">
        <v>1021</v>
      </c>
      <c r="F13" s="131" t="n">
        <v>40.8275862068965</v>
      </c>
      <c r="G13" s="132" t="n">
        <v>905</v>
      </c>
      <c r="H13" s="131" t="n">
        <v>93.3760683760684</v>
      </c>
      <c r="I13" s="132" t="n">
        <v>0</v>
      </c>
      <c r="J13" s="131" t="n">
        <v>0</v>
      </c>
      <c r="K13" s="132" t="n">
        <v>659</v>
      </c>
      <c r="L13" s="131" t="n">
        <v>-32.9603255340793</v>
      </c>
      <c r="M13" s="132" t="n">
        <v>493</v>
      </c>
      <c r="N13" s="131" t="n">
        <v>-41.5876777251185</v>
      </c>
      <c r="O13" s="132" t="n">
        <v>166</v>
      </c>
      <c r="P13" s="133" t="n">
        <v>34.9593495934959</v>
      </c>
      <c r="R13" s="129" t="s">
        <v>20</v>
      </c>
      <c r="S13" s="134" t="n">
        <v>2585</v>
      </c>
      <c r="T13" s="135" t="n">
        <v>18.7959558823529</v>
      </c>
      <c r="U13" s="136" t="n">
        <v>1021</v>
      </c>
      <c r="V13" s="135" t="n">
        <v>40.8275862068965</v>
      </c>
      <c r="W13" s="136" t="n">
        <v>905</v>
      </c>
      <c r="X13" s="135" t="n">
        <v>93.3760683760684</v>
      </c>
      <c r="Y13" s="136" t="n">
        <v>0</v>
      </c>
      <c r="Z13" s="137" t="n">
        <v>0</v>
      </c>
      <c r="AA13" s="136" t="n">
        <v>659</v>
      </c>
      <c r="AB13" s="135" t="n">
        <v>-32.9603255340793</v>
      </c>
      <c r="AC13" s="136" t="n">
        <v>493</v>
      </c>
      <c r="AD13" s="137" t="n">
        <v>-41.5876777251185</v>
      </c>
      <c r="AE13" s="136" t="n">
        <v>166</v>
      </c>
      <c r="AF13" s="138" t="n">
        <v>34.9593495934959</v>
      </c>
    </row>
    <row r="14" customFormat="false" ht="13.5" hidden="false" customHeight="false" outlineLevel="0" collapsed="false">
      <c r="A14" s="104"/>
      <c r="B14" s="129" t="s">
        <v>21</v>
      </c>
      <c r="C14" s="130" t="n">
        <v>1697</v>
      </c>
      <c r="D14" s="131" t="n">
        <v>79.0084388185654</v>
      </c>
      <c r="E14" s="132" t="n">
        <v>808</v>
      </c>
      <c r="F14" s="131" t="n">
        <v>63.2323232323232</v>
      </c>
      <c r="G14" s="132" t="n">
        <v>744</v>
      </c>
      <c r="H14" s="131" t="n">
        <v>146.35761589404</v>
      </c>
      <c r="I14" s="132" t="n">
        <v>2</v>
      </c>
      <c r="J14" s="131" t="n">
        <v>-90</v>
      </c>
      <c r="K14" s="132" t="n">
        <v>143</v>
      </c>
      <c r="L14" s="131" t="n">
        <v>9.16030534351144</v>
      </c>
      <c r="M14" s="132" t="n">
        <v>0</v>
      </c>
      <c r="N14" s="131" t="n">
        <v>0</v>
      </c>
      <c r="O14" s="132" t="n">
        <v>143</v>
      </c>
      <c r="P14" s="133" t="n">
        <v>9.16030534351144</v>
      </c>
      <c r="R14" s="129" t="s">
        <v>21</v>
      </c>
      <c r="S14" s="134" t="n">
        <v>1697</v>
      </c>
      <c r="T14" s="135" t="n">
        <v>79.0084388185654</v>
      </c>
      <c r="U14" s="136" t="n">
        <v>808</v>
      </c>
      <c r="V14" s="135" t="n">
        <v>63.2323232323232</v>
      </c>
      <c r="W14" s="136" t="n">
        <v>744</v>
      </c>
      <c r="X14" s="135" t="n">
        <v>146.35761589404</v>
      </c>
      <c r="Y14" s="136" t="n">
        <v>2</v>
      </c>
      <c r="Z14" s="137" t="n">
        <v>-90</v>
      </c>
      <c r="AA14" s="136" t="n">
        <v>143</v>
      </c>
      <c r="AB14" s="135" t="n">
        <v>9.16030534351144</v>
      </c>
      <c r="AC14" s="136" t="n">
        <v>0</v>
      </c>
      <c r="AD14" s="137" t="n">
        <v>0</v>
      </c>
      <c r="AE14" s="136" t="n">
        <v>143</v>
      </c>
      <c r="AF14" s="138" t="n">
        <v>9.16030534351144</v>
      </c>
    </row>
    <row r="15" customFormat="false" ht="13.5" hidden="false" customHeight="false" outlineLevel="0" collapsed="false">
      <c r="A15" s="104"/>
      <c r="B15" s="129" t="s">
        <v>22</v>
      </c>
      <c r="C15" s="130" t="n">
        <v>1684</v>
      </c>
      <c r="D15" s="131" t="n">
        <v>63.6540330417881</v>
      </c>
      <c r="E15" s="132" t="n">
        <v>898</v>
      </c>
      <c r="F15" s="131" t="n">
        <v>60.3571428571429</v>
      </c>
      <c r="G15" s="132" t="n">
        <v>594</v>
      </c>
      <c r="H15" s="131" t="n">
        <v>83.3333333333333</v>
      </c>
      <c r="I15" s="132" t="n">
        <v>43</v>
      </c>
      <c r="J15" s="131" t="s">
        <v>76</v>
      </c>
      <c r="K15" s="132" t="n">
        <v>149</v>
      </c>
      <c r="L15" s="131" t="n">
        <v>2.75862068965517</v>
      </c>
      <c r="M15" s="132" t="n">
        <v>0</v>
      </c>
      <c r="N15" s="131" t="n">
        <v>-100</v>
      </c>
      <c r="O15" s="132" t="n">
        <v>149</v>
      </c>
      <c r="P15" s="133" t="n">
        <v>55.2083333333333</v>
      </c>
      <c r="R15" s="129" t="s">
        <v>22</v>
      </c>
      <c r="S15" s="134" t="n">
        <v>1684</v>
      </c>
      <c r="T15" s="135" t="n">
        <v>63.6540330417881</v>
      </c>
      <c r="U15" s="136" t="n">
        <v>898</v>
      </c>
      <c r="V15" s="135" t="n">
        <v>60.3571428571429</v>
      </c>
      <c r="W15" s="136" t="n">
        <v>594</v>
      </c>
      <c r="X15" s="135" t="n">
        <v>83.3333333333333</v>
      </c>
      <c r="Y15" s="136" t="n">
        <v>43</v>
      </c>
      <c r="Z15" s="137" t="s">
        <v>77</v>
      </c>
      <c r="AA15" s="136" t="n">
        <v>149</v>
      </c>
      <c r="AB15" s="135" t="n">
        <v>2.75862068965517</v>
      </c>
      <c r="AC15" s="136" t="n">
        <v>0</v>
      </c>
      <c r="AD15" s="139" t="n">
        <v>-100</v>
      </c>
      <c r="AE15" s="136" t="n">
        <v>149</v>
      </c>
      <c r="AF15" s="138" t="n">
        <v>55.2083333333333</v>
      </c>
    </row>
    <row r="16" customFormat="false" ht="13.5" hidden="false" customHeight="false" outlineLevel="0" collapsed="false">
      <c r="A16" s="104"/>
      <c r="B16" s="129" t="s">
        <v>23</v>
      </c>
      <c r="C16" s="130" t="n">
        <v>6426</v>
      </c>
      <c r="D16" s="131" t="n">
        <v>82.8165007112376</v>
      </c>
      <c r="E16" s="132" t="n">
        <v>1895</v>
      </c>
      <c r="F16" s="131" t="n">
        <v>62.9406706792777</v>
      </c>
      <c r="G16" s="132" t="n">
        <v>2140</v>
      </c>
      <c r="H16" s="131" t="n">
        <v>117.479674796748</v>
      </c>
      <c r="I16" s="132" t="n">
        <v>12</v>
      </c>
      <c r="J16" s="131" t="s">
        <v>76</v>
      </c>
      <c r="K16" s="132" t="n">
        <v>2379</v>
      </c>
      <c r="L16" s="131" t="n">
        <v>73.9035087719298</v>
      </c>
      <c r="M16" s="132" t="n">
        <v>1388</v>
      </c>
      <c r="N16" s="131" t="n">
        <v>150.09009009009</v>
      </c>
      <c r="O16" s="132" t="n">
        <v>987</v>
      </c>
      <c r="P16" s="133" t="n">
        <v>21.4022140221402</v>
      </c>
      <c r="R16" s="129" t="s">
        <v>23</v>
      </c>
      <c r="S16" s="134" t="n">
        <v>6426</v>
      </c>
      <c r="T16" s="135" t="n">
        <v>82.8165007112376</v>
      </c>
      <c r="U16" s="136" t="n">
        <v>1895</v>
      </c>
      <c r="V16" s="135" t="n">
        <v>62.9406706792777</v>
      </c>
      <c r="W16" s="136" t="n">
        <v>2140</v>
      </c>
      <c r="X16" s="135" t="n">
        <v>117.479674796748</v>
      </c>
      <c r="Y16" s="136" t="n">
        <v>12</v>
      </c>
      <c r="Z16" s="137" t="s">
        <v>77</v>
      </c>
      <c r="AA16" s="136" t="n">
        <v>2379</v>
      </c>
      <c r="AB16" s="135" t="n">
        <v>73.9035087719298</v>
      </c>
      <c r="AC16" s="136" t="n">
        <v>1388</v>
      </c>
      <c r="AD16" s="137" t="n">
        <v>150.09009009009</v>
      </c>
      <c r="AE16" s="136" t="n">
        <v>987</v>
      </c>
      <c r="AF16" s="138" t="n">
        <v>21.4022140221402</v>
      </c>
    </row>
    <row r="17" customFormat="false" ht="13.5" hidden="false" customHeight="false" outlineLevel="0" collapsed="false">
      <c r="A17" s="104"/>
      <c r="B17" s="129" t="s">
        <v>24</v>
      </c>
      <c r="C17" s="130" t="n">
        <v>5915</v>
      </c>
      <c r="D17" s="131" t="n">
        <v>29.6580447172293</v>
      </c>
      <c r="E17" s="132" t="n">
        <v>1331</v>
      </c>
      <c r="F17" s="131" t="n">
        <v>11.2876254180602</v>
      </c>
      <c r="G17" s="132" t="n">
        <v>2347</v>
      </c>
      <c r="H17" s="131" t="n">
        <v>28.5323110624315</v>
      </c>
      <c r="I17" s="132" t="n">
        <v>212</v>
      </c>
      <c r="J17" s="131" t="n">
        <v>10500</v>
      </c>
      <c r="K17" s="132" t="n">
        <v>2025</v>
      </c>
      <c r="L17" s="131" t="n">
        <v>31.6644993498049</v>
      </c>
      <c r="M17" s="132" t="n">
        <v>1287</v>
      </c>
      <c r="N17" s="131" t="n">
        <v>100.467289719626</v>
      </c>
      <c r="O17" s="132" t="n">
        <v>738</v>
      </c>
      <c r="P17" s="133" t="n">
        <v>-15.5606407322655</v>
      </c>
      <c r="R17" s="129" t="s">
        <v>24</v>
      </c>
      <c r="S17" s="134" t="n">
        <v>5915</v>
      </c>
      <c r="T17" s="135" t="n">
        <v>29.6580447172293</v>
      </c>
      <c r="U17" s="136" t="n">
        <v>1331</v>
      </c>
      <c r="V17" s="135" t="n">
        <v>11.2876254180602</v>
      </c>
      <c r="W17" s="136" t="n">
        <v>2347</v>
      </c>
      <c r="X17" s="135" t="n">
        <v>28.5323110624315</v>
      </c>
      <c r="Y17" s="136" t="n">
        <v>212</v>
      </c>
      <c r="Z17" s="137" t="n">
        <v>10500</v>
      </c>
      <c r="AA17" s="136" t="n">
        <v>2025</v>
      </c>
      <c r="AB17" s="135" t="n">
        <v>31.6644993498049</v>
      </c>
      <c r="AC17" s="136" t="n">
        <v>1287</v>
      </c>
      <c r="AD17" s="137" t="n">
        <v>100.467289719626</v>
      </c>
      <c r="AE17" s="136" t="n">
        <v>738</v>
      </c>
      <c r="AF17" s="138" t="n">
        <v>-15.5606407322655</v>
      </c>
    </row>
    <row r="18" customFormat="false" ht="13.5" hidden="false" customHeight="false" outlineLevel="0" collapsed="false">
      <c r="A18" s="104"/>
      <c r="B18" s="129" t="s">
        <v>25</v>
      </c>
      <c r="C18" s="130" t="n">
        <v>13289</v>
      </c>
      <c r="D18" s="131" t="n">
        <v>32.7174672925197</v>
      </c>
      <c r="E18" s="172" t="n">
        <v>1631</v>
      </c>
      <c r="F18" s="140" t="n">
        <v>45.7551385165326</v>
      </c>
      <c r="G18" s="132" t="n">
        <v>6990</v>
      </c>
      <c r="H18" s="131" t="n">
        <v>64.625529910504</v>
      </c>
      <c r="I18" s="132" t="n">
        <v>38</v>
      </c>
      <c r="J18" s="131" t="n">
        <v>-88.3076923076923</v>
      </c>
      <c r="K18" s="172" t="n">
        <v>4630</v>
      </c>
      <c r="L18" s="140" t="n">
        <v>7.10154984964144</v>
      </c>
      <c r="M18" s="132" t="n">
        <v>3079</v>
      </c>
      <c r="N18" s="131" t="n">
        <v>-1.31410256410256</v>
      </c>
      <c r="O18" s="172" t="n">
        <v>1503</v>
      </c>
      <c r="P18" s="173" t="n">
        <v>25.9849119865884</v>
      </c>
      <c r="R18" s="129" t="s">
        <v>25</v>
      </c>
      <c r="S18" s="134" t="n">
        <v>13289</v>
      </c>
      <c r="T18" s="135" t="n">
        <v>32.7174672925197</v>
      </c>
      <c r="U18" s="136" t="n">
        <v>1625</v>
      </c>
      <c r="V18" s="135" t="n">
        <v>45.218945487042</v>
      </c>
      <c r="W18" s="136" t="n">
        <v>6990</v>
      </c>
      <c r="X18" s="135" t="n">
        <v>64.625529910504</v>
      </c>
      <c r="Y18" s="136" t="n">
        <v>38</v>
      </c>
      <c r="Z18" s="137" t="n">
        <v>-88.3076923076923</v>
      </c>
      <c r="AA18" s="136" t="n">
        <v>4636</v>
      </c>
      <c r="AB18" s="135" t="n">
        <v>7.24034235484616</v>
      </c>
      <c r="AC18" s="136" t="n">
        <v>3079</v>
      </c>
      <c r="AD18" s="137" t="n">
        <v>-1.31410256410256</v>
      </c>
      <c r="AE18" s="136" t="n">
        <v>1509</v>
      </c>
      <c r="AF18" s="138" t="n">
        <v>26.487845766974</v>
      </c>
    </row>
    <row r="19" customFormat="false" ht="13.5" hidden="false" customHeight="false" outlineLevel="0" collapsed="false">
      <c r="A19" s="104"/>
      <c r="B19" s="129" t="s">
        <v>26</v>
      </c>
      <c r="C19" s="130" t="n">
        <v>7316</v>
      </c>
      <c r="D19" s="131" t="n">
        <v>-18.5482075261634</v>
      </c>
      <c r="E19" s="132" t="n">
        <v>1464</v>
      </c>
      <c r="F19" s="131" t="n">
        <v>-14.0845070422535</v>
      </c>
      <c r="G19" s="132" t="n">
        <v>2433</v>
      </c>
      <c r="H19" s="131" t="n">
        <v>-30.6640068395554</v>
      </c>
      <c r="I19" s="132" t="n">
        <v>74</v>
      </c>
      <c r="J19" s="131" t="n">
        <v>7300</v>
      </c>
      <c r="K19" s="132" t="n">
        <v>3345</v>
      </c>
      <c r="L19" s="131" t="n">
        <v>-11.2261146496815</v>
      </c>
      <c r="M19" s="132" t="n">
        <v>2097</v>
      </c>
      <c r="N19" s="131" t="n">
        <v>5.32395781014566</v>
      </c>
      <c r="O19" s="132" t="n">
        <v>1244</v>
      </c>
      <c r="P19" s="133" t="n">
        <v>-28.7514318442153</v>
      </c>
      <c r="R19" s="129" t="s">
        <v>26</v>
      </c>
      <c r="S19" s="134" t="n">
        <v>7316</v>
      </c>
      <c r="T19" s="135" t="n">
        <v>-18.5482075261634</v>
      </c>
      <c r="U19" s="136" t="n">
        <v>1464</v>
      </c>
      <c r="V19" s="135" t="n">
        <v>-14.0845070422535</v>
      </c>
      <c r="W19" s="136" t="n">
        <v>2433</v>
      </c>
      <c r="X19" s="135" t="n">
        <v>-30.6640068395554</v>
      </c>
      <c r="Y19" s="136" t="n">
        <v>74</v>
      </c>
      <c r="Z19" s="137" t="n">
        <v>7300</v>
      </c>
      <c r="AA19" s="136" t="n">
        <v>3345</v>
      </c>
      <c r="AB19" s="135" t="n">
        <v>-11.2261146496815</v>
      </c>
      <c r="AC19" s="136" t="n">
        <v>2097</v>
      </c>
      <c r="AD19" s="137" t="n">
        <v>5.32395781014566</v>
      </c>
      <c r="AE19" s="136" t="n">
        <v>1244</v>
      </c>
      <c r="AF19" s="138" t="n">
        <v>-28.7514318442153</v>
      </c>
    </row>
    <row r="20" customFormat="false" ht="13.5" hidden="false" customHeight="false" outlineLevel="0" collapsed="false">
      <c r="A20" s="104"/>
      <c r="B20" s="129" t="s">
        <v>27</v>
      </c>
      <c r="C20" s="130" t="n">
        <v>1581</v>
      </c>
      <c r="D20" s="131" t="n">
        <v>5.54072096128171</v>
      </c>
      <c r="E20" s="132" t="n">
        <v>759</v>
      </c>
      <c r="F20" s="131" t="n">
        <v>-9.53516090584029</v>
      </c>
      <c r="G20" s="132" t="n">
        <v>584</v>
      </c>
      <c r="H20" s="131" t="n">
        <v>17.0340681362726</v>
      </c>
      <c r="I20" s="132" t="n">
        <v>3</v>
      </c>
      <c r="J20" s="131" t="n">
        <v>50</v>
      </c>
      <c r="K20" s="132" t="n">
        <v>235</v>
      </c>
      <c r="L20" s="131" t="n">
        <v>48.7341772151899</v>
      </c>
      <c r="M20" s="132" t="n">
        <v>188</v>
      </c>
      <c r="N20" s="131" t="n">
        <v>113.636363636364</v>
      </c>
      <c r="O20" s="132" t="n">
        <v>47</v>
      </c>
      <c r="P20" s="133" t="n">
        <v>-32.8571428571429</v>
      </c>
      <c r="R20" s="129" t="s">
        <v>27</v>
      </c>
      <c r="S20" s="134" t="n">
        <v>1581</v>
      </c>
      <c r="T20" s="135" t="n">
        <v>5.54072096128171</v>
      </c>
      <c r="U20" s="136" t="n">
        <v>759</v>
      </c>
      <c r="V20" s="135" t="n">
        <v>-9.53516090584029</v>
      </c>
      <c r="W20" s="136" t="n">
        <v>584</v>
      </c>
      <c r="X20" s="135" t="n">
        <v>17.0340681362726</v>
      </c>
      <c r="Y20" s="136" t="n">
        <v>3</v>
      </c>
      <c r="Z20" s="137" t="n">
        <v>50</v>
      </c>
      <c r="AA20" s="136" t="n">
        <v>235</v>
      </c>
      <c r="AB20" s="135" t="n">
        <v>48.7341772151899</v>
      </c>
      <c r="AC20" s="136" t="n">
        <v>188</v>
      </c>
      <c r="AD20" s="137" t="n">
        <v>113.636363636364</v>
      </c>
      <c r="AE20" s="136" t="n">
        <v>47</v>
      </c>
      <c r="AF20" s="138" t="n">
        <v>-32.8571428571429</v>
      </c>
    </row>
    <row r="21" customFormat="false" ht="13.5" hidden="false" customHeight="false" outlineLevel="0" collapsed="false">
      <c r="A21" s="104"/>
      <c r="B21" s="129" t="s">
        <v>28</v>
      </c>
      <c r="C21" s="130" t="n">
        <v>654</v>
      </c>
      <c r="D21" s="131" t="n">
        <v>-10.5335157318741</v>
      </c>
      <c r="E21" s="132" t="n">
        <v>342</v>
      </c>
      <c r="F21" s="131" t="n">
        <v>15.1515151515152</v>
      </c>
      <c r="G21" s="132" t="n">
        <v>220</v>
      </c>
      <c r="H21" s="131" t="n">
        <v>31.7365269461078</v>
      </c>
      <c r="I21" s="132" t="n">
        <v>0</v>
      </c>
      <c r="J21" s="131" t="n">
        <v>-100</v>
      </c>
      <c r="K21" s="132" t="n">
        <v>92</v>
      </c>
      <c r="L21" s="131" t="n">
        <v>-6.12244897959184</v>
      </c>
      <c r="M21" s="132" t="n">
        <v>82</v>
      </c>
      <c r="N21" s="131" t="n">
        <v>6.49350649350649</v>
      </c>
      <c r="O21" s="132" t="n">
        <v>10</v>
      </c>
      <c r="P21" s="133" t="n">
        <v>-52.3809523809524</v>
      </c>
      <c r="R21" s="129" t="s">
        <v>28</v>
      </c>
      <c r="S21" s="134" t="n">
        <v>654</v>
      </c>
      <c r="T21" s="135" t="n">
        <v>-10.5335157318741</v>
      </c>
      <c r="U21" s="136" t="n">
        <v>342</v>
      </c>
      <c r="V21" s="135" t="n">
        <v>15.1515151515152</v>
      </c>
      <c r="W21" s="136" t="n">
        <v>220</v>
      </c>
      <c r="X21" s="135" t="n">
        <v>31.7365269461078</v>
      </c>
      <c r="Y21" s="136" t="n">
        <v>0</v>
      </c>
      <c r="Z21" s="139" t="n">
        <v>-100</v>
      </c>
      <c r="AA21" s="136" t="n">
        <v>92</v>
      </c>
      <c r="AB21" s="135" t="n">
        <v>-6.12244897959184</v>
      </c>
      <c r="AC21" s="136" t="n">
        <v>82</v>
      </c>
      <c r="AD21" s="137" t="n">
        <v>6.49350649350649</v>
      </c>
      <c r="AE21" s="136" t="n">
        <v>10</v>
      </c>
      <c r="AF21" s="138" t="n">
        <v>-52.3809523809524</v>
      </c>
    </row>
    <row r="22" customFormat="false" ht="13.5" hidden="false" customHeight="false" outlineLevel="0" collapsed="false">
      <c r="A22" s="104"/>
      <c r="B22" s="129" t="s">
        <v>29</v>
      </c>
      <c r="C22" s="130" t="n">
        <v>573</v>
      </c>
      <c r="D22" s="131" t="n">
        <v>17.4180327868853</v>
      </c>
      <c r="E22" s="132" t="n">
        <v>347</v>
      </c>
      <c r="F22" s="131" t="n">
        <v>-2.52808988764045</v>
      </c>
      <c r="G22" s="132" t="n">
        <v>121</v>
      </c>
      <c r="H22" s="131" t="n">
        <v>22.2222222222222</v>
      </c>
      <c r="I22" s="132" t="n">
        <v>1</v>
      </c>
      <c r="J22" s="131" t="s">
        <v>76</v>
      </c>
      <c r="K22" s="132" t="n">
        <v>104</v>
      </c>
      <c r="L22" s="131" t="n">
        <v>215.151515151515</v>
      </c>
      <c r="M22" s="132" t="n">
        <v>74</v>
      </c>
      <c r="N22" s="131" t="s">
        <v>76</v>
      </c>
      <c r="O22" s="132" t="n">
        <v>30</v>
      </c>
      <c r="P22" s="133" t="n">
        <v>-9.09090909090909</v>
      </c>
      <c r="R22" s="129" t="s">
        <v>29</v>
      </c>
      <c r="S22" s="134" t="n">
        <v>573</v>
      </c>
      <c r="T22" s="135" t="n">
        <v>17.4180327868853</v>
      </c>
      <c r="U22" s="136" t="n">
        <v>347</v>
      </c>
      <c r="V22" s="135" t="n">
        <v>-2.52808988764045</v>
      </c>
      <c r="W22" s="136" t="n">
        <v>121</v>
      </c>
      <c r="X22" s="135" t="n">
        <v>22.2222222222222</v>
      </c>
      <c r="Y22" s="136" t="n">
        <v>1</v>
      </c>
      <c r="Z22" s="141" t="s">
        <v>77</v>
      </c>
      <c r="AA22" s="136" t="n">
        <v>104</v>
      </c>
      <c r="AB22" s="135" t="n">
        <v>215.151515151515</v>
      </c>
      <c r="AC22" s="136" t="n">
        <v>74</v>
      </c>
      <c r="AD22" s="137" t="s">
        <v>77</v>
      </c>
      <c r="AE22" s="136" t="n">
        <v>30</v>
      </c>
      <c r="AF22" s="138" t="n">
        <v>-9.09090909090909</v>
      </c>
    </row>
    <row r="23" customFormat="false" ht="13.5" hidden="false" customHeight="false" outlineLevel="0" collapsed="false">
      <c r="A23" s="104"/>
      <c r="B23" s="129" t="s">
        <v>30</v>
      </c>
      <c r="C23" s="130" t="n">
        <v>476</v>
      </c>
      <c r="D23" s="131" t="n">
        <v>50.6329113924051</v>
      </c>
      <c r="E23" s="132" t="n">
        <v>235</v>
      </c>
      <c r="F23" s="131" t="n">
        <v>15.7635467980296</v>
      </c>
      <c r="G23" s="132" t="n">
        <v>191</v>
      </c>
      <c r="H23" s="131" t="n">
        <v>103.191489361702</v>
      </c>
      <c r="I23" s="132" t="n">
        <v>0</v>
      </c>
      <c r="J23" s="131" t="n">
        <v>0</v>
      </c>
      <c r="K23" s="132" t="n">
        <v>50</v>
      </c>
      <c r="L23" s="131" t="n">
        <v>163.157894736842</v>
      </c>
      <c r="M23" s="132" t="n">
        <v>34</v>
      </c>
      <c r="N23" s="131" t="s">
        <v>76</v>
      </c>
      <c r="O23" s="132" t="n">
        <v>16</v>
      </c>
      <c r="P23" s="133" t="n">
        <v>-15.7894736842105</v>
      </c>
      <c r="R23" s="129" t="s">
        <v>30</v>
      </c>
      <c r="S23" s="134" t="n">
        <v>476</v>
      </c>
      <c r="T23" s="135" t="n">
        <v>50.6329113924051</v>
      </c>
      <c r="U23" s="136" t="n">
        <v>235</v>
      </c>
      <c r="V23" s="135" t="n">
        <v>15.7635467980296</v>
      </c>
      <c r="W23" s="136" t="n">
        <v>191</v>
      </c>
      <c r="X23" s="135" t="n">
        <v>103.191489361702</v>
      </c>
      <c r="Y23" s="136" t="n">
        <v>0</v>
      </c>
      <c r="Z23" s="137" t="n">
        <v>0</v>
      </c>
      <c r="AA23" s="136" t="n">
        <v>50</v>
      </c>
      <c r="AB23" s="135" t="n">
        <v>163.157894736842</v>
      </c>
      <c r="AC23" s="136" t="n">
        <v>34</v>
      </c>
      <c r="AD23" s="137" t="s">
        <v>77</v>
      </c>
      <c r="AE23" s="136" t="n">
        <v>16</v>
      </c>
      <c r="AF23" s="138" t="n">
        <v>-15.7894736842105</v>
      </c>
    </row>
    <row r="24" customFormat="false" ht="13.5" hidden="false" customHeight="false" outlineLevel="0" collapsed="false">
      <c r="A24" s="104"/>
      <c r="B24" s="129" t="s">
        <v>31</v>
      </c>
      <c r="C24" s="130" t="n">
        <v>573</v>
      </c>
      <c r="D24" s="131" t="n">
        <v>52.8</v>
      </c>
      <c r="E24" s="132" t="n">
        <v>339</v>
      </c>
      <c r="F24" s="131" t="n">
        <v>44.8717948717949</v>
      </c>
      <c r="G24" s="132" t="n">
        <v>200</v>
      </c>
      <c r="H24" s="131" t="n">
        <v>73.9130434782609</v>
      </c>
      <c r="I24" s="132" t="n">
        <v>0</v>
      </c>
      <c r="J24" s="131" t="n">
        <v>-100</v>
      </c>
      <c r="K24" s="132" t="n">
        <v>34</v>
      </c>
      <c r="L24" s="131" t="n">
        <v>36</v>
      </c>
      <c r="M24" s="132" t="n">
        <v>0</v>
      </c>
      <c r="N24" s="131" t="n">
        <v>0</v>
      </c>
      <c r="O24" s="132" t="n">
        <v>34</v>
      </c>
      <c r="P24" s="133" t="n">
        <v>36</v>
      </c>
      <c r="R24" s="129" t="s">
        <v>31</v>
      </c>
      <c r="S24" s="134" t="n">
        <v>573</v>
      </c>
      <c r="T24" s="135" t="n">
        <v>52.8</v>
      </c>
      <c r="U24" s="136" t="n">
        <v>339</v>
      </c>
      <c r="V24" s="135" t="n">
        <v>44.8717948717949</v>
      </c>
      <c r="W24" s="136" t="n">
        <v>200</v>
      </c>
      <c r="X24" s="135" t="n">
        <v>73.9130434782609</v>
      </c>
      <c r="Y24" s="136" t="n">
        <v>0</v>
      </c>
      <c r="Z24" s="139" t="n">
        <v>-100</v>
      </c>
      <c r="AA24" s="136" t="n">
        <v>34</v>
      </c>
      <c r="AB24" s="135" t="n">
        <v>36</v>
      </c>
      <c r="AC24" s="136" t="n">
        <v>0</v>
      </c>
      <c r="AD24" s="137" t="n">
        <v>0</v>
      </c>
      <c r="AE24" s="136" t="n">
        <v>34</v>
      </c>
      <c r="AF24" s="138" t="n">
        <v>36</v>
      </c>
    </row>
    <row r="25" customFormat="false" ht="13.5" hidden="false" customHeight="false" outlineLevel="0" collapsed="false">
      <c r="A25" s="104"/>
      <c r="B25" s="129" t="s">
        <v>32</v>
      </c>
      <c r="C25" s="130" t="n">
        <v>1346</v>
      </c>
      <c r="D25" s="131" t="n">
        <v>1.35542168674698</v>
      </c>
      <c r="E25" s="132" t="n">
        <v>619</v>
      </c>
      <c r="F25" s="131" t="n">
        <v>-24.6958637469586</v>
      </c>
      <c r="G25" s="132" t="n">
        <v>555</v>
      </c>
      <c r="H25" s="131" t="n">
        <v>48.3957219251337</v>
      </c>
      <c r="I25" s="132" t="n">
        <v>7</v>
      </c>
      <c r="J25" s="131" t="n">
        <v>-53.3333333333333</v>
      </c>
      <c r="K25" s="132" t="n">
        <v>165</v>
      </c>
      <c r="L25" s="131" t="n">
        <v>41.025641025641</v>
      </c>
      <c r="M25" s="132" t="n">
        <v>79</v>
      </c>
      <c r="N25" s="131" t="n">
        <v>132.352941176471</v>
      </c>
      <c r="O25" s="132" t="n">
        <v>86</v>
      </c>
      <c r="P25" s="133" t="n">
        <v>3.6144578313253</v>
      </c>
      <c r="R25" s="129" t="s">
        <v>32</v>
      </c>
      <c r="S25" s="134" t="n">
        <v>1346</v>
      </c>
      <c r="T25" s="135" t="n">
        <v>1.35542168674698</v>
      </c>
      <c r="U25" s="136" t="n">
        <v>619</v>
      </c>
      <c r="V25" s="135" t="n">
        <v>-24.6958637469586</v>
      </c>
      <c r="W25" s="136" t="n">
        <v>555</v>
      </c>
      <c r="X25" s="135" t="n">
        <v>48.3957219251337</v>
      </c>
      <c r="Y25" s="136" t="n">
        <v>7</v>
      </c>
      <c r="Z25" s="137" t="n">
        <v>-53.3333333333333</v>
      </c>
      <c r="AA25" s="136" t="n">
        <v>165</v>
      </c>
      <c r="AB25" s="135" t="n">
        <v>41.025641025641</v>
      </c>
      <c r="AC25" s="136" t="n">
        <v>79</v>
      </c>
      <c r="AD25" s="137" t="n">
        <v>132.352941176471</v>
      </c>
      <c r="AE25" s="136" t="n">
        <v>86</v>
      </c>
      <c r="AF25" s="138" t="n">
        <v>3.6144578313253</v>
      </c>
    </row>
    <row r="26" customFormat="false" ht="13.5" hidden="false" customHeight="false" outlineLevel="0" collapsed="false">
      <c r="A26" s="104"/>
      <c r="B26" s="129" t="s">
        <v>33</v>
      </c>
      <c r="C26" s="130" t="n">
        <v>1336</v>
      </c>
      <c r="D26" s="131" t="n">
        <v>-39.4653375623018</v>
      </c>
      <c r="E26" s="132" t="n">
        <v>662</v>
      </c>
      <c r="F26" s="131" t="n">
        <v>-19.4647201946472</v>
      </c>
      <c r="G26" s="132" t="n">
        <v>394</v>
      </c>
      <c r="H26" s="131" t="n">
        <v>-63.0393996247655</v>
      </c>
      <c r="I26" s="132" t="n">
        <v>3</v>
      </c>
      <c r="J26" s="131" t="n">
        <v>-62.5</v>
      </c>
      <c r="K26" s="132" t="n">
        <v>277</v>
      </c>
      <c r="L26" s="131" t="n">
        <v>-10.9324758842444</v>
      </c>
      <c r="M26" s="132" t="n">
        <v>114</v>
      </c>
      <c r="N26" s="131" t="n">
        <v>-14.2857142857143</v>
      </c>
      <c r="O26" s="132" t="n">
        <v>163</v>
      </c>
      <c r="P26" s="133" t="n">
        <v>-8.42696629213484</v>
      </c>
      <c r="R26" s="129" t="s">
        <v>33</v>
      </c>
      <c r="S26" s="134" t="n">
        <v>1336</v>
      </c>
      <c r="T26" s="135" t="n">
        <v>-39.4653375623018</v>
      </c>
      <c r="U26" s="136" t="n">
        <v>662</v>
      </c>
      <c r="V26" s="135" t="n">
        <v>-19.4647201946472</v>
      </c>
      <c r="W26" s="136" t="n">
        <v>394</v>
      </c>
      <c r="X26" s="135" t="n">
        <v>-63.0393996247655</v>
      </c>
      <c r="Y26" s="136" t="n">
        <v>3</v>
      </c>
      <c r="Z26" s="137" t="n">
        <v>-62.5</v>
      </c>
      <c r="AA26" s="136" t="n">
        <v>277</v>
      </c>
      <c r="AB26" s="135" t="n">
        <v>-10.9324758842444</v>
      </c>
      <c r="AC26" s="136" t="n">
        <v>114</v>
      </c>
      <c r="AD26" s="137" t="n">
        <v>-14.2857142857143</v>
      </c>
      <c r="AE26" s="136" t="n">
        <v>163</v>
      </c>
      <c r="AF26" s="138" t="n">
        <v>-8.42696629213484</v>
      </c>
    </row>
    <row r="27" customFormat="false" ht="13.5" hidden="false" customHeight="false" outlineLevel="0" collapsed="false">
      <c r="A27" s="104"/>
      <c r="B27" s="129" t="s">
        <v>34</v>
      </c>
      <c r="C27" s="130" t="n">
        <v>2752</v>
      </c>
      <c r="D27" s="131" t="n">
        <v>-25.5411255411255</v>
      </c>
      <c r="E27" s="132" t="n">
        <v>1308</v>
      </c>
      <c r="F27" s="131" t="n">
        <v>-4.24597364568082</v>
      </c>
      <c r="G27" s="132" t="n">
        <v>1056</v>
      </c>
      <c r="H27" s="131" t="n">
        <v>-35.6881851400731</v>
      </c>
      <c r="I27" s="132" t="n">
        <v>11</v>
      </c>
      <c r="J27" s="131" t="n">
        <v>-79.2452830188679</v>
      </c>
      <c r="K27" s="132" t="n">
        <v>377</v>
      </c>
      <c r="L27" s="131" t="n">
        <v>-40.6299212598425</v>
      </c>
      <c r="M27" s="132" t="n">
        <v>225</v>
      </c>
      <c r="N27" s="131" t="n">
        <v>-53.9877300613497</v>
      </c>
      <c r="O27" s="132" t="n">
        <v>152</v>
      </c>
      <c r="P27" s="133" t="n">
        <v>4.10958904109589</v>
      </c>
      <c r="R27" s="129" t="s">
        <v>34</v>
      </c>
      <c r="S27" s="134" t="n">
        <v>2752</v>
      </c>
      <c r="T27" s="135" t="n">
        <v>-25.5411255411255</v>
      </c>
      <c r="U27" s="136" t="n">
        <v>1308</v>
      </c>
      <c r="V27" s="135" t="n">
        <v>-4.24597364568082</v>
      </c>
      <c r="W27" s="136" t="n">
        <v>1056</v>
      </c>
      <c r="X27" s="135" t="n">
        <v>-35.6881851400731</v>
      </c>
      <c r="Y27" s="136" t="n">
        <v>11</v>
      </c>
      <c r="Z27" s="137" t="n">
        <v>-79.2452830188679</v>
      </c>
      <c r="AA27" s="136" t="n">
        <v>377</v>
      </c>
      <c r="AB27" s="135" t="n">
        <v>-40.6299212598425</v>
      </c>
      <c r="AC27" s="136" t="n">
        <v>225</v>
      </c>
      <c r="AD27" s="137" t="n">
        <v>-53.9877300613497</v>
      </c>
      <c r="AE27" s="136" t="n">
        <v>152</v>
      </c>
      <c r="AF27" s="138" t="n">
        <v>4.10958904109589</v>
      </c>
    </row>
    <row r="28" customFormat="false" ht="13.5" hidden="false" customHeight="false" outlineLevel="0" collapsed="false">
      <c r="A28" s="104"/>
      <c r="B28" s="129" t="s">
        <v>35</v>
      </c>
      <c r="C28" s="130" t="n">
        <v>7069</v>
      </c>
      <c r="D28" s="131" t="n">
        <v>34.2640075973409</v>
      </c>
      <c r="E28" s="132" t="n">
        <v>2200</v>
      </c>
      <c r="F28" s="131" t="n">
        <v>49.3550577053632</v>
      </c>
      <c r="G28" s="132" t="n">
        <v>3301</v>
      </c>
      <c r="H28" s="131" t="n">
        <v>33.9691558441559</v>
      </c>
      <c r="I28" s="132" t="n">
        <v>73</v>
      </c>
      <c r="J28" s="131" t="n">
        <v>-88.4310618066561</v>
      </c>
      <c r="K28" s="132" t="n">
        <v>1495</v>
      </c>
      <c r="L28" s="131" t="n">
        <v>114.490674318508</v>
      </c>
      <c r="M28" s="132" t="n">
        <v>765</v>
      </c>
      <c r="N28" s="131" t="n">
        <v>240</v>
      </c>
      <c r="O28" s="132" t="n">
        <v>728</v>
      </c>
      <c r="P28" s="133" t="n">
        <v>64.334085778781</v>
      </c>
      <c r="R28" s="129" t="s">
        <v>35</v>
      </c>
      <c r="S28" s="134" t="n">
        <v>7069</v>
      </c>
      <c r="T28" s="135" t="n">
        <v>34.2640075973409</v>
      </c>
      <c r="U28" s="136" t="n">
        <v>2200</v>
      </c>
      <c r="V28" s="135" t="n">
        <v>49.3550577053632</v>
      </c>
      <c r="W28" s="136" t="n">
        <v>3301</v>
      </c>
      <c r="X28" s="135" t="n">
        <v>33.9691558441559</v>
      </c>
      <c r="Y28" s="136" t="n">
        <v>73</v>
      </c>
      <c r="Z28" s="141" t="n">
        <v>-88.4310618066561</v>
      </c>
      <c r="AA28" s="136" t="n">
        <v>1495</v>
      </c>
      <c r="AB28" s="135" t="n">
        <v>114.490674318508</v>
      </c>
      <c r="AC28" s="136" t="n">
        <v>765</v>
      </c>
      <c r="AD28" s="137" t="n">
        <v>240</v>
      </c>
      <c r="AE28" s="136" t="n">
        <v>728</v>
      </c>
      <c r="AF28" s="138" t="n">
        <v>64.334085778781</v>
      </c>
    </row>
    <row r="29" customFormat="false" ht="13.5" hidden="false" customHeight="false" outlineLevel="0" collapsed="false">
      <c r="A29" s="104"/>
      <c r="B29" s="129" t="s">
        <v>36</v>
      </c>
      <c r="C29" s="130" t="n">
        <v>1598</v>
      </c>
      <c r="D29" s="131" t="n">
        <v>77.5555555555555</v>
      </c>
      <c r="E29" s="132" t="n">
        <v>573</v>
      </c>
      <c r="F29" s="131" t="n">
        <v>39.4160583941606</v>
      </c>
      <c r="G29" s="132" t="n">
        <v>874</v>
      </c>
      <c r="H29" s="131" t="n">
        <v>93.3628318584071</v>
      </c>
      <c r="I29" s="132" t="n">
        <v>12</v>
      </c>
      <c r="J29" s="131" t="n">
        <v>1100</v>
      </c>
      <c r="K29" s="132" t="n">
        <v>139</v>
      </c>
      <c r="L29" s="131" t="n">
        <v>286.111111111111</v>
      </c>
      <c r="M29" s="132" t="n">
        <v>72</v>
      </c>
      <c r="N29" s="131" t="s">
        <v>76</v>
      </c>
      <c r="O29" s="132" t="n">
        <v>65</v>
      </c>
      <c r="P29" s="133" t="n">
        <v>80.5555555555556</v>
      </c>
      <c r="R29" s="129" t="s">
        <v>36</v>
      </c>
      <c r="S29" s="134" t="n">
        <v>1598</v>
      </c>
      <c r="T29" s="135" t="n">
        <v>77.5555555555555</v>
      </c>
      <c r="U29" s="136" t="n">
        <v>573</v>
      </c>
      <c r="V29" s="135" t="n">
        <v>39.4160583941606</v>
      </c>
      <c r="W29" s="136" t="n">
        <v>874</v>
      </c>
      <c r="X29" s="135" t="n">
        <v>93.3628318584071</v>
      </c>
      <c r="Y29" s="136" t="n">
        <v>12</v>
      </c>
      <c r="Z29" s="137" t="n">
        <v>1100</v>
      </c>
      <c r="AA29" s="136" t="n">
        <v>139</v>
      </c>
      <c r="AB29" s="135" t="n">
        <v>286.111111111111</v>
      </c>
      <c r="AC29" s="136" t="n">
        <v>72</v>
      </c>
      <c r="AD29" s="137" t="s">
        <v>77</v>
      </c>
      <c r="AE29" s="136" t="n">
        <v>65</v>
      </c>
      <c r="AF29" s="138" t="n">
        <v>80.5555555555556</v>
      </c>
    </row>
    <row r="30" customFormat="false" ht="13.5" hidden="false" customHeight="false" outlineLevel="0" collapsed="false">
      <c r="A30" s="104"/>
      <c r="B30" s="129" t="s">
        <v>37</v>
      </c>
      <c r="C30" s="130" t="n">
        <v>1088</v>
      </c>
      <c r="D30" s="131" t="n">
        <v>26.071842410197</v>
      </c>
      <c r="E30" s="132" t="n">
        <v>473</v>
      </c>
      <c r="F30" s="131" t="n">
        <v>59.2592592592593</v>
      </c>
      <c r="G30" s="132" t="n">
        <v>484</v>
      </c>
      <c r="H30" s="131" t="n">
        <v>-7.27969348659003</v>
      </c>
      <c r="I30" s="132" t="n">
        <v>0</v>
      </c>
      <c r="J30" s="131" t="n">
        <v>-100</v>
      </c>
      <c r="K30" s="132" t="n">
        <v>131</v>
      </c>
      <c r="L30" s="131" t="n">
        <v>204.651162790698</v>
      </c>
      <c r="M30" s="132" t="n">
        <v>66</v>
      </c>
      <c r="N30" s="131" t="s">
        <v>76</v>
      </c>
      <c r="O30" s="132" t="n">
        <v>65</v>
      </c>
      <c r="P30" s="133" t="n">
        <v>51.1627906976744</v>
      </c>
      <c r="R30" s="129" t="s">
        <v>37</v>
      </c>
      <c r="S30" s="134" t="n">
        <v>1088</v>
      </c>
      <c r="T30" s="135" t="n">
        <v>26.071842410197</v>
      </c>
      <c r="U30" s="136" t="n">
        <v>473</v>
      </c>
      <c r="V30" s="135" t="n">
        <v>59.2592592592593</v>
      </c>
      <c r="W30" s="136" t="n">
        <v>484</v>
      </c>
      <c r="X30" s="135" t="n">
        <v>-7.27969348659003</v>
      </c>
      <c r="Y30" s="136" t="n">
        <v>0</v>
      </c>
      <c r="Z30" s="139" t="n">
        <v>-100</v>
      </c>
      <c r="AA30" s="136" t="n">
        <v>131</v>
      </c>
      <c r="AB30" s="135" t="n">
        <v>204.651162790698</v>
      </c>
      <c r="AC30" s="136" t="n">
        <v>66</v>
      </c>
      <c r="AD30" s="137" t="s">
        <v>77</v>
      </c>
      <c r="AE30" s="136" t="n">
        <v>65</v>
      </c>
      <c r="AF30" s="138" t="n">
        <v>51.1627906976744</v>
      </c>
    </row>
    <row r="31" customFormat="false" ht="13.5" hidden="false" customHeight="false" outlineLevel="0" collapsed="false">
      <c r="A31" s="104"/>
      <c r="B31" s="129" t="s">
        <v>38</v>
      </c>
      <c r="C31" s="130" t="n">
        <v>1923</v>
      </c>
      <c r="D31" s="131" t="n">
        <v>73.7127371273713</v>
      </c>
      <c r="E31" s="132" t="n">
        <v>517</v>
      </c>
      <c r="F31" s="131" t="n">
        <v>100.387596899225</v>
      </c>
      <c r="G31" s="132" t="n">
        <v>704</v>
      </c>
      <c r="H31" s="131" t="n">
        <v>16.9435215946844</v>
      </c>
      <c r="I31" s="132" t="n">
        <v>0</v>
      </c>
      <c r="J31" s="131" t="n">
        <v>-100</v>
      </c>
      <c r="K31" s="132" t="n">
        <v>702</v>
      </c>
      <c r="L31" s="131" t="n">
        <v>185.365853658537</v>
      </c>
      <c r="M31" s="132" t="n">
        <v>330</v>
      </c>
      <c r="N31" s="131" t="n">
        <v>148.12030075188</v>
      </c>
      <c r="O31" s="132" t="n">
        <v>370</v>
      </c>
      <c r="P31" s="133" t="n">
        <v>227.433628318584</v>
      </c>
      <c r="R31" s="129" t="s">
        <v>38</v>
      </c>
      <c r="S31" s="134" t="n">
        <v>1923</v>
      </c>
      <c r="T31" s="135" t="n">
        <v>73.7127371273713</v>
      </c>
      <c r="U31" s="136" t="n">
        <v>517</v>
      </c>
      <c r="V31" s="135" t="n">
        <v>100.387596899225</v>
      </c>
      <c r="W31" s="136" t="n">
        <v>704</v>
      </c>
      <c r="X31" s="135" t="n">
        <v>16.9435215946844</v>
      </c>
      <c r="Y31" s="136" t="n">
        <v>0</v>
      </c>
      <c r="Z31" s="139" t="n">
        <v>-100</v>
      </c>
      <c r="AA31" s="136" t="n">
        <v>702</v>
      </c>
      <c r="AB31" s="135" t="n">
        <v>185.365853658537</v>
      </c>
      <c r="AC31" s="136" t="n">
        <v>330</v>
      </c>
      <c r="AD31" s="137" t="n">
        <v>148.12030075188</v>
      </c>
      <c r="AE31" s="136" t="n">
        <v>370</v>
      </c>
      <c r="AF31" s="138" t="n">
        <v>227.433628318584</v>
      </c>
    </row>
    <row r="32" customFormat="false" ht="13.5" hidden="false" customHeight="false" outlineLevel="0" collapsed="false">
      <c r="A32" s="104"/>
      <c r="B32" s="129" t="s">
        <v>39</v>
      </c>
      <c r="C32" s="130" t="n">
        <v>6410</v>
      </c>
      <c r="D32" s="131" t="n">
        <v>21.0576015108593</v>
      </c>
      <c r="E32" s="132" t="n">
        <v>977</v>
      </c>
      <c r="F32" s="131" t="n">
        <v>20.4685573366214</v>
      </c>
      <c r="G32" s="132" t="n">
        <v>2764</v>
      </c>
      <c r="H32" s="131" t="n">
        <v>9.11962100276351</v>
      </c>
      <c r="I32" s="132" t="n">
        <v>53</v>
      </c>
      <c r="J32" s="131" t="n">
        <v>-39.0804597701149</v>
      </c>
      <c r="K32" s="132" t="n">
        <v>2616</v>
      </c>
      <c r="L32" s="131" t="n">
        <v>40.343347639485</v>
      </c>
      <c r="M32" s="132" t="n">
        <v>1468</v>
      </c>
      <c r="N32" s="131" t="n">
        <v>52.5987525987526</v>
      </c>
      <c r="O32" s="132" t="n">
        <v>1124</v>
      </c>
      <c r="P32" s="133" t="n">
        <v>25.4464285714286</v>
      </c>
      <c r="R32" s="129" t="s">
        <v>39</v>
      </c>
      <c r="S32" s="134" t="n">
        <v>6410</v>
      </c>
      <c r="T32" s="135" t="n">
        <v>21.0576015108593</v>
      </c>
      <c r="U32" s="136" t="n">
        <v>977</v>
      </c>
      <c r="V32" s="135" t="n">
        <v>20.4685573366214</v>
      </c>
      <c r="W32" s="136" t="n">
        <v>2764</v>
      </c>
      <c r="X32" s="135" t="n">
        <v>9.11962100276351</v>
      </c>
      <c r="Y32" s="136" t="n">
        <v>53</v>
      </c>
      <c r="Z32" s="137" t="n">
        <v>-39.0804597701149</v>
      </c>
      <c r="AA32" s="136" t="n">
        <v>2616</v>
      </c>
      <c r="AB32" s="135" t="n">
        <v>40.343347639485</v>
      </c>
      <c r="AC32" s="136" t="n">
        <v>1468</v>
      </c>
      <c r="AD32" s="137" t="n">
        <v>52.5987525987526</v>
      </c>
      <c r="AE32" s="136" t="n">
        <v>1124</v>
      </c>
      <c r="AF32" s="138" t="n">
        <v>25.4464285714286</v>
      </c>
    </row>
    <row r="33" customFormat="false" ht="13.5" hidden="false" customHeight="false" outlineLevel="0" collapsed="false">
      <c r="A33" s="104"/>
      <c r="B33" s="129" t="s">
        <v>40</v>
      </c>
      <c r="C33" s="130" t="n">
        <v>3467</v>
      </c>
      <c r="D33" s="131" t="n">
        <v>-1.86810076422303</v>
      </c>
      <c r="E33" s="132" t="n">
        <v>1041</v>
      </c>
      <c r="F33" s="131" t="n">
        <v>32.780612244898</v>
      </c>
      <c r="G33" s="132" t="n">
        <v>1562</v>
      </c>
      <c r="H33" s="131" t="n">
        <v>43.8305709023941</v>
      </c>
      <c r="I33" s="132" t="n">
        <v>3</v>
      </c>
      <c r="J33" s="131" t="n">
        <v>-81.25</v>
      </c>
      <c r="K33" s="132" t="n">
        <v>861</v>
      </c>
      <c r="L33" s="131" t="n">
        <v>-47.7231329690346</v>
      </c>
      <c r="M33" s="132" t="n">
        <v>285</v>
      </c>
      <c r="N33" s="131" t="n">
        <v>-72.9857819905213</v>
      </c>
      <c r="O33" s="132" t="n">
        <v>574</v>
      </c>
      <c r="P33" s="133" t="n">
        <v>-3.04054054054053</v>
      </c>
      <c r="R33" s="129" t="s">
        <v>40</v>
      </c>
      <c r="S33" s="134" t="n">
        <v>3467</v>
      </c>
      <c r="T33" s="135" t="n">
        <v>-1.86810076422303</v>
      </c>
      <c r="U33" s="136" t="n">
        <v>1041</v>
      </c>
      <c r="V33" s="135" t="n">
        <v>32.780612244898</v>
      </c>
      <c r="W33" s="136" t="n">
        <v>1562</v>
      </c>
      <c r="X33" s="135" t="n">
        <v>43.8305709023941</v>
      </c>
      <c r="Y33" s="136" t="n">
        <v>3</v>
      </c>
      <c r="Z33" s="137" t="n">
        <v>-81.25</v>
      </c>
      <c r="AA33" s="136" t="n">
        <v>861</v>
      </c>
      <c r="AB33" s="135" t="n">
        <v>-47.7231329690346</v>
      </c>
      <c r="AC33" s="136" t="n">
        <v>285</v>
      </c>
      <c r="AD33" s="137" t="n">
        <v>-72.9857819905213</v>
      </c>
      <c r="AE33" s="136" t="n">
        <v>574</v>
      </c>
      <c r="AF33" s="138" t="n">
        <v>-3.04054054054053</v>
      </c>
    </row>
    <row r="34" customFormat="false" ht="13.5" hidden="false" customHeight="false" outlineLevel="0" collapsed="false">
      <c r="A34" s="104"/>
      <c r="B34" s="129" t="s">
        <v>41</v>
      </c>
      <c r="C34" s="130" t="n">
        <v>743</v>
      </c>
      <c r="D34" s="131" t="n">
        <v>61.5217391304348</v>
      </c>
      <c r="E34" s="132" t="n">
        <v>313</v>
      </c>
      <c r="F34" s="131" t="n">
        <v>135.338345864662</v>
      </c>
      <c r="G34" s="132" t="n">
        <v>206</v>
      </c>
      <c r="H34" s="131" t="n">
        <v>0.980392156862735</v>
      </c>
      <c r="I34" s="132" t="n">
        <v>0</v>
      </c>
      <c r="J34" s="131" t="n">
        <v>0</v>
      </c>
      <c r="K34" s="132" t="n">
        <v>224</v>
      </c>
      <c r="L34" s="131" t="n">
        <v>82.1138211382114</v>
      </c>
      <c r="M34" s="132" t="n">
        <v>36</v>
      </c>
      <c r="N34" s="131" t="n">
        <v>-29.4117647058823</v>
      </c>
      <c r="O34" s="132" t="n">
        <v>188</v>
      </c>
      <c r="P34" s="133" t="n">
        <v>161.111111111111</v>
      </c>
      <c r="R34" s="129" t="s">
        <v>41</v>
      </c>
      <c r="S34" s="134" t="n">
        <v>743</v>
      </c>
      <c r="T34" s="135" t="n">
        <v>61.5217391304348</v>
      </c>
      <c r="U34" s="136" t="n">
        <v>313</v>
      </c>
      <c r="V34" s="135" t="n">
        <v>135.338345864662</v>
      </c>
      <c r="W34" s="136" t="n">
        <v>206</v>
      </c>
      <c r="X34" s="135" t="n">
        <v>0.980392156862735</v>
      </c>
      <c r="Y34" s="136" t="n">
        <v>0</v>
      </c>
      <c r="Z34" s="137" t="n">
        <v>0</v>
      </c>
      <c r="AA34" s="136" t="n">
        <v>224</v>
      </c>
      <c r="AB34" s="135" t="n">
        <v>82.1138211382114</v>
      </c>
      <c r="AC34" s="136" t="n">
        <v>36</v>
      </c>
      <c r="AD34" s="137" t="n">
        <v>-29.4117647058823</v>
      </c>
      <c r="AE34" s="136" t="n">
        <v>188</v>
      </c>
      <c r="AF34" s="138" t="n">
        <v>161.111111111111</v>
      </c>
    </row>
    <row r="35" customFormat="false" ht="13.5" hidden="false" customHeight="false" outlineLevel="0" collapsed="false">
      <c r="A35" s="104"/>
      <c r="B35" s="129" t="s">
        <v>42</v>
      </c>
      <c r="C35" s="130" t="n">
        <v>615</v>
      </c>
      <c r="D35" s="131" t="n">
        <v>44.0281030444965</v>
      </c>
      <c r="E35" s="132" t="n">
        <v>304</v>
      </c>
      <c r="F35" s="131" t="n">
        <v>35.1111111111111</v>
      </c>
      <c r="G35" s="132" t="n">
        <v>240</v>
      </c>
      <c r="H35" s="131" t="n">
        <v>86.046511627907</v>
      </c>
      <c r="I35" s="132" t="n">
        <v>4</v>
      </c>
      <c r="J35" s="131" t="n">
        <v>-66.6666666666667</v>
      </c>
      <c r="K35" s="132" t="n">
        <v>67</v>
      </c>
      <c r="L35" s="131" t="n">
        <v>9.8360655737705</v>
      </c>
      <c r="M35" s="132" t="n">
        <v>0</v>
      </c>
      <c r="N35" s="131" t="n">
        <v>0</v>
      </c>
      <c r="O35" s="132" t="n">
        <v>67</v>
      </c>
      <c r="P35" s="133" t="n">
        <v>9.8360655737705</v>
      </c>
      <c r="R35" s="129" t="s">
        <v>42</v>
      </c>
      <c r="S35" s="134" t="n">
        <v>615</v>
      </c>
      <c r="T35" s="135" t="n">
        <v>44.0281030444965</v>
      </c>
      <c r="U35" s="136" t="n">
        <v>304</v>
      </c>
      <c r="V35" s="135" t="n">
        <v>35.1111111111111</v>
      </c>
      <c r="W35" s="136" t="n">
        <v>240</v>
      </c>
      <c r="X35" s="135" t="n">
        <v>86.046511627907</v>
      </c>
      <c r="Y35" s="136" t="n">
        <v>4</v>
      </c>
      <c r="Z35" s="137" t="n">
        <v>-66.6666666666667</v>
      </c>
      <c r="AA35" s="136" t="n">
        <v>67</v>
      </c>
      <c r="AB35" s="135" t="n">
        <v>9.8360655737705</v>
      </c>
      <c r="AC35" s="136" t="n">
        <v>0</v>
      </c>
      <c r="AD35" s="137" t="n">
        <v>0</v>
      </c>
      <c r="AE35" s="136" t="n">
        <v>67</v>
      </c>
      <c r="AF35" s="138" t="n">
        <v>9.8360655737705</v>
      </c>
    </row>
    <row r="36" customFormat="false" ht="13.5" hidden="false" customHeight="false" outlineLevel="0" collapsed="false">
      <c r="A36" s="104"/>
      <c r="B36" s="129" t="s">
        <v>43</v>
      </c>
      <c r="C36" s="130" t="n">
        <v>234</v>
      </c>
      <c r="D36" s="131" t="n">
        <v>-13.9705882352941</v>
      </c>
      <c r="E36" s="132" t="n">
        <v>150</v>
      </c>
      <c r="F36" s="131" t="n">
        <v>38.8888888888889</v>
      </c>
      <c r="G36" s="132" t="n">
        <v>77</v>
      </c>
      <c r="H36" s="131" t="n">
        <v>-50</v>
      </c>
      <c r="I36" s="132" t="n">
        <v>0</v>
      </c>
      <c r="J36" s="131" t="n">
        <v>0</v>
      </c>
      <c r="K36" s="132" t="n">
        <v>7</v>
      </c>
      <c r="L36" s="131" t="n">
        <v>-30</v>
      </c>
      <c r="M36" s="132" t="n">
        <v>0</v>
      </c>
      <c r="N36" s="131" t="n">
        <v>0</v>
      </c>
      <c r="O36" s="132" t="n">
        <v>7</v>
      </c>
      <c r="P36" s="133" t="n">
        <v>-30</v>
      </c>
      <c r="R36" s="129" t="s">
        <v>43</v>
      </c>
      <c r="S36" s="134" t="n">
        <v>234</v>
      </c>
      <c r="T36" s="135" t="n">
        <v>-13.9705882352941</v>
      </c>
      <c r="U36" s="136" t="n">
        <v>150</v>
      </c>
      <c r="V36" s="135" t="n">
        <v>38.8888888888889</v>
      </c>
      <c r="W36" s="136" t="n">
        <v>77</v>
      </c>
      <c r="X36" s="135" t="n">
        <v>-50</v>
      </c>
      <c r="Y36" s="136" t="n">
        <v>0</v>
      </c>
      <c r="Z36" s="137" t="n">
        <v>0</v>
      </c>
      <c r="AA36" s="136" t="n">
        <v>7</v>
      </c>
      <c r="AB36" s="135" t="n">
        <v>-30</v>
      </c>
      <c r="AC36" s="136" t="n">
        <v>0</v>
      </c>
      <c r="AD36" s="137" t="n">
        <v>0</v>
      </c>
      <c r="AE36" s="136" t="n">
        <v>7</v>
      </c>
      <c r="AF36" s="182" t="n">
        <v>-30</v>
      </c>
    </row>
    <row r="37" customFormat="false" ht="13.5" hidden="false" customHeight="false" outlineLevel="0" collapsed="false">
      <c r="A37" s="104"/>
      <c r="B37" s="129" t="s">
        <v>44</v>
      </c>
      <c r="C37" s="130" t="n">
        <v>264</v>
      </c>
      <c r="D37" s="131" t="n">
        <v>61.9631901840491</v>
      </c>
      <c r="E37" s="132" t="n">
        <v>122</v>
      </c>
      <c r="F37" s="131" t="n">
        <v>11.9266055045871</v>
      </c>
      <c r="G37" s="132" t="n">
        <v>133</v>
      </c>
      <c r="H37" s="131" t="n">
        <v>411.538461538462</v>
      </c>
      <c r="I37" s="132" t="n">
        <v>0</v>
      </c>
      <c r="J37" s="131" t="n">
        <v>-100</v>
      </c>
      <c r="K37" s="132" t="n">
        <v>9</v>
      </c>
      <c r="L37" s="131" t="n">
        <v>-30.7692307692308</v>
      </c>
      <c r="M37" s="132" t="n">
        <v>0</v>
      </c>
      <c r="N37" s="131" t="n">
        <v>0</v>
      </c>
      <c r="O37" s="132" t="n">
        <v>9</v>
      </c>
      <c r="P37" s="133" t="n">
        <v>-30.7692307692308</v>
      </c>
      <c r="R37" s="129" t="s">
        <v>44</v>
      </c>
      <c r="S37" s="134" t="n">
        <v>264</v>
      </c>
      <c r="T37" s="135" t="n">
        <v>61.9631901840491</v>
      </c>
      <c r="U37" s="136" t="n">
        <v>122</v>
      </c>
      <c r="V37" s="135" t="n">
        <v>11.9266055045871</v>
      </c>
      <c r="W37" s="136" t="n">
        <v>133</v>
      </c>
      <c r="X37" s="135" t="n">
        <v>411.538461538462</v>
      </c>
      <c r="Y37" s="136" t="n">
        <v>0</v>
      </c>
      <c r="Z37" s="139" t="n">
        <v>-100</v>
      </c>
      <c r="AA37" s="136" t="n">
        <v>9</v>
      </c>
      <c r="AB37" s="135" t="n">
        <v>-30.7692307692308</v>
      </c>
      <c r="AC37" s="136" t="n">
        <v>0</v>
      </c>
      <c r="AD37" s="137" t="n">
        <v>0</v>
      </c>
      <c r="AE37" s="136" t="n">
        <v>9</v>
      </c>
      <c r="AF37" s="138" t="n">
        <v>-30.7692307692308</v>
      </c>
    </row>
    <row r="38" customFormat="false" ht="13.5" hidden="false" customHeight="false" outlineLevel="0" collapsed="false">
      <c r="A38" s="104"/>
      <c r="B38" s="129" t="s">
        <v>45</v>
      </c>
      <c r="C38" s="130" t="n">
        <v>1361</v>
      </c>
      <c r="D38" s="131" t="n">
        <v>46.5016146393972</v>
      </c>
      <c r="E38" s="132" t="n">
        <v>587</v>
      </c>
      <c r="F38" s="131" t="n">
        <v>37.1495327102804</v>
      </c>
      <c r="G38" s="132" t="n">
        <v>701</v>
      </c>
      <c r="H38" s="131" t="n">
        <v>52.060737527115</v>
      </c>
      <c r="I38" s="132" t="n">
        <v>1</v>
      </c>
      <c r="J38" s="131" t="n">
        <v>-91.6666666666667</v>
      </c>
      <c r="K38" s="132" t="n">
        <v>72</v>
      </c>
      <c r="L38" s="131" t="n">
        <v>157.142857142857</v>
      </c>
      <c r="M38" s="132" t="n">
        <v>48</v>
      </c>
      <c r="N38" s="131" t="s">
        <v>76</v>
      </c>
      <c r="O38" s="132" t="n">
        <v>24</v>
      </c>
      <c r="P38" s="133" t="n">
        <v>-14.2857142857143</v>
      </c>
      <c r="R38" s="129" t="s">
        <v>45</v>
      </c>
      <c r="S38" s="134" t="n">
        <v>1361</v>
      </c>
      <c r="T38" s="135" t="n">
        <v>46.5016146393972</v>
      </c>
      <c r="U38" s="136" t="n">
        <v>587</v>
      </c>
      <c r="V38" s="135" t="n">
        <v>37.1495327102804</v>
      </c>
      <c r="W38" s="136" t="n">
        <v>701</v>
      </c>
      <c r="X38" s="135" t="n">
        <v>52.060737527115</v>
      </c>
      <c r="Y38" s="136" t="n">
        <v>1</v>
      </c>
      <c r="Z38" s="137" t="n">
        <v>-91.6666666666667</v>
      </c>
      <c r="AA38" s="136" t="n">
        <v>72</v>
      </c>
      <c r="AB38" s="135" t="n">
        <v>157.142857142857</v>
      </c>
      <c r="AC38" s="136" t="n">
        <v>48</v>
      </c>
      <c r="AD38" s="137" t="s">
        <v>77</v>
      </c>
      <c r="AE38" s="136" t="n">
        <v>24</v>
      </c>
      <c r="AF38" s="138" t="n">
        <v>-14.2857142857143</v>
      </c>
    </row>
    <row r="39" customFormat="false" ht="13.5" hidden="false" customHeight="false" outlineLevel="0" collapsed="false">
      <c r="A39" s="104"/>
      <c r="B39" s="129" t="s">
        <v>46</v>
      </c>
      <c r="C39" s="130" t="n">
        <v>1907</v>
      </c>
      <c r="D39" s="131" t="n">
        <v>11.6510538641686</v>
      </c>
      <c r="E39" s="132" t="n">
        <v>687</v>
      </c>
      <c r="F39" s="131" t="n">
        <v>43.7238493723849</v>
      </c>
      <c r="G39" s="132" t="n">
        <v>843</v>
      </c>
      <c r="H39" s="131" t="n">
        <v>-2.99194476409667</v>
      </c>
      <c r="I39" s="132" t="n">
        <v>0</v>
      </c>
      <c r="J39" s="131" t="n">
        <v>-100</v>
      </c>
      <c r="K39" s="132" t="n">
        <v>377</v>
      </c>
      <c r="L39" s="131" t="n">
        <v>4.72222222222223</v>
      </c>
      <c r="M39" s="132" t="n">
        <v>225</v>
      </c>
      <c r="N39" s="131" t="n">
        <v>42.4050632911392</v>
      </c>
      <c r="O39" s="132" t="n">
        <v>152</v>
      </c>
      <c r="P39" s="133" t="n">
        <v>-24.7524752475248</v>
      </c>
      <c r="R39" s="129" t="s">
        <v>46</v>
      </c>
      <c r="S39" s="134" t="n">
        <v>1907</v>
      </c>
      <c r="T39" s="135" t="n">
        <v>11.6510538641686</v>
      </c>
      <c r="U39" s="136" t="n">
        <v>687</v>
      </c>
      <c r="V39" s="135" t="n">
        <v>43.7238493723849</v>
      </c>
      <c r="W39" s="136" t="n">
        <v>843</v>
      </c>
      <c r="X39" s="135" t="n">
        <v>-2.99194476409667</v>
      </c>
      <c r="Y39" s="136" t="n">
        <v>0</v>
      </c>
      <c r="Z39" s="139" t="n">
        <v>-100</v>
      </c>
      <c r="AA39" s="136" t="n">
        <v>377</v>
      </c>
      <c r="AB39" s="135" t="n">
        <v>4.72222222222223</v>
      </c>
      <c r="AC39" s="136" t="n">
        <v>225</v>
      </c>
      <c r="AD39" s="137" t="n">
        <v>42.4050632911392</v>
      </c>
      <c r="AE39" s="136" t="n">
        <v>152</v>
      </c>
      <c r="AF39" s="138" t="n">
        <v>-24.7524752475248</v>
      </c>
    </row>
    <row r="40" customFormat="false" ht="13.5" hidden="false" customHeight="false" outlineLevel="0" collapsed="false">
      <c r="A40" s="104"/>
      <c r="B40" s="129" t="s">
        <v>47</v>
      </c>
      <c r="C40" s="130" t="n">
        <v>848</v>
      </c>
      <c r="D40" s="131" t="n">
        <v>1.19331742243436</v>
      </c>
      <c r="E40" s="132" t="n">
        <v>314</v>
      </c>
      <c r="F40" s="131" t="n">
        <v>4.66666666666666</v>
      </c>
      <c r="G40" s="132" t="n">
        <v>444</v>
      </c>
      <c r="H40" s="131" t="n">
        <v>-7.69230769230769</v>
      </c>
      <c r="I40" s="132" t="n">
        <v>22</v>
      </c>
      <c r="J40" s="131" t="n">
        <v>450</v>
      </c>
      <c r="K40" s="132" t="n">
        <v>68</v>
      </c>
      <c r="L40" s="131" t="n">
        <v>28.3018867924528</v>
      </c>
      <c r="M40" s="132" t="n">
        <v>36</v>
      </c>
      <c r="N40" s="131" t="n">
        <v>-2.70270270270269</v>
      </c>
      <c r="O40" s="132" t="n">
        <v>32</v>
      </c>
      <c r="P40" s="133" t="n">
        <v>100</v>
      </c>
      <c r="R40" s="129" t="s">
        <v>47</v>
      </c>
      <c r="S40" s="134" t="n">
        <v>848</v>
      </c>
      <c r="T40" s="135" t="n">
        <v>1.19331742243436</v>
      </c>
      <c r="U40" s="136" t="n">
        <v>314</v>
      </c>
      <c r="V40" s="135" t="n">
        <v>4.66666666666666</v>
      </c>
      <c r="W40" s="136" t="n">
        <v>444</v>
      </c>
      <c r="X40" s="135" t="n">
        <v>-7.69230769230769</v>
      </c>
      <c r="Y40" s="136" t="n">
        <v>22</v>
      </c>
      <c r="Z40" s="137" t="n">
        <v>450</v>
      </c>
      <c r="AA40" s="136" t="n">
        <v>68</v>
      </c>
      <c r="AB40" s="135" t="n">
        <v>28.3018867924528</v>
      </c>
      <c r="AC40" s="136" t="n">
        <v>36</v>
      </c>
      <c r="AD40" s="139" t="n">
        <v>-2.70270270270269</v>
      </c>
      <c r="AE40" s="136" t="n">
        <v>32</v>
      </c>
      <c r="AF40" s="138" t="n">
        <v>100</v>
      </c>
    </row>
    <row r="41" customFormat="false" ht="13.5" hidden="false" customHeight="false" outlineLevel="0" collapsed="false">
      <c r="A41" s="104"/>
      <c r="B41" s="129" t="s">
        <v>48</v>
      </c>
      <c r="C41" s="130" t="n">
        <v>316</v>
      </c>
      <c r="D41" s="131" t="n">
        <v>22.9571984435798</v>
      </c>
      <c r="E41" s="132" t="n">
        <v>180</v>
      </c>
      <c r="F41" s="131" t="n">
        <v>19.205298013245</v>
      </c>
      <c r="G41" s="132" t="n">
        <v>122</v>
      </c>
      <c r="H41" s="131" t="n">
        <v>29.7872340425532</v>
      </c>
      <c r="I41" s="132" t="n">
        <v>0</v>
      </c>
      <c r="J41" s="131" t="n">
        <v>-100</v>
      </c>
      <c r="K41" s="132" t="n">
        <v>14</v>
      </c>
      <c r="L41" s="131" t="n">
        <v>27.2727272727273</v>
      </c>
      <c r="M41" s="132" t="n">
        <v>0</v>
      </c>
      <c r="N41" s="131" t="n">
        <v>0</v>
      </c>
      <c r="O41" s="132" t="n">
        <v>14</v>
      </c>
      <c r="P41" s="133" t="n">
        <v>27.2727272727273</v>
      </c>
      <c r="R41" s="129" t="s">
        <v>48</v>
      </c>
      <c r="S41" s="134" t="n">
        <v>316</v>
      </c>
      <c r="T41" s="135" t="n">
        <v>22.9571984435798</v>
      </c>
      <c r="U41" s="136" t="n">
        <v>180</v>
      </c>
      <c r="V41" s="135" t="n">
        <v>19.205298013245</v>
      </c>
      <c r="W41" s="136" t="n">
        <v>122</v>
      </c>
      <c r="X41" s="135" t="n">
        <v>29.7872340425532</v>
      </c>
      <c r="Y41" s="136" t="n">
        <v>0</v>
      </c>
      <c r="Z41" s="139" t="n">
        <v>-100</v>
      </c>
      <c r="AA41" s="136" t="n">
        <v>14</v>
      </c>
      <c r="AB41" s="135" t="n">
        <v>27.2727272727273</v>
      </c>
      <c r="AC41" s="136" t="n">
        <v>0</v>
      </c>
      <c r="AD41" s="137" t="n">
        <v>0</v>
      </c>
      <c r="AE41" s="136" t="n">
        <v>14</v>
      </c>
      <c r="AF41" s="138" t="n">
        <v>27.2727272727273</v>
      </c>
    </row>
    <row r="42" customFormat="false" ht="13.5" hidden="false" customHeight="false" outlineLevel="0" collapsed="false">
      <c r="A42" s="104"/>
      <c r="B42" s="129" t="s">
        <v>49</v>
      </c>
      <c r="C42" s="130" t="n">
        <v>628</v>
      </c>
      <c r="D42" s="131" t="n">
        <v>-6.82492581602374</v>
      </c>
      <c r="E42" s="132" t="n">
        <v>277</v>
      </c>
      <c r="F42" s="131" t="n">
        <v>-0.35971223021582</v>
      </c>
      <c r="G42" s="132" t="n">
        <v>233</v>
      </c>
      <c r="H42" s="131" t="n">
        <v>-30.4477611940299</v>
      </c>
      <c r="I42" s="132" t="n">
        <v>91</v>
      </c>
      <c r="J42" s="131" t="n">
        <v>2933.33333333333</v>
      </c>
      <c r="K42" s="132" t="n">
        <v>27</v>
      </c>
      <c r="L42" s="131" t="n">
        <v>-53.448275862069</v>
      </c>
      <c r="M42" s="132" t="n">
        <v>0</v>
      </c>
      <c r="N42" s="131" t="n">
        <v>-100</v>
      </c>
      <c r="O42" s="132" t="n">
        <v>25</v>
      </c>
      <c r="P42" s="133" t="n">
        <v>-16.6666666666667</v>
      </c>
      <c r="R42" s="129" t="s">
        <v>49</v>
      </c>
      <c r="S42" s="134" t="n">
        <v>628</v>
      </c>
      <c r="T42" s="135" t="n">
        <v>-6.82492581602374</v>
      </c>
      <c r="U42" s="136" t="n">
        <v>277</v>
      </c>
      <c r="V42" s="135" t="n">
        <v>-0.35971223021582</v>
      </c>
      <c r="W42" s="136" t="n">
        <v>233</v>
      </c>
      <c r="X42" s="135" t="n">
        <v>-30.4477611940299</v>
      </c>
      <c r="Y42" s="136" t="n">
        <v>91</v>
      </c>
      <c r="Z42" s="137" t="n">
        <v>2933.33333333333</v>
      </c>
      <c r="AA42" s="136" t="n">
        <v>27</v>
      </c>
      <c r="AB42" s="135" t="n">
        <v>-53.448275862069</v>
      </c>
      <c r="AC42" s="136" t="n">
        <v>0</v>
      </c>
      <c r="AD42" s="139" t="n">
        <v>-100</v>
      </c>
      <c r="AE42" s="136" t="n">
        <v>25</v>
      </c>
      <c r="AF42" s="138" t="n">
        <v>-16.6666666666667</v>
      </c>
    </row>
    <row r="43" customFormat="false" ht="13.5" hidden="false" customHeight="false" outlineLevel="0" collapsed="false">
      <c r="A43" s="104"/>
      <c r="B43" s="129" t="s">
        <v>50</v>
      </c>
      <c r="C43" s="130" t="n">
        <v>955</v>
      </c>
      <c r="D43" s="131" t="n">
        <v>37.410071942446</v>
      </c>
      <c r="E43" s="132" t="n">
        <v>396</v>
      </c>
      <c r="F43" s="131" t="n">
        <v>34.6938775510204</v>
      </c>
      <c r="G43" s="132" t="n">
        <v>499</v>
      </c>
      <c r="H43" s="131" t="n">
        <v>42.1652421652422</v>
      </c>
      <c r="I43" s="132" t="n">
        <v>7</v>
      </c>
      <c r="J43" s="131" t="n">
        <v>600</v>
      </c>
      <c r="K43" s="132" t="n">
        <v>53</v>
      </c>
      <c r="L43" s="131" t="n">
        <v>8.16326530612245</v>
      </c>
      <c r="M43" s="132" t="n">
        <v>0</v>
      </c>
      <c r="N43" s="131" t="n">
        <v>0</v>
      </c>
      <c r="O43" s="132" t="n">
        <v>53</v>
      </c>
      <c r="P43" s="133" t="n">
        <v>8.16326530612245</v>
      </c>
      <c r="R43" s="129" t="s">
        <v>50</v>
      </c>
      <c r="S43" s="134" t="n">
        <v>955</v>
      </c>
      <c r="T43" s="135" t="n">
        <v>37.410071942446</v>
      </c>
      <c r="U43" s="136" t="n">
        <v>396</v>
      </c>
      <c r="V43" s="135" t="n">
        <v>34.6938775510204</v>
      </c>
      <c r="W43" s="136" t="n">
        <v>499</v>
      </c>
      <c r="X43" s="135" t="n">
        <v>42.1652421652422</v>
      </c>
      <c r="Y43" s="136" t="n">
        <v>7</v>
      </c>
      <c r="Z43" s="137" t="n">
        <v>600</v>
      </c>
      <c r="AA43" s="136" t="n">
        <v>53</v>
      </c>
      <c r="AB43" s="135" t="n">
        <v>8.16326530612245</v>
      </c>
      <c r="AC43" s="136" t="n">
        <v>0</v>
      </c>
      <c r="AD43" s="137" t="n">
        <v>0</v>
      </c>
      <c r="AE43" s="136" t="n">
        <v>53</v>
      </c>
      <c r="AF43" s="138" t="n">
        <v>8.16326530612245</v>
      </c>
    </row>
    <row r="44" customFormat="false" ht="13.5" hidden="false" customHeight="false" outlineLevel="0" collapsed="false">
      <c r="A44" s="104"/>
      <c r="B44" s="129" t="s">
        <v>51</v>
      </c>
      <c r="C44" s="130" t="n">
        <v>329</v>
      </c>
      <c r="D44" s="131" t="n">
        <v>60.4878048780488</v>
      </c>
      <c r="E44" s="132" t="n">
        <v>134</v>
      </c>
      <c r="F44" s="131" t="n">
        <v>8.9430894308943</v>
      </c>
      <c r="G44" s="132" t="n">
        <v>152</v>
      </c>
      <c r="H44" s="131" t="n">
        <v>141.269841269841</v>
      </c>
      <c r="I44" s="132" t="n">
        <v>0</v>
      </c>
      <c r="J44" s="131" t="n">
        <v>-100</v>
      </c>
      <c r="K44" s="132" t="n">
        <v>43</v>
      </c>
      <c r="L44" s="131" t="n">
        <v>138.888888888889</v>
      </c>
      <c r="M44" s="132" t="n">
        <v>0</v>
      </c>
      <c r="N44" s="131" t="n">
        <v>0</v>
      </c>
      <c r="O44" s="132" t="n">
        <v>43</v>
      </c>
      <c r="P44" s="133" t="n">
        <v>138.888888888889</v>
      </c>
      <c r="R44" s="129" t="s">
        <v>51</v>
      </c>
      <c r="S44" s="134" t="n">
        <v>329</v>
      </c>
      <c r="T44" s="135" t="n">
        <v>60.4878048780488</v>
      </c>
      <c r="U44" s="136" t="n">
        <v>134</v>
      </c>
      <c r="V44" s="135" t="n">
        <v>8.9430894308943</v>
      </c>
      <c r="W44" s="136" t="n">
        <v>152</v>
      </c>
      <c r="X44" s="135" t="n">
        <v>141.269841269841</v>
      </c>
      <c r="Y44" s="136" t="n">
        <v>0</v>
      </c>
      <c r="Z44" s="139" t="n">
        <v>-100</v>
      </c>
      <c r="AA44" s="136" t="n">
        <v>43</v>
      </c>
      <c r="AB44" s="135" t="n">
        <v>138.888888888889</v>
      </c>
      <c r="AC44" s="136" t="n">
        <v>0</v>
      </c>
      <c r="AD44" s="137" t="n">
        <v>0</v>
      </c>
      <c r="AE44" s="136" t="n">
        <v>43</v>
      </c>
      <c r="AF44" s="138" t="n">
        <v>138.888888888889</v>
      </c>
    </row>
    <row r="45" customFormat="false" ht="13.5" hidden="false" customHeight="false" outlineLevel="0" collapsed="false">
      <c r="A45" s="104"/>
      <c r="B45" s="129" t="s">
        <v>52</v>
      </c>
      <c r="C45" s="130" t="n">
        <v>4809</v>
      </c>
      <c r="D45" s="131" t="n">
        <v>71.0779082177161</v>
      </c>
      <c r="E45" s="132" t="n">
        <v>939</v>
      </c>
      <c r="F45" s="131" t="n">
        <v>33.5704125177809</v>
      </c>
      <c r="G45" s="132" t="n">
        <v>2909</v>
      </c>
      <c r="H45" s="131" t="n">
        <v>78.0293757649939</v>
      </c>
      <c r="I45" s="132" t="n">
        <v>35</v>
      </c>
      <c r="J45" s="131" t="n">
        <v>1650</v>
      </c>
      <c r="K45" s="132" t="n">
        <v>926</v>
      </c>
      <c r="L45" s="131" t="n">
        <v>96.1864406779661</v>
      </c>
      <c r="M45" s="132" t="n">
        <v>780</v>
      </c>
      <c r="N45" s="131" t="n">
        <v>154.901960784314</v>
      </c>
      <c r="O45" s="132" t="n">
        <v>146</v>
      </c>
      <c r="P45" s="133" t="n">
        <v>-12.0481927710843</v>
      </c>
      <c r="R45" s="129" t="s">
        <v>52</v>
      </c>
      <c r="S45" s="134" t="n">
        <v>4809</v>
      </c>
      <c r="T45" s="135" t="n">
        <v>71.0779082177161</v>
      </c>
      <c r="U45" s="136" t="n">
        <v>939</v>
      </c>
      <c r="V45" s="135" t="n">
        <v>33.5704125177809</v>
      </c>
      <c r="W45" s="136" t="n">
        <v>2909</v>
      </c>
      <c r="X45" s="135" t="n">
        <v>78.0293757649939</v>
      </c>
      <c r="Y45" s="136" t="n">
        <v>35</v>
      </c>
      <c r="Z45" s="137" t="n">
        <v>1650</v>
      </c>
      <c r="AA45" s="136" t="n">
        <v>926</v>
      </c>
      <c r="AB45" s="135" t="n">
        <v>96.1864406779661</v>
      </c>
      <c r="AC45" s="136" t="n">
        <v>780</v>
      </c>
      <c r="AD45" s="137" t="n">
        <v>154.901960784314</v>
      </c>
      <c r="AE45" s="136" t="n">
        <v>146</v>
      </c>
      <c r="AF45" s="138" t="n">
        <v>-12.0481927710843</v>
      </c>
    </row>
    <row r="46" customFormat="false" ht="13.5" hidden="false" customHeight="false" outlineLevel="0" collapsed="false">
      <c r="A46" s="104"/>
      <c r="B46" s="129" t="s">
        <v>53</v>
      </c>
      <c r="C46" s="130" t="n">
        <v>483</v>
      </c>
      <c r="D46" s="131" t="n">
        <v>75.6363636363636</v>
      </c>
      <c r="E46" s="132" t="n">
        <v>202</v>
      </c>
      <c r="F46" s="131" t="n">
        <v>78.7610619469027</v>
      </c>
      <c r="G46" s="132" t="n">
        <v>244</v>
      </c>
      <c r="H46" s="131" t="n">
        <v>54.4303797468355</v>
      </c>
      <c r="I46" s="132" t="n">
        <v>18</v>
      </c>
      <c r="J46" s="131" t="n">
        <v>800</v>
      </c>
      <c r="K46" s="132" t="n">
        <v>19</v>
      </c>
      <c r="L46" s="131" t="n">
        <v>850</v>
      </c>
      <c r="M46" s="132" t="n">
        <v>0</v>
      </c>
      <c r="N46" s="131" t="n">
        <v>0</v>
      </c>
      <c r="O46" s="132" t="n">
        <v>19</v>
      </c>
      <c r="P46" s="133" t="n">
        <v>850</v>
      </c>
      <c r="R46" s="129" t="s">
        <v>53</v>
      </c>
      <c r="S46" s="134" t="n">
        <v>483</v>
      </c>
      <c r="T46" s="135" t="n">
        <v>75.6363636363636</v>
      </c>
      <c r="U46" s="136" t="n">
        <v>202</v>
      </c>
      <c r="V46" s="135" t="n">
        <v>78.7610619469027</v>
      </c>
      <c r="W46" s="136" t="n">
        <v>244</v>
      </c>
      <c r="X46" s="135" t="n">
        <v>54.4303797468355</v>
      </c>
      <c r="Y46" s="136" t="n">
        <v>18</v>
      </c>
      <c r="Z46" s="137" t="n">
        <v>800</v>
      </c>
      <c r="AA46" s="136" t="n">
        <v>19</v>
      </c>
      <c r="AB46" s="135" t="n">
        <v>850</v>
      </c>
      <c r="AC46" s="136" t="n">
        <v>0</v>
      </c>
      <c r="AD46" s="137" t="n">
        <v>0</v>
      </c>
      <c r="AE46" s="136" t="n">
        <v>19</v>
      </c>
      <c r="AF46" s="138" t="n">
        <v>850</v>
      </c>
    </row>
    <row r="47" customFormat="false" ht="13.5" hidden="false" customHeight="false" outlineLevel="0" collapsed="false">
      <c r="A47" s="104"/>
      <c r="B47" s="129" t="s">
        <v>54</v>
      </c>
      <c r="C47" s="130" t="n">
        <v>457</v>
      </c>
      <c r="D47" s="131" t="n">
        <v>-23.7061769616027</v>
      </c>
      <c r="E47" s="132" t="n">
        <v>210</v>
      </c>
      <c r="F47" s="131" t="n">
        <v>1.44927536231884</v>
      </c>
      <c r="G47" s="132" t="n">
        <v>196</v>
      </c>
      <c r="H47" s="131" t="n">
        <v>-15.5172413793103</v>
      </c>
      <c r="I47" s="132" t="n">
        <v>2</v>
      </c>
      <c r="J47" s="131" t="n">
        <v>0</v>
      </c>
      <c r="K47" s="132" t="n">
        <v>49</v>
      </c>
      <c r="L47" s="131" t="n">
        <v>-68.9873417721519</v>
      </c>
      <c r="M47" s="132" t="n">
        <v>42</v>
      </c>
      <c r="N47" s="131" t="n">
        <v>-67.9389312977099</v>
      </c>
      <c r="O47" s="132" t="n">
        <v>7</v>
      </c>
      <c r="P47" s="133" t="n">
        <v>-74.0740740740741</v>
      </c>
      <c r="R47" s="129" t="s">
        <v>54</v>
      </c>
      <c r="S47" s="134" t="n">
        <v>457</v>
      </c>
      <c r="T47" s="135" t="n">
        <v>-23.7061769616027</v>
      </c>
      <c r="U47" s="136" t="n">
        <v>210</v>
      </c>
      <c r="V47" s="135" t="n">
        <v>1.44927536231884</v>
      </c>
      <c r="W47" s="136" t="n">
        <v>196</v>
      </c>
      <c r="X47" s="135" t="n">
        <v>-15.5172413793103</v>
      </c>
      <c r="Y47" s="136" t="n">
        <v>2</v>
      </c>
      <c r="Z47" s="137" t="n">
        <v>0</v>
      </c>
      <c r="AA47" s="136" t="n">
        <v>49</v>
      </c>
      <c r="AB47" s="135" t="n">
        <v>-68.9873417721519</v>
      </c>
      <c r="AC47" s="136" t="n">
        <v>42</v>
      </c>
      <c r="AD47" s="137" t="n">
        <v>-67.9389312977099</v>
      </c>
      <c r="AE47" s="136" t="n">
        <v>7</v>
      </c>
      <c r="AF47" s="138" t="n">
        <v>-74.0740740740741</v>
      </c>
    </row>
    <row r="48" customFormat="false" ht="13.5" hidden="false" customHeight="false" outlineLevel="0" collapsed="false">
      <c r="A48" s="104"/>
      <c r="B48" s="129" t="s">
        <v>55</v>
      </c>
      <c r="C48" s="130" t="n">
        <v>993</v>
      </c>
      <c r="D48" s="131" t="n">
        <v>1.32653061224491</v>
      </c>
      <c r="E48" s="132" t="n">
        <v>382</v>
      </c>
      <c r="F48" s="131" t="n">
        <v>22.8295819935691</v>
      </c>
      <c r="G48" s="132" t="n">
        <v>559</v>
      </c>
      <c r="H48" s="131" t="n">
        <v>-10.56</v>
      </c>
      <c r="I48" s="132" t="n">
        <v>2</v>
      </c>
      <c r="J48" s="131" t="n">
        <v>-77.7777777777778</v>
      </c>
      <c r="K48" s="132" t="n">
        <v>50</v>
      </c>
      <c r="L48" s="131" t="n">
        <v>42.8571428571429</v>
      </c>
      <c r="M48" s="132" t="n">
        <v>0</v>
      </c>
      <c r="N48" s="131" t="n">
        <v>0</v>
      </c>
      <c r="O48" s="132" t="n">
        <v>50</v>
      </c>
      <c r="P48" s="133" t="n">
        <v>42.8571428571429</v>
      </c>
      <c r="R48" s="129" t="s">
        <v>55</v>
      </c>
      <c r="S48" s="134" t="n">
        <v>993</v>
      </c>
      <c r="T48" s="135" t="n">
        <v>1.32653061224491</v>
      </c>
      <c r="U48" s="136" t="n">
        <v>382</v>
      </c>
      <c r="V48" s="135" t="n">
        <v>22.8295819935691</v>
      </c>
      <c r="W48" s="136" t="n">
        <v>559</v>
      </c>
      <c r="X48" s="135" t="n">
        <v>-10.56</v>
      </c>
      <c r="Y48" s="136" t="n">
        <v>2</v>
      </c>
      <c r="Z48" s="137" t="n">
        <v>-77.7777777777778</v>
      </c>
      <c r="AA48" s="136" t="n">
        <v>50</v>
      </c>
      <c r="AB48" s="135" t="n">
        <v>42.8571428571429</v>
      </c>
      <c r="AC48" s="136" t="n">
        <v>0</v>
      </c>
      <c r="AD48" s="137" t="n">
        <v>0</v>
      </c>
      <c r="AE48" s="136" t="n">
        <v>50</v>
      </c>
      <c r="AF48" s="138" t="n">
        <v>42.8571428571429</v>
      </c>
    </row>
    <row r="49" customFormat="false" ht="13.5" hidden="false" customHeight="false" outlineLevel="0" collapsed="false">
      <c r="A49" s="104"/>
      <c r="B49" s="129" t="s">
        <v>56</v>
      </c>
      <c r="C49" s="130" t="n">
        <v>819</v>
      </c>
      <c r="D49" s="131" t="n">
        <v>5.67741935483872</v>
      </c>
      <c r="E49" s="132" t="n">
        <v>254</v>
      </c>
      <c r="F49" s="131" t="n">
        <v>20.952380952381</v>
      </c>
      <c r="G49" s="132" t="n">
        <v>518</v>
      </c>
      <c r="H49" s="131" t="n">
        <v>10.4477611940299</v>
      </c>
      <c r="I49" s="132" t="n">
        <v>20</v>
      </c>
      <c r="J49" s="131" t="n">
        <v>-51.219512195122</v>
      </c>
      <c r="K49" s="132" t="n">
        <v>27</v>
      </c>
      <c r="L49" s="131" t="n">
        <v>-50.9090909090909</v>
      </c>
      <c r="M49" s="142" t="n">
        <v>0</v>
      </c>
      <c r="N49" s="131" t="n">
        <v>-100</v>
      </c>
      <c r="O49" s="142" t="n">
        <v>27</v>
      </c>
      <c r="P49" s="143" t="n">
        <v>200</v>
      </c>
      <c r="R49" s="129" t="s">
        <v>56</v>
      </c>
      <c r="S49" s="134" t="n">
        <v>819</v>
      </c>
      <c r="T49" s="135" t="n">
        <v>5.67741935483872</v>
      </c>
      <c r="U49" s="136" t="n">
        <v>254</v>
      </c>
      <c r="V49" s="135" t="n">
        <v>20.952380952381</v>
      </c>
      <c r="W49" s="136" t="n">
        <v>518</v>
      </c>
      <c r="X49" s="135" t="n">
        <v>10.4477611940299</v>
      </c>
      <c r="Y49" s="136" t="n">
        <v>20</v>
      </c>
      <c r="Z49" s="139" t="n">
        <v>-51.219512195122</v>
      </c>
      <c r="AA49" s="136" t="n">
        <v>27</v>
      </c>
      <c r="AB49" s="135" t="n">
        <v>-50.9090909090909</v>
      </c>
      <c r="AC49" s="136" t="n">
        <v>0</v>
      </c>
      <c r="AD49" s="139" t="n">
        <v>-100</v>
      </c>
      <c r="AE49" s="136" t="n">
        <v>27</v>
      </c>
      <c r="AF49" s="138" t="n">
        <v>200</v>
      </c>
    </row>
    <row r="50" customFormat="false" ht="13.5" hidden="false" customHeight="false" outlineLevel="0" collapsed="false">
      <c r="A50" s="104"/>
      <c r="B50" s="129" t="s">
        <v>57</v>
      </c>
      <c r="C50" s="130" t="n">
        <v>1033</v>
      </c>
      <c r="D50" s="131" t="n">
        <v>99.4208494208494</v>
      </c>
      <c r="E50" s="132" t="n">
        <v>321</v>
      </c>
      <c r="F50" s="131" t="n">
        <v>53.5885167464115</v>
      </c>
      <c r="G50" s="132" t="n">
        <v>448</v>
      </c>
      <c r="H50" s="131" t="n">
        <v>66.542750929368</v>
      </c>
      <c r="I50" s="132" t="n">
        <v>3</v>
      </c>
      <c r="J50" s="131" t="n">
        <v>-57.1428571428571</v>
      </c>
      <c r="K50" s="132" t="n">
        <v>261</v>
      </c>
      <c r="L50" s="131" t="n">
        <v>690.909090909091</v>
      </c>
      <c r="M50" s="132" t="n">
        <v>211</v>
      </c>
      <c r="N50" s="131" t="s">
        <v>76</v>
      </c>
      <c r="O50" s="132" t="n">
        <v>50</v>
      </c>
      <c r="P50" s="133" t="n">
        <v>51.5151515151515</v>
      </c>
      <c r="R50" s="129" t="s">
        <v>57</v>
      </c>
      <c r="S50" s="134" t="n">
        <v>1033</v>
      </c>
      <c r="T50" s="135" t="n">
        <v>99.4208494208494</v>
      </c>
      <c r="U50" s="136" t="n">
        <v>321</v>
      </c>
      <c r="V50" s="135" t="n">
        <v>53.5885167464115</v>
      </c>
      <c r="W50" s="136" t="n">
        <v>448</v>
      </c>
      <c r="X50" s="135" t="n">
        <v>66.542750929368</v>
      </c>
      <c r="Y50" s="136" t="n">
        <v>3</v>
      </c>
      <c r="Z50" s="137" t="n">
        <v>-57.1428571428571</v>
      </c>
      <c r="AA50" s="136" t="n">
        <v>261</v>
      </c>
      <c r="AB50" s="135" t="n">
        <v>690.909090909091</v>
      </c>
      <c r="AC50" s="136" t="n">
        <v>211</v>
      </c>
      <c r="AD50" s="137" t="s">
        <v>77</v>
      </c>
      <c r="AE50" s="136" t="n">
        <v>50</v>
      </c>
      <c r="AF50" s="138" t="n">
        <v>51.5151515151515</v>
      </c>
    </row>
    <row r="51" customFormat="false" ht="13.5" hidden="false" customHeight="false" outlineLevel="0" collapsed="false">
      <c r="A51" s="104"/>
      <c r="B51" s="129" t="s">
        <v>58</v>
      </c>
      <c r="C51" s="130" t="n">
        <v>1318</v>
      </c>
      <c r="D51" s="131" t="n">
        <v>94.1089837997054</v>
      </c>
      <c r="E51" s="132" t="n">
        <v>437</v>
      </c>
      <c r="F51" s="131" t="n">
        <v>25.5747126436782</v>
      </c>
      <c r="G51" s="132" t="n">
        <v>496</v>
      </c>
      <c r="H51" s="131" t="n">
        <v>69.283276450512</v>
      </c>
      <c r="I51" s="132" t="n">
        <v>147</v>
      </c>
      <c r="J51" s="131" t="n">
        <v>4800</v>
      </c>
      <c r="K51" s="132" t="n">
        <v>238</v>
      </c>
      <c r="L51" s="131" t="n">
        <v>580</v>
      </c>
      <c r="M51" s="132" t="n">
        <v>211</v>
      </c>
      <c r="N51" s="131" t="s">
        <v>76</v>
      </c>
      <c r="O51" s="132" t="n">
        <v>27</v>
      </c>
      <c r="P51" s="133" t="n">
        <v>-22.8571428571428</v>
      </c>
      <c r="R51" s="129" t="s">
        <v>58</v>
      </c>
      <c r="S51" s="134" t="n">
        <v>1318</v>
      </c>
      <c r="T51" s="135" t="n">
        <v>94.1089837997054</v>
      </c>
      <c r="U51" s="136" t="n">
        <v>437</v>
      </c>
      <c r="V51" s="135" t="n">
        <v>25.5747126436782</v>
      </c>
      <c r="W51" s="136" t="n">
        <v>496</v>
      </c>
      <c r="X51" s="135" t="n">
        <v>69.283276450512</v>
      </c>
      <c r="Y51" s="136" t="n">
        <v>147</v>
      </c>
      <c r="Z51" s="137" t="n">
        <v>4800</v>
      </c>
      <c r="AA51" s="136" t="n">
        <v>238</v>
      </c>
      <c r="AB51" s="135" t="n">
        <v>580</v>
      </c>
      <c r="AC51" s="136" t="n">
        <v>211</v>
      </c>
      <c r="AD51" s="137" t="s">
        <v>77</v>
      </c>
      <c r="AE51" s="136" t="n">
        <v>27</v>
      </c>
      <c r="AF51" s="138" t="n">
        <v>-22.8571428571428</v>
      </c>
    </row>
    <row r="52" customFormat="false" ht="14.25" hidden="false" customHeight="false" outlineLevel="0" collapsed="false">
      <c r="A52" s="104"/>
      <c r="B52" s="129" t="s">
        <v>59</v>
      </c>
      <c r="C52" s="144" t="n">
        <v>1009</v>
      </c>
      <c r="D52" s="145" t="n">
        <v>48.1644640234948</v>
      </c>
      <c r="E52" s="146" t="n">
        <v>248</v>
      </c>
      <c r="F52" s="145" t="n">
        <v>60</v>
      </c>
      <c r="G52" s="146" t="n">
        <v>732</v>
      </c>
      <c r="H52" s="145" t="n">
        <v>40.4990403071017</v>
      </c>
      <c r="I52" s="146" t="n">
        <v>3</v>
      </c>
      <c r="J52" s="145" t="s">
        <v>76</v>
      </c>
      <c r="K52" s="146" t="n">
        <v>26</v>
      </c>
      <c r="L52" s="145" t="n">
        <v>420</v>
      </c>
      <c r="M52" s="146" t="n">
        <v>20</v>
      </c>
      <c r="N52" s="145" t="s">
        <v>76</v>
      </c>
      <c r="O52" s="146" t="n">
        <v>6</v>
      </c>
      <c r="P52" s="147" t="n">
        <v>20</v>
      </c>
      <c r="R52" s="129" t="s">
        <v>59</v>
      </c>
      <c r="S52" s="148" t="n">
        <v>1009</v>
      </c>
      <c r="T52" s="149" t="n">
        <v>48.1644640234948</v>
      </c>
      <c r="U52" s="150" t="n">
        <v>248</v>
      </c>
      <c r="V52" s="149" t="n">
        <v>60</v>
      </c>
      <c r="W52" s="150" t="n">
        <v>732</v>
      </c>
      <c r="X52" s="149" t="n">
        <v>40.4990403071017</v>
      </c>
      <c r="Y52" s="150" t="n">
        <v>3</v>
      </c>
      <c r="Z52" s="152" t="s">
        <v>77</v>
      </c>
      <c r="AA52" s="150" t="n">
        <v>26</v>
      </c>
      <c r="AB52" s="149" t="n">
        <v>420</v>
      </c>
      <c r="AC52" s="150" t="n">
        <v>20</v>
      </c>
      <c r="AD52" s="152" t="s">
        <v>77</v>
      </c>
      <c r="AE52" s="150" t="n">
        <v>6</v>
      </c>
      <c r="AF52" s="153" t="n">
        <v>20</v>
      </c>
    </row>
    <row r="53" customFormat="false" ht="15" hidden="false" customHeight="false" outlineLevel="0" collapsed="false">
      <c r="A53" s="104"/>
      <c r="B53" s="154" t="s">
        <v>60</v>
      </c>
      <c r="C53" s="155" t="n">
        <v>97212</v>
      </c>
      <c r="D53" s="156" t="n">
        <v>18.9661502312945</v>
      </c>
      <c r="E53" s="174" t="n">
        <v>29669</v>
      </c>
      <c r="F53" s="158" t="n">
        <v>23.1436516830615</v>
      </c>
      <c r="G53" s="157" t="n">
        <v>42655</v>
      </c>
      <c r="H53" s="156" t="n">
        <v>22.7022984207347</v>
      </c>
      <c r="I53" s="157" t="n">
        <v>953</v>
      </c>
      <c r="J53" s="156" t="n">
        <v>-40.9907120743034</v>
      </c>
      <c r="K53" s="174" t="n">
        <v>23935</v>
      </c>
      <c r="L53" s="158" t="n">
        <v>12.6724097349715</v>
      </c>
      <c r="M53" s="157" t="n">
        <v>14105</v>
      </c>
      <c r="N53" s="156" t="n">
        <v>15.947390053432</v>
      </c>
      <c r="O53" s="174" t="n">
        <v>9738</v>
      </c>
      <c r="P53" s="175" t="n">
        <v>8.82878855610191</v>
      </c>
      <c r="R53" s="154" t="s">
        <v>60</v>
      </c>
      <c r="S53" s="160" t="n">
        <v>97212</v>
      </c>
      <c r="T53" s="161" t="n">
        <v>18.9661502312945</v>
      </c>
      <c r="U53" s="162" t="n">
        <v>29663</v>
      </c>
      <c r="V53" s="161" t="n">
        <v>23.1187481841199</v>
      </c>
      <c r="W53" s="162" t="n">
        <v>42655</v>
      </c>
      <c r="X53" s="161" t="n">
        <v>22.7022984207347</v>
      </c>
      <c r="Y53" s="162" t="n">
        <v>953</v>
      </c>
      <c r="Z53" s="163" t="n">
        <v>-40.9907120743034</v>
      </c>
      <c r="AA53" s="162" t="n">
        <v>23941</v>
      </c>
      <c r="AB53" s="161" t="n">
        <v>12.7006543331921</v>
      </c>
      <c r="AC53" s="162" t="n">
        <v>14105</v>
      </c>
      <c r="AD53" s="163" t="n">
        <v>15.947390053432</v>
      </c>
      <c r="AE53" s="162" t="n">
        <v>9744</v>
      </c>
      <c r="AF53" s="164" t="n">
        <v>8.89584264640142</v>
      </c>
    </row>
    <row r="54" customFormat="false" ht="13.5" hidden="false" customHeight="false" outlineLevel="0" collapsed="false">
      <c r="A54" s="104"/>
      <c r="B54" s="165" t="s">
        <v>13</v>
      </c>
      <c r="C54" s="132" t="n">
        <v>3688</v>
      </c>
      <c r="D54" s="131" t="n">
        <v>-5.0218902910121</v>
      </c>
      <c r="E54" s="132" t="n">
        <v>1238</v>
      </c>
      <c r="F54" s="131" t="n">
        <v>-4.91551459293395</v>
      </c>
      <c r="G54" s="132" t="n">
        <v>2227</v>
      </c>
      <c r="H54" s="131" t="n">
        <v>14.1465914915428</v>
      </c>
      <c r="I54" s="132" t="n">
        <v>22</v>
      </c>
      <c r="J54" s="131" t="n">
        <v>-73.8095238095238</v>
      </c>
      <c r="K54" s="132" t="n">
        <v>201</v>
      </c>
      <c r="L54" s="131" t="n">
        <v>-63.1868131868132</v>
      </c>
      <c r="M54" s="132" t="n">
        <v>36</v>
      </c>
      <c r="N54" s="131" t="n">
        <v>-88.9230769230769</v>
      </c>
      <c r="O54" s="132" t="n">
        <v>163</v>
      </c>
      <c r="P54" s="133" t="n">
        <v>-22.0095693779904</v>
      </c>
      <c r="R54" s="165" t="s">
        <v>13</v>
      </c>
      <c r="S54" s="136" t="n">
        <v>3688</v>
      </c>
      <c r="T54" s="135" t="n">
        <v>-5.0218902910121</v>
      </c>
      <c r="U54" s="136" t="n">
        <v>1238</v>
      </c>
      <c r="V54" s="135" t="n">
        <v>-4.91551459293395</v>
      </c>
      <c r="W54" s="136" t="n">
        <v>2227</v>
      </c>
      <c r="X54" s="135" t="n">
        <v>14.1465914915428</v>
      </c>
      <c r="Y54" s="136" t="n">
        <v>22</v>
      </c>
      <c r="Z54" s="137" t="n">
        <v>-73.8095238095238</v>
      </c>
      <c r="AA54" s="136" t="n">
        <v>201</v>
      </c>
      <c r="AB54" s="135" t="n">
        <v>-63.1868131868132</v>
      </c>
      <c r="AC54" s="136" t="n">
        <v>36</v>
      </c>
      <c r="AD54" s="137" t="n">
        <v>-88.9230769230769</v>
      </c>
      <c r="AE54" s="136" t="n">
        <v>163</v>
      </c>
      <c r="AF54" s="138" t="n">
        <v>-22.0095693779904</v>
      </c>
    </row>
    <row r="55" customFormat="false" ht="13.5" hidden="false" customHeight="false" outlineLevel="0" collapsed="false">
      <c r="A55" s="104"/>
      <c r="B55" s="165" t="s">
        <v>61</v>
      </c>
      <c r="C55" s="132" t="n">
        <v>4645</v>
      </c>
      <c r="D55" s="131" t="n">
        <v>-8.16528272044288</v>
      </c>
      <c r="E55" s="132" t="n">
        <v>2534</v>
      </c>
      <c r="F55" s="131" t="n">
        <v>28.4338570704511</v>
      </c>
      <c r="G55" s="132" t="n">
        <v>1513</v>
      </c>
      <c r="H55" s="131" t="n">
        <v>-26.9082125603865</v>
      </c>
      <c r="I55" s="132" t="n">
        <v>29</v>
      </c>
      <c r="J55" s="131" t="n">
        <v>-64.6341463414634</v>
      </c>
      <c r="K55" s="132" t="n">
        <v>569</v>
      </c>
      <c r="L55" s="131" t="n">
        <v>-39.0139335476956</v>
      </c>
      <c r="M55" s="132" t="n">
        <v>334</v>
      </c>
      <c r="N55" s="131" t="n">
        <v>-51.3119533527697</v>
      </c>
      <c r="O55" s="132" t="n">
        <v>235</v>
      </c>
      <c r="P55" s="133" t="n">
        <v>-3.29218106995884</v>
      </c>
      <c r="R55" s="165" t="s">
        <v>61</v>
      </c>
      <c r="S55" s="136" t="n">
        <v>4645</v>
      </c>
      <c r="T55" s="135" t="n">
        <v>-8.16528272044288</v>
      </c>
      <c r="U55" s="136" t="n">
        <v>2534</v>
      </c>
      <c r="V55" s="135" t="n">
        <v>28.4338570704511</v>
      </c>
      <c r="W55" s="136" t="n">
        <v>1513</v>
      </c>
      <c r="X55" s="135" t="n">
        <v>-26.9082125603865</v>
      </c>
      <c r="Y55" s="136" t="n">
        <v>29</v>
      </c>
      <c r="Z55" s="137" t="n">
        <v>-64.6341463414634</v>
      </c>
      <c r="AA55" s="136" t="n">
        <v>569</v>
      </c>
      <c r="AB55" s="135" t="n">
        <v>-39.0139335476956</v>
      </c>
      <c r="AC55" s="136" t="n">
        <v>334</v>
      </c>
      <c r="AD55" s="137" t="n">
        <v>-51.3119533527697</v>
      </c>
      <c r="AE55" s="136" t="n">
        <v>235</v>
      </c>
      <c r="AF55" s="138" t="n">
        <v>-3.29218106995884</v>
      </c>
    </row>
    <row r="56" customFormat="false" ht="13.5" hidden="false" customHeight="false" outlineLevel="0" collapsed="false">
      <c r="A56" s="104"/>
      <c r="B56" s="165" t="s">
        <v>62</v>
      </c>
      <c r="C56" s="132" t="n">
        <v>40831</v>
      </c>
      <c r="D56" s="131" t="n">
        <v>24.0008503401361</v>
      </c>
      <c r="E56" s="172" t="n">
        <v>10006</v>
      </c>
      <c r="F56" s="140" t="n">
        <v>24.7942130207034</v>
      </c>
      <c r="G56" s="132" t="n">
        <v>16908</v>
      </c>
      <c r="H56" s="131" t="n">
        <v>39.1834046756668</v>
      </c>
      <c r="I56" s="132" t="n">
        <v>388</v>
      </c>
      <c r="J56" s="131" t="n">
        <v>6.5934065934066</v>
      </c>
      <c r="K56" s="172" t="n">
        <v>13529</v>
      </c>
      <c r="L56" s="140" t="n">
        <v>9.12243910308115</v>
      </c>
      <c r="M56" s="132" t="n">
        <v>8423</v>
      </c>
      <c r="N56" s="131" t="n">
        <v>16.4201796821009</v>
      </c>
      <c r="O56" s="172" t="n">
        <v>5050</v>
      </c>
      <c r="P56" s="173" t="n">
        <v>-0.668764752163654</v>
      </c>
      <c r="R56" s="165" t="s">
        <v>62</v>
      </c>
      <c r="S56" s="136" t="n">
        <v>40831</v>
      </c>
      <c r="T56" s="135" t="n">
        <v>24.0008503401361</v>
      </c>
      <c r="U56" s="136" t="n">
        <v>10000</v>
      </c>
      <c r="V56" s="135" t="n">
        <v>24.7193813918683</v>
      </c>
      <c r="W56" s="136" t="n">
        <v>16908</v>
      </c>
      <c r="X56" s="135" t="n">
        <v>39.1834046756668</v>
      </c>
      <c r="Y56" s="136" t="n">
        <v>388</v>
      </c>
      <c r="Z56" s="137" t="n">
        <v>6.5934065934066</v>
      </c>
      <c r="AA56" s="136" t="n">
        <v>13535</v>
      </c>
      <c r="AB56" s="135" t="n">
        <v>9.17083400548475</v>
      </c>
      <c r="AC56" s="136" t="n">
        <v>8423</v>
      </c>
      <c r="AD56" s="137" t="n">
        <v>16.4201796821009</v>
      </c>
      <c r="AE56" s="136" t="n">
        <v>5056</v>
      </c>
      <c r="AF56" s="138" t="n">
        <v>-0.550747442958297</v>
      </c>
    </row>
    <row r="57" customFormat="false" ht="13.5" hidden="false" customHeight="false" outlineLevel="0" collapsed="false">
      <c r="A57" s="104"/>
      <c r="B57" s="165" t="s">
        <v>63</v>
      </c>
      <c r="C57" s="132" t="n">
        <v>3284</v>
      </c>
      <c r="D57" s="131" t="n">
        <v>8.27563468513024</v>
      </c>
      <c r="E57" s="132" t="n">
        <v>1683</v>
      </c>
      <c r="F57" s="131" t="n">
        <v>-0.707964601769916</v>
      </c>
      <c r="G57" s="132" t="n">
        <v>1116</v>
      </c>
      <c r="H57" s="131" t="n">
        <v>29.918509895227</v>
      </c>
      <c r="I57" s="132" t="n">
        <v>4</v>
      </c>
      <c r="J57" s="131" t="n">
        <v>-97.6608187134503</v>
      </c>
      <c r="K57" s="132" t="n">
        <v>481</v>
      </c>
      <c r="L57" s="131" t="n">
        <v>56.1688311688312</v>
      </c>
      <c r="M57" s="132" t="n">
        <v>378</v>
      </c>
      <c r="N57" s="131" t="n">
        <v>129.090909090909</v>
      </c>
      <c r="O57" s="132" t="n">
        <v>103</v>
      </c>
      <c r="P57" s="133" t="n">
        <v>-27.972027972028</v>
      </c>
      <c r="R57" s="165" t="s">
        <v>63</v>
      </c>
      <c r="S57" s="136" t="n">
        <v>3284</v>
      </c>
      <c r="T57" s="135" t="n">
        <v>8.27563468513024</v>
      </c>
      <c r="U57" s="136" t="n">
        <v>1683</v>
      </c>
      <c r="V57" s="135" t="n">
        <v>-0.707964601769916</v>
      </c>
      <c r="W57" s="136" t="n">
        <v>1116</v>
      </c>
      <c r="X57" s="135" t="n">
        <v>29.918509895227</v>
      </c>
      <c r="Y57" s="136" t="n">
        <v>4</v>
      </c>
      <c r="Z57" s="137" t="n">
        <v>-97.6608187134503</v>
      </c>
      <c r="AA57" s="136" t="n">
        <v>481</v>
      </c>
      <c r="AB57" s="135" t="n">
        <v>56.1688311688312</v>
      </c>
      <c r="AC57" s="136" t="n">
        <v>378</v>
      </c>
      <c r="AD57" s="137" t="n">
        <v>129.090909090909</v>
      </c>
      <c r="AE57" s="136" t="n">
        <v>103</v>
      </c>
      <c r="AF57" s="138" t="n">
        <v>-27.972027972028</v>
      </c>
    </row>
    <row r="58" customFormat="false" ht="13.5" hidden="false" customHeight="false" outlineLevel="0" collapsed="false">
      <c r="A58" s="104"/>
      <c r="B58" s="165" t="s">
        <v>64</v>
      </c>
      <c r="C58" s="132" t="n">
        <v>12755</v>
      </c>
      <c r="D58" s="131" t="n">
        <v>5.69274113357641</v>
      </c>
      <c r="E58" s="132" t="n">
        <v>4743</v>
      </c>
      <c r="F58" s="131" t="n">
        <v>16.4783889980354</v>
      </c>
      <c r="G58" s="132" t="n">
        <v>5625</v>
      </c>
      <c r="H58" s="131" t="n">
        <v>0.0177809388335817</v>
      </c>
      <c r="I58" s="132" t="n">
        <v>99</v>
      </c>
      <c r="J58" s="131" t="n">
        <v>-85.7142857142857</v>
      </c>
      <c r="K58" s="132" t="n">
        <v>2288</v>
      </c>
      <c r="L58" s="131" t="n">
        <v>36.2715902322811</v>
      </c>
      <c r="M58" s="132" t="n">
        <v>1176</v>
      </c>
      <c r="N58" s="131" t="n">
        <v>38.8429752066116</v>
      </c>
      <c r="O58" s="132" t="n">
        <v>1108</v>
      </c>
      <c r="P58" s="133" t="n">
        <v>37.9825653798256</v>
      </c>
      <c r="R58" s="165" t="s">
        <v>64</v>
      </c>
      <c r="S58" s="136" t="n">
        <v>12755</v>
      </c>
      <c r="T58" s="135" t="n">
        <v>5.69274113357641</v>
      </c>
      <c r="U58" s="136" t="n">
        <v>4743</v>
      </c>
      <c r="V58" s="135" t="n">
        <v>16.4783889980354</v>
      </c>
      <c r="W58" s="136" t="n">
        <v>5625</v>
      </c>
      <c r="X58" s="135" t="n">
        <v>0.0177809388335817</v>
      </c>
      <c r="Y58" s="136" t="n">
        <v>99</v>
      </c>
      <c r="Z58" s="137" t="n">
        <v>-85.7142857142857</v>
      </c>
      <c r="AA58" s="136" t="n">
        <v>2288</v>
      </c>
      <c r="AB58" s="135" t="n">
        <v>36.2715902322811</v>
      </c>
      <c r="AC58" s="136" t="n">
        <v>1176</v>
      </c>
      <c r="AD58" s="137" t="n">
        <v>38.8429752066116</v>
      </c>
      <c r="AE58" s="136" t="n">
        <v>1108</v>
      </c>
      <c r="AF58" s="138" t="n">
        <v>37.9825653798256</v>
      </c>
    </row>
    <row r="59" customFormat="false" ht="13.5" hidden="false" customHeight="false" outlineLevel="0" collapsed="false">
      <c r="A59" s="104"/>
      <c r="B59" s="165" t="s">
        <v>65</v>
      </c>
      <c r="C59" s="132" t="n">
        <v>14246</v>
      </c>
      <c r="D59" s="131" t="n">
        <v>21.9169875909286</v>
      </c>
      <c r="E59" s="132" t="n">
        <v>3625</v>
      </c>
      <c r="F59" s="131" t="n">
        <v>44.5374800637958</v>
      </c>
      <c r="G59" s="132" t="n">
        <v>5960</v>
      </c>
      <c r="H59" s="131" t="n">
        <v>17.4152876280536</v>
      </c>
      <c r="I59" s="132" t="n">
        <v>60</v>
      </c>
      <c r="J59" s="131" t="n">
        <v>-48.7179487179487</v>
      </c>
      <c r="K59" s="132" t="n">
        <v>4601</v>
      </c>
      <c r="L59" s="131" t="n">
        <v>15.4869477911647</v>
      </c>
      <c r="M59" s="132" t="n">
        <v>2185</v>
      </c>
      <c r="N59" s="131" t="n">
        <v>-0.726942298955024</v>
      </c>
      <c r="O59" s="132" t="n">
        <v>2388</v>
      </c>
      <c r="P59" s="133" t="n">
        <v>34.3837929093979</v>
      </c>
      <c r="R59" s="165" t="s">
        <v>65</v>
      </c>
      <c r="S59" s="136" t="n">
        <v>14246</v>
      </c>
      <c r="T59" s="135" t="n">
        <v>21.9169875909286</v>
      </c>
      <c r="U59" s="136" t="n">
        <v>3625</v>
      </c>
      <c r="V59" s="135" t="n">
        <v>44.5374800637958</v>
      </c>
      <c r="W59" s="136" t="n">
        <v>5960</v>
      </c>
      <c r="X59" s="135" t="n">
        <v>17.4152876280536</v>
      </c>
      <c r="Y59" s="136" t="n">
        <v>60</v>
      </c>
      <c r="Z59" s="137" t="n">
        <v>-48.7179487179487</v>
      </c>
      <c r="AA59" s="136" t="n">
        <v>4601</v>
      </c>
      <c r="AB59" s="135" t="n">
        <v>15.4869477911647</v>
      </c>
      <c r="AC59" s="136" t="n">
        <v>2185</v>
      </c>
      <c r="AD59" s="137" t="n">
        <v>-0.726942298955024</v>
      </c>
      <c r="AE59" s="136" t="n">
        <v>2388</v>
      </c>
      <c r="AF59" s="138" t="n">
        <v>34.3837929093979</v>
      </c>
    </row>
    <row r="60" customFormat="false" ht="13.5" hidden="false" customHeight="false" outlineLevel="0" collapsed="false">
      <c r="A60" s="104"/>
      <c r="B60" s="165" t="s">
        <v>66</v>
      </c>
      <c r="C60" s="132" t="n">
        <v>4614</v>
      </c>
      <c r="D60" s="131" t="n">
        <v>18.0051150895141</v>
      </c>
      <c r="E60" s="132" t="n">
        <v>1860</v>
      </c>
      <c r="F60" s="131" t="n">
        <v>30.7097680955727</v>
      </c>
      <c r="G60" s="132" t="n">
        <v>2198</v>
      </c>
      <c r="H60" s="131" t="n">
        <v>10.3967855349071</v>
      </c>
      <c r="I60" s="132" t="n">
        <v>23</v>
      </c>
      <c r="J60" s="131" t="n">
        <v>-28.125</v>
      </c>
      <c r="K60" s="132" t="n">
        <v>533</v>
      </c>
      <c r="L60" s="131" t="n">
        <v>14.8706896551724</v>
      </c>
      <c r="M60" s="132" t="n">
        <v>309</v>
      </c>
      <c r="N60" s="131" t="n">
        <v>58.4615384615385</v>
      </c>
      <c r="O60" s="132" t="n">
        <v>224</v>
      </c>
      <c r="P60" s="133" t="n">
        <v>-16.728624535316</v>
      </c>
      <c r="R60" s="165" t="s">
        <v>66</v>
      </c>
      <c r="S60" s="136" t="n">
        <v>4614</v>
      </c>
      <c r="T60" s="135" t="n">
        <v>18.0051150895141</v>
      </c>
      <c r="U60" s="136" t="n">
        <v>1860</v>
      </c>
      <c r="V60" s="135" t="n">
        <v>30.7097680955727</v>
      </c>
      <c r="W60" s="136" t="n">
        <v>2198</v>
      </c>
      <c r="X60" s="135" t="n">
        <v>10.3967855349071</v>
      </c>
      <c r="Y60" s="136" t="n">
        <v>23</v>
      </c>
      <c r="Z60" s="137" t="n">
        <v>-28.125</v>
      </c>
      <c r="AA60" s="136" t="n">
        <v>533</v>
      </c>
      <c r="AB60" s="135" t="n">
        <v>14.8706896551724</v>
      </c>
      <c r="AC60" s="136" t="n">
        <v>309</v>
      </c>
      <c r="AD60" s="137" t="n">
        <v>58.4615384615385</v>
      </c>
      <c r="AE60" s="136" t="n">
        <v>224</v>
      </c>
      <c r="AF60" s="138" t="n">
        <v>-16.728624535316</v>
      </c>
    </row>
    <row r="61" customFormat="false" ht="13.5" hidden="false" customHeight="false" outlineLevel="0" collapsed="false">
      <c r="A61" s="104"/>
      <c r="B61" s="165" t="s">
        <v>67</v>
      </c>
      <c r="C61" s="132" t="n">
        <v>2228</v>
      </c>
      <c r="D61" s="131" t="n">
        <v>21.6821409066084</v>
      </c>
      <c r="E61" s="132" t="n">
        <v>987</v>
      </c>
      <c r="F61" s="131" t="n">
        <v>16.6666666666667</v>
      </c>
      <c r="G61" s="132" t="n">
        <v>1006</v>
      </c>
      <c r="H61" s="131" t="n">
        <v>19.3357058125741</v>
      </c>
      <c r="I61" s="132" t="n">
        <v>98</v>
      </c>
      <c r="J61" s="131" t="n">
        <v>1533.33333333333</v>
      </c>
      <c r="K61" s="132" t="n">
        <v>137</v>
      </c>
      <c r="L61" s="131" t="n">
        <v>0.735294117647058</v>
      </c>
      <c r="M61" s="132" t="n">
        <v>0</v>
      </c>
      <c r="N61" s="131" t="n">
        <v>-100</v>
      </c>
      <c r="O61" s="132" t="n">
        <v>135</v>
      </c>
      <c r="P61" s="133" t="n">
        <v>25</v>
      </c>
      <c r="R61" s="165" t="s">
        <v>67</v>
      </c>
      <c r="S61" s="136" t="n">
        <v>2228</v>
      </c>
      <c r="T61" s="135" t="n">
        <v>21.6821409066084</v>
      </c>
      <c r="U61" s="136" t="n">
        <v>987</v>
      </c>
      <c r="V61" s="135" t="n">
        <v>16.6666666666667</v>
      </c>
      <c r="W61" s="136" t="n">
        <v>1006</v>
      </c>
      <c r="X61" s="135" t="n">
        <v>19.3357058125741</v>
      </c>
      <c r="Y61" s="136" t="n">
        <v>98</v>
      </c>
      <c r="Z61" s="137" t="n">
        <v>1533.33333333333</v>
      </c>
      <c r="AA61" s="136" t="n">
        <v>137</v>
      </c>
      <c r="AB61" s="135" t="n">
        <v>0.735294117647058</v>
      </c>
      <c r="AC61" s="136" t="n">
        <v>0</v>
      </c>
      <c r="AD61" s="137" t="n">
        <v>-100</v>
      </c>
      <c r="AE61" s="136" t="n">
        <v>135</v>
      </c>
      <c r="AF61" s="138" t="n">
        <v>25</v>
      </c>
    </row>
    <row r="62" customFormat="false" ht="13.5" hidden="false" customHeight="false" outlineLevel="0" collapsed="false">
      <c r="A62" s="104"/>
      <c r="B62" s="165" t="s">
        <v>68</v>
      </c>
      <c r="C62" s="132" t="n">
        <v>9912</v>
      </c>
      <c r="D62" s="131" t="n">
        <v>49.3445833961127</v>
      </c>
      <c r="E62" s="132" t="n">
        <v>2745</v>
      </c>
      <c r="F62" s="131" t="n">
        <v>30.6520704426464</v>
      </c>
      <c r="G62" s="132" t="n">
        <v>5370</v>
      </c>
      <c r="H62" s="131" t="n">
        <v>45.9239130434783</v>
      </c>
      <c r="I62" s="132" t="n">
        <v>227</v>
      </c>
      <c r="J62" s="131" t="n">
        <v>243.939393939394</v>
      </c>
      <c r="K62" s="132" t="n">
        <v>1570</v>
      </c>
      <c r="L62" s="131" t="n">
        <v>98.7341772151899</v>
      </c>
      <c r="M62" s="132" t="n">
        <v>1244</v>
      </c>
      <c r="N62" s="131" t="n">
        <v>157.556935817805</v>
      </c>
      <c r="O62" s="132" t="n">
        <v>326</v>
      </c>
      <c r="P62" s="133" t="n">
        <v>6.18892508143323</v>
      </c>
      <c r="R62" s="165" t="s">
        <v>68</v>
      </c>
      <c r="S62" s="136" t="n">
        <v>9912</v>
      </c>
      <c r="T62" s="135" t="n">
        <v>49.3445833961127</v>
      </c>
      <c r="U62" s="136" t="n">
        <v>2745</v>
      </c>
      <c r="V62" s="135" t="n">
        <v>30.6520704426464</v>
      </c>
      <c r="W62" s="136" t="n">
        <v>5370</v>
      </c>
      <c r="X62" s="135" t="n">
        <v>45.9239130434783</v>
      </c>
      <c r="Y62" s="136" t="n">
        <v>227</v>
      </c>
      <c r="Z62" s="137" t="n">
        <v>243.939393939394</v>
      </c>
      <c r="AA62" s="136" t="n">
        <v>1570</v>
      </c>
      <c r="AB62" s="135" t="n">
        <v>98.7341772151899</v>
      </c>
      <c r="AC62" s="136" t="n">
        <v>1244</v>
      </c>
      <c r="AD62" s="137" t="n">
        <v>157.556935817805</v>
      </c>
      <c r="AE62" s="136" t="n">
        <v>326</v>
      </c>
      <c r="AF62" s="138" t="n">
        <v>6.18892508143323</v>
      </c>
    </row>
    <row r="63" customFormat="false" ht="14.25" hidden="false" customHeight="false" outlineLevel="0" collapsed="false">
      <c r="A63" s="104"/>
      <c r="B63" s="167" t="s">
        <v>59</v>
      </c>
      <c r="C63" s="157" t="n">
        <v>1009</v>
      </c>
      <c r="D63" s="156" t="n">
        <v>48.1644640234948</v>
      </c>
      <c r="E63" s="157" t="n">
        <v>248</v>
      </c>
      <c r="F63" s="156" t="n">
        <v>60</v>
      </c>
      <c r="G63" s="157" t="n">
        <v>732</v>
      </c>
      <c r="H63" s="156" t="n">
        <v>40.4990403071017</v>
      </c>
      <c r="I63" s="157" t="n">
        <v>3</v>
      </c>
      <c r="J63" s="168" t="s">
        <v>76</v>
      </c>
      <c r="K63" s="157" t="n">
        <v>26</v>
      </c>
      <c r="L63" s="156" t="n">
        <v>420</v>
      </c>
      <c r="M63" s="157" t="n">
        <v>20</v>
      </c>
      <c r="N63" s="156" t="s">
        <v>76</v>
      </c>
      <c r="O63" s="157" t="n">
        <v>6</v>
      </c>
      <c r="P63" s="159" t="n">
        <v>20</v>
      </c>
      <c r="R63" s="167" t="s">
        <v>59</v>
      </c>
      <c r="S63" s="162" t="n">
        <v>1009</v>
      </c>
      <c r="T63" s="161" t="n">
        <v>48.1644640234948</v>
      </c>
      <c r="U63" s="162" t="n">
        <v>248</v>
      </c>
      <c r="V63" s="161" t="n">
        <v>60</v>
      </c>
      <c r="W63" s="162" t="n">
        <v>732</v>
      </c>
      <c r="X63" s="161" t="n">
        <v>40.4990403071017</v>
      </c>
      <c r="Y63" s="162" t="n">
        <v>3</v>
      </c>
      <c r="Z63" s="176" t="s">
        <v>76</v>
      </c>
      <c r="AA63" s="162" t="n">
        <v>26</v>
      </c>
      <c r="AB63" s="161" t="n">
        <v>420</v>
      </c>
      <c r="AC63" s="162" t="n">
        <v>20</v>
      </c>
      <c r="AD63" s="177" t="s">
        <v>76</v>
      </c>
      <c r="AE63" s="162" t="n">
        <v>6</v>
      </c>
      <c r="AF63" s="164" t="n">
        <v>20</v>
      </c>
    </row>
    <row r="64" customFormat="false" ht="13.5" hidden="false" customHeight="false" outlineLevel="0" collapsed="false">
      <c r="A64" s="104"/>
      <c r="B64" s="165" t="s">
        <v>69</v>
      </c>
      <c r="C64" s="132" t="n">
        <v>32946</v>
      </c>
      <c r="D64" s="131" t="n">
        <v>21.697695035461</v>
      </c>
      <c r="E64" s="172" t="n">
        <v>6321</v>
      </c>
      <c r="F64" s="140" t="n">
        <v>21.9799305287534</v>
      </c>
      <c r="G64" s="132" t="n">
        <v>13910</v>
      </c>
      <c r="H64" s="131" t="n">
        <v>31.6611452910554</v>
      </c>
      <c r="I64" s="132" t="n">
        <v>336</v>
      </c>
      <c r="J64" s="131" t="n">
        <v>2.4390243902439</v>
      </c>
      <c r="K64" s="172" t="n">
        <v>12379</v>
      </c>
      <c r="L64" s="140" t="n">
        <v>12.5670637446576</v>
      </c>
      <c r="M64" s="132" t="n">
        <v>7851</v>
      </c>
      <c r="N64" s="131" t="n">
        <v>24.4610019023462</v>
      </c>
      <c r="O64" s="172" t="n">
        <v>4472</v>
      </c>
      <c r="P64" s="173" t="n">
        <v>-3.32900994379594</v>
      </c>
      <c r="R64" s="165" t="s">
        <v>69</v>
      </c>
      <c r="S64" s="136" t="n">
        <v>32946</v>
      </c>
      <c r="T64" s="135" t="n">
        <v>21.697695035461</v>
      </c>
      <c r="U64" s="136" t="n">
        <v>6315</v>
      </c>
      <c r="V64" s="135" t="n">
        <v>21.8641451177152</v>
      </c>
      <c r="W64" s="136" t="n">
        <v>13910</v>
      </c>
      <c r="X64" s="135" t="n">
        <v>31.6611452910554</v>
      </c>
      <c r="Y64" s="136" t="n">
        <v>336</v>
      </c>
      <c r="Z64" s="137" t="n">
        <v>2.4390243902439</v>
      </c>
      <c r="AA64" s="136" t="n">
        <v>12385</v>
      </c>
      <c r="AB64" s="135" t="n">
        <v>12.6216240792944</v>
      </c>
      <c r="AC64" s="136" t="n">
        <v>7851</v>
      </c>
      <c r="AD64" s="137" t="n">
        <v>24.4610019023462</v>
      </c>
      <c r="AE64" s="136" t="n">
        <v>4478</v>
      </c>
      <c r="AF64" s="138" t="n">
        <v>-3.19930825767402</v>
      </c>
    </row>
    <row r="65" customFormat="false" ht="13.5" hidden="false" customHeight="false" outlineLevel="0" collapsed="false">
      <c r="A65" s="104"/>
      <c r="B65" s="165" t="s">
        <v>70</v>
      </c>
      <c r="C65" s="132" t="n">
        <v>12755</v>
      </c>
      <c r="D65" s="131" t="n">
        <v>5.69274113357641</v>
      </c>
      <c r="E65" s="132" t="n">
        <v>4743</v>
      </c>
      <c r="F65" s="131" t="n">
        <v>16.4783889980354</v>
      </c>
      <c r="G65" s="132" t="n">
        <v>5625</v>
      </c>
      <c r="H65" s="131" t="n">
        <v>0.0177809388335817</v>
      </c>
      <c r="I65" s="132" t="n">
        <v>99</v>
      </c>
      <c r="J65" s="131" t="n">
        <v>-85.7142857142857</v>
      </c>
      <c r="K65" s="132" t="n">
        <v>2288</v>
      </c>
      <c r="L65" s="131" t="n">
        <v>36.2715902322811</v>
      </c>
      <c r="M65" s="132" t="n">
        <v>1176</v>
      </c>
      <c r="N65" s="131" t="n">
        <v>38.8429752066116</v>
      </c>
      <c r="O65" s="132" t="n">
        <v>1108</v>
      </c>
      <c r="P65" s="133" t="n">
        <v>37.9825653798256</v>
      </c>
      <c r="R65" s="165" t="s">
        <v>70</v>
      </c>
      <c r="S65" s="136" t="n">
        <v>12755</v>
      </c>
      <c r="T65" s="135" t="n">
        <v>5.69274113357641</v>
      </c>
      <c r="U65" s="136" t="n">
        <v>4743</v>
      </c>
      <c r="V65" s="135" t="n">
        <v>16.4783889980354</v>
      </c>
      <c r="W65" s="136" t="n">
        <v>5625</v>
      </c>
      <c r="X65" s="135" t="n">
        <v>0.0177809388335817</v>
      </c>
      <c r="Y65" s="136" t="n">
        <v>99</v>
      </c>
      <c r="Z65" s="137" t="n">
        <v>-85.7142857142857</v>
      </c>
      <c r="AA65" s="136" t="n">
        <v>2288</v>
      </c>
      <c r="AB65" s="135" t="n">
        <v>36.2715902322811</v>
      </c>
      <c r="AC65" s="136" t="n">
        <v>1176</v>
      </c>
      <c r="AD65" s="137" t="n">
        <v>38.8429752066116</v>
      </c>
      <c r="AE65" s="136" t="n">
        <v>1108</v>
      </c>
      <c r="AF65" s="138" t="n">
        <v>37.9825653798256</v>
      </c>
    </row>
    <row r="66" customFormat="false" ht="13.5" hidden="false" customHeight="false" outlineLevel="0" collapsed="false">
      <c r="A66" s="104"/>
      <c r="B66" s="165" t="s">
        <v>71</v>
      </c>
      <c r="C66" s="132" t="n">
        <v>14246</v>
      </c>
      <c r="D66" s="131" t="n">
        <v>21.9169875909286</v>
      </c>
      <c r="E66" s="132" t="n">
        <v>3625</v>
      </c>
      <c r="F66" s="131" t="n">
        <v>44.5374800637958</v>
      </c>
      <c r="G66" s="132" t="n">
        <v>5960</v>
      </c>
      <c r="H66" s="131" t="n">
        <v>17.4152876280536</v>
      </c>
      <c r="I66" s="132" t="n">
        <v>60</v>
      </c>
      <c r="J66" s="131" t="n">
        <v>-48.7179487179487</v>
      </c>
      <c r="K66" s="132" t="n">
        <v>4601</v>
      </c>
      <c r="L66" s="131" t="n">
        <v>15.4869477911647</v>
      </c>
      <c r="M66" s="132" t="n">
        <v>2185</v>
      </c>
      <c r="N66" s="131" t="n">
        <v>-0.726942298955024</v>
      </c>
      <c r="O66" s="132" t="n">
        <v>2388</v>
      </c>
      <c r="P66" s="133" t="n">
        <v>34.3837929093979</v>
      </c>
      <c r="R66" s="165" t="s">
        <v>71</v>
      </c>
      <c r="S66" s="136" t="n">
        <v>14246</v>
      </c>
      <c r="T66" s="135" t="n">
        <v>21.9169875909286</v>
      </c>
      <c r="U66" s="136" t="n">
        <v>3625</v>
      </c>
      <c r="V66" s="135" t="n">
        <v>44.5374800637958</v>
      </c>
      <c r="W66" s="136" t="n">
        <v>5960</v>
      </c>
      <c r="X66" s="135" t="n">
        <v>17.4152876280536</v>
      </c>
      <c r="Y66" s="136" t="n">
        <v>60</v>
      </c>
      <c r="Z66" s="137" t="n">
        <v>-48.7179487179487</v>
      </c>
      <c r="AA66" s="136" t="n">
        <v>4601</v>
      </c>
      <c r="AB66" s="135" t="n">
        <v>15.4869477911647</v>
      </c>
      <c r="AC66" s="136" t="n">
        <v>2185</v>
      </c>
      <c r="AD66" s="137" t="n">
        <v>-0.726942298955024</v>
      </c>
      <c r="AE66" s="136" t="n">
        <v>2388</v>
      </c>
      <c r="AF66" s="138" t="n">
        <v>34.3837929093979</v>
      </c>
    </row>
    <row r="67" customFormat="false" ht="14.25" hidden="false" customHeight="false" outlineLevel="0" collapsed="false">
      <c r="A67" s="104"/>
      <c r="B67" s="171" t="s">
        <v>72</v>
      </c>
      <c r="C67" s="157" t="n">
        <v>37265</v>
      </c>
      <c r="D67" s="156" t="n">
        <v>20.641652368157</v>
      </c>
      <c r="E67" s="157" t="n">
        <v>14980</v>
      </c>
      <c r="F67" s="156" t="n">
        <v>21.4824426242803</v>
      </c>
      <c r="G67" s="157" t="n">
        <v>17160</v>
      </c>
      <c r="H67" s="156" t="n">
        <v>27.1299451770633</v>
      </c>
      <c r="I67" s="157" t="n">
        <v>458</v>
      </c>
      <c r="J67" s="156" t="n">
        <v>-3.9832285115304</v>
      </c>
      <c r="K67" s="157" t="n">
        <v>4667</v>
      </c>
      <c r="L67" s="156" t="n">
        <v>1.83286057167793</v>
      </c>
      <c r="M67" s="157" t="n">
        <v>2893</v>
      </c>
      <c r="N67" s="156" t="n">
        <v>2.99038803844785</v>
      </c>
      <c r="O67" s="157" t="n">
        <v>1770</v>
      </c>
      <c r="P67" s="159" t="n">
        <v>1.60734787600458</v>
      </c>
      <c r="R67" s="171" t="s">
        <v>72</v>
      </c>
      <c r="S67" s="162" t="n">
        <v>37265</v>
      </c>
      <c r="T67" s="161" t="n">
        <v>20.641652368157</v>
      </c>
      <c r="U67" s="162" t="n">
        <v>14980</v>
      </c>
      <c r="V67" s="161" t="n">
        <v>21.4824426242803</v>
      </c>
      <c r="W67" s="162" t="n">
        <v>17160</v>
      </c>
      <c r="X67" s="161" t="n">
        <v>27.1299451770633</v>
      </c>
      <c r="Y67" s="162" t="n">
        <v>458</v>
      </c>
      <c r="Z67" s="163" t="n">
        <v>-3.9832285115304</v>
      </c>
      <c r="AA67" s="162" t="n">
        <v>4667</v>
      </c>
      <c r="AB67" s="161" t="n">
        <v>1.83286057167793</v>
      </c>
      <c r="AC67" s="162" t="n">
        <v>2893</v>
      </c>
      <c r="AD67" s="163" t="n">
        <v>2.99038803844785</v>
      </c>
      <c r="AE67" s="162" t="n">
        <v>1770</v>
      </c>
      <c r="AF67" s="164" t="n">
        <v>1.60734787600458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78" t="s">
        <v>8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89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88</v>
      </c>
      <c r="P2" s="109"/>
      <c r="R2" s="106"/>
      <c r="S2" s="107"/>
      <c r="T2" s="108" t="s">
        <v>89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88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4416</v>
      </c>
      <c r="D6" s="131" t="n">
        <v>-35.2587597126521</v>
      </c>
      <c r="E6" s="132" t="n">
        <v>1313</v>
      </c>
      <c r="F6" s="131" t="n">
        <v>-12.9887342611001</v>
      </c>
      <c r="G6" s="132" t="n">
        <v>2782</v>
      </c>
      <c r="H6" s="131" t="n">
        <v>-26.8664563617245</v>
      </c>
      <c r="I6" s="132" t="n">
        <v>37</v>
      </c>
      <c r="J6" s="131" t="n">
        <v>105.555555555556</v>
      </c>
      <c r="K6" s="132" t="n">
        <v>284</v>
      </c>
      <c r="L6" s="131" t="n">
        <v>-80.9395973154363</v>
      </c>
      <c r="M6" s="132" t="n">
        <v>87</v>
      </c>
      <c r="N6" s="131" t="n">
        <v>-93.2242990654206</v>
      </c>
      <c r="O6" s="132" t="n">
        <v>197</v>
      </c>
      <c r="P6" s="133" t="n">
        <v>-1.99004975124379</v>
      </c>
      <c r="R6" s="129" t="s">
        <v>13</v>
      </c>
      <c r="S6" s="134" t="n">
        <v>4416</v>
      </c>
      <c r="T6" s="135" t="n">
        <v>-35.2587597126521</v>
      </c>
      <c r="U6" s="136" t="n">
        <v>1313</v>
      </c>
      <c r="V6" s="135" t="n">
        <v>-12.9887342611001</v>
      </c>
      <c r="W6" s="136" t="n">
        <v>2782</v>
      </c>
      <c r="X6" s="135" t="n">
        <v>-26.8664563617245</v>
      </c>
      <c r="Y6" s="136" t="n">
        <v>37</v>
      </c>
      <c r="Z6" s="137" t="n">
        <v>105.555555555556</v>
      </c>
      <c r="AA6" s="136" t="n">
        <v>284</v>
      </c>
      <c r="AB6" s="135" t="n">
        <v>-80.9395973154363</v>
      </c>
      <c r="AC6" s="136" t="n">
        <v>87</v>
      </c>
      <c r="AD6" s="137" t="n">
        <v>-93.2242990654206</v>
      </c>
      <c r="AE6" s="136" t="n">
        <v>197</v>
      </c>
      <c r="AF6" s="183" t="n">
        <v>-1.99004975124379</v>
      </c>
    </row>
    <row r="7" customFormat="false" ht="13.5" hidden="false" customHeight="false" outlineLevel="0" collapsed="false">
      <c r="A7" s="104"/>
      <c r="B7" s="129" t="s">
        <v>14</v>
      </c>
      <c r="C7" s="130" t="n">
        <v>709</v>
      </c>
      <c r="D7" s="131" t="n">
        <v>-19.3401592718999</v>
      </c>
      <c r="E7" s="132" t="n">
        <v>342</v>
      </c>
      <c r="F7" s="131" t="n">
        <v>-27.8481012658228</v>
      </c>
      <c r="G7" s="132" t="n">
        <v>338</v>
      </c>
      <c r="H7" s="131" t="n">
        <v>-14.6464646464647</v>
      </c>
      <c r="I7" s="132" t="n">
        <v>9</v>
      </c>
      <c r="J7" s="131" t="s">
        <v>76</v>
      </c>
      <c r="K7" s="132" t="n">
        <v>20</v>
      </c>
      <c r="L7" s="131" t="n">
        <v>122.222222222222</v>
      </c>
      <c r="M7" s="132" t="n">
        <v>0</v>
      </c>
      <c r="N7" s="131" t="n">
        <v>0</v>
      </c>
      <c r="O7" s="132" t="n">
        <v>20</v>
      </c>
      <c r="P7" s="133" t="n">
        <v>122.222222222222</v>
      </c>
      <c r="R7" s="129" t="s">
        <v>14</v>
      </c>
      <c r="S7" s="134" t="n">
        <v>709</v>
      </c>
      <c r="T7" s="135" t="n">
        <v>-19.3401592718999</v>
      </c>
      <c r="U7" s="136" t="n">
        <v>342</v>
      </c>
      <c r="V7" s="135" t="n">
        <v>-27.8481012658228</v>
      </c>
      <c r="W7" s="136" t="n">
        <v>338</v>
      </c>
      <c r="X7" s="135" t="n">
        <v>-14.6464646464647</v>
      </c>
      <c r="Y7" s="136" t="n">
        <v>9</v>
      </c>
      <c r="Z7" s="137" t="s">
        <v>77</v>
      </c>
      <c r="AA7" s="136" t="n">
        <v>20</v>
      </c>
      <c r="AB7" s="135" t="n">
        <v>122.222222222222</v>
      </c>
      <c r="AC7" s="136" t="n">
        <v>0</v>
      </c>
      <c r="AD7" s="137" t="n">
        <v>0</v>
      </c>
      <c r="AE7" s="136" t="n">
        <v>20</v>
      </c>
      <c r="AF7" s="183" t="n">
        <v>122.222222222222</v>
      </c>
    </row>
    <row r="8" customFormat="false" ht="13.5" hidden="false" customHeight="false" outlineLevel="0" collapsed="false">
      <c r="A8" s="104"/>
      <c r="B8" s="129" t="s">
        <v>15</v>
      </c>
      <c r="C8" s="130" t="n">
        <v>616</v>
      </c>
      <c r="D8" s="131" t="n">
        <v>-24.7863247863248</v>
      </c>
      <c r="E8" s="132" t="n">
        <v>389</v>
      </c>
      <c r="F8" s="131" t="n">
        <v>-5.1219512195122</v>
      </c>
      <c r="G8" s="132" t="n">
        <v>207</v>
      </c>
      <c r="H8" s="131" t="n">
        <v>-20.9923664122137</v>
      </c>
      <c r="I8" s="132" t="n">
        <v>2</v>
      </c>
      <c r="J8" s="131" t="s">
        <v>76</v>
      </c>
      <c r="K8" s="132" t="n">
        <v>18</v>
      </c>
      <c r="L8" s="131" t="n">
        <v>-87.7551020408163</v>
      </c>
      <c r="M8" s="132" t="n">
        <v>0</v>
      </c>
      <c r="N8" s="131" t="n">
        <v>-100</v>
      </c>
      <c r="O8" s="132" t="n">
        <v>18</v>
      </c>
      <c r="P8" s="133" t="n">
        <v>38.4615384615385</v>
      </c>
      <c r="R8" s="129" t="s">
        <v>15</v>
      </c>
      <c r="S8" s="134" t="n">
        <v>616</v>
      </c>
      <c r="T8" s="135" t="n">
        <v>-24.7863247863248</v>
      </c>
      <c r="U8" s="136" t="n">
        <v>389</v>
      </c>
      <c r="V8" s="135" t="n">
        <v>-5.1219512195122</v>
      </c>
      <c r="W8" s="136" t="n">
        <v>207</v>
      </c>
      <c r="X8" s="135" t="n">
        <v>-20.9923664122137</v>
      </c>
      <c r="Y8" s="136" t="n">
        <v>2</v>
      </c>
      <c r="Z8" s="141" t="s">
        <v>77</v>
      </c>
      <c r="AA8" s="136" t="n">
        <v>18</v>
      </c>
      <c r="AB8" s="135" t="n">
        <v>-87.7551020408163</v>
      </c>
      <c r="AC8" s="136" t="n">
        <v>0</v>
      </c>
      <c r="AD8" s="139" t="n">
        <v>-100</v>
      </c>
      <c r="AE8" s="136" t="n">
        <v>18</v>
      </c>
      <c r="AF8" s="183" t="n">
        <v>38.4615384615385</v>
      </c>
    </row>
    <row r="9" customFormat="false" ht="13.5" hidden="false" customHeight="false" outlineLevel="0" collapsed="false">
      <c r="A9" s="104"/>
      <c r="B9" s="129" t="s">
        <v>16</v>
      </c>
      <c r="C9" s="130" t="n">
        <v>1305</v>
      </c>
      <c r="D9" s="131" t="n">
        <v>-47.9041916167665</v>
      </c>
      <c r="E9" s="132" t="n">
        <v>514</v>
      </c>
      <c r="F9" s="131" t="n">
        <v>-5.6880733944954</v>
      </c>
      <c r="G9" s="132" t="n">
        <v>495</v>
      </c>
      <c r="H9" s="131" t="n">
        <v>-63.4686346863469</v>
      </c>
      <c r="I9" s="132" t="n">
        <v>0</v>
      </c>
      <c r="J9" s="131" t="n">
        <v>-100</v>
      </c>
      <c r="K9" s="132" t="n">
        <v>296</v>
      </c>
      <c r="L9" s="131" t="n">
        <v>-46.9534050179212</v>
      </c>
      <c r="M9" s="132" t="n">
        <v>160</v>
      </c>
      <c r="N9" s="131" t="n">
        <v>-61.2590799031477</v>
      </c>
      <c r="O9" s="132" t="n">
        <v>136</v>
      </c>
      <c r="P9" s="133" t="n">
        <v>-6.20689655172414</v>
      </c>
      <c r="R9" s="129" t="s">
        <v>16</v>
      </c>
      <c r="S9" s="134" t="n">
        <v>1305</v>
      </c>
      <c r="T9" s="135" t="n">
        <v>-47.9041916167665</v>
      </c>
      <c r="U9" s="136" t="n">
        <v>514</v>
      </c>
      <c r="V9" s="135" t="n">
        <v>-5.6880733944954</v>
      </c>
      <c r="W9" s="136" t="n">
        <v>495</v>
      </c>
      <c r="X9" s="135" t="n">
        <v>-63.4686346863469</v>
      </c>
      <c r="Y9" s="136" t="n">
        <v>0</v>
      </c>
      <c r="Z9" s="139" t="n">
        <v>-100</v>
      </c>
      <c r="AA9" s="136" t="n">
        <v>296</v>
      </c>
      <c r="AB9" s="135" t="n">
        <v>-46.9534050179212</v>
      </c>
      <c r="AC9" s="136" t="n">
        <v>160</v>
      </c>
      <c r="AD9" s="139" t="n">
        <v>-61.2590799031477</v>
      </c>
      <c r="AE9" s="136" t="n">
        <v>136</v>
      </c>
      <c r="AF9" s="183" t="n">
        <v>-6.20689655172414</v>
      </c>
    </row>
    <row r="10" customFormat="false" ht="13.5" hidden="false" customHeight="false" outlineLevel="0" collapsed="false">
      <c r="A10" s="104"/>
      <c r="B10" s="129" t="s">
        <v>17</v>
      </c>
      <c r="C10" s="130" t="n">
        <v>653</v>
      </c>
      <c r="D10" s="131" t="n">
        <v>-4.39238653001463</v>
      </c>
      <c r="E10" s="132" t="n">
        <v>338</v>
      </c>
      <c r="F10" s="131" t="n">
        <v>-7.90190735694823</v>
      </c>
      <c r="G10" s="132" t="n">
        <v>270</v>
      </c>
      <c r="H10" s="131" t="n">
        <v>59.7633136094674</v>
      </c>
      <c r="I10" s="132" t="n">
        <v>11</v>
      </c>
      <c r="J10" s="131" t="n">
        <v>-70.2702702702703</v>
      </c>
      <c r="K10" s="132" t="n">
        <v>34</v>
      </c>
      <c r="L10" s="131" t="n">
        <v>-69.0909090909091</v>
      </c>
      <c r="M10" s="132" t="n">
        <v>0</v>
      </c>
      <c r="N10" s="131" t="n">
        <v>-100</v>
      </c>
      <c r="O10" s="132" t="n">
        <v>29</v>
      </c>
      <c r="P10" s="133" t="n">
        <v>190</v>
      </c>
      <c r="R10" s="129" t="s">
        <v>17</v>
      </c>
      <c r="S10" s="134" t="n">
        <v>653</v>
      </c>
      <c r="T10" s="135" t="n">
        <v>-4.39238653001463</v>
      </c>
      <c r="U10" s="136" t="n">
        <v>338</v>
      </c>
      <c r="V10" s="135" t="n">
        <v>-7.90190735694823</v>
      </c>
      <c r="W10" s="136" t="n">
        <v>270</v>
      </c>
      <c r="X10" s="135" t="n">
        <v>59.7633136094674</v>
      </c>
      <c r="Y10" s="136" t="n">
        <v>11</v>
      </c>
      <c r="Z10" s="141" t="n">
        <v>-70.2702702702703</v>
      </c>
      <c r="AA10" s="136" t="n">
        <v>34</v>
      </c>
      <c r="AB10" s="135" t="n">
        <v>-69.0909090909091</v>
      </c>
      <c r="AC10" s="136" t="n">
        <v>0</v>
      </c>
      <c r="AD10" s="139" t="n">
        <v>-100</v>
      </c>
      <c r="AE10" s="136" t="n">
        <v>29</v>
      </c>
      <c r="AF10" s="183" t="n">
        <v>190</v>
      </c>
    </row>
    <row r="11" customFormat="false" ht="13.5" hidden="false" customHeight="false" outlineLevel="0" collapsed="false">
      <c r="A11" s="104"/>
      <c r="B11" s="129" t="s">
        <v>18</v>
      </c>
      <c r="C11" s="130" t="n">
        <v>637</v>
      </c>
      <c r="D11" s="131" t="n">
        <v>7.23905723905725</v>
      </c>
      <c r="E11" s="132" t="n">
        <v>348</v>
      </c>
      <c r="F11" s="131" t="n">
        <v>10.828025477707</v>
      </c>
      <c r="G11" s="132" t="n">
        <v>221</v>
      </c>
      <c r="H11" s="131" t="n">
        <v>-7.14285714285714</v>
      </c>
      <c r="I11" s="132" t="n">
        <v>0</v>
      </c>
      <c r="J11" s="131" t="n">
        <v>-100</v>
      </c>
      <c r="K11" s="132" t="n">
        <v>68</v>
      </c>
      <c r="L11" s="131" t="n">
        <v>277.777777777778</v>
      </c>
      <c r="M11" s="132" t="n">
        <v>49</v>
      </c>
      <c r="N11" s="131" t="s">
        <v>76</v>
      </c>
      <c r="O11" s="132" t="n">
        <v>19</v>
      </c>
      <c r="P11" s="133" t="n">
        <v>5.55555555555556</v>
      </c>
      <c r="R11" s="129" t="s">
        <v>18</v>
      </c>
      <c r="S11" s="134" t="n">
        <v>637</v>
      </c>
      <c r="T11" s="135" t="n">
        <v>7.23905723905725</v>
      </c>
      <c r="U11" s="136" t="n">
        <v>348</v>
      </c>
      <c r="V11" s="135" t="n">
        <v>10.828025477707</v>
      </c>
      <c r="W11" s="136" t="n">
        <v>221</v>
      </c>
      <c r="X11" s="135" t="n">
        <v>-7.14285714285714</v>
      </c>
      <c r="Y11" s="136" t="n">
        <v>0</v>
      </c>
      <c r="Z11" s="139" t="n">
        <v>-100</v>
      </c>
      <c r="AA11" s="136" t="n">
        <v>68</v>
      </c>
      <c r="AB11" s="135" t="n">
        <v>277.777777777778</v>
      </c>
      <c r="AC11" s="136" t="n">
        <v>49</v>
      </c>
      <c r="AD11" s="137" t="s">
        <v>77</v>
      </c>
      <c r="AE11" s="136" t="n">
        <v>19</v>
      </c>
      <c r="AF11" s="183" t="n">
        <v>5.55555555555556</v>
      </c>
    </row>
    <row r="12" customFormat="false" ht="13.5" hidden="false" customHeight="false" outlineLevel="0" collapsed="false">
      <c r="A12" s="104"/>
      <c r="B12" s="129" t="s">
        <v>19</v>
      </c>
      <c r="C12" s="130" t="n">
        <v>1000</v>
      </c>
      <c r="D12" s="131" t="n">
        <v>-7.83410138248848</v>
      </c>
      <c r="E12" s="132" t="n">
        <v>577</v>
      </c>
      <c r="F12" s="131" t="n">
        <v>-6.33116883116884</v>
      </c>
      <c r="G12" s="132" t="n">
        <v>375</v>
      </c>
      <c r="H12" s="131" t="n">
        <v>15.3846153846154</v>
      </c>
      <c r="I12" s="132" t="n">
        <v>20</v>
      </c>
      <c r="J12" s="131" t="n">
        <v>566.666666666667</v>
      </c>
      <c r="K12" s="132" t="n">
        <v>28</v>
      </c>
      <c r="L12" s="131" t="n">
        <v>-80.1418439716312</v>
      </c>
      <c r="M12" s="132" t="n">
        <v>0</v>
      </c>
      <c r="N12" s="131" t="n">
        <v>-100</v>
      </c>
      <c r="O12" s="132" t="n">
        <v>28</v>
      </c>
      <c r="P12" s="133" t="n">
        <v>-28.2051282051282</v>
      </c>
      <c r="R12" s="129" t="s">
        <v>19</v>
      </c>
      <c r="S12" s="134" t="n">
        <v>1000</v>
      </c>
      <c r="T12" s="135" t="n">
        <v>-7.83410138248848</v>
      </c>
      <c r="U12" s="136" t="n">
        <v>577</v>
      </c>
      <c r="V12" s="135" t="n">
        <v>-6.33116883116884</v>
      </c>
      <c r="W12" s="136" t="n">
        <v>375</v>
      </c>
      <c r="X12" s="135" t="n">
        <v>15.3846153846154</v>
      </c>
      <c r="Y12" s="136" t="n">
        <v>20</v>
      </c>
      <c r="Z12" s="141" t="n">
        <v>566.666666666667</v>
      </c>
      <c r="AA12" s="136" t="n">
        <v>28</v>
      </c>
      <c r="AB12" s="135" t="n">
        <v>-80.1418439716312</v>
      </c>
      <c r="AC12" s="136" t="n">
        <v>0</v>
      </c>
      <c r="AD12" s="139" t="n">
        <v>-100</v>
      </c>
      <c r="AE12" s="136" t="n">
        <v>28</v>
      </c>
      <c r="AF12" s="183" t="n">
        <v>-28.2051282051282</v>
      </c>
    </row>
    <row r="13" customFormat="false" ht="13.5" hidden="false" customHeight="false" outlineLevel="0" collapsed="false">
      <c r="A13" s="104"/>
      <c r="B13" s="129" t="s">
        <v>20</v>
      </c>
      <c r="C13" s="130" t="n">
        <v>2129</v>
      </c>
      <c r="D13" s="131" t="n">
        <v>-23.9914316315602</v>
      </c>
      <c r="E13" s="132" t="n">
        <v>1012</v>
      </c>
      <c r="F13" s="131" t="n">
        <v>-13.7989778534923</v>
      </c>
      <c r="G13" s="132" t="n">
        <v>702</v>
      </c>
      <c r="H13" s="131" t="n">
        <v>-31.3782991202346</v>
      </c>
      <c r="I13" s="132" t="n">
        <v>9</v>
      </c>
      <c r="J13" s="131" t="n">
        <v>200</v>
      </c>
      <c r="K13" s="132" t="n">
        <v>406</v>
      </c>
      <c r="L13" s="131" t="n">
        <v>-32.4459234608985</v>
      </c>
      <c r="M13" s="132" t="n">
        <v>240</v>
      </c>
      <c r="N13" s="131" t="n">
        <v>-27.710843373494</v>
      </c>
      <c r="O13" s="132" t="n">
        <v>158</v>
      </c>
      <c r="P13" s="133" t="n">
        <v>-40.377358490566</v>
      </c>
      <c r="R13" s="129" t="s">
        <v>20</v>
      </c>
      <c r="S13" s="134" t="n">
        <v>2129</v>
      </c>
      <c r="T13" s="135" t="n">
        <v>-23.9914316315602</v>
      </c>
      <c r="U13" s="136" t="n">
        <v>1012</v>
      </c>
      <c r="V13" s="135" t="n">
        <v>-13.7989778534923</v>
      </c>
      <c r="W13" s="136" t="n">
        <v>702</v>
      </c>
      <c r="X13" s="135" t="n">
        <v>-31.3782991202346</v>
      </c>
      <c r="Y13" s="136" t="n">
        <v>9</v>
      </c>
      <c r="Z13" s="137" t="n">
        <v>200</v>
      </c>
      <c r="AA13" s="136" t="n">
        <v>406</v>
      </c>
      <c r="AB13" s="135" t="n">
        <v>-32.4459234608985</v>
      </c>
      <c r="AC13" s="136" t="n">
        <v>240</v>
      </c>
      <c r="AD13" s="137" t="n">
        <v>-27.710843373494</v>
      </c>
      <c r="AE13" s="136" t="n">
        <v>158</v>
      </c>
      <c r="AF13" s="183" t="n">
        <v>-40.377358490566</v>
      </c>
    </row>
    <row r="14" customFormat="false" ht="13.5" hidden="false" customHeight="false" outlineLevel="0" collapsed="false">
      <c r="A14" s="104"/>
      <c r="B14" s="129" t="s">
        <v>21</v>
      </c>
      <c r="C14" s="130" t="n">
        <v>2009</v>
      </c>
      <c r="D14" s="131" t="n">
        <v>15.5926352128884</v>
      </c>
      <c r="E14" s="132" t="n">
        <v>826</v>
      </c>
      <c r="F14" s="131" t="n">
        <v>2.7363184079602</v>
      </c>
      <c r="G14" s="132" t="n">
        <v>882</v>
      </c>
      <c r="H14" s="131" t="n">
        <v>11.0831234256927</v>
      </c>
      <c r="I14" s="132" t="n">
        <v>103</v>
      </c>
      <c r="J14" s="131" t="n">
        <v>5050</v>
      </c>
      <c r="K14" s="132" t="n">
        <v>198</v>
      </c>
      <c r="L14" s="131" t="n">
        <v>43.4782608695652</v>
      </c>
      <c r="M14" s="132" t="n">
        <v>63</v>
      </c>
      <c r="N14" s="131" t="s">
        <v>76</v>
      </c>
      <c r="O14" s="132" t="n">
        <v>135</v>
      </c>
      <c r="P14" s="133" t="n">
        <v>-0.735294117647058</v>
      </c>
      <c r="R14" s="129" t="s">
        <v>21</v>
      </c>
      <c r="S14" s="134" t="n">
        <v>2009</v>
      </c>
      <c r="T14" s="135" t="n">
        <v>15.5926352128884</v>
      </c>
      <c r="U14" s="136" t="n">
        <v>826</v>
      </c>
      <c r="V14" s="135" t="n">
        <v>2.7363184079602</v>
      </c>
      <c r="W14" s="136" t="n">
        <v>882</v>
      </c>
      <c r="X14" s="135" t="n">
        <v>11.0831234256927</v>
      </c>
      <c r="Y14" s="136" t="n">
        <v>103</v>
      </c>
      <c r="Z14" s="137" t="n">
        <v>5050</v>
      </c>
      <c r="AA14" s="136" t="n">
        <v>198</v>
      </c>
      <c r="AB14" s="135" t="n">
        <v>43.4782608695652</v>
      </c>
      <c r="AC14" s="136" t="n">
        <v>63</v>
      </c>
      <c r="AD14" s="137" t="s">
        <v>77</v>
      </c>
      <c r="AE14" s="136" t="n">
        <v>135</v>
      </c>
      <c r="AF14" s="183" t="n">
        <v>-0.735294117647058</v>
      </c>
    </row>
    <row r="15" customFormat="false" ht="13.5" hidden="false" customHeight="false" outlineLevel="0" collapsed="false">
      <c r="A15" s="104"/>
      <c r="B15" s="129" t="s">
        <v>22</v>
      </c>
      <c r="C15" s="130" t="n">
        <v>1371</v>
      </c>
      <c r="D15" s="131" t="n">
        <v>-16.8587022437841</v>
      </c>
      <c r="E15" s="132" t="n">
        <v>729</v>
      </c>
      <c r="F15" s="131" t="n">
        <v>-6.17760617760618</v>
      </c>
      <c r="G15" s="132" t="n">
        <v>480</v>
      </c>
      <c r="H15" s="131" t="n">
        <v>-15.3439153439153</v>
      </c>
      <c r="I15" s="132" t="n">
        <v>24</v>
      </c>
      <c r="J15" s="131" t="n">
        <v>700</v>
      </c>
      <c r="K15" s="132" t="n">
        <v>138</v>
      </c>
      <c r="L15" s="131" t="n">
        <v>-54.3046357615894</v>
      </c>
      <c r="M15" s="132" t="n">
        <v>0</v>
      </c>
      <c r="N15" s="131" t="n">
        <v>-100</v>
      </c>
      <c r="O15" s="132" t="n">
        <v>138</v>
      </c>
      <c r="P15" s="133" t="n">
        <v>-10.9677419354839</v>
      </c>
      <c r="R15" s="129" t="s">
        <v>22</v>
      </c>
      <c r="S15" s="134" t="n">
        <v>1371</v>
      </c>
      <c r="T15" s="135" t="n">
        <v>-16.8587022437841</v>
      </c>
      <c r="U15" s="136" t="n">
        <v>729</v>
      </c>
      <c r="V15" s="135" t="n">
        <v>-6.17760617760618</v>
      </c>
      <c r="W15" s="136" t="n">
        <v>480</v>
      </c>
      <c r="X15" s="135" t="n">
        <v>-15.3439153439153</v>
      </c>
      <c r="Y15" s="136" t="n">
        <v>24</v>
      </c>
      <c r="Z15" s="137" t="n">
        <v>700</v>
      </c>
      <c r="AA15" s="136" t="n">
        <v>138</v>
      </c>
      <c r="AB15" s="135" t="n">
        <v>-54.3046357615894</v>
      </c>
      <c r="AC15" s="136" t="n">
        <v>0</v>
      </c>
      <c r="AD15" s="139" t="n">
        <v>-100</v>
      </c>
      <c r="AE15" s="136" t="n">
        <v>138</v>
      </c>
      <c r="AF15" s="183" t="n">
        <v>-10.9677419354839</v>
      </c>
    </row>
    <row r="16" customFormat="false" ht="13.5" hidden="false" customHeight="false" outlineLevel="0" collapsed="false">
      <c r="A16" s="104"/>
      <c r="B16" s="129" t="s">
        <v>23</v>
      </c>
      <c r="C16" s="130" t="n">
        <v>6036</v>
      </c>
      <c r="D16" s="131" t="n">
        <v>-22.1763795771016</v>
      </c>
      <c r="E16" s="132" t="n">
        <v>1978</v>
      </c>
      <c r="F16" s="131" t="n">
        <v>11.4994363021421</v>
      </c>
      <c r="G16" s="132" t="n">
        <v>2078</v>
      </c>
      <c r="H16" s="131" t="n">
        <v>-15.8704453441296</v>
      </c>
      <c r="I16" s="132" t="n">
        <v>10</v>
      </c>
      <c r="J16" s="131" t="n">
        <v>-47.3684210526316</v>
      </c>
      <c r="K16" s="132" t="n">
        <v>1970</v>
      </c>
      <c r="L16" s="131" t="n">
        <v>-43.6014886916691</v>
      </c>
      <c r="M16" s="132" t="n">
        <v>752</v>
      </c>
      <c r="N16" s="131" t="n">
        <v>-67.0175438596491</v>
      </c>
      <c r="O16" s="132" t="n">
        <v>1218</v>
      </c>
      <c r="P16" s="133" t="n">
        <v>0.412201154163228</v>
      </c>
      <c r="R16" s="129" t="s">
        <v>23</v>
      </c>
      <c r="S16" s="134" t="n">
        <v>6036</v>
      </c>
      <c r="T16" s="135" t="n">
        <v>-22.1763795771016</v>
      </c>
      <c r="U16" s="136" t="n">
        <v>1978</v>
      </c>
      <c r="V16" s="135" t="n">
        <v>11.4994363021421</v>
      </c>
      <c r="W16" s="136" t="n">
        <v>2078</v>
      </c>
      <c r="X16" s="135" t="n">
        <v>-15.8704453441296</v>
      </c>
      <c r="Y16" s="136" t="n">
        <v>10</v>
      </c>
      <c r="Z16" s="137" t="n">
        <v>-47.3684210526316</v>
      </c>
      <c r="AA16" s="136" t="n">
        <v>1970</v>
      </c>
      <c r="AB16" s="135" t="n">
        <v>-43.6014886916691</v>
      </c>
      <c r="AC16" s="136" t="n">
        <v>752</v>
      </c>
      <c r="AD16" s="137" t="n">
        <v>-67.0175438596491</v>
      </c>
      <c r="AE16" s="136" t="n">
        <v>1218</v>
      </c>
      <c r="AF16" s="183" t="n">
        <v>0.412201154163228</v>
      </c>
    </row>
    <row r="17" customFormat="false" ht="13.5" hidden="false" customHeight="false" outlineLevel="0" collapsed="false">
      <c r="A17" s="104"/>
      <c r="B17" s="129" t="s">
        <v>24</v>
      </c>
      <c r="C17" s="130" t="n">
        <v>5484</v>
      </c>
      <c r="D17" s="131" t="n">
        <v>1.08755760368663</v>
      </c>
      <c r="E17" s="132" t="n">
        <v>1430</v>
      </c>
      <c r="F17" s="131" t="n">
        <v>6.24071322436851</v>
      </c>
      <c r="G17" s="132" t="n">
        <v>2430</v>
      </c>
      <c r="H17" s="131" t="n">
        <v>18.7683284457478</v>
      </c>
      <c r="I17" s="132" t="n">
        <v>39</v>
      </c>
      <c r="J17" s="131" t="n">
        <v>85.7142857142857</v>
      </c>
      <c r="K17" s="132" t="n">
        <v>1585</v>
      </c>
      <c r="L17" s="131" t="n">
        <v>-21.2226640159046</v>
      </c>
      <c r="M17" s="132" t="n">
        <v>810</v>
      </c>
      <c r="N17" s="131" t="n">
        <v>-9.09090909090909</v>
      </c>
      <c r="O17" s="132" t="n">
        <v>775</v>
      </c>
      <c r="P17" s="133" t="n">
        <v>-30.6177260519248</v>
      </c>
      <c r="R17" s="129" t="s">
        <v>24</v>
      </c>
      <c r="S17" s="134" t="n">
        <v>5484</v>
      </c>
      <c r="T17" s="135" t="n">
        <v>1.08755760368663</v>
      </c>
      <c r="U17" s="136" t="n">
        <v>1430</v>
      </c>
      <c r="V17" s="135" t="n">
        <v>6.24071322436851</v>
      </c>
      <c r="W17" s="136" t="n">
        <v>2430</v>
      </c>
      <c r="X17" s="135" t="n">
        <v>18.7683284457478</v>
      </c>
      <c r="Y17" s="136" t="n">
        <v>39</v>
      </c>
      <c r="Z17" s="137" t="n">
        <v>85.7142857142857</v>
      </c>
      <c r="AA17" s="136" t="n">
        <v>1585</v>
      </c>
      <c r="AB17" s="135" t="n">
        <v>-21.2226640159046</v>
      </c>
      <c r="AC17" s="136" t="n">
        <v>810</v>
      </c>
      <c r="AD17" s="137" t="n">
        <v>-9.09090909090909</v>
      </c>
      <c r="AE17" s="136" t="n">
        <v>775</v>
      </c>
      <c r="AF17" s="183" t="n">
        <v>-30.6177260519248</v>
      </c>
    </row>
    <row r="18" customFormat="false" ht="13.5" hidden="false" customHeight="false" outlineLevel="0" collapsed="false">
      <c r="A18" s="104"/>
      <c r="B18" s="129" t="s">
        <v>25</v>
      </c>
      <c r="C18" s="130" t="n">
        <v>14776</v>
      </c>
      <c r="D18" s="131" t="n">
        <v>-4.62789646937326</v>
      </c>
      <c r="E18" s="132" t="n">
        <v>1599</v>
      </c>
      <c r="F18" s="131" t="n">
        <v>-13.7540453074434</v>
      </c>
      <c r="G18" s="132" t="n">
        <v>7837</v>
      </c>
      <c r="H18" s="131" t="n">
        <v>5.46359843897189</v>
      </c>
      <c r="I18" s="132" t="n">
        <v>163</v>
      </c>
      <c r="J18" s="131" t="n">
        <v>-60.6280193236715</v>
      </c>
      <c r="K18" s="132" t="n">
        <v>5177</v>
      </c>
      <c r="L18" s="131" t="n">
        <v>-10.6489471867449</v>
      </c>
      <c r="M18" s="132" t="n">
        <v>3400</v>
      </c>
      <c r="N18" s="131" t="n">
        <v>-12.2354155911203</v>
      </c>
      <c r="O18" s="132" t="n">
        <v>1639</v>
      </c>
      <c r="P18" s="133" t="n">
        <v>-12.2121049812533</v>
      </c>
      <c r="R18" s="129" t="s">
        <v>25</v>
      </c>
      <c r="S18" s="134" t="n">
        <v>14776</v>
      </c>
      <c r="T18" s="135" t="n">
        <v>-4.62789646937326</v>
      </c>
      <c r="U18" s="136" t="n">
        <v>1599</v>
      </c>
      <c r="V18" s="135" t="n">
        <v>-13.7540453074434</v>
      </c>
      <c r="W18" s="136" t="n">
        <v>7837</v>
      </c>
      <c r="X18" s="135" t="n">
        <v>5.46359843897189</v>
      </c>
      <c r="Y18" s="136" t="n">
        <v>163</v>
      </c>
      <c r="Z18" s="137" t="n">
        <v>-60.6280193236715</v>
      </c>
      <c r="AA18" s="136" t="n">
        <v>5177</v>
      </c>
      <c r="AB18" s="135" t="n">
        <v>-10.6489471867449</v>
      </c>
      <c r="AC18" s="136" t="n">
        <v>3400</v>
      </c>
      <c r="AD18" s="137" t="n">
        <v>-12.2354155911203</v>
      </c>
      <c r="AE18" s="136" t="n">
        <v>1639</v>
      </c>
      <c r="AF18" s="183" t="n">
        <v>-12.2121049812533</v>
      </c>
    </row>
    <row r="19" customFormat="false" ht="13.5" hidden="false" customHeight="false" outlineLevel="0" collapsed="false">
      <c r="A19" s="104"/>
      <c r="B19" s="129" t="s">
        <v>26</v>
      </c>
      <c r="C19" s="130" t="n">
        <v>8318</v>
      </c>
      <c r="D19" s="131" t="n">
        <v>-0.466674644011007</v>
      </c>
      <c r="E19" s="132" t="n">
        <v>1560</v>
      </c>
      <c r="F19" s="131" t="n">
        <v>2.36220472440945</v>
      </c>
      <c r="G19" s="132" t="n">
        <v>2846</v>
      </c>
      <c r="H19" s="131" t="n">
        <v>0.529848110208391</v>
      </c>
      <c r="I19" s="132" t="n">
        <v>24</v>
      </c>
      <c r="J19" s="131" t="n">
        <v>-44.1860465116279</v>
      </c>
      <c r="K19" s="132" t="n">
        <v>3888</v>
      </c>
      <c r="L19" s="131" t="n">
        <v>-1.79338216721393</v>
      </c>
      <c r="M19" s="132" t="n">
        <v>2485</v>
      </c>
      <c r="N19" s="131" t="n">
        <v>-3.34500194476858</v>
      </c>
      <c r="O19" s="132" t="n">
        <v>1395</v>
      </c>
      <c r="P19" s="133" t="n">
        <v>1.82481751824817</v>
      </c>
      <c r="R19" s="129" t="s">
        <v>26</v>
      </c>
      <c r="S19" s="134" t="n">
        <v>8318</v>
      </c>
      <c r="T19" s="135" t="n">
        <v>-0.466674644011007</v>
      </c>
      <c r="U19" s="136" t="n">
        <v>1560</v>
      </c>
      <c r="V19" s="135" t="n">
        <v>2.36220472440945</v>
      </c>
      <c r="W19" s="136" t="n">
        <v>2846</v>
      </c>
      <c r="X19" s="135" t="n">
        <v>0.529848110208391</v>
      </c>
      <c r="Y19" s="136" t="n">
        <v>24</v>
      </c>
      <c r="Z19" s="139" t="n">
        <v>-44.1860465116279</v>
      </c>
      <c r="AA19" s="136" t="n">
        <v>3888</v>
      </c>
      <c r="AB19" s="135" t="n">
        <v>-1.79338216721393</v>
      </c>
      <c r="AC19" s="136" t="n">
        <v>2485</v>
      </c>
      <c r="AD19" s="137" t="n">
        <v>-3.34500194476858</v>
      </c>
      <c r="AE19" s="136" t="n">
        <v>1395</v>
      </c>
      <c r="AF19" s="183" t="n">
        <v>1.82481751824817</v>
      </c>
    </row>
    <row r="20" customFormat="false" ht="13.5" hidden="false" customHeight="false" outlineLevel="0" collapsed="false">
      <c r="A20" s="104"/>
      <c r="B20" s="129" t="s">
        <v>27</v>
      </c>
      <c r="C20" s="130" t="n">
        <v>1717</v>
      </c>
      <c r="D20" s="131" t="n">
        <v>-16.9327527818094</v>
      </c>
      <c r="E20" s="132" t="n">
        <v>896</v>
      </c>
      <c r="F20" s="131" t="n">
        <v>-11.897738446411</v>
      </c>
      <c r="G20" s="132" t="n">
        <v>652</v>
      </c>
      <c r="H20" s="131" t="n">
        <v>1.71606864274571</v>
      </c>
      <c r="I20" s="132" t="n">
        <v>36</v>
      </c>
      <c r="J20" s="131" t="n">
        <v>20</v>
      </c>
      <c r="K20" s="132" t="n">
        <v>133</v>
      </c>
      <c r="L20" s="131" t="n">
        <v>-64.9076517150396</v>
      </c>
      <c r="M20" s="132" t="n">
        <v>91</v>
      </c>
      <c r="N20" s="131" t="n">
        <v>-69.2567567567568</v>
      </c>
      <c r="O20" s="132" t="n">
        <v>35</v>
      </c>
      <c r="P20" s="133" t="n">
        <v>-52.054794520548</v>
      </c>
      <c r="R20" s="129" t="s">
        <v>27</v>
      </c>
      <c r="S20" s="134" t="n">
        <v>1717</v>
      </c>
      <c r="T20" s="135" t="n">
        <v>-16.9327527818094</v>
      </c>
      <c r="U20" s="136" t="n">
        <v>896</v>
      </c>
      <c r="V20" s="135" t="n">
        <v>-11.897738446411</v>
      </c>
      <c r="W20" s="136" t="n">
        <v>652</v>
      </c>
      <c r="X20" s="135" t="n">
        <v>1.71606864274571</v>
      </c>
      <c r="Y20" s="136" t="n">
        <v>36</v>
      </c>
      <c r="Z20" s="137" t="n">
        <v>20</v>
      </c>
      <c r="AA20" s="136" t="n">
        <v>133</v>
      </c>
      <c r="AB20" s="135" t="n">
        <v>-64.9076517150396</v>
      </c>
      <c r="AC20" s="136" t="n">
        <v>91</v>
      </c>
      <c r="AD20" s="137" t="n">
        <v>-69.2567567567568</v>
      </c>
      <c r="AE20" s="136" t="n">
        <v>35</v>
      </c>
      <c r="AF20" s="183" t="n">
        <v>-52.054794520548</v>
      </c>
    </row>
    <row r="21" customFormat="false" ht="13.5" hidden="false" customHeight="false" outlineLevel="0" collapsed="false">
      <c r="A21" s="104"/>
      <c r="B21" s="129" t="s">
        <v>28</v>
      </c>
      <c r="C21" s="130" t="n">
        <v>704</v>
      </c>
      <c r="D21" s="131" t="n">
        <v>-12.1098626716604</v>
      </c>
      <c r="E21" s="132" t="n">
        <v>430</v>
      </c>
      <c r="F21" s="131" t="n">
        <v>7.23192019950125</v>
      </c>
      <c r="G21" s="132" t="n">
        <v>248</v>
      </c>
      <c r="H21" s="131" t="n">
        <v>-31.4917127071823</v>
      </c>
      <c r="I21" s="132" t="n">
        <v>0</v>
      </c>
      <c r="J21" s="131" t="n">
        <v>0</v>
      </c>
      <c r="K21" s="132" t="n">
        <v>26</v>
      </c>
      <c r="L21" s="131" t="n">
        <v>-31.5789473684211</v>
      </c>
      <c r="M21" s="132" t="n">
        <v>0</v>
      </c>
      <c r="N21" s="131" t="n">
        <v>0</v>
      </c>
      <c r="O21" s="132" t="n">
        <v>26</v>
      </c>
      <c r="P21" s="133" t="n">
        <v>-31.5789473684211</v>
      </c>
      <c r="R21" s="129" t="s">
        <v>28</v>
      </c>
      <c r="S21" s="134" t="n">
        <v>704</v>
      </c>
      <c r="T21" s="135" t="n">
        <v>-12.1098626716604</v>
      </c>
      <c r="U21" s="136" t="n">
        <v>430</v>
      </c>
      <c r="V21" s="135" t="n">
        <v>7.23192019950125</v>
      </c>
      <c r="W21" s="136" t="n">
        <v>248</v>
      </c>
      <c r="X21" s="135" t="n">
        <v>-31.4917127071823</v>
      </c>
      <c r="Y21" s="136" t="n">
        <v>0</v>
      </c>
      <c r="Z21" s="137" t="n">
        <v>0</v>
      </c>
      <c r="AA21" s="136" t="n">
        <v>26</v>
      </c>
      <c r="AB21" s="135" t="n">
        <v>-31.5789473684211</v>
      </c>
      <c r="AC21" s="136" t="n">
        <v>0</v>
      </c>
      <c r="AD21" s="137" t="n">
        <v>0</v>
      </c>
      <c r="AE21" s="136" t="n">
        <v>26</v>
      </c>
      <c r="AF21" s="183" t="n">
        <v>-31.5789473684211</v>
      </c>
    </row>
    <row r="22" customFormat="false" ht="13.5" hidden="false" customHeight="false" outlineLevel="0" collapsed="false">
      <c r="A22" s="104"/>
      <c r="B22" s="129" t="s">
        <v>29</v>
      </c>
      <c r="C22" s="130" t="n">
        <v>890</v>
      </c>
      <c r="D22" s="131" t="n">
        <v>-7.7720207253886</v>
      </c>
      <c r="E22" s="132" t="n">
        <v>426</v>
      </c>
      <c r="F22" s="131" t="n">
        <v>-4.69798657718121</v>
      </c>
      <c r="G22" s="132" t="n">
        <v>419</v>
      </c>
      <c r="H22" s="131" t="n">
        <v>23.5988200589971</v>
      </c>
      <c r="I22" s="132" t="n">
        <v>2</v>
      </c>
      <c r="J22" s="131" t="n">
        <v>0</v>
      </c>
      <c r="K22" s="132" t="n">
        <v>43</v>
      </c>
      <c r="L22" s="131" t="n">
        <v>-75.7062146892655</v>
      </c>
      <c r="M22" s="132" t="n">
        <v>0</v>
      </c>
      <c r="N22" s="131" t="n">
        <v>-100</v>
      </c>
      <c r="O22" s="132" t="n">
        <v>43</v>
      </c>
      <c r="P22" s="133" t="n">
        <v>-10.4166666666667</v>
      </c>
      <c r="R22" s="129" t="s">
        <v>29</v>
      </c>
      <c r="S22" s="134" t="n">
        <v>890</v>
      </c>
      <c r="T22" s="135" t="n">
        <v>-7.7720207253886</v>
      </c>
      <c r="U22" s="136" t="n">
        <v>426</v>
      </c>
      <c r="V22" s="135" t="n">
        <v>-4.69798657718121</v>
      </c>
      <c r="W22" s="136" t="n">
        <v>419</v>
      </c>
      <c r="X22" s="135" t="n">
        <v>23.5988200589971</v>
      </c>
      <c r="Y22" s="136" t="n">
        <v>2</v>
      </c>
      <c r="Z22" s="141" t="n">
        <v>0</v>
      </c>
      <c r="AA22" s="136" t="n">
        <v>43</v>
      </c>
      <c r="AB22" s="135" t="n">
        <v>-75.7062146892655</v>
      </c>
      <c r="AC22" s="136" t="n">
        <v>0</v>
      </c>
      <c r="AD22" s="139" t="n">
        <v>-100</v>
      </c>
      <c r="AE22" s="136" t="n">
        <v>43</v>
      </c>
      <c r="AF22" s="183" t="n">
        <v>-10.4166666666667</v>
      </c>
    </row>
    <row r="23" customFormat="false" ht="13.5" hidden="false" customHeight="false" outlineLevel="0" collapsed="false">
      <c r="A23" s="104"/>
      <c r="B23" s="129" t="s">
        <v>30</v>
      </c>
      <c r="C23" s="130" t="n">
        <v>466</v>
      </c>
      <c r="D23" s="131" t="n">
        <v>-13.3828996282528</v>
      </c>
      <c r="E23" s="132" t="n">
        <v>295</v>
      </c>
      <c r="F23" s="131" t="n">
        <v>-8.09968847352025</v>
      </c>
      <c r="G23" s="132" t="n">
        <v>121</v>
      </c>
      <c r="H23" s="131" t="n">
        <v>-31.638418079096</v>
      </c>
      <c r="I23" s="132" t="n">
        <v>0</v>
      </c>
      <c r="J23" s="131" t="n">
        <v>-100</v>
      </c>
      <c r="K23" s="132" t="n">
        <v>50</v>
      </c>
      <c r="L23" s="131" t="n">
        <v>31.5789473684211</v>
      </c>
      <c r="M23" s="132" t="n">
        <v>0</v>
      </c>
      <c r="N23" s="131" t="n">
        <v>-100</v>
      </c>
      <c r="O23" s="132" t="n">
        <v>50</v>
      </c>
      <c r="P23" s="133" t="n">
        <v>92.3076923076923</v>
      </c>
      <c r="R23" s="129" t="s">
        <v>30</v>
      </c>
      <c r="S23" s="134" t="n">
        <v>466</v>
      </c>
      <c r="T23" s="135" t="n">
        <v>-13.3828996282528</v>
      </c>
      <c r="U23" s="136" t="n">
        <v>295</v>
      </c>
      <c r="V23" s="135" t="n">
        <v>-8.09968847352025</v>
      </c>
      <c r="W23" s="136" t="n">
        <v>121</v>
      </c>
      <c r="X23" s="135" t="n">
        <v>-31.638418079096</v>
      </c>
      <c r="Y23" s="136" t="n">
        <v>0</v>
      </c>
      <c r="Z23" s="139" t="n">
        <v>-100</v>
      </c>
      <c r="AA23" s="136" t="n">
        <v>50</v>
      </c>
      <c r="AB23" s="135" t="n">
        <v>31.5789473684211</v>
      </c>
      <c r="AC23" s="136" t="n">
        <v>0</v>
      </c>
      <c r="AD23" s="139" t="n">
        <v>-100</v>
      </c>
      <c r="AE23" s="136" t="n">
        <v>50</v>
      </c>
      <c r="AF23" s="183" t="n">
        <v>92.3076923076923</v>
      </c>
    </row>
    <row r="24" customFormat="false" ht="13.5" hidden="false" customHeight="false" outlineLevel="0" collapsed="false">
      <c r="A24" s="104"/>
      <c r="B24" s="129" t="s">
        <v>31</v>
      </c>
      <c r="C24" s="130" t="n">
        <v>594</v>
      </c>
      <c r="D24" s="131" t="n">
        <v>3.30434782608695</v>
      </c>
      <c r="E24" s="132" t="n">
        <v>273</v>
      </c>
      <c r="F24" s="131" t="n">
        <v>-12.5</v>
      </c>
      <c r="G24" s="132" t="n">
        <v>115</v>
      </c>
      <c r="H24" s="131" t="n">
        <v>-34.6590909090909</v>
      </c>
      <c r="I24" s="132" t="n">
        <v>0</v>
      </c>
      <c r="J24" s="131" t="n">
        <v>0</v>
      </c>
      <c r="K24" s="132" t="n">
        <v>206</v>
      </c>
      <c r="L24" s="131" t="n">
        <v>136.781609195402</v>
      </c>
      <c r="M24" s="132" t="n">
        <v>181</v>
      </c>
      <c r="N24" s="131" t="n">
        <v>223.214285714286</v>
      </c>
      <c r="O24" s="132" t="n">
        <v>25</v>
      </c>
      <c r="P24" s="133" t="n">
        <v>-19.3548387096774</v>
      </c>
      <c r="R24" s="129" t="s">
        <v>31</v>
      </c>
      <c r="S24" s="134" t="n">
        <v>594</v>
      </c>
      <c r="T24" s="135" t="n">
        <v>3.30434782608695</v>
      </c>
      <c r="U24" s="136" t="n">
        <v>273</v>
      </c>
      <c r="V24" s="135" t="n">
        <v>-12.5</v>
      </c>
      <c r="W24" s="136" t="n">
        <v>115</v>
      </c>
      <c r="X24" s="135" t="n">
        <v>-34.6590909090909</v>
      </c>
      <c r="Y24" s="136" t="n">
        <v>0</v>
      </c>
      <c r="Z24" s="141" t="n">
        <v>0</v>
      </c>
      <c r="AA24" s="136" t="n">
        <v>206</v>
      </c>
      <c r="AB24" s="135" t="n">
        <v>136.781609195402</v>
      </c>
      <c r="AC24" s="136" t="n">
        <v>181</v>
      </c>
      <c r="AD24" s="137" t="n">
        <v>223.214285714286</v>
      </c>
      <c r="AE24" s="136" t="n">
        <v>25</v>
      </c>
      <c r="AF24" s="183" t="n">
        <v>-19.3548387096774</v>
      </c>
    </row>
    <row r="25" customFormat="false" ht="13.5" hidden="false" customHeight="false" outlineLevel="0" collapsed="false">
      <c r="A25" s="104"/>
      <c r="B25" s="129" t="s">
        <v>32</v>
      </c>
      <c r="C25" s="130" t="n">
        <v>1663</v>
      </c>
      <c r="D25" s="131" t="n">
        <v>-2.57762155828939</v>
      </c>
      <c r="E25" s="132" t="n">
        <v>772</v>
      </c>
      <c r="F25" s="131" t="n">
        <v>-5.96833130328868</v>
      </c>
      <c r="G25" s="132" t="n">
        <v>566</v>
      </c>
      <c r="H25" s="131" t="n">
        <v>-15.3961136023916</v>
      </c>
      <c r="I25" s="132" t="n">
        <v>54</v>
      </c>
      <c r="J25" s="131" t="n">
        <v>0</v>
      </c>
      <c r="K25" s="132" t="n">
        <v>271</v>
      </c>
      <c r="L25" s="131" t="n">
        <v>66.2576687116564</v>
      </c>
      <c r="M25" s="132" t="n">
        <v>144</v>
      </c>
      <c r="N25" s="131" t="n">
        <v>75.609756097561</v>
      </c>
      <c r="O25" s="132" t="n">
        <v>87</v>
      </c>
      <c r="P25" s="133" t="n">
        <v>7.40740740740742</v>
      </c>
      <c r="R25" s="129" t="s">
        <v>32</v>
      </c>
      <c r="S25" s="134" t="n">
        <v>1663</v>
      </c>
      <c r="T25" s="135" t="n">
        <v>-2.57762155828939</v>
      </c>
      <c r="U25" s="136" t="n">
        <v>772</v>
      </c>
      <c r="V25" s="135" t="n">
        <v>-5.96833130328868</v>
      </c>
      <c r="W25" s="136" t="n">
        <v>566</v>
      </c>
      <c r="X25" s="135" t="n">
        <v>-15.3961136023916</v>
      </c>
      <c r="Y25" s="136" t="n">
        <v>54</v>
      </c>
      <c r="Z25" s="137" t="n">
        <v>0</v>
      </c>
      <c r="AA25" s="136" t="n">
        <v>271</v>
      </c>
      <c r="AB25" s="135" t="n">
        <v>66.2576687116564</v>
      </c>
      <c r="AC25" s="136" t="n">
        <v>144</v>
      </c>
      <c r="AD25" s="137" t="n">
        <v>75.609756097561</v>
      </c>
      <c r="AE25" s="136" t="n">
        <v>87</v>
      </c>
      <c r="AF25" s="183" t="n">
        <v>7.40740740740742</v>
      </c>
    </row>
    <row r="26" customFormat="false" ht="13.5" hidden="false" customHeight="false" outlineLevel="0" collapsed="false">
      <c r="A26" s="104"/>
      <c r="B26" s="129" t="s">
        <v>33</v>
      </c>
      <c r="C26" s="130" t="n">
        <v>1854</v>
      </c>
      <c r="D26" s="131" t="n">
        <v>51.9672131147541</v>
      </c>
      <c r="E26" s="132" t="n">
        <v>682</v>
      </c>
      <c r="F26" s="131" t="n">
        <v>19.6491228070175</v>
      </c>
      <c r="G26" s="132" t="n">
        <v>827</v>
      </c>
      <c r="H26" s="131" t="n">
        <v>81.7582417582418</v>
      </c>
      <c r="I26" s="132" t="n">
        <v>6</v>
      </c>
      <c r="J26" s="131" t="n">
        <v>200</v>
      </c>
      <c r="K26" s="132" t="n">
        <v>339</v>
      </c>
      <c r="L26" s="131" t="n">
        <v>75.6476683937824</v>
      </c>
      <c r="M26" s="132" t="n">
        <v>203</v>
      </c>
      <c r="N26" s="131" t="n">
        <v>314.285714285714</v>
      </c>
      <c r="O26" s="132" t="n">
        <v>136</v>
      </c>
      <c r="P26" s="133" t="n">
        <v>-5.55555555555556</v>
      </c>
      <c r="R26" s="129" t="s">
        <v>33</v>
      </c>
      <c r="S26" s="134" t="n">
        <v>1854</v>
      </c>
      <c r="T26" s="135" t="n">
        <v>51.9672131147541</v>
      </c>
      <c r="U26" s="136" t="n">
        <v>682</v>
      </c>
      <c r="V26" s="135" t="n">
        <v>19.6491228070175</v>
      </c>
      <c r="W26" s="136" t="n">
        <v>827</v>
      </c>
      <c r="X26" s="135" t="n">
        <v>81.7582417582418</v>
      </c>
      <c r="Y26" s="136" t="n">
        <v>6</v>
      </c>
      <c r="Z26" s="137" t="n">
        <v>200</v>
      </c>
      <c r="AA26" s="136" t="n">
        <v>339</v>
      </c>
      <c r="AB26" s="135" t="n">
        <v>75.6476683937824</v>
      </c>
      <c r="AC26" s="136" t="n">
        <v>203</v>
      </c>
      <c r="AD26" s="137" t="n">
        <v>314.285714285714</v>
      </c>
      <c r="AE26" s="136" t="n">
        <v>136</v>
      </c>
      <c r="AF26" s="183" t="n">
        <v>-5.55555555555556</v>
      </c>
    </row>
    <row r="27" customFormat="false" ht="13.5" hidden="false" customHeight="false" outlineLevel="0" collapsed="false">
      <c r="A27" s="104"/>
      <c r="B27" s="129" t="s">
        <v>34</v>
      </c>
      <c r="C27" s="130" t="n">
        <v>2952</v>
      </c>
      <c r="D27" s="131" t="n">
        <v>-17.3803526448363</v>
      </c>
      <c r="E27" s="132" t="n">
        <v>1371</v>
      </c>
      <c r="F27" s="131" t="n">
        <v>-1.72043010752688</v>
      </c>
      <c r="G27" s="132" t="n">
        <v>1023</v>
      </c>
      <c r="H27" s="131" t="n">
        <v>-18.3559457302474</v>
      </c>
      <c r="I27" s="132" t="n">
        <v>15</v>
      </c>
      <c r="J27" s="131" t="n">
        <v>-34.7826086956522</v>
      </c>
      <c r="K27" s="132" t="n">
        <v>543</v>
      </c>
      <c r="L27" s="131" t="n">
        <v>-39.80044345898</v>
      </c>
      <c r="M27" s="132" t="n">
        <v>391</v>
      </c>
      <c r="N27" s="131" t="n">
        <v>-48.8888888888889</v>
      </c>
      <c r="O27" s="132" t="n">
        <v>152</v>
      </c>
      <c r="P27" s="133" t="n">
        <v>10.948905109489</v>
      </c>
      <c r="R27" s="129" t="s">
        <v>34</v>
      </c>
      <c r="S27" s="134" t="n">
        <v>2952</v>
      </c>
      <c r="T27" s="135" t="n">
        <v>-17.3803526448363</v>
      </c>
      <c r="U27" s="136" t="n">
        <v>1371</v>
      </c>
      <c r="V27" s="135" t="n">
        <v>-1.72043010752688</v>
      </c>
      <c r="W27" s="136" t="n">
        <v>1023</v>
      </c>
      <c r="X27" s="135" t="n">
        <v>-18.3559457302474</v>
      </c>
      <c r="Y27" s="136" t="n">
        <v>15</v>
      </c>
      <c r="Z27" s="137" t="n">
        <v>-34.7826086956522</v>
      </c>
      <c r="AA27" s="136" t="n">
        <v>543</v>
      </c>
      <c r="AB27" s="135" t="n">
        <v>-39.80044345898</v>
      </c>
      <c r="AC27" s="136" t="n">
        <v>391</v>
      </c>
      <c r="AD27" s="137" t="n">
        <v>-48.8888888888889</v>
      </c>
      <c r="AE27" s="136" t="n">
        <v>152</v>
      </c>
      <c r="AF27" s="183" t="n">
        <v>10.948905109489</v>
      </c>
    </row>
    <row r="28" customFormat="false" ht="13.5" hidden="false" customHeight="false" outlineLevel="0" collapsed="false">
      <c r="A28" s="104"/>
      <c r="B28" s="129" t="s">
        <v>35</v>
      </c>
      <c r="C28" s="130" t="n">
        <v>7421</v>
      </c>
      <c r="D28" s="131" t="n">
        <v>-12.4985261172032</v>
      </c>
      <c r="E28" s="132" t="n">
        <v>1864</v>
      </c>
      <c r="F28" s="131" t="n">
        <v>-20.1713062098501</v>
      </c>
      <c r="G28" s="132" t="n">
        <v>3452</v>
      </c>
      <c r="H28" s="131" t="n">
        <v>-13.5270541082164</v>
      </c>
      <c r="I28" s="132" t="n">
        <v>76</v>
      </c>
      <c r="J28" s="131" t="n">
        <v>85.3658536585366</v>
      </c>
      <c r="K28" s="132" t="n">
        <v>2029</v>
      </c>
      <c r="L28" s="131" t="n">
        <v>-3.97539044013251</v>
      </c>
      <c r="M28" s="132" t="n">
        <v>1404</v>
      </c>
      <c r="N28" s="131" t="n">
        <v>6.60592255125285</v>
      </c>
      <c r="O28" s="132" t="n">
        <v>625</v>
      </c>
      <c r="P28" s="133" t="n">
        <v>-19.6658097686375</v>
      </c>
      <c r="R28" s="129" t="s">
        <v>35</v>
      </c>
      <c r="S28" s="134" t="n">
        <v>7421</v>
      </c>
      <c r="T28" s="135" t="n">
        <v>-12.4985261172032</v>
      </c>
      <c r="U28" s="136" t="n">
        <v>1864</v>
      </c>
      <c r="V28" s="135" t="n">
        <v>-20.1713062098501</v>
      </c>
      <c r="W28" s="136" t="n">
        <v>3452</v>
      </c>
      <c r="X28" s="135" t="n">
        <v>-13.5270541082164</v>
      </c>
      <c r="Y28" s="136" t="n">
        <v>76</v>
      </c>
      <c r="Z28" s="141" t="n">
        <v>85.3658536585366</v>
      </c>
      <c r="AA28" s="136" t="n">
        <v>2029</v>
      </c>
      <c r="AB28" s="135" t="n">
        <v>-3.97539044013251</v>
      </c>
      <c r="AC28" s="136" t="n">
        <v>1404</v>
      </c>
      <c r="AD28" s="137" t="n">
        <v>6.60592255125285</v>
      </c>
      <c r="AE28" s="136" t="n">
        <v>625</v>
      </c>
      <c r="AF28" s="183" t="n">
        <v>-19.6658097686375</v>
      </c>
    </row>
    <row r="29" customFormat="false" ht="13.5" hidden="false" customHeight="false" outlineLevel="0" collapsed="false">
      <c r="A29" s="104"/>
      <c r="B29" s="129" t="s">
        <v>36</v>
      </c>
      <c r="C29" s="130" t="n">
        <v>1786</v>
      </c>
      <c r="D29" s="131" t="n">
        <v>-10.6106106106106</v>
      </c>
      <c r="E29" s="132" t="n">
        <v>663</v>
      </c>
      <c r="F29" s="131" t="n">
        <v>17.1378091872792</v>
      </c>
      <c r="G29" s="132" t="n">
        <v>1034</v>
      </c>
      <c r="H29" s="131" t="n">
        <v>-10.3209019947962</v>
      </c>
      <c r="I29" s="132" t="n">
        <v>0</v>
      </c>
      <c r="J29" s="131" t="n">
        <v>-100</v>
      </c>
      <c r="K29" s="132" t="n">
        <v>89</v>
      </c>
      <c r="L29" s="131" t="n">
        <v>-67.9856115107914</v>
      </c>
      <c r="M29" s="132" t="n">
        <v>0</v>
      </c>
      <c r="N29" s="131" t="n">
        <v>-100</v>
      </c>
      <c r="O29" s="132" t="n">
        <v>84</v>
      </c>
      <c r="P29" s="133" t="n">
        <v>1.20481927710843</v>
      </c>
      <c r="R29" s="129" t="s">
        <v>36</v>
      </c>
      <c r="S29" s="134" t="n">
        <v>1786</v>
      </c>
      <c r="T29" s="135" t="n">
        <v>-10.6106106106106</v>
      </c>
      <c r="U29" s="136" t="n">
        <v>663</v>
      </c>
      <c r="V29" s="135" t="n">
        <v>17.1378091872792</v>
      </c>
      <c r="W29" s="136" t="n">
        <v>1034</v>
      </c>
      <c r="X29" s="135" t="n">
        <v>-10.3209019947962</v>
      </c>
      <c r="Y29" s="136" t="n">
        <v>0</v>
      </c>
      <c r="Z29" s="139" t="n">
        <v>-100</v>
      </c>
      <c r="AA29" s="136" t="n">
        <v>89</v>
      </c>
      <c r="AB29" s="135" t="n">
        <v>-67.9856115107914</v>
      </c>
      <c r="AC29" s="136" t="n">
        <v>0</v>
      </c>
      <c r="AD29" s="139" t="n">
        <v>-100</v>
      </c>
      <c r="AE29" s="136" t="n">
        <v>84</v>
      </c>
      <c r="AF29" s="183" t="n">
        <v>1.20481927710843</v>
      </c>
    </row>
    <row r="30" customFormat="false" ht="13.5" hidden="false" customHeight="false" outlineLevel="0" collapsed="false">
      <c r="A30" s="104"/>
      <c r="B30" s="129" t="s">
        <v>37</v>
      </c>
      <c r="C30" s="130" t="n">
        <v>1164</v>
      </c>
      <c r="D30" s="131" t="n">
        <v>-44.860255802937</v>
      </c>
      <c r="E30" s="132" t="n">
        <v>562</v>
      </c>
      <c r="F30" s="131" t="n">
        <v>10.1960784313726</v>
      </c>
      <c r="G30" s="132" t="n">
        <v>521</v>
      </c>
      <c r="H30" s="131" t="n">
        <v>-34.3001261034048</v>
      </c>
      <c r="I30" s="132" t="n">
        <v>1</v>
      </c>
      <c r="J30" s="131" t="n">
        <v>-90.9090909090909</v>
      </c>
      <c r="K30" s="132" t="n">
        <v>80</v>
      </c>
      <c r="L30" s="131" t="n">
        <v>-89.9623588456713</v>
      </c>
      <c r="M30" s="132" t="n">
        <v>0</v>
      </c>
      <c r="N30" s="131" t="n">
        <v>-100</v>
      </c>
      <c r="O30" s="132" t="n">
        <v>80</v>
      </c>
      <c r="P30" s="133" t="n">
        <v>0</v>
      </c>
      <c r="R30" s="129" t="s">
        <v>37</v>
      </c>
      <c r="S30" s="134" t="n">
        <v>1164</v>
      </c>
      <c r="T30" s="135" t="n">
        <v>-44.860255802937</v>
      </c>
      <c r="U30" s="136" t="n">
        <v>562</v>
      </c>
      <c r="V30" s="135" t="n">
        <v>10.1960784313726</v>
      </c>
      <c r="W30" s="136" t="n">
        <v>521</v>
      </c>
      <c r="X30" s="135" t="n">
        <v>-34.3001261034048</v>
      </c>
      <c r="Y30" s="136" t="n">
        <v>1</v>
      </c>
      <c r="Z30" s="137" t="n">
        <v>-90.9090909090909</v>
      </c>
      <c r="AA30" s="136" t="n">
        <v>80</v>
      </c>
      <c r="AB30" s="135" t="n">
        <v>-89.9623588456713</v>
      </c>
      <c r="AC30" s="136" t="n">
        <v>0</v>
      </c>
      <c r="AD30" s="139" t="n">
        <v>-100</v>
      </c>
      <c r="AE30" s="136" t="n">
        <v>80</v>
      </c>
      <c r="AF30" s="183" t="n">
        <v>0</v>
      </c>
    </row>
    <row r="31" customFormat="false" ht="13.5" hidden="false" customHeight="false" outlineLevel="0" collapsed="false">
      <c r="A31" s="104"/>
      <c r="B31" s="129" t="s">
        <v>38</v>
      </c>
      <c r="C31" s="130" t="n">
        <v>1629</v>
      </c>
      <c r="D31" s="131" t="n">
        <v>-48.6281929990539</v>
      </c>
      <c r="E31" s="132" t="n">
        <v>451</v>
      </c>
      <c r="F31" s="131" t="n">
        <v>-34.6376811594203</v>
      </c>
      <c r="G31" s="132" t="n">
        <v>663</v>
      </c>
      <c r="H31" s="131" t="n">
        <v>-50.5961251862891</v>
      </c>
      <c r="I31" s="132" t="n">
        <v>0</v>
      </c>
      <c r="J31" s="131" t="n">
        <v>-100</v>
      </c>
      <c r="K31" s="132" t="n">
        <v>515</v>
      </c>
      <c r="L31" s="131" t="n">
        <v>-50.5283381364073</v>
      </c>
      <c r="M31" s="132" t="n">
        <v>196</v>
      </c>
      <c r="N31" s="131" t="n">
        <v>-67.1140939597316</v>
      </c>
      <c r="O31" s="132" t="n">
        <v>319</v>
      </c>
      <c r="P31" s="133" t="n">
        <v>-28.314606741573</v>
      </c>
      <c r="R31" s="129" t="s">
        <v>38</v>
      </c>
      <c r="S31" s="134" t="n">
        <v>1629</v>
      </c>
      <c r="T31" s="135" t="n">
        <v>-48.6281929990539</v>
      </c>
      <c r="U31" s="136" t="n">
        <v>451</v>
      </c>
      <c r="V31" s="135" t="n">
        <v>-34.6376811594203</v>
      </c>
      <c r="W31" s="136" t="n">
        <v>663</v>
      </c>
      <c r="X31" s="135" t="n">
        <v>-50.5961251862891</v>
      </c>
      <c r="Y31" s="136" t="n">
        <v>0</v>
      </c>
      <c r="Z31" s="139" t="n">
        <v>-100</v>
      </c>
      <c r="AA31" s="136" t="n">
        <v>515</v>
      </c>
      <c r="AB31" s="135" t="n">
        <v>-50.5283381364073</v>
      </c>
      <c r="AC31" s="136" t="n">
        <v>196</v>
      </c>
      <c r="AD31" s="139" t="n">
        <v>-67.1140939597316</v>
      </c>
      <c r="AE31" s="136" t="n">
        <v>319</v>
      </c>
      <c r="AF31" s="183" t="n">
        <v>-28.314606741573</v>
      </c>
    </row>
    <row r="32" customFormat="false" ht="13.5" hidden="false" customHeight="false" outlineLevel="0" collapsed="false">
      <c r="A32" s="104"/>
      <c r="B32" s="129" t="s">
        <v>39</v>
      </c>
      <c r="C32" s="130" t="n">
        <v>6468</v>
      </c>
      <c r="D32" s="131" t="n">
        <v>-34.7983870967742</v>
      </c>
      <c r="E32" s="132" t="n">
        <v>1089</v>
      </c>
      <c r="F32" s="131" t="n">
        <v>2.15759849906192</v>
      </c>
      <c r="G32" s="132" t="n">
        <v>2827</v>
      </c>
      <c r="H32" s="131" t="n">
        <v>-35.8520535511686</v>
      </c>
      <c r="I32" s="132" t="n">
        <v>7</v>
      </c>
      <c r="J32" s="131" t="n">
        <v>-94.5736434108527</v>
      </c>
      <c r="K32" s="132" t="n">
        <v>2545</v>
      </c>
      <c r="L32" s="131" t="n">
        <v>-41.0606762389995</v>
      </c>
      <c r="M32" s="132" t="n">
        <v>1240</v>
      </c>
      <c r="N32" s="131" t="n">
        <v>-56.6887879846315</v>
      </c>
      <c r="O32" s="132" t="n">
        <v>1305</v>
      </c>
      <c r="P32" s="133" t="n">
        <v>-10.3092783505155</v>
      </c>
      <c r="R32" s="129" t="s">
        <v>39</v>
      </c>
      <c r="S32" s="134" t="n">
        <v>6468</v>
      </c>
      <c r="T32" s="135" t="n">
        <v>-34.7983870967742</v>
      </c>
      <c r="U32" s="136" t="n">
        <v>1089</v>
      </c>
      <c r="V32" s="135" t="n">
        <v>2.15759849906192</v>
      </c>
      <c r="W32" s="136" t="n">
        <v>2827</v>
      </c>
      <c r="X32" s="135" t="n">
        <v>-35.8520535511686</v>
      </c>
      <c r="Y32" s="136" t="n">
        <v>7</v>
      </c>
      <c r="Z32" s="137" t="n">
        <v>-94.5736434108527</v>
      </c>
      <c r="AA32" s="136" t="n">
        <v>2545</v>
      </c>
      <c r="AB32" s="135" t="n">
        <v>-41.0606762389995</v>
      </c>
      <c r="AC32" s="136" t="n">
        <v>1240</v>
      </c>
      <c r="AD32" s="137" t="n">
        <v>-56.6887879846315</v>
      </c>
      <c r="AE32" s="136" t="n">
        <v>1305</v>
      </c>
      <c r="AF32" s="183" t="n">
        <v>-10.3092783505155</v>
      </c>
    </row>
    <row r="33" customFormat="false" ht="13.5" hidden="false" customHeight="false" outlineLevel="0" collapsed="false">
      <c r="A33" s="104"/>
      <c r="B33" s="129" t="s">
        <v>40</v>
      </c>
      <c r="C33" s="130" t="n">
        <v>4207</v>
      </c>
      <c r="D33" s="131" t="n">
        <v>6.23737373737374</v>
      </c>
      <c r="E33" s="132" t="n">
        <v>1082</v>
      </c>
      <c r="F33" s="131" t="n">
        <v>3.04761904761905</v>
      </c>
      <c r="G33" s="132" t="n">
        <v>1648</v>
      </c>
      <c r="H33" s="131" t="n">
        <v>13.3425034387896</v>
      </c>
      <c r="I33" s="132" t="n">
        <v>122</v>
      </c>
      <c r="J33" s="131" t="n">
        <v>144</v>
      </c>
      <c r="K33" s="132" t="n">
        <v>1355</v>
      </c>
      <c r="L33" s="131" t="n">
        <v>-3.62731152204836</v>
      </c>
      <c r="M33" s="132" t="n">
        <v>663</v>
      </c>
      <c r="N33" s="131" t="n">
        <v>-9.17808219178082</v>
      </c>
      <c r="O33" s="132" t="n">
        <v>692</v>
      </c>
      <c r="P33" s="133" t="n">
        <v>2.36686390532543</v>
      </c>
      <c r="R33" s="129" t="s">
        <v>40</v>
      </c>
      <c r="S33" s="134" t="n">
        <v>4207</v>
      </c>
      <c r="T33" s="135" t="n">
        <v>6.23737373737374</v>
      </c>
      <c r="U33" s="136" t="n">
        <v>1082</v>
      </c>
      <c r="V33" s="135" t="n">
        <v>3.04761904761905</v>
      </c>
      <c r="W33" s="136" t="n">
        <v>1648</v>
      </c>
      <c r="X33" s="135" t="n">
        <v>13.3425034387896</v>
      </c>
      <c r="Y33" s="136" t="n">
        <v>122</v>
      </c>
      <c r="Z33" s="137" t="n">
        <v>144</v>
      </c>
      <c r="AA33" s="136" t="n">
        <v>1355</v>
      </c>
      <c r="AB33" s="135" t="n">
        <v>-3.62731152204836</v>
      </c>
      <c r="AC33" s="136" t="n">
        <v>663</v>
      </c>
      <c r="AD33" s="137" t="n">
        <v>-9.17808219178082</v>
      </c>
      <c r="AE33" s="136" t="n">
        <v>692</v>
      </c>
      <c r="AF33" s="183" t="n">
        <v>2.36686390532543</v>
      </c>
    </row>
    <row r="34" customFormat="false" ht="13.5" hidden="false" customHeight="false" outlineLevel="0" collapsed="false">
      <c r="A34" s="104"/>
      <c r="B34" s="129" t="s">
        <v>41</v>
      </c>
      <c r="C34" s="130" t="n">
        <v>800</v>
      </c>
      <c r="D34" s="131" t="n">
        <v>-27.4705349048051</v>
      </c>
      <c r="E34" s="132" t="n">
        <v>232</v>
      </c>
      <c r="F34" s="131" t="n">
        <v>-31.1572700296736</v>
      </c>
      <c r="G34" s="132" t="n">
        <v>334</v>
      </c>
      <c r="H34" s="131" t="n">
        <v>42.7350427350427</v>
      </c>
      <c r="I34" s="132" t="n">
        <v>2</v>
      </c>
      <c r="J34" s="131" t="n">
        <v>100</v>
      </c>
      <c r="K34" s="132" t="n">
        <v>232</v>
      </c>
      <c r="L34" s="131" t="n">
        <v>-56.3088512241055</v>
      </c>
      <c r="M34" s="132" t="n">
        <v>119</v>
      </c>
      <c r="N34" s="131" t="n">
        <v>-63.2716049382716</v>
      </c>
      <c r="O34" s="132" t="n">
        <v>113</v>
      </c>
      <c r="P34" s="133" t="n">
        <v>-45.4106280193237</v>
      </c>
      <c r="R34" s="129" t="s">
        <v>41</v>
      </c>
      <c r="S34" s="134" t="n">
        <v>800</v>
      </c>
      <c r="T34" s="135" t="n">
        <v>-27.4705349048051</v>
      </c>
      <c r="U34" s="136" t="n">
        <v>232</v>
      </c>
      <c r="V34" s="135" t="n">
        <v>-31.1572700296736</v>
      </c>
      <c r="W34" s="136" t="n">
        <v>334</v>
      </c>
      <c r="X34" s="135" t="n">
        <v>42.7350427350427</v>
      </c>
      <c r="Y34" s="136" t="n">
        <v>2</v>
      </c>
      <c r="Z34" s="137" t="n">
        <v>100</v>
      </c>
      <c r="AA34" s="136" t="n">
        <v>232</v>
      </c>
      <c r="AB34" s="135" t="n">
        <v>-56.3088512241055</v>
      </c>
      <c r="AC34" s="136" t="n">
        <v>119</v>
      </c>
      <c r="AD34" s="137" t="n">
        <v>-63.2716049382716</v>
      </c>
      <c r="AE34" s="136" t="n">
        <v>113</v>
      </c>
      <c r="AF34" s="183" t="n">
        <v>-45.4106280193237</v>
      </c>
    </row>
    <row r="35" customFormat="false" ht="13.5" hidden="false" customHeight="false" outlineLevel="0" collapsed="false">
      <c r="A35" s="104"/>
      <c r="B35" s="129" t="s">
        <v>42</v>
      </c>
      <c r="C35" s="130" t="n">
        <v>474</v>
      </c>
      <c r="D35" s="131" t="n">
        <v>-41.6974169741697</v>
      </c>
      <c r="E35" s="132" t="n">
        <v>274</v>
      </c>
      <c r="F35" s="131" t="n">
        <v>-40.8207343412527</v>
      </c>
      <c r="G35" s="132" t="n">
        <v>166</v>
      </c>
      <c r="H35" s="131" t="n">
        <v>-1.19047619047619</v>
      </c>
      <c r="I35" s="132" t="n">
        <v>1</v>
      </c>
      <c r="J35" s="131" t="n">
        <v>0</v>
      </c>
      <c r="K35" s="132" t="n">
        <v>33</v>
      </c>
      <c r="L35" s="131" t="n">
        <v>-81.767955801105</v>
      </c>
      <c r="M35" s="132" t="n">
        <v>0</v>
      </c>
      <c r="N35" s="131" t="n">
        <v>-100</v>
      </c>
      <c r="O35" s="132" t="n">
        <v>33</v>
      </c>
      <c r="P35" s="133" t="n">
        <v>-64.8936170212766</v>
      </c>
      <c r="R35" s="129" t="s">
        <v>42</v>
      </c>
      <c r="S35" s="134" t="n">
        <v>474</v>
      </c>
      <c r="T35" s="135" t="n">
        <v>-41.6974169741697</v>
      </c>
      <c r="U35" s="136" t="n">
        <v>274</v>
      </c>
      <c r="V35" s="135" t="n">
        <v>-40.8207343412527</v>
      </c>
      <c r="W35" s="136" t="n">
        <v>166</v>
      </c>
      <c r="X35" s="135" t="n">
        <v>-1.19047619047619</v>
      </c>
      <c r="Y35" s="136" t="n">
        <v>1</v>
      </c>
      <c r="Z35" s="137" t="n">
        <v>0</v>
      </c>
      <c r="AA35" s="136" t="n">
        <v>33</v>
      </c>
      <c r="AB35" s="135" t="n">
        <v>-81.767955801105</v>
      </c>
      <c r="AC35" s="136" t="n">
        <v>0</v>
      </c>
      <c r="AD35" s="139" t="n">
        <v>-100</v>
      </c>
      <c r="AE35" s="136" t="n">
        <v>33</v>
      </c>
      <c r="AF35" s="183" t="n">
        <v>-64.8936170212766</v>
      </c>
    </row>
    <row r="36" customFormat="false" ht="13.5" hidden="false" customHeight="false" outlineLevel="0" collapsed="false">
      <c r="A36" s="104"/>
      <c r="B36" s="129" t="s">
        <v>43</v>
      </c>
      <c r="C36" s="130" t="n">
        <v>251</v>
      </c>
      <c r="D36" s="131" t="n">
        <v>-14.3344709897611</v>
      </c>
      <c r="E36" s="132" t="n">
        <v>128</v>
      </c>
      <c r="F36" s="131" t="n">
        <v>-14.6666666666667</v>
      </c>
      <c r="G36" s="132" t="n">
        <v>120</v>
      </c>
      <c r="H36" s="131" t="n">
        <v>-13.6690647482014</v>
      </c>
      <c r="I36" s="132" t="n">
        <v>0</v>
      </c>
      <c r="J36" s="131" t="n">
        <v>0</v>
      </c>
      <c r="K36" s="132" t="n">
        <v>3</v>
      </c>
      <c r="L36" s="131" t="n">
        <v>-25</v>
      </c>
      <c r="M36" s="132" t="n">
        <v>0</v>
      </c>
      <c r="N36" s="131" t="n">
        <v>0</v>
      </c>
      <c r="O36" s="132" t="n">
        <v>3</v>
      </c>
      <c r="P36" s="133" t="n">
        <v>-25</v>
      </c>
      <c r="R36" s="129" t="s">
        <v>43</v>
      </c>
      <c r="S36" s="134" t="n">
        <v>251</v>
      </c>
      <c r="T36" s="135" t="n">
        <v>-14.3344709897611</v>
      </c>
      <c r="U36" s="136" t="n">
        <v>128</v>
      </c>
      <c r="V36" s="135" t="n">
        <v>-14.6666666666667</v>
      </c>
      <c r="W36" s="136" t="n">
        <v>120</v>
      </c>
      <c r="X36" s="135" t="n">
        <v>-13.6690647482014</v>
      </c>
      <c r="Y36" s="136" t="n">
        <v>0</v>
      </c>
      <c r="Z36" s="137" t="n">
        <v>0</v>
      </c>
      <c r="AA36" s="136" t="n">
        <v>3</v>
      </c>
      <c r="AB36" s="135" t="n">
        <v>-25</v>
      </c>
      <c r="AC36" s="136" t="n">
        <v>0</v>
      </c>
      <c r="AD36" s="137" t="n">
        <v>0</v>
      </c>
      <c r="AE36" s="136" t="n">
        <v>3</v>
      </c>
      <c r="AF36" s="184" t="n">
        <v>-25</v>
      </c>
    </row>
    <row r="37" customFormat="false" ht="13.5" hidden="false" customHeight="false" outlineLevel="0" collapsed="false">
      <c r="A37" s="104"/>
      <c r="B37" s="129" t="s">
        <v>44</v>
      </c>
      <c r="C37" s="130" t="n">
        <v>327</v>
      </c>
      <c r="D37" s="131" t="n">
        <v>-43.9108061749571</v>
      </c>
      <c r="E37" s="132" t="n">
        <v>141</v>
      </c>
      <c r="F37" s="131" t="n">
        <v>-16.5680473372781</v>
      </c>
      <c r="G37" s="132" t="n">
        <v>144</v>
      </c>
      <c r="H37" s="131" t="n">
        <v>-35.7142857142857</v>
      </c>
      <c r="I37" s="132" t="n">
        <v>0</v>
      </c>
      <c r="J37" s="131" t="n">
        <v>-100</v>
      </c>
      <c r="K37" s="132" t="n">
        <v>42</v>
      </c>
      <c r="L37" s="131" t="n">
        <v>366.666666666667</v>
      </c>
      <c r="M37" s="132" t="n">
        <v>25</v>
      </c>
      <c r="N37" s="131" t="s">
        <v>76</v>
      </c>
      <c r="O37" s="132" t="n">
        <v>17</v>
      </c>
      <c r="P37" s="133" t="n">
        <v>88.8888888888889</v>
      </c>
      <c r="R37" s="129" t="s">
        <v>44</v>
      </c>
      <c r="S37" s="134" t="n">
        <v>327</v>
      </c>
      <c r="T37" s="135" t="n">
        <v>-43.9108061749571</v>
      </c>
      <c r="U37" s="136" t="n">
        <v>141</v>
      </c>
      <c r="V37" s="135" t="n">
        <v>-16.5680473372781</v>
      </c>
      <c r="W37" s="136" t="n">
        <v>144</v>
      </c>
      <c r="X37" s="135" t="n">
        <v>-35.7142857142857</v>
      </c>
      <c r="Y37" s="136" t="n">
        <v>0</v>
      </c>
      <c r="Z37" s="139" t="n">
        <v>-100</v>
      </c>
      <c r="AA37" s="136" t="n">
        <v>42</v>
      </c>
      <c r="AB37" s="135" t="n">
        <v>366.666666666667</v>
      </c>
      <c r="AC37" s="136" t="n">
        <v>25</v>
      </c>
      <c r="AD37" s="137" t="s">
        <v>77</v>
      </c>
      <c r="AE37" s="136" t="n">
        <v>17</v>
      </c>
      <c r="AF37" s="183" t="n">
        <v>88.8888888888889</v>
      </c>
    </row>
    <row r="38" customFormat="false" ht="13.5" hidden="false" customHeight="false" outlineLevel="0" collapsed="false">
      <c r="A38" s="104"/>
      <c r="B38" s="129" t="s">
        <v>45</v>
      </c>
      <c r="C38" s="130" t="n">
        <v>1141</v>
      </c>
      <c r="D38" s="131" t="n">
        <v>-3.38696020321761</v>
      </c>
      <c r="E38" s="132" t="n">
        <v>545</v>
      </c>
      <c r="F38" s="131" t="n">
        <v>-3.19715808170515</v>
      </c>
      <c r="G38" s="132" t="n">
        <v>526</v>
      </c>
      <c r="H38" s="131" t="n">
        <v>10.9704641350211</v>
      </c>
      <c r="I38" s="132" t="n">
        <v>0</v>
      </c>
      <c r="J38" s="131" t="n">
        <v>0</v>
      </c>
      <c r="K38" s="132" t="n">
        <v>70</v>
      </c>
      <c r="L38" s="131" t="n">
        <v>-51.3888888888889</v>
      </c>
      <c r="M38" s="132" t="n">
        <v>36</v>
      </c>
      <c r="N38" s="131" t="n">
        <v>-67.8571428571429</v>
      </c>
      <c r="O38" s="132" t="n">
        <v>34</v>
      </c>
      <c r="P38" s="133" t="n">
        <v>21.4285714285714</v>
      </c>
      <c r="R38" s="129" t="s">
        <v>45</v>
      </c>
      <c r="S38" s="134" t="n">
        <v>1141</v>
      </c>
      <c r="T38" s="135" t="n">
        <v>-3.38696020321761</v>
      </c>
      <c r="U38" s="136" t="n">
        <v>545</v>
      </c>
      <c r="V38" s="135" t="n">
        <v>-3.19715808170515</v>
      </c>
      <c r="W38" s="136" t="n">
        <v>526</v>
      </c>
      <c r="X38" s="135" t="n">
        <v>10.9704641350211</v>
      </c>
      <c r="Y38" s="136" t="n">
        <v>0</v>
      </c>
      <c r="Z38" s="137" t="n">
        <v>0</v>
      </c>
      <c r="AA38" s="136" t="n">
        <v>70</v>
      </c>
      <c r="AB38" s="135" t="n">
        <v>-51.3888888888889</v>
      </c>
      <c r="AC38" s="136" t="n">
        <v>36</v>
      </c>
      <c r="AD38" s="137" t="n">
        <v>-67.8571428571429</v>
      </c>
      <c r="AE38" s="136" t="n">
        <v>34</v>
      </c>
      <c r="AF38" s="183" t="n">
        <v>21.4285714285714</v>
      </c>
    </row>
    <row r="39" customFormat="false" ht="13.5" hidden="false" customHeight="false" outlineLevel="0" collapsed="false">
      <c r="A39" s="104"/>
      <c r="B39" s="129" t="s">
        <v>46</v>
      </c>
      <c r="C39" s="130" t="n">
        <v>1763</v>
      </c>
      <c r="D39" s="131" t="n">
        <v>-41.7190082644628</v>
      </c>
      <c r="E39" s="132" t="n">
        <v>527</v>
      </c>
      <c r="F39" s="131" t="n">
        <v>-7.21830985915493</v>
      </c>
      <c r="G39" s="132" t="n">
        <v>772</v>
      </c>
      <c r="H39" s="131" t="n">
        <v>-51.5379786566227</v>
      </c>
      <c r="I39" s="132" t="n">
        <v>1</v>
      </c>
      <c r="J39" s="131" t="n">
        <v>-96</v>
      </c>
      <c r="K39" s="132" t="n">
        <v>463</v>
      </c>
      <c r="L39" s="131" t="n">
        <v>-44.8152562574493</v>
      </c>
      <c r="M39" s="132" t="n">
        <v>287</v>
      </c>
      <c r="N39" s="131" t="n">
        <v>-58.3454281567489</v>
      </c>
      <c r="O39" s="132" t="n">
        <v>176</v>
      </c>
      <c r="P39" s="133" t="n">
        <v>17.3333333333333</v>
      </c>
      <c r="R39" s="129" t="s">
        <v>46</v>
      </c>
      <c r="S39" s="134" t="n">
        <v>1763</v>
      </c>
      <c r="T39" s="135" t="n">
        <v>-41.7190082644628</v>
      </c>
      <c r="U39" s="136" t="n">
        <v>527</v>
      </c>
      <c r="V39" s="135" t="n">
        <v>-7.21830985915493</v>
      </c>
      <c r="W39" s="136" t="n">
        <v>772</v>
      </c>
      <c r="X39" s="135" t="n">
        <v>-51.5379786566227</v>
      </c>
      <c r="Y39" s="136" t="n">
        <v>1</v>
      </c>
      <c r="Z39" s="137" t="n">
        <v>-96</v>
      </c>
      <c r="AA39" s="136" t="n">
        <v>463</v>
      </c>
      <c r="AB39" s="135" t="n">
        <v>-44.8152562574493</v>
      </c>
      <c r="AC39" s="136" t="n">
        <v>287</v>
      </c>
      <c r="AD39" s="137" t="n">
        <v>-58.3454281567489</v>
      </c>
      <c r="AE39" s="136" t="n">
        <v>176</v>
      </c>
      <c r="AF39" s="183" t="n">
        <v>17.3333333333333</v>
      </c>
    </row>
    <row r="40" customFormat="false" ht="13.5" hidden="false" customHeight="false" outlineLevel="0" collapsed="false">
      <c r="A40" s="104"/>
      <c r="B40" s="129" t="s">
        <v>47</v>
      </c>
      <c r="C40" s="130" t="n">
        <v>747</v>
      </c>
      <c r="D40" s="131" t="n">
        <v>3.31950207468881</v>
      </c>
      <c r="E40" s="132" t="n">
        <v>311</v>
      </c>
      <c r="F40" s="131" t="n">
        <v>10.2836879432624</v>
      </c>
      <c r="G40" s="132" t="n">
        <v>403</v>
      </c>
      <c r="H40" s="131" t="n">
        <v>-1.22549019607843</v>
      </c>
      <c r="I40" s="132" t="n">
        <v>3</v>
      </c>
      <c r="J40" s="131" t="s">
        <v>76</v>
      </c>
      <c r="K40" s="132" t="n">
        <v>30</v>
      </c>
      <c r="L40" s="131" t="n">
        <v>-9.09090909090909</v>
      </c>
      <c r="M40" s="132" t="n">
        <v>0</v>
      </c>
      <c r="N40" s="131" t="n">
        <v>-100</v>
      </c>
      <c r="O40" s="132" t="n">
        <v>30</v>
      </c>
      <c r="P40" s="133" t="n">
        <v>400</v>
      </c>
      <c r="R40" s="129" t="s">
        <v>47</v>
      </c>
      <c r="S40" s="134" t="n">
        <v>747</v>
      </c>
      <c r="T40" s="135" t="n">
        <v>3.31950207468881</v>
      </c>
      <c r="U40" s="136" t="n">
        <v>311</v>
      </c>
      <c r="V40" s="135" t="n">
        <v>10.2836879432624</v>
      </c>
      <c r="W40" s="136" t="n">
        <v>403</v>
      </c>
      <c r="X40" s="135" t="n">
        <v>-1.22549019607843</v>
      </c>
      <c r="Y40" s="136" t="n">
        <v>3</v>
      </c>
      <c r="Z40" s="137" t="s">
        <v>77</v>
      </c>
      <c r="AA40" s="136" t="n">
        <v>30</v>
      </c>
      <c r="AB40" s="135" t="n">
        <v>-9.09090909090909</v>
      </c>
      <c r="AC40" s="136" t="n">
        <v>0</v>
      </c>
      <c r="AD40" s="139" t="n">
        <v>-100</v>
      </c>
      <c r="AE40" s="136" t="n">
        <v>30</v>
      </c>
      <c r="AF40" s="183" t="n">
        <v>400</v>
      </c>
    </row>
    <row r="41" customFormat="false" ht="13.5" hidden="false" customHeight="false" outlineLevel="0" collapsed="false">
      <c r="A41" s="104"/>
      <c r="B41" s="129" t="s">
        <v>48</v>
      </c>
      <c r="C41" s="130" t="n">
        <v>276</v>
      </c>
      <c r="D41" s="131" t="n">
        <v>-46.3035019455253</v>
      </c>
      <c r="E41" s="132" t="n">
        <v>167</v>
      </c>
      <c r="F41" s="131" t="n">
        <v>-21.5962441314554</v>
      </c>
      <c r="G41" s="132" t="n">
        <v>94</v>
      </c>
      <c r="H41" s="131" t="n">
        <v>-66.0649819494585</v>
      </c>
      <c r="I41" s="132" t="n">
        <v>0</v>
      </c>
      <c r="J41" s="131" t="n">
        <v>-100</v>
      </c>
      <c r="K41" s="132" t="n">
        <v>15</v>
      </c>
      <c r="L41" s="131" t="n">
        <v>-11.7647058823529</v>
      </c>
      <c r="M41" s="132" t="n">
        <v>0</v>
      </c>
      <c r="N41" s="131" t="n">
        <v>0</v>
      </c>
      <c r="O41" s="132" t="n">
        <v>15</v>
      </c>
      <c r="P41" s="133" t="n">
        <v>-11.7647058823529</v>
      </c>
      <c r="R41" s="129" t="s">
        <v>48</v>
      </c>
      <c r="S41" s="134" t="n">
        <v>276</v>
      </c>
      <c r="T41" s="135" t="n">
        <v>-46.3035019455253</v>
      </c>
      <c r="U41" s="136" t="n">
        <v>167</v>
      </c>
      <c r="V41" s="135" t="n">
        <v>-21.5962441314554</v>
      </c>
      <c r="W41" s="136" t="n">
        <v>94</v>
      </c>
      <c r="X41" s="135" t="n">
        <v>-66.0649819494585</v>
      </c>
      <c r="Y41" s="136" t="n">
        <v>0</v>
      </c>
      <c r="Z41" s="139" t="n">
        <v>-100</v>
      </c>
      <c r="AA41" s="136" t="n">
        <v>15</v>
      </c>
      <c r="AB41" s="135" t="n">
        <v>-11.7647058823529</v>
      </c>
      <c r="AC41" s="136" t="n">
        <v>0</v>
      </c>
      <c r="AD41" s="137" t="n">
        <v>0</v>
      </c>
      <c r="AE41" s="136" t="n">
        <v>15</v>
      </c>
      <c r="AF41" s="183" t="n">
        <v>-11.7647058823529</v>
      </c>
    </row>
    <row r="42" customFormat="false" ht="13.5" hidden="false" customHeight="false" outlineLevel="0" collapsed="false">
      <c r="A42" s="104"/>
      <c r="B42" s="129" t="s">
        <v>49</v>
      </c>
      <c r="C42" s="130" t="n">
        <v>655</v>
      </c>
      <c r="D42" s="131" t="n">
        <v>25.2390057361377</v>
      </c>
      <c r="E42" s="132" t="n">
        <v>263</v>
      </c>
      <c r="F42" s="131" t="n">
        <v>-6.73758865248227</v>
      </c>
      <c r="G42" s="132" t="n">
        <v>339</v>
      </c>
      <c r="H42" s="131" t="n">
        <v>89.3854748603352</v>
      </c>
      <c r="I42" s="132" t="n">
        <v>3</v>
      </c>
      <c r="J42" s="131" t="n">
        <v>50</v>
      </c>
      <c r="K42" s="132" t="n">
        <v>50</v>
      </c>
      <c r="L42" s="131" t="n">
        <v>-16.6666666666667</v>
      </c>
      <c r="M42" s="132" t="n">
        <v>31</v>
      </c>
      <c r="N42" s="131" t="n">
        <v>-3.125</v>
      </c>
      <c r="O42" s="132" t="n">
        <v>19</v>
      </c>
      <c r="P42" s="133" t="n">
        <v>-32.1428571428571</v>
      </c>
      <c r="R42" s="129" t="s">
        <v>49</v>
      </c>
      <c r="S42" s="134" t="n">
        <v>655</v>
      </c>
      <c r="T42" s="135" t="n">
        <v>25.2390057361377</v>
      </c>
      <c r="U42" s="136" t="n">
        <v>263</v>
      </c>
      <c r="V42" s="135" t="n">
        <v>-6.73758865248227</v>
      </c>
      <c r="W42" s="136" t="n">
        <v>339</v>
      </c>
      <c r="X42" s="135" t="n">
        <v>89.3854748603352</v>
      </c>
      <c r="Y42" s="136" t="n">
        <v>3</v>
      </c>
      <c r="Z42" s="137" t="n">
        <v>50</v>
      </c>
      <c r="AA42" s="136" t="n">
        <v>50</v>
      </c>
      <c r="AB42" s="135" t="n">
        <v>-16.6666666666667</v>
      </c>
      <c r="AC42" s="136" t="n">
        <v>31</v>
      </c>
      <c r="AD42" s="137" t="n">
        <v>-3.125</v>
      </c>
      <c r="AE42" s="136" t="n">
        <v>19</v>
      </c>
      <c r="AF42" s="183" t="n">
        <v>-32.1428571428571</v>
      </c>
    </row>
    <row r="43" customFormat="false" ht="13.5" hidden="false" customHeight="false" outlineLevel="0" collapsed="false">
      <c r="A43" s="104"/>
      <c r="B43" s="129" t="s">
        <v>50</v>
      </c>
      <c r="C43" s="130" t="n">
        <v>817</v>
      </c>
      <c r="D43" s="131" t="n">
        <v>-33.2516339869281</v>
      </c>
      <c r="E43" s="132" t="n">
        <v>396</v>
      </c>
      <c r="F43" s="131" t="n">
        <v>-2.94117647058823</v>
      </c>
      <c r="G43" s="132" t="n">
        <v>352</v>
      </c>
      <c r="H43" s="131" t="n">
        <v>-42.9497568881686</v>
      </c>
      <c r="I43" s="132" t="n">
        <v>0</v>
      </c>
      <c r="J43" s="131" t="n">
        <v>-100</v>
      </c>
      <c r="K43" s="132" t="n">
        <v>69</v>
      </c>
      <c r="L43" s="131" t="n">
        <v>-60.7954545454546</v>
      </c>
      <c r="M43" s="132" t="n">
        <v>12</v>
      </c>
      <c r="N43" s="131" t="n">
        <v>-90.2439024390244</v>
      </c>
      <c r="O43" s="132" t="n">
        <v>57</v>
      </c>
      <c r="P43" s="133" t="n">
        <v>7.54716981132076</v>
      </c>
      <c r="R43" s="129" t="s">
        <v>50</v>
      </c>
      <c r="S43" s="134" t="n">
        <v>817</v>
      </c>
      <c r="T43" s="135" t="n">
        <v>-33.2516339869281</v>
      </c>
      <c r="U43" s="136" t="n">
        <v>396</v>
      </c>
      <c r="V43" s="135" t="n">
        <v>-2.94117647058823</v>
      </c>
      <c r="W43" s="136" t="n">
        <v>352</v>
      </c>
      <c r="X43" s="135" t="n">
        <v>-42.9497568881686</v>
      </c>
      <c r="Y43" s="136" t="n">
        <v>0</v>
      </c>
      <c r="Z43" s="139" t="n">
        <v>-100</v>
      </c>
      <c r="AA43" s="136" t="n">
        <v>69</v>
      </c>
      <c r="AB43" s="135" t="n">
        <v>-60.7954545454546</v>
      </c>
      <c r="AC43" s="136" t="n">
        <v>12</v>
      </c>
      <c r="AD43" s="137" t="n">
        <v>-90.2439024390244</v>
      </c>
      <c r="AE43" s="136" t="n">
        <v>57</v>
      </c>
      <c r="AF43" s="183" t="n">
        <v>7.54716981132076</v>
      </c>
    </row>
    <row r="44" customFormat="false" ht="13.5" hidden="false" customHeight="false" outlineLevel="0" collapsed="false">
      <c r="A44" s="104"/>
      <c r="B44" s="129" t="s">
        <v>51</v>
      </c>
      <c r="C44" s="130" t="n">
        <v>381</v>
      </c>
      <c r="D44" s="131" t="n">
        <v>-21.9262295081967</v>
      </c>
      <c r="E44" s="132" t="n">
        <v>121</v>
      </c>
      <c r="F44" s="131" t="n">
        <v>-27.9761904761905</v>
      </c>
      <c r="G44" s="132" t="n">
        <v>227</v>
      </c>
      <c r="H44" s="131" t="n">
        <v>35.1190476190476</v>
      </c>
      <c r="I44" s="132" t="n">
        <v>1</v>
      </c>
      <c r="J44" s="131" t="n">
        <v>-50</v>
      </c>
      <c r="K44" s="132" t="n">
        <v>32</v>
      </c>
      <c r="L44" s="131" t="n">
        <v>-78.6666666666667</v>
      </c>
      <c r="M44" s="132" t="n">
        <v>0</v>
      </c>
      <c r="N44" s="131" t="n">
        <v>-100</v>
      </c>
      <c r="O44" s="132" t="n">
        <v>32</v>
      </c>
      <c r="P44" s="133" t="n">
        <v>-49.2063492063492</v>
      </c>
      <c r="R44" s="129" t="s">
        <v>51</v>
      </c>
      <c r="S44" s="134" t="n">
        <v>381</v>
      </c>
      <c r="T44" s="135" t="n">
        <v>-21.9262295081967</v>
      </c>
      <c r="U44" s="136" t="n">
        <v>121</v>
      </c>
      <c r="V44" s="135" t="n">
        <v>-27.9761904761905</v>
      </c>
      <c r="W44" s="136" t="n">
        <v>227</v>
      </c>
      <c r="X44" s="135" t="n">
        <v>35.1190476190476</v>
      </c>
      <c r="Y44" s="136" t="n">
        <v>1</v>
      </c>
      <c r="Z44" s="137" t="n">
        <v>-50</v>
      </c>
      <c r="AA44" s="136" t="n">
        <v>32</v>
      </c>
      <c r="AB44" s="135" t="n">
        <v>-78.6666666666667</v>
      </c>
      <c r="AC44" s="136" t="n">
        <v>0</v>
      </c>
      <c r="AD44" s="139" t="n">
        <v>-100</v>
      </c>
      <c r="AE44" s="136" t="n">
        <v>32</v>
      </c>
      <c r="AF44" s="183" t="n">
        <v>-49.2063492063492</v>
      </c>
    </row>
    <row r="45" customFormat="false" ht="13.5" hidden="false" customHeight="false" outlineLevel="0" collapsed="false">
      <c r="A45" s="104"/>
      <c r="B45" s="129" t="s">
        <v>52</v>
      </c>
      <c r="C45" s="130" t="n">
        <v>4239</v>
      </c>
      <c r="D45" s="131" t="n">
        <v>-29.1729323308271</v>
      </c>
      <c r="E45" s="132" t="n">
        <v>784</v>
      </c>
      <c r="F45" s="131" t="n">
        <v>-7.65606595995288</v>
      </c>
      <c r="G45" s="132" t="n">
        <v>2776</v>
      </c>
      <c r="H45" s="131" t="n">
        <v>-28.6558725263428</v>
      </c>
      <c r="I45" s="132" t="n">
        <v>10</v>
      </c>
      <c r="J45" s="131" t="n">
        <v>42.8571428571429</v>
      </c>
      <c r="K45" s="132" t="n">
        <v>669</v>
      </c>
      <c r="L45" s="131" t="n">
        <v>-45.9612277867528</v>
      </c>
      <c r="M45" s="132" t="n">
        <v>461</v>
      </c>
      <c r="N45" s="131" t="n">
        <v>-56.5094339622642</v>
      </c>
      <c r="O45" s="132" t="n">
        <v>208</v>
      </c>
      <c r="P45" s="133" t="n">
        <v>16.8539325842697</v>
      </c>
      <c r="R45" s="129" t="s">
        <v>52</v>
      </c>
      <c r="S45" s="134" t="n">
        <v>4239</v>
      </c>
      <c r="T45" s="135" t="n">
        <v>-29.1729323308271</v>
      </c>
      <c r="U45" s="136" t="n">
        <v>784</v>
      </c>
      <c r="V45" s="135" t="n">
        <v>-7.65606595995288</v>
      </c>
      <c r="W45" s="136" t="n">
        <v>2776</v>
      </c>
      <c r="X45" s="135" t="n">
        <v>-28.6558725263428</v>
      </c>
      <c r="Y45" s="136" t="n">
        <v>10</v>
      </c>
      <c r="Z45" s="137" t="n">
        <v>42.8571428571429</v>
      </c>
      <c r="AA45" s="136" t="n">
        <v>669</v>
      </c>
      <c r="AB45" s="135" t="n">
        <v>-45.9612277867528</v>
      </c>
      <c r="AC45" s="136" t="n">
        <v>461</v>
      </c>
      <c r="AD45" s="137" t="n">
        <v>-56.5094339622642</v>
      </c>
      <c r="AE45" s="136" t="n">
        <v>208</v>
      </c>
      <c r="AF45" s="183" t="n">
        <v>16.8539325842697</v>
      </c>
    </row>
    <row r="46" customFormat="false" ht="13.5" hidden="false" customHeight="false" outlineLevel="0" collapsed="false">
      <c r="A46" s="104"/>
      <c r="B46" s="129" t="s">
        <v>53</v>
      </c>
      <c r="C46" s="130" t="n">
        <v>594</v>
      </c>
      <c r="D46" s="131" t="n">
        <v>16.9291338582677</v>
      </c>
      <c r="E46" s="132" t="n">
        <v>155</v>
      </c>
      <c r="F46" s="131" t="n">
        <v>-25.8373205741627</v>
      </c>
      <c r="G46" s="132" t="n">
        <v>390</v>
      </c>
      <c r="H46" s="131" t="n">
        <v>44.9814126394052</v>
      </c>
      <c r="I46" s="132" t="n">
        <v>6</v>
      </c>
      <c r="J46" s="131" t="s">
        <v>76</v>
      </c>
      <c r="K46" s="132" t="n">
        <v>43</v>
      </c>
      <c r="L46" s="131" t="n">
        <v>43.3333333333333</v>
      </c>
      <c r="M46" s="132" t="n">
        <v>0</v>
      </c>
      <c r="N46" s="131" t="n">
        <v>0</v>
      </c>
      <c r="O46" s="132" t="n">
        <v>43</v>
      </c>
      <c r="P46" s="133" t="n">
        <v>43.3333333333333</v>
      </c>
      <c r="R46" s="129" t="s">
        <v>53</v>
      </c>
      <c r="S46" s="134" t="n">
        <v>594</v>
      </c>
      <c r="T46" s="135" t="n">
        <v>16.9291338582677</v>
      </c>
      <c r="U46" s="136" t="n">
        <v>155</v>
      </c>
      <c r="V46" s="135" t="n">
        <v>-25.8373205741627</v>
      </c>
      <c r="W46" s="136" t="n">
        <v>390</v>
      </c>
      <c r="X46" s="135" t="n">
        <v>44.9814126394052</v>
      </c>
      <c r="Y46" s="136" t="n">
        <v>6</v>
      </c>
      <c r="Z46" s="137" t="s">
        <v>77</v>
      </c>
      <c r="AA46" s="136" t="n">
        <v>43</v>
      </c>
      <c r="AB46" s="135" t="n">
        <v>43.3333333333333</v>
      </c>
      <c r="AC46" s="136" t="n">
        <v>0</v>
      </c>
      <c r="AD46" s="137" t="n">
        <v>0</v>
      </c>
      <c r="AE46" s="136" t="n">
        <v>43</v>
      </c>
      <c r="AF46" s="183" t="n">
        <v>43.3333333333333</v>
      </c>
    </row>
    <row r="47" customFormat="false" ht="13.5" hidden="false" customHeight="false" outlineLevel="0" collapsed="false">
      <c r="A47" s="104"/>
      <c r="B47" s="129" t="s">
        <v>54</v>
      </c>
      <c r="C47" s="130" t="n">
        <v>757</v>
      </c>
      <c r="D47" s="131" t="n">
        <v>29.8456260720412</v>
      </c>
      <c r="E47" s="132" t="n">
        <v>261</v>
      </c>
      <c r="F47" s="131" t="n">
        <v>29.2079207920792</v>
      </c>
      <c r="G47" s="132" t="n">
        <v>369</v>
      </c>
      <c r="H47" s="131" t="n">
        <v>28.125</v>
      </c>
      <c r="I47" s="132" t="n">
        <v>0</v>
      </c>
      <c r="J47" s="131" t="n">
        <v>-100</v>
      </c>
      <c r="K47" s="132" t="n">
        <v>127</v>
      </c>
      <c r="L47" s="131" t="n">
        <v>647.058823529412</v>
      </c>
      <c r="M47" s="132" t="n">
        <v>101</v>
      </c>
      <c r="N47" s="131" t="s">
        <v>76</v>
      </c>
      <c r="O47" s="132" t="n">
        <v>26</v>
      </c>
      <c r="P47" s="133" t="n">
        <v>52.9411764705882</v>
      </c>
      <c r="R47" s="129" t="s">
        <v>54</v>
      </c>
      <c r="S47" s="134" t="n">
        <v>757</v>
      </c>
      <c r="T47" s="135" t="n">
        <v>29.8456260720412</v>
      </c>
      <c r="U47" s="136" t="n">
        <v>261</v>
      </c>
      <c r="V47" s="135" t="n">
        <v>29.2079207920792</v>
      </c>
      <c r="W47" s="136" t="n">
        <v>369</v>
      </c>
      <c r="X47" s="135" t="n">
        <v>28.125</v>
      </c>
      <c r="Y47" s="136" t="n">
        <v>0</v>
      </c>
      <c r="Z47" s="139" t="n">
        <v>-100</v>
      </c>
      <c r="AA47" s="136" t="n">
        <v>127</v>
      </c>
      <c r="AB47" s="135" t="n">
        <v>647.058823529412</v>
      </c>
      <c r="AC47" s="136" t="n">
        <v>101</v>
      </c>
      <c r="AD47" s="137" t="s">
        <v>77</v>
      </c>
      <c r="AE47" s="136" t="n">
        <v>26</v>
      </c>
      <c r="AF47" s="183" t="n">
        <v>52.9411764705882</v>
      </c>
    </row>
    <row r="48" customFormat="false" ht="13.5" hidden="false" customHeight="false" outlineLevel="0" collapsed="false">
      <c r="A48" s="104"/>
      <c r="B48" s="129" t="s">
        <v>55</v>
      </c>
      <c r="C48" s="130" t="n">
        <v>1063</v>
      </c>
      <c r="D48" s="131" t="n">
        <v>-24.3954480796586</v>
      </c>
      <c r="E48" s="132" t="n">
        <v>352</v>
      </c>
      <c r="F48" s="131" t="n">
        <v>-16.5876777251185</v>
      </c>
      <c r="G48" s="132" t="n">
        <v>390</v>
      </c>
      <c r="H48" s="131" t="n">
        <v>-57.2836801752464</v>
      </c>
      <c r="I48" s="132" t="n">
        <v>1</v>
      </c>
      <c r="J48" s="131" t="n">
        <v>-50</v>
      </c>
      <c r="K48" s="132" t="n">
        <v>320</v>
      </c>
      <c r="L48" s="131" t="n">
        <v>363.768115942029</v>
      </c>
      <c r="M48" s="132" t="n">
        <v>242</v>
      </c>
      <c r="N48" s="131" t="s">
        <v>76</v>
      </c>
      <c r="O48" s="132" t="n">
        <v>78</v>
      </c>
      <c r="P48" s="133" t="n">
        <v>13.0434782608696</v>
      </c>
      <c r="R48" s="129" t="s">
        <v>55</v>
      </c>
      <c r="S48" s="134" t="n">
        <v>1063</v>
      </c>
      <c r="T48" s="135" t="n">
        <v>-24.3954480796586</v>
      </c>
      <c r="U48" s="136" t="n">
        <v>352</v>
      </c>
      <c r="V48" s="135" t="n">
        <v>-16.5876777251185</v>
      </c>
      <c r="W48" s="136" t="n">
        <v>390</v>
      </c>
      <c r="X48" s="135" t="n">
        <v>-57.2836801752464</v>
      </c>
      <c r="Y48" s="136" t="n">
        <v>1</v>
      </c>
      <c r="Z48" s="137" t="n">
        <v>-50</v>
      </c>
      <c r="AA48" s="136" t="n">
        <v>320</v>
      </c>
      <c r="AB48" s="135" t="n">
        <v>363.768115942029</v>
      </c>
      <c r="AC48" s="136" t="n">
        <v>242</v>
      </c>
      <c r="AD48" s="137" t="s">
        <v>77</v>
      </c>
      <c r="AE48" s="136" t="n">
        <v>78</v>
      </c>
      <c r="AF48" s="183" t="n">
        <v>13.0434782608696</v>
      </c>
    </row>
    <row r="49" customFormat="false" ht="13.5" hidden="false" customHeight="false" outlineLevel="0" collapsed="false">
      <c r="A49" s="104"/>
      <c r="B49" s="129" t="s">
        <v>56</v>
      </c>
      <c r="C49" s="130" t="n">
        <v>1050</v>
      </c>
      <c r="D49" s="131" t="n">
        <v>6.27530364372471</v>
      </c>
      <c r="E49" s="132" t="n">
        <v>255</v>
      </c>
      <c r="F49" s="131" t="n">
        <v>-19.3037974683544</v>
      </c>
      <c r="G49" s="132" t="n">
        <v>644</v>
      </c>
      <c r="H49" s="131" t="n">
        <v>9.52380952380953</v>
      </c>
      <c r="I49" s="132" t="n">
        <v>1</v>
      </c>
      <c r="J49" s="131" t="n">
        <v>-75</v>
      </c>
      <c r="K49" s="132" t="n">
        <v>150</v>
      </c>
      <c r="L49" s="131" t="n">
        <v>87.5</v>
      </c>
      <c r="M49" s="142" t="n">
        <v>137</v>
      </c>
      <c r="N49" s="131" t="n">
        <v>120.967741935484</v>
      </c>
      <c r="O49" s="142" t="n">
        <v>13</v>
      </c>
      <c r="P49" s="143" t="n">
        <v>-27.7777777777778</v>
      </c>
      <c r="R49" s="129" t="s">
        <v>56</v>
      </c>
      <c r="S49" s="134" t="n">
        <v>1050</v>
      </c>
      <c r="T49" s="135" t="n">
        <v>6.27530364372471</v>
      </c>
      <c r="U49" s="136" t="n">
        <v>255</v>
      </c>
      <c r="V49" s="135" t="n">
        <v>-19.3037974683544</v>
      </c>
      <c r="W49" s="136" t="n">
        <v>644</v>
      </c>
      <c r="X49" s="135" t="n">
        <v>9.52380952380953</v>
      </c>
      <c r="Y49" s="136" t="n">
        <v>1</v>
      </c>
      <c r="Z49" s="139" t="n">
        <v>-75</v>
      </c>
      <c r="AA49" s="136" t="n">
        <v>150</v>
      </c>
      <c r="AB49" s="135" t="n">
        <v>87.5</v>
      </c>
      <c r="AC49" s="136" t="n">
        <v>137</v>
      </c>
      <c r="AD49" s="137" t="n">
        <v>120.967741935484</v>
      </c>
      <c r="AE49" s="136" t="n">
        <v>13</v>
      </c>
      <c r="AF49" s="183" t="n">
        <v>-27.7777777777778</v>
      </c>
    </row>
    <row r="50" customFormat="false" ht="13.5" hidden="false" customHeight="false" outlineLevel="0" collapsed="false">
      <c r="A50" s="104"/>
      <c r="B50" s="129" t="s">
        <v>57</v>
      </c>
      <c r="C50" s="130" t="n">
        <v>446</v>
      </c>
      <c r="D50" s="131" t="n">
        <v>-35.8273381294964</v>
      </c>
      <c r="E50" s="132" t="n">
        <v>210</v>
      </c>
      <c r="F50" s="131" t="n">
        <v>-24.7311827956989</v>
      </c>
      <c r="G50" s="132" t="n">
        <v>200</v>
      </c>
      <c r="H50" s="131" t="n">
        <v>-34.8534201954397</v>
      </c>
      <c r="I50" s="132" t="n">
        <v>3</v>
      </c>
      <c r="J50" s="131" t="n">
        <v>50</v>
      </c>
      <c r="K50" s="132" t="n">
        <v>33</v>
      </c>
      <c r="L50" s="131" t="n">
        <v>-69.1588785046729</v>
      </c>
      <c r="M50" s="132" t="n">
        <v>0</v>
      </c>
      <c r="N50" s="131" t="n">
        <v>-100</v>
      </c>
      <c r="O50" s="132" t="n">
        <v>33</v>
      </c>
      <c r="P50" s="133" t="n">
        <v>-42.1052631578947</v>
      </c>
      <c r="R50" s="129" t="s">
        <v>57</v>
      </c>
      <c r="S50" s="134" t="n">
        <v>446</v>
      </c>
      <c r="T50" s="135" t="n">
        <v>-35.8273381294964</v>
      </c>
      <c r="U50" s="136" t="n">
        <v>210</v>
      </c>
      <c r="V50" s="135" t="n">
        <v>-24.7311827956989</v>
      </c>
      <c r="W50" s="136" t="n">
        <v>200</v>
      </c>
      <c r="X50" s="135" t="n">
        <v>-34.8534201954397</v>
      </c>
      <c r="Y50" s="136" t="n">
        <v>3</v>
      </c>
      <c r="Z50" s="137" t="n">
        <v>50</v>
      </c>
      <c r="AA50" s="136" t="n">
        <v>33</v>
      </c>
      <c r="AB50" s="135" t="n">
        <v>-69.1588785046729</v>
      </c>
      <c r="AC50" s="136" t="n">
        <v>0</v>
      </c>
      <c r="AD50" s="139" t="n">
        <v>-100</v>
      </c>
      <c r="AE50" s="136" t="n">
        <v>33</v>
      </c>
      <c r="AF50" s="183" t="n">
        <v>-42.1052631578947</v>
      </c>
    </row>
    <row r="51" customFormat="false" ht="13.5" hidden="false" customHeight="false" outlineLevel="0" collapsed="false">
      <c r="A51" s="104"/>
      <c r="B51" s="129" t="s">
        <v>58</v>
      </c>
      <c r="C51" s="130" t="n">
        <v>1308</v>
      </c>
      <c r="D51" s="131" t="n">
        <v>6.95012264922322</v>
      </c>
      <c r="E51" s="132" t="n">
        <v>429</v>
      </c>
      <c r="F51" s="131" t="n">
        <v>-13.1578947368421</v>
      </c>
      <c r="G51" s="132" t="n">
        <v>569</v>
      </c>
      <c r="H51" s="131" t="n">
        <v>-9.96835443037975</v>
      </c>
      <c r="I51" s="132" t="n">
        <v>0</v>
      </c>
      <c r="J51" s="131" t="n">
        <v>-100</v>
      </c>
      <c r="K51" s="132" t="n">
        <v>310</v>
      </c>
      <c r="L51" s="131" t="n">
        <v>222.916666666667</v>
      </c>
      <c r="M51" s="132" t="n">
        <v>259</v>
      </c>
      <c r="N51" s="131" t="n">
        <v>516.666666666667</v>
      </c>
      <c r="O51" s="132" t="n">
        <v>50</v>
      </c>
      <c r="P51" s="133" t="n">
        <v>-7.40740740740741</v>
      </c>
      <c r="R51" s="129" t="s">
        <v>58</v>
      </c>
      <c r="S51" s="134" t="n">
        <v>1308</v>
      </c>
      <c r="T51" s="135" t="n">
        <v>6.95012264922322</v>
      </c>
      <c r="U51" s="136" t="n">
        <v>429</v>
      </c>
      <c r="V51" s="135" t="n">
        <v>-13.1578947368421</v>
      </c>
      <c r="W51" s="136" t="n">
        <v>569</v>
      </c>
      <c r="X51" s="135" t="n">
        <v>-9.96835443037975</v>
      </c>
      <c r="Y51" s="136" t="n">
        <v>0</v>
      </c>
      <c r="Z51" s="139" t="n">
        <v>-100</v>
      </c>
      <c r="AA51" s="136" t="n">
        <v>310</v>
      </c>
      <c r="AB51" s="135" t="n">
        <v>222.916666666667</v>
      </c>
      <c r="AC51" s="136" t="n">
        <v>259</v>
      </c>
      <c r="AD51" s="137" t="n">
        <v>516.666666666667</v>
      </c>
      <c r="AE51" s="136" t="n">
        <v>50</v>
      </c>
      <c r="AF51" s="183" t="n">
        <v>-7.40740740740741</v>
      </c>
    </row>
    <row r="52" customFormat="false" ht="14.25" hidden="false" customHeight="false" outlineLevel="0" collapsed="false">
      <c r="A52" s="104"/>
      <c r="B52" s="129" t="s">
        <v>59</v>
      </c>
      <c r="C52" s="144" t="n">
        <v>866</v>
      </c>
      <c r="D52" s="145" t="n">
        <v>-45.8411507191995</v>
      </c>
      <c r="E52" s="146" t="n">
        <v>243</v>
      </c>
      <c r="F52" s="145" t="n">
        <v>-26.8072289156626</v>
      </c>
      <c r="G52" s="146" t="n">
        <v>451</v>
      </c>
      <c r="H52" s="145" t="n">
        <v>-59.4788858939802</v>
      </c>
      <c r="I52" s="146" t="n">
        <v>1</v>
      </c>
      <c r="J52" s="145" t="n">
        <v>-90</v>
      </c>
      <c r="K52" s="146" t="n">
        <v>171</v>
      </c>
      <c r="L52" s="145" t="n">
        <v>18.75</v>
      </c>
      <c r="M52" s="146" t="n">
        <v>161</v>
      </c>
      <c r="N52" s="145" t="n">
        <v>29.8387096774194</v>
      </c>
      <c r="O52" s="146" t="n">
        <v>10</v>
      </c>
      <c r="P52" s="147" t="n">
        <v>-50</v>
      </c>
      <c r="R52" s="129" t="s">
        <v>59</v>
      </c>
      <c r="S52" s="148" t="n">
        <v>866</v>
      </c>
      <c r="T52" s="149" t="n">
        <v>-45.8411507191995</v>
      </c>
      <c r="U52" s="150" t="n">
        <v>243</v>
      </c>
      <c r="V52" s="149" t="n">
        <v>-26.8072289156626</v>
      </c>
      <c r="W52" s="150" t="n">
        <v>451</v>
      </c>
      <c r="X52" s="149" t="n">
        <v>-59.4788858939802</v>
      </c>
      <c r="Y52" s="150" t="n">
        <v>1</v>
      </c>
      <c r="Z52" s="152" t="n">
        <v>-90</v>
      </c>
      <c r="AA52" s="150" t="n">
        <v>171</v>
      </c>
      <c r="AB52" s="149" t="n">
        <v>18.75</v>
      </c>
      <c r="AC52" s="150" t="n">
        <v>161</v>
      </c>
      <c r="AD52" s="151" t="n">
        <v>29.8387096774194</v>
      </c>
      <c r="AE52" s="150" t="n">
        <v>10</v>
      </c>
      <c r="AF52" s="185" t="n">
        <v>-50</v>
      </c>
    </row>
    <row r="53" customFormat="false" ht="15" hidden="false" customHeight="false" outlineLevel="0" collapsed="false">
      <c r="A53" s="104"/>
      <c r="B53" s="154" t="s">
        <v>60</v>
      </c>
      <c r="C53" s="155" t="n">
        <v>100929</v>
      </c>
      <c r="D53" s="156" t="n">
        <v>-16.6901914171805</v>
      </c>
      <c r="E53" s="157" t="n">
        <v>29605</v>
      </c>
      <c r="F53" s="156" t="n">
        <v>-6.59410001577537</v>
      </c>
      <c r="G53" s="157" t="n">
        <v>45325</v>
      </c>
      <c r="H53" s="156" t="n">
        <v>-15.1312586600756</v>
      </c>
      <c r="I53" s="157" t="n">
        <v>803</v>
      </c>
      <c r="J53" s="156" t="n">
        <v>-43.4904996481351</v>
      </c>
      <c r="K53" s="157" t="n">
        <v>25196</v>
      </c>
      <c r="L53" s="156" t="n">
        <v>-27.2359719294193</v>
      </c>
      <c r="M53" s="157" t="n">
        <v>14430</v>
      </c>
      <c r="N53" s="156" t="n">
        <v>-36.5156181258249</v>
      </c>
      <c r="O53" s="157" t="n">
        <v>10554</v>
      </c>
      <c r="P53" s="159" t="n">
        <v>-10.2169289663973</v>
      </c>
      <c r="R53" s="154" t="s">
        <v>60</v>
      </c>
      <c r="S53" s="160" t="n">
        <v>100929</v>
      </c>
      <c r="T53" s="161" t="n">
        <v>-16.6901914171805</v>
      </c>
      <c r="U53" s="162" t="n">
        <v>29605</v>
      </c>
      <c r="V53" s="161" t="n">
        <v>-6.59410001577537</v>
      </c>
      <c r="W53" s="162" t="n">
        <v>45325</v>
      </c>
      <c r="X53" s="161" t="n">
        <v>-15.1312586600756</v>
      </c>
      <c r="Y53" s="162" t="n">
        <v>803</v>
      </c>
      <c r="Z53" s="163" t="n">
        <v>-43.4904996481351</v>
      </c>
      <c r="AA53" s="162" t="n">
        <v>25196</v>
      </c>
      <c r="AB53" s="161" t="n">
        <v>-27.2359719294193</v>
      </c>
      <c r="AC53" s="162" t="n">
        <v>14430</v>
      </c>
      <c r="AD53" s="163" t="n">
        <v>-36.5156181258249</v>
      </c>
      <c r="AE53" s="162" t="n">
        <v>10554</v>
      </c>
      <c r="AF53" s="186" t="n">
        <v>-10.2169289663973</v>
      </c>
    </row>
    <row r="54" customFormat="false" ht="13.5" hidden="false" customHeight="false" outlineLevel="0" collapsed="false">
      <c r="A54" s="104"/>
      <c r="B54" s="165" t="s">
        <v>13</v>
      </c>
      <c r="C54" s="132" t="n">
        <v>4416</v>
      </c>
      <c r="D54" s="131" t="n">
        <v>-35.2587597126521</v>
      </c>
      <c r="E54" s="132" t="n">
        <v>1313</v>
      </c>
      <c r="F54" s="131" t="n">
        <v>-12.9887342611001</v>
      </c>
      <c r="G54" s="132" t="n">
        <v>2782</v>
      </c>
      <c r="H54" s="131" t="n">
        <v>-26.8664563617245</v>
      </c>
      <c r="I54" s="132" t="n">
        <v>37</v>
      </c>
      <c r="J54" s="131" t="n">
        <v>105.555555555556</v>
      </c>
      <c r="K54" s="132" t="n">
        <v>284</v>
      </c>
      <c r="L54" s="131" t="n">
        <v>-80.9395973154363</v>
      </c>
      <c r="M54" s="132" t="n">
        <v>87</v>
      </c>
      <c r="N54" s="131" t="n">
        <v>-93.2242990654206</v>
      </c>
      <c r="O54" s="132" t="n">
        <v>197</v>
      </c>
      <c r="P54" s="133" t="n">
        <v>-1.99004975124379</v>
      </c>
      <c r="R54" s="165" t="s">
        <v>13</v>
      </c>
      <c r="S54" s="136" t="n">
        <v>4416</v>
      </c>
      <c r="T54" s="135" t="n">
        <v>-35.2587597126521</v>
      </c>
      <c r="U54" s="136" t="n">
        <v>1313</v>
      </c>
      <c r="V54" s="135" t="n">
        <v>-12.9887342611001</v>
      </c>
      <c r="W54" s="136" t="n">
        <v>2782</v>
      </c>
      <c r="X54" s="135" t="n">
        <v>-26.8664563617245</v>
      </c>
      <c r="Y54" s="136" t="n">
        <v>37</v>
      </c>
      <c r="Z54" s="137" t="n">
        <v>105.555555555556</v>
      </c>
      <c r="AA54" s="136" t="n">
        <v>284</v>
      </c>
      <c r="AB54" s="135" t="n">
        <v>-80.9395973154363</v>
      </c>
      <c r="AC54" s="136" t="n">
        <v>87</v>
      </c>
      <c r="AD54" s="137" t="n">
        <v>-93.2242990654206</v>
      </c>
      <c r="AE54" s="136" t="n">
        <v>197</v>
      </c>
      <c r="AF54" s="183" t="n">
        <v>-1.99004975124379</v>
      </c>
    </row>
    <row r="55" customFormat="false" ht="13.5" hidden="false" customHeight="false" outlineLevel="0" collapsed="false">
      <c r="A55" s="104"/>
      <c r="B55" s="165" t="s">
        <v>61</v>
      </c>
      <c r="C55" s="132" t="n">
        <v>4920</v>
      </c>
      <c r="D55" s="131" t="n">
        <v>-25.0571210967251</v>
      </c>
      <c r="E55" s="132" t="n">
        <v>2508</v>
      </c>
      <c r="F55" s="131" t="n">
        <v>-7.99706529713866</v>
      </c>
      <c r="G55" s="132" t="n">
        <v>1906</v>
      </c>
      <c r="H55" s="131" t="n">
        <v>-30.5646630236794</v>
      </c>
      <c r="I55" s="132" t="n">
        <v>42</v>
      </c>
      <c r="J55" s="131" t="n">
        <v>-62.1621621621622</v>
      </c>
      <c r="K55" s="132" t="n">
        <v>464</v>
      </c>
      <c r="L55" s="131" t="n">
        <v>-52.7975584944049</v>
      </c>
      <c r="M55" s="132" t="n">
        <v>209</v>
      </c>
      <c r="N55" s="131" t="n">
        <v>-71.1724137931035</v>
      </c>
      <c r="O55" s="132" t="n">
        <v>250</v>
      </c>
      <c r="P55" s="133" t="n">
        <v>6.83760683760684</v>
      </c>
      <c r="R55" s="165" t="s">
        <v>61</v>
      </c>
      <c r="S55" s="136" t="n">
        <v>4920</v>
      </c>
      <c r="T55" s="135" t="n">
        <v>-25.0571210967251</v>
      </c>
      <c r="U55" s="136" t="n">
        <v>2508</v>
      </c>
      <c r="V55" s="135" t="n">
        <v>-7.99706529713866</v>
      </c>
      <c r="W55" s="136" t="n">
        <v>1906</v>
      </c>
      <c r="X55" s="135" t="n">
        <v>-30.5646630236794</v>
      </c>
      <c r="Y55" s="136" t="n">
        <v>42</v>
      </c>
      <c r="Z55" s="137" t="n">
        <v>-62.1621621621622</v>
      </c>
      <c r="AA55" s="136" t="n">
        <v>464</v>
      </c>
      <c r="AB55" s="135" t="n">
        <v>-52.7975584944049</v>
      </c>
      <c r="AC55" s="136" t="n">
        <v>209</v>
      </c>
      <c r="AD55" s="137" t="n">
        <v>-71.1724137931035</v>
      </c>
      <c r="AE55" s="136" t="n">
        <v>250</v>
      </c>
      <c r="AF55" s="183" t="n">
        <v>6.83760683760684</v>
      </c>
    </row>
    <row r="56" customFormat="false" ht="13.5" hidden="false" customHeight="false" outlineLevel="0" collapsed="false">
      <c r="A56" s="104"/>
      <c r="B56" s="165" t="s">
        <v>62</v>
      </c>
      <c r="C56" s="132" t="n">
        <v>42380</v>
      </c>
      <c r="D56" s="131" t="n">
        <v>-6.85918990791411</v>
      </c>
      <c r="E56" s="132" t="n">
        <v>10179</v>
      </c>
      <c r="F56" s="131" t="n">
        <v>-1.99306759098788</v>
      </c>
      <c r="G56" s="132" t="n">
        <v>17936</v>
      </c>
      <c r="H56" s="131" t="n">
        <v>-0.394291109013153</v>
      </c>
      <c r="I56" s="132" t="n">
        <v>426</v>
      </c>
      <c r="J56" s="131" t="n">
        <v>-23.7924865831843</v>
      </c>
      <c r="K56" s="132" t="n">
        <v>13839</v>
      </c>
      <c r="L56" s="131" t="n">
        <v>-16.3756118194453</v>
      </c>
      <c r="M56" s="132" t="n">
        <v>8075</v>
      </c>
      <c r="N56" s="131" t="n">
        <v>-21.0886348089514</v>
      </c>
      <c r="O56" s="132" t="n">
        <v>5570</v>
      </c>
      <c r="P56" s="133" t="n">
        <v>-10.6655974338412</v>
      </c>
      <c r="R56" s="165" t="s">
        <v>62</v>
      </c>
      <c r="S56" s="136" t="n">
        <v>42380</v>
      </c>
      <c r="T56" s="135" t="n">
        <v>-6.85918990791411</v>
      </c>
      <c r="U56" s="136" t="n">
        <v>10179</v>
      </c>
      <c r="V56" s="135" t="n">
        <v>-1.99306759098788</v>
      </c>
      <c r="W56" s="136" t="n">
        <v>17936</v>
      </c>
      <c r="X56" s="135" t="n">
        <v>-0.394291109013153</v>
      </c>
      <c r="Y56" s="136" t="n">
        <v>426</v>
      </c>
      <c r="Z56" s="137" t="n">
        <v>-23.7924865831843</v>
      </c>
      <c r="AA56" s="136" t="n">
        <v>13839</v>
      </c>
      <c r="AB56" s="135" t="n">
        <v>-16.3756118194453</v>
      </c>
      <c r="AC56" s="136" t="n">
        <v>8075</v>
      </c>
      <c r="AD56" s="137" t="n">
        <v>-21.0886348089514</v>
      </c>
      <c r="AE56" s="136" t="n">
        <v>5570</v>
      </c>
      <c r="AF56" s="183" t="n">
        <v>-10.6655974338412</v>
      </c>
    </row>
    <row r="57" customFormat="false" ht="13.5" hidden="false" customHeight="false" outlineLevel="0" collapsed="false">
      <c r="A57" s="104"/>
      <c r="B57" s="165" t="s">
        <v>63</v>
      </c>
      <c r="C57" s="132" t="n">
        <v>3777</v>
      </c>
      <c r="D57" s="131" t="n">
        <v>-13.5895676046671</v>
      </c>
      <c r="E57" s="132" t="n">
        <v>2047</v>
      </c>
      <c r="F57" s="131" t="n">
        <v>-6.35864592863678</v>
      </c>
      <c r="G57" s="132" t="n">
        <v>1440</v>
      </c>
      <c r="H57" s="131" t="n">
        <v>-5.20078999341672</v>
      </c>
      <c r="I57" s="132" t="n">
        <v>38</v>
      </c>
      <c r="J57" s="131" t="n">
        <v>11.7647058823529</v>
      </c>
      <c r="K57" s="132" t="n">
        <v>252</v>
      </c>
      <c r="L57" s="131" t="n">
        <v>-60.126582278481</v>
      </c>
      <c r="M57" s="132" t="n">
        <v>91</v>
      </c>
      <c r="N57" s="131" t="n">
        <v>-79.1762013729977</v>
      </c>
      <c r="O57" s="132" t="n">
        <v>154</v>
      </c>
      <c r="P57" s="133" t="n">
        <v>-16.7567567567568</v>
      </c>
      <c r="R57" s="165" t="s">
        <v>63</v>
      </c>
      <c r="S57" s="136" t="n">
        <v>3777</v>
      </c>
      <c r="T57" s="135" t="n">
        <v>-13.5895676046671</v>
      </c>
      <c r="U57" s="136" t="n">
        <v>2047</v>
      </c>
      <c r="V57" s="135" t="n">
        <v>-6.35864592863678</v>
      </c>
      <c r="W57" s="136" t="n">
        <v>1440</v>
      </c>
      <c r="X57" s="135" t="n">
        <v>-5.20078999341672</v>
      </c>
      <c r="Y57" s="136" t="n">
        <v>38</v>
      </c>
      <c r="Z57" s="137" t="n">
        <v>11.7647058823529</v>
      </c>
      <c r="AA57" s="136" t="n">
        <v>252</v>
      </c>
      <c r="AB57" s="135" t="n">
        <v>-60.126582278481</v>
      </c>
      <c r="AC57" s="136" t="n">
        <v>91</v>
      </c>
      <c r="AD57" s="137" t="n">
        <v>-79.1762013729977</v>
      </c>
      <c r="AE57" s="136" t="n">
        <v>154</v>
      </c>
      <c r="AF57" s="183" t="n">
        <v>-16.7567567567568</v>
      </c>
    </row>
    <row r="58" customFormat="false" ht="13.5" hidden="false" customHeight="false" outlineLevel="0" collapsed="false">
      <c r="A58" s="104"/>
      <c r="B58" s="165" t="s">
        <v>64</v>
      </c>
      <c r="C58" s="132" t="n">
        <v>14013</v>
      </c>
      <c r="D58" s="131" t="n">
        <v>-8.24384494499738</v>
      </c>
      <c r="E58" s="132" t="n">
        <v>4580</v>
      </c>
      <c r="F58" s="131" t="n">
        <v>-5.87751746814632</v>
      </c>
      <c r="G58" s="132" t="n">
        <v>6336</v>
      </c>
      <c r="H58" s="131" t="n">
        <v>-7.54414125200643</v>
      </c>
      <c r="I58" s="132" t="n">
        <v>97</v>
      </c>
      <c r="J58" s="131" t="n">
        <v>44.7761194029851</v>
      </c>
      <c r="K58" s="132" t="n">
        <v>3000</v>
      </c>
      <c r="L58" s="131" t="n">
        <v>-13.9414802065404</v>
      </c>
      <c r="M58" s="132" t="n">
        <v>1998</v>
      </c>
      <c r="N58" s="131" t="n">
        <v>-14.1014617368874</v>
      </c>
      <c r="O58" s="132" t="n">
        <v>997</v>
      </c>
      <c r="P58" s="133" t="n">
        <v>-12.6970227670753</v>
      </c>
      <c r="R58" s="165" t="s">
        <v>64</v>
      </c>
      <c r="S58" s="136" t="n">
        <v>14013</v>
      </c>
      <c r="T58" s="135" t="n">
        <v>-8.24384494499738</v>
      </c>
      <c r="U58" s="136" t="n">
        <v>4580</v>
      </c>
      <c r="V58" s="135" t="n">
        <v>-5.87751746814632</v>
      </c>
      <c r="W58" s="136" t="n">
        <v>6336</v>
      </c>
      <c r="X58" s="135" t="n">
        <v>-7.54414125200643</v>
      </c>
      <c r="Y58" s="136" t="n">
        <v>97</v>
      </c>
      <c r="Z58" s="137" t="n">
        <v>44.7761194029851</v>
      </c>
      <c r="AA58" s="136" t="n">
        <v>3000</v>
      </c>
      <c r="AB58" s="135" t="n">
        <v>-13.9414802065404</v>
      </c>
      <c r="AC58" s="136" t="n">
        <v>1998</v>
      </c>
      <c r="AD58" s="137" t="n">
        <v>-14.1014617368874</v>
      </c>
      <c r="AE58" s="136" t="n">
        <v>997</v>
      </c>
      <c r="AF58" s="183" t="n">
        <v>-12.6970227670753</v>
      </c>
    </row>
    <row r="59" customFormat="false" ht="13.5" hidden="false" customHeight="false" outlineLevel="0" collapsed="false">
      <c r="A59" s="104"/>
      <c r="B59" s="165" t="s">
        <v>65</v>
      </c>
      <c r="C59" s="132" t="n">
        <v>14742</v>
      </c>
      <c r="D59" s="131" t="n">
        <v>-30.0597779675491</v>
      </c>
      <c r="E59" s="132" t="n">
        <v>3690</v>
      </c>
      <c r="F59" s="131" t="n">
        <v>-10.3498542274053</v>
      </c>
      <c r="G59" s="132" t="n">
        <v>6159</v>
      </c>
      <c r="H59" s="131" t="n">
        <v>-26.6611097880448</v>
      </c>
      <c r="I59" s="132" t="n">
        <v>133</v>
      </c>
      <c r="J59" s="131" t="n">
        <v>-54.1379310344828</v>
      </c>
      <c r="K59" s="132" t="n">
        <v>4760</v>
      </c>
      <c r="L59" s="131" t="n">
        <v>-42.4703891708968</v>
      </c>
      <c r="M59" s="132" t="n">
        <v>2218</v>
      </c>
      <c r="N59" s="131" t="n">
        <v>-58.2847470378033</v>
      </c>
      <c r="O59" s="132" t="n">
        <v>2542</v>
      </c>
      <c r="P59" s="133" t="n">
        <v>-14.0344944200203</v>
      </c>
      <c r="R59" s="165" t="s">
        <v>65</v>
      </c>
      <c r="S59" s="136" t="n">
        <v>14742</v>
      </c>
      <c r="T59" s="135" t="n">
        <v>-30.0597779675491</v>
      </c>
      <c r="U59" s="136" t="n">
        <v>3690</v>
      </c>
      <c r="V59" s="135" t="n">
        <v>-10.3498542274053</v>
      </c>
      <c r="W59" s="136" t="n">
        <v>6159</v>
      </c>
      <c r="X59" s="135" t="n">
        <v>-26.6611097880448</v>
      </c>
      <c r="Y59" s="136" t="n">
        <v>133</v>
      </c>
      <c r="Z59" s="137" t="n">
        <v>-54.1379310344828</v>
      </c>
      <c r="AA59" s="136" t="n">
        <v>4760</v>
      </c>
      <c r="AB59" s="135" t="n">
        <v>-42.4703891708968</v>
      </c>
      <c r="AC59" s="136" t="n">
        <v>2218</v>
      </c>
      <c r="AD59" s="137" t="n">
        <v>-58.2847470378033</v>
      </c>
      <c r="AE59" s="136" t="n">
        <v>2542</v>
      </c>
      <c r="AF59" s="183" t="n">
        <v>-14.0344944200203</v>
      </c>
    </row>
    <row r="60" customFormat="false" ht="13.5" hidden="false" customHeight="false" outlineLevel="0" collapsed="false">
      <c r="A60" s="104"/>
      <c r="B60" s="165" t="s">
        <v>66</v>
      </c>
      <c r="C60" s="132" t="n">
        <v>4229</v>
      </c>
      <c r="D60" s="131" t="n">
        <v>-27.1490094745909</v>
      </c>
      <c r="E60" s="132" t="n">
        <v>1652</v>
      </c>
      <c r="F60" s="131" t="n">
        <v>-4.6189376443418</v>
      </c>
      <c r="G60" s="132" t="n">
        <v>1965</v>
      </c>
      <c r="H60" s="131" t="n">
        <v>-30.7610993657505</v>
      </c>
      <c r="I60" s="132" t="n">
        <v>4</v>
      </c>
      <c r="J60" s="131" t="n">
        <v>-98.0582524271845</v>
      </c>
      <c r="K60" s="132" t="n">
        <v>608</v>
      </c>
      <c r="L60" s="131" t="n">
        <v>-40.913508260447</v>
      </c>
      <c r="M60" s="132" t="n">
        <v>348</v>
      </c>
      <c r="N60" s="131" t="n">
        <v>-57.9710144927536</v>
      </c>
      <c r="O60" s="132" t="n">
        <v>260</v>
      </c>
      <c r="P60" s="133" t="n">
        <v>31.9796954314721</v>
      </c>
      <c r="R60" s="165" t="s">
        <v>66</v>
      </c>
      <c r="S60" s="136" t="n">
        <v>4229</v>
      </c>
      <c r="T60" s="135" t="n">
        <v>-27.1490094745909</v>
      </c>
      <c r="U60" s="136" t="n">
        <v>1652</v>
      </c>
      <c r="V60" s="135" t="n">
        <v>-4.6189376443418</v>
      </c>
      <c r="W60" s="136" t="n">
        <v>1965</v>
      </c>
      <c r="X60" s="135" t="n">
        <v>-30.7610993657505</v>
      </c>
      <c r="Y60" s="136" t="n">
        <v>4</v>
      </c>
      <c r="Z60" s="137" t="n">
        <v>-98.0582524271845</v>
      </c>
      <c r="AA60" s="136" t="n">
        <v>608</v>
      </c>
      <c r="AB60" s="135" t="n">
        <v>-40.913508260447</v>
      </c>
      <c r="AC60" s="136" t="n">
        <v>348</v>
      </c>
      <c r="AD60" s="137" t="n">
        <v>-57.9710144927536</v>
      </c>
      <c r="AE60" s="136" t="n">
        <v>260</v>
      </c>
      <c r="AF60" s="183" t="n">
        <v>31.9796954314721</v>
      </c>
    </row>
    <row r="61" customFormat="false" ht="13.5" hidden="false" customHeight="false" outlineLevel="0" collapsed="false">
      <c r="A61" s="104"/>
      <c r="B61" s="165" t="s">
        <v>67</v>
      </c>
      <c r="C61" s="132" t="n">
        <v>2129</v>
      </c>
      <c r="D61" s="131" t="n">
        <v>-22.5536558748636</v>
      </c>
      <c r="E61" s="132" t="n">
        <v>947</v>
      </c>
      <c r="F61" s="131" t="n">
        <v>-11.577964519141</v>
      </c>
      <c r="G61" s="132" t="n">
        <v>1012</v>
      </c>
      <c r="H61" s="131" t="n">
        <v>-18.4528605962933</v>
      </c>
      <c r="I61" s="132" t="n">
        <v>4</v>
      </c>
      <c r="J61" s="131" t="n">
        <v>-88.2352941176471</v>
      </c>
      <c r="K61" s="132" t="n">
        <v>166</v>
      </c>
      <c r="L61" s="131" t="n">
        <v>-58.8089330024814</v>
      </c>
      <c r="M61" s="132" t="n">
        <v>43</v>
      </c>
      <c r="N61" s="131" t="n">
        <v>-82.2314049586777</v>
      </c>
      <c r="O61" s="132" t="n">
        <v>123</v>
      </c>
      <c r="P61" s="133" t="n">
        <v>-23.6024844720497</v>
      </c>
      <c r="R61" s="165" t="s">
        <v>67</v>
      </c>
      <c r="S61" s="136" t="n">
        <v>2129</v>
      </c>
      <c r="T61" s="135" t="n">
        <v>-22.5536558748636</v>
      </c>
      <c r="U61" s="136" t="n">
        <v>947</v>
      </c>
      <c r="V61" s="135" t="n">
        <v>-11.577964519141</v>
      </c>
      <c r="W61" s="136" t="n">
        <v>1012</v>
      </c>
      <c r="X61" s="135" t="n">
        <v>-18.4528605962933</v>
      </c>
      <c r="Y61" s="136" t="n">
        <v>4</v>
      </c>
      <c r="Z61" s="137" t="n">
        <v>-88.2352941176471</v>
      </c>
      <c r="AA61" s="136" t="n">
        <v>166</v>
      </c>
      <c r="AB61" s="135" t="n">
        <v>-58.8089330024814</v>
      </c>
      <c r="AC61" s="136" t="n">
        <v>43</v>
      </c>
      <c r="AD61" s="137" t="n">
        <v>-82.2314049586777</v>
      </c>
      <c r="AE61" s="136" t="n">
        <v>123</v>
      </c>
      <c r="AF61" s="183" t="n">
        <v>-23.6024844720497</v>
      </c>
    </row>
    <row r="62" customFormat="false" ht="13.5" hidden="false" customHeight="false" outlineLevel="0" collapsed="false">
      <c r="A62" s="104"/>
      <c r="B62" s="165" t="s">
        <v>68</v>
      </c>
      <c r="C62" s="132" t="n">
        <v>9457</v>
      </c>
      <c r="D62" s="131" t="n">
        <v>-16.9564453811029</v>
      </c>
      <c r="E62" s="132" t="n">
        <v>2446</v>
      </c>
      <c r="F62" s="131" t="n">
        <v>-11.7286178274991</v>
      </c>
      <c r="G62" s="132" t="n">
        <v>5338</v>
      </c>
      <c r="H62" s="131" t="n">
        <v>-22.5029036004646</v>
      </c>
      <c r="I62" s="132" t="n">
        <v>21</v>
      </c>
      <c r="J62" s="131" t="n">
        <v>-77.1739130434783</v>
      </c>
      <c r="K62" s="132" t="n">
        <v>1652</v>
      </c>
      <c r="L62" s="131" t="n">
        <v>0.916310323762986</v>
      </c>
      <c r="M62" s="132" t="n">
        <v>1200</v>
      </c>
      <c r="N62" s="131" t="n">
        <v>-1.15321252059309</v>
      </c>
      <c r="O62" s="132" t="n">
        <v>451</v>
      </c>
      <c r="P62" s="133" t="n">
        <v>6.61938534278961</v>
      </c>
      <c r="R62" s="165" t="s">
        <v>68</v>
      </c>
      <c r="S62" s="136" t="n">
        <v>9457</v>
      </c>
      <c r="T62" s="135" t="n">
        <v>-16.9564453811029</v>
      </c>
      <c r="U62" s="136" t="n">
        <v>2446</v>
      </c>
      <c r="V62" s="135" t="n">
        <v>-11.7286178274991</v>
      </c>
      <c r="W62" s="136" t="n">
        <v>5338</v>
      </c>
      <c r="X62" s="135" t="n">
        <v>-22.5029036004646</v>
      </c>
      <c r="Y62" s="136" t="n">
        <v>21</v>
      </c>
      <c r="Z62" s="137" t="n">
        <v>-77.1739130434783</v>
      </c>
      <c r="AA62" s="136" t="n">
        <v>1652</v>
      </c>
      <c r="AB62" s="135" t="n">
        <v>0.916310323762986</v>
      </c>
      <c r="AC62" s="136" t="n">
        <v>1200</v>
      </c>
      <c r="AD62" s="137" t="n">
        <v>-1.15321252059309</v>
      </c>
      <c r="AE62" s="136" t="n">
        <v>451</v>
      </c>
      <c r="AF62" s="183" t="n">
        <v>6.61938534278961</v>
      </c>
    </row>
    <row r="63" customFormat="false" ht="14.25" hidden="false" customHeight="false" outlineLevel="0" collapsed="false">
      <c r="A63" s="104"/>
      <c r="B63" s="167" t="s">
        <v>59</v>
      </c>
      <c r="C63" s="157" t="n">
        <v>866</v>
      </c>
      <c r="D63" s="156" t="n">
        <v>-45.8411507191995</v>
      </c>
      <c r="E63" s="157" t="n">
        <v>243</v>
      </c>
      <c r="F63" s="156" t="n">
        <v>-26.8072289156626</v>
      </c>
      <c r="G63" s="157" t="n">
        <v>451</v>
      </c>
      <c r="H63" s="156" t="n">
        <v>-59.4788858939802</v>
      </c>
      <c r="I63" s="157" t="n">
        <v>1</v>
      </c>
      <c r="J63" s="168" t="n">
        <v>-90</v>
      </c>
      <c r="K63" s="157" t="n">
        <v>171</v>
      </c>
      <c r="L63" s="156" t="n">
        <v>18.75</v>
      </c>
      <c r="M63" s="157" t="n">
        <v>161</v>
      </c>
      <c r="N63" s="156" t="n">
        <v>29.8387096774194</v>
      </c>
      <c r="O63" s="157" t="n">
        <v>10</v>
      </c>
      <c r="P63" s="159" t="n">
        <v>-50</v>
      </c>
      <c r="R63" s="167" t="s">
        <v>59</v>
      </c>
      <c r="S63" s="162" t="n">
        <v>866</v>
      </c>
      <c r="T63" s="161" t="n">
        <v>-45.8411507191995</v>
      </c>
      <c r="U63" s="162" t="n">
        <v>243</v>
      </c>
      <c r="V63" s="161" t="n">
        <v>-26.8072289156626</v>
      </c>
      <c r="W63" s="162" t="n">
        <v>451</v>
      </c>
      <c r="X63" s="161" t="n">
        <v>-59.4788858939802</v>
      </c>
      <c r="Y63" s="162" t="n">
        <v>1</v>
      </c>
      <c r="Z63" s="180" t="n">
        <v>-90</v>
      </c>
      <c r="AA63" s="162" t="n">
        <v>171</v>
      </c>
      <c r="AB63" s="161" t="n">
        <v>18.75</v>
      </c>
      <c r="AC63" s="162" t="n">
        <v>161</v>
      </c>
      <c r="AD63" s="163" t="n">
        <v>29.8387096774194</v>
      </c>
      <c r="AE63" s="162" t="n">
        <v>10</v>
      </c>
      <c r="AF63" s="186" t="n">
        <v>-50</v>
      </c>
    </row>
    <row r="64" customFormat="false" ht="13.5" hidden="false" customHeight="false" outlineLevel="0" collapsed="false">
      <c r="A64" s="104"/>
      <c r="B64" s="165" t="s">
        <v>69</v>
      </c>
      <c r="C64" s="132" t="n">
        <v>34614</v>
      </c>
      <c r="D64" s="131" t="n">
        <v>-6.5269638951149</v>
      </c>
      <c r="E64" s="132" t="n">
        <v>6567</v>
      </c>
      <c r="F64" s="131" t="n">
        <v>1.06186518928901</v>
      </c>
      <c r="G64" s="132" t="n">
        <v>15191</v>
      </c>
      <c r="H64" s="131" t="n">
        <v>2.7946948166193</v>
      </c>
      <c r="I64" s="132" t="n">
        <v>236</v>
      </c>
      <c r="J64" s="131" t="n">
        <v>-52.5150905432596</v>
      </c>
      <c r="K64" s="132" t="n">
        <v>12620</v>
      </c>
      <c r="L64" s="131" t="n">
        <v>-17.2892908638091</v>
      </c>
      <c r="M64" s="132" t="n">
        <v>7447</v>
      </c>
      <c r="N64" s="131" t="n">
        <v>-22.55615640599</v>
      </c>
      <c r="O64" s="132" t="n">
        <v>5027</v>
      </c>
      <c r="P64" s="133" t="n">
        <v>-9.70001796299623</v>
      </c>
      <c r="R64" s="165" t="s">
        <v>69</v>
      </c>
      <c r="S64" s="136" t="n">
        <v>34614</v>
      </c>
      <c r="T64" s="135" t="n">
        <v>-6.5269638951149</v>
      </c>
      <c r="U64" s="136" t="n">
        <v>6567</v>
      </c>
      <c r="V64" s="135" t="n">
        <v>1.06186518928901</v>
      </c>
      <c r="W64" s="136" t="n">
        <v>15191</v>
      </c>
      <c r="X64" s="135" t="n">
        <v>2.7946948166193</v>
      </c>
      <c r="Y64" s="136" t="n">
        <v>236</v>
      </c>
      <c r="Z64" s="137" t="n">
        <v>-52.5150905432596</v>
      </c>
      <c r="AA64" s="136" t="n">
        <v>12620</v>
      </c>
      <c r="AB64" s="135" t="n">
        <v>-17.2892908638091</v>
      </c>
      <c r="AC64" s="136" t="n">
        <v>7447</v>
      </c>
      <c r="AD64" s="137" t="n">
        <v>-22.55615640599</v>
      </c>
      <c r="AE64" s="136" t="n">
        <v>5027</v>
      </c>
      <c r="AF64" s="183" t="n">
        <v>-9.70001796299623</v>
      </c>
    </row>
    <row r="65" customFormat="false" ht="13.5" hidden="false" customHeight="false" outlineLevel="0" collapsed="false">
      <c r="A65" s="104"/>
      <c r="B65" s="165" t="s">
        <v>70</v>
      </c>
      <c r="C65" s="132" t="n">
        <v>14013</v>
      </c>
      <c r="D65" s="131" t="n">
        <v>-8.24384494499738</v>
      </c>
      <c r="E65" s="132" t="n">
        <v>4580</v>
      </c>
      <c r="F65" s="131" t="n">
        <v>-5.87751746814632</v>
      </c>
      <c r="G65" s="132" t="n">
        <v>6336</v>
      </c>
      <c r="H65" s="131" t="n">
        <v>-7.54414125200643</v>
      </c>
      <c r="I65" s="132" t="n">
        <v>97</v>
      </c>
      <c r="J65" s="131" t="n">
        <v>44.7761194029851</v>
      </c>
      <c r="K65" s="132" t="n">
        <v>3000</v>
      </c>
      <c r="L65" s="131" t="n">
        <v>-13.9414802065404</v>
      </c>
      <c r="M65" s="132" t="n">
        <v>1998</v>
      </c>
      <c r="N65" s="131" t="n">
        <v>-14.1014617368874</v>
      </c>
      <c r="O65" s="132" t="n">
        <v>997</v>
      </c>
      <c r="P65" s="133" t="n">
        <v>-12.6970227670753</v>
      </c>
      <c r="R65" s="165" t="s">
        <v>70</v>
      </c>
      <c r="S65" s="136" t="n">
        <v>14013</v>
      </c>
      <c r="T65" s="135" t="n">
        <v>-8.24384494499738</v>
      </c>
      <c r="U65" s="136" t="n">
        <v>4580</v>
      </c>
      <c r="V65" s="135" t="n">
        <v>-5.87751746814632</v>
      </c>
      <c r="W65" s="136" t="n">
        <v>6336</v>
      </c>
      <c r="X65" s="135" t="n">
        <v>-7.54414125200643</v>
      </c>
      <c r="Y65" s="136" t="n">
        <v>97</v>
      </c>
      <c r="Z65" s="137" t="n">
        <v>44.7761194029851</v>
      </c>
      <c r="AA65" s="136" t="n">
        <v>3000</v>
      </c>
      <c r="AB65" s="135" t="n">
        <v>-13.9414802065404</v>
      </c>
      <c r="AC65" s="136" t="n">
        <v>1998</v>
      </c>
      <c r="AD65" s="137" t="n">
        <v>-14.1014617368874</v>
      </c>
      <c r="AE65" s="136" t="n">
        <v>997</v>
      </c>
      <c r="AF65" s="183" t="n">
        <v>-12.6970227670753</v>
      </c>
    </row>
    <row r="66" customFormat="false" ht="13.5" hidden="false" customHeight="false" outlineLevel="0" collapsed="false">
      <c r="A66" s="104"/>
      <c r="B66" s="165" t="s">
        <v>71</v>
      </c>
      <c r="C66" s="132" t="n">
        <v>14742</v>
      </c>
      <c r="D66" s="131" t="n">
        <v>-30.0597779675491</v>
      </c>
      <c r="E66" s="132" t="n">
        <v>3690</v>
      </c>
      <c r="F66" s="131" t="n">
        <v>-10.3498542274053</v>
      </c>
      <c r="G66" s="132" t="n">
        <v>6159</v>
      </c>
      <c r="H66" s="131" t="n">
        <v>-26.6611097880448</v>
      </c>
      <c r="I66" s="132" t="n">
        <v>133</v>
      </c>
      <c r="J66" s="131" t="n">
        <v>-54.1379310344828</v>
      </c>
      <c r="K66" s="132" t="n">
        <v>4760</v>
      </c>
      <c r="L66" s="131" t="n">
        <v>-42.4703891708968</v>
      </c>
      <c r="M66" s="132" t="n">
        <v>2218</v>
      </c>
      <c r="N66" s="131" t="n">
        <v>-58.2847470378033</v>
      </c>
      <c r="O66" s="132" t="n">
        <v>2542</v>
      </c>
      <c r="P66" s="133" t="n">
        <v>-14.0344944200203</v>
      </c>
      <c r="R66" s="165" t="s">
        <v>71</v>
      </c>
      <c r="S66" s="136" t="n">
        <v>14742</v>
      </c>
      <c r="T66" s="135" t="n">
        <v>-30.0597779675491</v>
      </c>
      <c r="U66" s="136" t="n">
        <v>3690</v>
      </c>
      <c r="V66" s="135" t="n">
        <v>-10.3498542274053</v>
      </c>
      <c r="W66" s="136" t="n">
        <v>6159</v>
      </c>
      <c r="X66" s="135" t="n">
        <v>-26.6611097880448</v>
      </c>
      <c r="Y66" s="136" t="n">
        <v>133</v>
      </c>
      <c r="Z66" s="137" t="n">
        <v>-54.1379310344828</v>
      </c>
      <c r="AA66" s="136" t="n">
        <v>4760</v>
      </c>
      <c r="AB66" s="135" t="n">
        <v>-42.4703891708968</v>
      </c>
      <c r="AC66" s="136" t="n">
        <v>2218</v>
      </c>
      <c r="AD66" s="137" t="n">
        <v>-58.2847470378033</v>
      </c>
      <c r="AE66" s="136" t="n">
        <v>2542</v>
      </c>
      <c r="AF66" s="183" t="n">
        <v>-14.0344944200203</v>
      </c>
    </row>
    <row r="67" customFormat="false" ht="14.25" hidden="false" customHeight="false" outlineLevel="0" collapsed="false">
      <c r="A67" s="104"/>
      <c r="B67" s="171" t="s">
        <v>72</v>
      </c>
      <c r="C67" s="157" t="n">
        <v>37560</v>
      </c>
      <c r="D67" s="156" t="n">
        <v>-21.3699547814436</v>
      </c>
      <c r="E67" s="157" t="n">
        <v>14768</v>
      </c>
      <c r="F67" s="156" t="n">
        <v>-8.92383595436324</v>
      </c>
      <c r="G67" s="157" t="n">
        <v>17639</v>
      </c>
      <c r="H67" s="156" t="n">
        <v>-24.5454934337169</v>
      </c>
      <c r="I67" s="157" t="n">
        <v>337</v>
      </c>
      <c r="J67" s="156" t="n">
        <v>-40.5643738977072</v>
      </c>
      <c r="K67" s="157" t="n">
        <v>4816</v>
      </c>
      <c r="L67" s="156" t="n">
        <v>-36.7065317387305</v>
      </c>
      <c r="M67" s="157" t="n">
        <v>2767</v>
      </c>
      <c r="N67" s="156" t="n">
        <v>-49.4242368853957</v>
      </c>
      <c r="O67" s="157" t="n">
        <v>1988</v>
      </c>
      <c r="P67" s="159" t="n">
        <v>-4.83484921014839</v>
      </c>
      <c r="R67" s="171" t="s">
        <v>72</v>
      </c>
      <c r="S67" s="162" t="n">
        <v>37560</v>
      </c>
      <c r="T67" s="161" t="n">
        <v>-21.3699547814436</v>
      </c>
      <c r="U67" s="162" t="n">
        <v>14768</v>
      </c>
      <c r="V67" s="161" t="n">
        <v>-8.92383595436324</v>
      </c>
      <c r="W67" s="162" t="n">
        <v>17639</v>
      </c>
      <c r="X67" s="161" t="n">
        <v>-24.5454934337169</v>
      </c>
      <c r="Y67" s="162" t="n">
        <v>337</v>
      </c>
      <c r="Z67" s="163" t="n">
        <v>-40.5643738977072</v>
      </c>
      <c r="AA67" s="162" t="n">
        <v>4816</v>
      </c>
      <c r="AB67" s="161" t="n">
        <v>-36.7065317387305</v>
      </c>
      <c r="AC67" s="162" t="n">
        <v>2767</v>
      </c>
      <c r="AD67" s="163" t="n">
        <v>-49.4242368853957</v>
      </c>
      <c r="AE67" s="162" t="n">
        <v>1988</v>
      </c>
      <c r="AF67" s="186" t="n">
        <v>-4.83484921014839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05" t="s">
        <v>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90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88</v>
      </c>
      <c r="P2" s="109"/>
      <c r="R2" s="106"/>
      <c r="S2" s="107"/>
      <c r="T2" s="108" t="s">
        <v>90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88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4027</v>
      </c>
      <c r="D6" s="131" t="n">
        <v>20.7858428314337</v>
      </c>
      <c r="E6" s="132" t="n">
        <v>1175</v>
      </c>
      <c r="F6" s="131" t="n">
        <v>-8.84406516679597</v>
      </c>
      <c r="G6" s="132" t="n">
        <v>2227</v>
      </c>
      <c r="H6" s="131" t="n">
        <v>29.3263646922183</v>
      </c>
      <c r="I6" s="132" t="n">
        <v>25</v>
      </c>
      <c r="J6" s="131" t="n">
        <v>66.6666666666667</v>
      </c>
      <c r="K6" s="132" t="n">
        <v>600</v>
      </c>
      <c r="L6" s="131" t="n">
        <v>94.8051948051948</v>
      </c>
      <c r="M6" s="132" t="n">
        <v>448</v>
      </c>
      <c r="N6" s="131" t="n">
        <v>169.879518072289</v>
      </c>
      <c r="O6" s="132" t="n">
        <v>130</v>
      </c>
      <c r="P6" s="133" t="n">
        <v>-8.45070422535211</v>
      </c>
      <c r="R6" s="129" t="s">
        <v>13</v>
      </c>
      <c r="S6" s="134" t="n">
        <v>4027</v>
      </c>
      <c r="T6" s="135" t="n">
        <v>20.7858428314337</v>
      </c>
      <c r="U6" s="136" t="n">
        <v>1175</v>
      </c>
      <c r="V6" s="135" t="n">
        <v>-8.84406516679597</v>
      </c>
      <c r="W6" s="136" t="n">
        <v>2227</v>
      </c>
      <c r="X6" s="135" t="n">
        <v>29.3263646922183</v>
      </c>
      <c r="Y6" s="136" t="n">
        <v>25</v>
      </c>
      <c r="Z6" s="137" t="n">
        <v>66.6666666666667</v>
      </c>
      <c r="AA6" s="136" t="n">
        <v>600</v>
      </c>
      <c r="AB6" s="135" t="n">
        <v>94.8051948051948</v>
      </c>
      <c r="AC6" s="136" t="n">
        <v>448</v>
      </c>
      <c r="AD6" s="137" t="n">
        <v>169.879518072289</v>
      </c>
      <c r="AE6" s="136" t="n">
        <v>130</v>
      </c>
      <c r="AF6" s="183" t="n">
        <v>-8.45070422535211</v>
      </c>
    </row>
    <row r="7" customFormat="false" ht="13.5" hidden="false" customHeight="false" outlineLevel="0" collapsed="false">
      <c r="A7" s="104"/>
      <c r="B7" s="129" t="s">
        <v>14</v>
      </c>
      <c r="C7" s="130" t="n">
        <v>518</v>
      </c>
      <c r="D7" s="131" t="n">
        <v>-7.00179533213644</v>
      </c>
      <c r="E7" s="132" t="n">
        <v>372</v>
      </c>
      <c r="F7" s="131" t="n">
        <v>-11.2171837708831</v>
      </c>
      <c r="G7" s="132" t="n">
        <v>130</v>
      </c>
      <c r="H7" s="131" t="n">
        <v>4.83870967741935</v>
      </c>
      <c r="I7" s="132" t="n">
        <v>0</v>
      </c>
      <c r="J7" s="131" t="n">
        <v>-100</v>
      </c>
      <c r="K7" s="132" t="n">
        <v>16</v>
      </c>
      <c r="L7" s="131" t="n">
        <v>33.3333333333333</v>
      </c>
      <c r="M7" s="132" t="n">
        <v>0</v>
      </c>
      <c r="N7" s="131" t="n">
        <v>0</v>
      </c>
      <c r="O7" s="132" t="n">
        <v>16</v>
      </c>
      <c r="P7" s="133" t="n">
        <v>33.3333333333333</v>
      </c>
      <c r="R7" s="129" t="s">
        <v>14</v>
      </c>
      <c r="S7" s="134" t="n">
        <v>518</v>
      </c>
      <c r="T7" s="135" t="n">
        <v>-7.00179533213644</v>
      </c>
      <c r="U7" s="136" t="n">
        <v>372</v>
      </c>
      <c r="V7" s="135" t="n">
        <v>-11.2171837708831</v>
      </c>
      <c r="W7" s="136" t="n">
        <v>130</v>
      </c>
      <c r="X7" s="135" t="n">
        <v>4.83870967741935</v>
      </c>
      <c r="Y7" s="136" t="n">
        <v>0</v>
      </c>
      <c r="Z7" s="139" t="n">
        <v>-100</v>
      </c>
      <c r="AA7" s="136" t="n">
        <v>16</v>
      </c>
      <c r="AB7" s="135" t="n">
        <v>33.3333333333333</v>
      </c>
      <c r="AC7" s="136" t="n">
        <v>0</v>
      </c>
      <c r="AD7" s="137" t="n">
        <v>0</v>
      </c>
      <c r="AE7" s="136" t="n">
        <v>16</v>
      </c>
      <c r="AF7" s="183" t="n">
        <v>33.3333333333333</v>
      </c>
    </row>
    <row r="8" customFormat="false" ht="13.5" hidden="false" customHeight="false" outlineLevel="0" collapsed="false">
      <c r="A8" s="104"/>
      <c r="B8" s="129" t="s">
        <v>15</v>
      </c>
      <c r="C8" s="130" t="n">
        <v>651</v>
      </c>
      <c r="D8" s="131" t="n">
        <v>-14.6788990825688</v>
      </c>
      <c r="E8" s="132" t="n">
        <v>353</v>
      </c>
      <c r="F8" s="131" t="n">
        <v>-1.94444444444444</v>
      </c>
      <c r="G8" s="132" t="n">
        <v>269</v>
      </c>
      <c r="H8" s="131" t="n">
        <v>-30.6701030927835</v>
      </c>
      <c r="I8" s="132" t="n">
        <v>12</v>
      </c>
      <c r="J8" s="131" t="s">
        <v>76</v>
      </c>
      <c r="K8" s="132" t="n">
        <v>17</v>
      </c>
      <c r="L8" s="131" t="n">
        <v>13.3333333333333</v>
      </c>
      <c r="M8" s="132" t="n">
        <v>0</v>
      </c>
      <c r="N8" s="131" t="n">
        <v>0</v>
      </c>
      <c r="O8" s="132" t="n">
        <v>17</v>
      </c>
      <c r="P8" s="133" t="n">
        <v>13.3333333333333</v>
      </c>
      <c r="R8" s="129" t="s">
        <v>15</v>
      </c>
      <c r="S8" s="134" t="n">
        <v>651</v>
      </c>
      <c r="T8" s="135" t="n">
        <v>-14.6788990825688</v>
      </c>
      <c r="U8" s="136" t="n">
        <v>353</v>
      </c>
      <c r="V8" s="135" t="n">
        <v>-1.94444444444444</v>
      </c>
      <c r="W8" s="136" t="n">
        <v>269</v>
      </c>
      <c r="X8" s="135" t="n">
        <v>-30.6701030927835</v>
      </c>
      <c r="Y8" s="136" t="n">
        <v>12</v>
      </c>
      <c r="Z8" s="141" t="s">
        <v>77</v>
      </c>
      <c r="AA8" s="136" t="n">
        <v>17</v>
      </c>
      <c r="AB8" s="135" t="n">
        <v>13.3333333333333</v>
      </c>
      <c r="AC8" s="136" t="n">
        <v>0</v>
      </c>
      <c r="AD8" s="137" t="n">
        <v>0</v>
      </c>
      <c r="AE8" s="136" t="n">
        <v>17</v>
      </c>
      <c r="AF8" s="183" t="n">
        <v>13.3333333333333</v>
      </c>
    </row>
    <row r="9" customFormat="false" ht="13.5" hidden="false" customHeight="false" outlineLevel="0" collapsed="false">
      <c r="A9" s="104"/>
      <c r="B9" s="129" t="s">
        <v>16</v>
      </c>
      <c r="C9" s="130" t="n">
        <v>1117</v>
      </c>
      <c r="D9" s="131" t="n">
        <v>-18.108504398827</v>
      </c>
      <c r="E9" s="132" t="n">
        <v>524</v>
      </c>
      <c r="F9" s="131" t="n">
        <v>22.7166276346604</v>
      </c>
      <c r="G9" s="132" t="n">
        <v>456</v>
      </c>
      <c r="H9" s="131" t="n">
        <v>-25.974025974026</v>
      </c>
      <c r="I9" s="132" t="n">
        <v>0</v>
      </c>
      <c r="J9" s="131" t="n">
        <v>0</v>
      </c>
      <c r="K9" s="132" t="n">
        <v>137</v>
      </c>
      <c r="L9" s="131" t="n">
        <v>-57.3208722741433</v>
      </c>
      <c r="M9" s="132" t="n">
        <v>12</v>
      </c>
      <c r="N9" s="131" t="n">
        <v>-94.1463414634146</v>
      </c>
      <c r="O9" s="132" t="n">
        <v>125</v>
      </c>
      <c r="P9" s="133" t="n">
        <v>7.75862068965519</v>
      </c>
      <c r="R9" s="129" t="s">
        <v>16</v>
      </c>
      <c r="S9" s="134" t="n">
        <v>1117</v>
      </c>
      <c r="T9" s="135" t="n">
        <v>-18.108504398827</v>
      </c>
      <c r="U9" s="136" t="n">
        <v>524</v>
      </c>
      <c r="V9" s="135" t="n">
        <v>22.7166276346604</v>
      </c>
      <c r="W9" s="136" t="n">
        <v>456</v>
      </c>
      <c r="X9" s="135" t="n">
        <v>-25.974025974026</v>
      </c>
      <c r="Y9" s="136" t="n">
        <v>0</v>
      </c>
      <c r="Z9" s="137" t="n">
        <v>0</v>
      </c>
      <c r="AA9" s="136" t="n">
        <v>137</v>
      </c>
      <c r="AB9" s="135" t="n">
        <v>-57.3208722741433</v>
      </c>
      <c r="AC9" s="136" t="n">
        <v>12</v>
      </c>
      <c r="AD9" s="139" t="n">
        <v>-94.1463414634146</v>
      </c>
      <c r="AE9" s="136" t="n">
        <v>125</v>
      </c>
      <c r="AF9" s="183" t="n">
        <v>7.75862068965519</v>
      </c>
    </row>
    <row r="10" customFormat="false" ht="13.5" hidden="false" customHeight="false" outlineLevel="0" collapsed="false">
      <c r="A10" s="104"/>
      <c r="B10" s="129" t="s">
        <v>17</v>
      </c>
      <c r="C10" s="130" t="n">
        <v>469</v>
      </c>
      <c r="D10" s="131" t="n">
        <v>-17.1378091872791</v>
      </c>
      <c r="E10" s="132" t="n">
        <v>291</v>
      </c>
      <c r="F10" s="131" t="n">
        <v>-20.2739726027397</v>
      </c>
      <c r="G10" s="132" t="n">
        <v>120</v>
      </c>
      <c r="H10" s="131" t="n">
        <v>-13.6690647482014</v>
      </c>
      <c r="I10" s="132" t="n">
        <v>9</v>
      </c>
      <c r="J10" s="131" t="n">
        <v>-10</v>
      </c>
      <c r="K10" s="132" t="n">
        <v>49</v>
      </c>
      <c r="L10" s="131" t="n">
        <v>-5.76923076923077</v>
      </c>
      <c r="M10" s="132" t="n">
        <v>0</v>
      </c>
      <c r="N10" s="131" t="n">
        <v>0</v>
      </c>
      <c r="O10" s="132" t="n">
        <v>27</v>
      </c>
      <c r="P10" s="133" t="n">
        <v>-43.75</v>
      </c>
      <c r="R10" s="129" t="s">
        <v>17</v>
      </c>
      <c r="S10" s="134" t="n">
        <v>469</v>
      </c>
      <c r="T10" s="135" t="n">
        <v>-17.1378091872791</v>
      </c>
      <c r="U10" s="136" t="n">
        <v>291</v>
      </c>
      <c r="V10" s="135" t="n">
        <v>-20.2739726027397</v>
      </c>
      <c r="W10" s="136" t="n">
        <v>120</v>
      </c>
      <c r="X10" s="135" t="n">
        <v>-13.6690647482014</v>
      </c>
      <c r="Y10" s="136" t="n">
        <v>9</v>
      </c>
      <c r="Z10" s="141" t="n">
        <v>-10</v>
      </c>
      <c r="AA10" s="136" t="n">
        <v>49</v>
      </c>
      <c r="AB10" s="135" t="n">
        <v>-5.76923076923077</v>
      </c>
      <c r="AC10" s="136" t="n">
        <v>0</v>
      </c>
      <c r="AD10" s="137" t="n">
        <v>0</v>
      </c>
      <c r="AE10" s="136" t="n">
        <v>27</v>
      </c>
      <c r="AF10" s="183" t="n">
        <v>-43.75</v>
      </c>
    </row>
    <row r="11" customFormat="false" ht="13.5" hidden="false" customHeight="false" outlineLevel="0" collapsed="false">
      <c r="A11" s="104"/>
      <c r="B11" s="129" t="s">
        <v>18</v>
      </c>
      <c r="C11" s="130" t="n">
        <v>618</v>
      </c>
      <c r="D11" s="131" t="n">
        <v>18.6180422264875</v>
      </c>
      <c r="E11" s="132" t="n">
        <v>352</v>
      </c>
      <c r="F11" s="131" t="n">
        <v>24.822695035461</v>
      </c>
      <c r="G11" s="132" t="n">
        <v>191</v>
      </c>
      <c r="H11" s="131" t="n">
        <v>-8.17307692307693</v>
      </c>
      <c r="I11" s="132" t="n">
        <v>63</v>
      </c>
      <c r="J11" s="131" t="s">
        <v>76</v>
      </c>
      <c r="K11" s="132" t="n">
        <v>12</v>
      </c>
      <c r="L11" s="131" t="n">
        <v>-61.2903225806452</v>
      </c>
      <c r="M11" s="132" t="n">
        <v>0</v>
      </c>
      <c r="N11" s="131" t="n">
        <v>0</v>
      </c>
      <c r="O11" s="132" t="n">
        <v>12</v>
      </c>
      <c r="P11" s="133" t="n">
        <v>-55.5555555555556</v>
      </c>
      <c r="R11" s="129" t="s">
        <v>18</v>
      </c>
      <c r="S11" s="134" t="n">
        <v>618</v>
      </c>
      <c r="T11" s="135" t="n">
        <v>18.6180422264875</v>
      </c>
      <c r="U11" s="136" t="n">
        <v>352</v>
      </c>
      <c r="V11" s="135" t="n">
        <v>24.822695035461</v>
      </c>
      <c r="W11" s="136" t="n">
        <v>191</v>
      </c>
      <c r="X11" s="135" t="n">
        <v>-8.17307692307693</v>
      </c>
      <c r="Y11" s="136" t="n">
        <v>63</v>
      </c>
      <c r="Z11" s="141" t="s">
        <v>77</v>
      </c>
      <c r="AA11" s="136" t="n">
        <v>12</v>
      </c>
      <c r="AB11" s="135" t="n">
        <v>-61.2903225806452</v>
      </c>
      <c r="AC11" s="136" t="n">
        <v>0</v>
      </c>
      <c r="AD11" s="137" t="n">
        <v>0</v>
      </c>
      <c r="AE11" s="136" t="n">
        <v>12</v>
      </c>
      <c r="AF11" s="183" t="n">
        <v>-55.5555555555556</v>
      </c>
    </row>
    <row r="12" customFormat="false" ht="13.5" hidden="false" customHeight="false" outlineLevel="0" collapsed="false">
      <c r="A12" s="104"/>
      <c r="B12" s="129" t="s">
        <v>19</v>
      </c>
      <c r="C12" s="130" t="n">
        <v>896</v>
      </c>
      <c r="D12" s="131" t="n">
        <v>7.95180722891567</v>
      </c>
      <c r="E12" s="132" t="n">
        <v>498</v>
      </c>
      <c r="F12" s="131" t="n">
        <v>3.53430353430353</v>
      </c>
      <c r="G12" s="132" t="n">
        <v>259</v>
      </c>
      <c r="H12" s="131" t="n">
        <v>-4.07407407407408</v>
      </c>
      <c r="I12" s="132" t="n">
        <v>48</v>
      </c>
      <c r="J12" s="131" t="n">
        <v>2300</v>
      </c>
      <c r="K12" s="132" t="n">
        <v>91</v>
      </c>
      <c r="L12" s="131" t="n">
        <v>18.1818181818182</v>
      </c>
      <c r="M12" s="132" t="n">
        <v>72</v>
      </c>
      <c r="N12" s="131" t="n">
        <v>56.5217391304348</v>
      </c>
      <c r="O12" s="132" t="n">
        <v>19</v>
      </c>
      <c r="P12" s="133" t="n">
        <v>-38.7096774193548</v>
      </c>
      <c r="R12" s="129" t="s">
        <v>19</v>
      </c>
      <c r="S12" s="134" t="n">
        <v>896</v>
      </c>
      <c r="T12" s="135" t="n">
        <v>7.95180722891567</v>
      </c>
      <c r="U12" s="136" t="n">
        <v>498</v>
      </c>
      <c r="V12" s="135" t="n">
        <v>3.53430353430353</v>
      </c>
      <c r="W12" s="136" t="n">
        <v>259</v>
      </c>
      <c r="X12" s="135" t="n">
        <v>-4.07407407407408</v>
      </c>
      <c r="Y12" s="136" t="n">
        <v>48</v>
      </c>
      <c r="Z12" s="141" t="n">
        <v>2300</v>
      </c>
      <c r="AA12" s="136" t="n">
        <v>91</v>
      </c>
      <c r="AB12" s="135" t="n">
        <v>18.1818181818182</v>
      </c>
      <c r="AC12" s="136" t="n">
        <v>72</v>
      </c>
      <c r="AD12" s="137" t="n">
        <v>56.5217391304348</v>
      </c>
      <c r="AE12" s="136" t="n">
        <v>19</v>
      </c>
      <c r="AF12" s="183" t="n">
        <v>-38.7096774193548</v>
      </c>
    </row>
    <row r="13" customFormat="false" ht="13.5" hidden="false" customHeight="false" outlineLevel="0" collapsed="false">
      <c r="A13" s="104"/>
      <c r="B13" s="129" t="s">
        <v>20</v>
      </c>
      <c r="C13" s="130" t="n">
        <v>2226</v>
      </c>
      <c r="D13" s="131" t="n">
        <v>-8.0545229244114</v>
      </c>
      <c r="E13" s="132" t="n">
        <v>1082</v>
      </c>
      <c r="F13" s="131" t="n">
        <v>2.55924170616113</v>
      </c>
      <c r="G13" s="132" t="n">
        <v>908</v>
      </c>
      <c r="H13" s="131" t="n">
        <v>27.5280898876404</v>
      </c>
      <c r="I13" s="132" t="n">
        <v>66</v>
      </c>
      <c r="J13" s="131" t="n">
        <v>65</v>
      </c>
      <c r="K13" s="132" t="n">
        <v>170</v>
      </c>
      <c r="L13" s="131" t="n">
        <v>-72.3127035830619</v>
      </c>
      <c r="M13" s="132" t="n">
        <v>4</v>
      </c>
      <c r="N13" s="131" t="n">
        <v>-99.1011235955056</v>
      </c>
      <c r="O13" s="132" t="n">
        <v>166</v>
      </c>
      <c r="P13" s="133" t="n">
        <v>-1.77514792899409</v>
      </c>
      <c r="R13" s="129" t="s">
        <v>20</v>
      </c>
      <c r="S13" s="134" t="n">
        <v>2226</v>
      </c>
      <c r="T13" s="135" t="n">
        <v>-8.0545229244114</v>
      </c>
      <c r="U13" s="136" t="n">
        <v>1082</v>
      </c>
      <c r="V13" s="135" t="n">
        <v>2.55924170616113</v>
      </c>
      <c r="W13" s="136" t="n">
        <v>908</v>
      </c>
      <c r="X13" s="135" t="n">
        <v>27.5280898876404</v>
      </c>
      <c r="Y13" s="136" t="n">
        <v>66</v>
      </c>
      <c r="Z13" s="137" t="n">
        <v>65</v>
      </c>
      <c r="AA13" s="136" t="n">
        <v>170</v>
      </c>
      <c r="AB13" s="135" t="n">
        <v>-72.3127035830619</v>
      </c>
      <c r="AC13" s="136" t="n">
        <v>4</v>
      </c>
      <c r="AD13" s="137" t="n">
        <v>-99.1011235955056</v>
      </c>
      <c r="AE13" s="136" t="n">
        <v>166</v>
      </c>
      <c r="AF13" s="183" t="n">
        <v>-1.77514792899409</v>
      </c>
    </row>
    <row r="14" customFormat="false" ht="13.5" hidden="false" customHeight="false" outlineLevel="0" collapsed="false">
      <c r="A14" s="104"/>
      <c r="B14" s="129" t="s">
        <v>21</v>
      </c>
      <c r="C14" s="130" t="n">
        <v>1718</v>
      </c>
      <c r="D14" s="131" t="n">
        <v>-0.693641618497111</v>
      </c>
      <c r="E14" s="132" t="n">
        <v>680</v>
      </c>
      <c r="F14" s="131" t="n">
        <v>-13.4860050890585</v>
      </c>
      <c r="G14" s="132" t="n">
        <v>737</v>
      </c>
      <c r="H14" s="131" t="n">
        <v>15.15625</v>
      </c>
      <c r="I14" s="132" t="n">
        <v>51</v>
      </c>
      <c r="J14" s="131" t="n">
        <v>325</v>
      </c>
      <c r="K14" s="132" t="n">
        <v>250</v>
      </c>
      <c r="L14" s="131" t="n">
        <v>-14.3835616438356</v>
      </c>
      <c r="M14" s="132" t="n">
        <v>127</v>
      </c>
      <c r="N14" s="131" t="n">
        <v>-21.6049382716049</v>
      </c>
      <c r="O14" s="132" t="n">
        <v>123</v>
      </c>
      <c r="P14" s="133" t="n">
        <v>-5.38461538461539</v>
      </c>
      <c r="R14" s="129" t="s">
        <v>21</v>
      </c>
      <c r="S14" s="134" t="n">
        <v>1718</v>
      </c>
      <c r="T14" s="135" t="n">
        <v>-0.693641618497111</v>
      </c>
      <c r="U14" s="136" t="n">
        <v>680</v>
      </c>
      <c r="V14" s="135" t="n">
        <v>-13.4860050890585</v>
      </c>
      <c r="W14" s="136" t="n">
        <v>737</v>
      </c>
      <c r="X14" s="135" t="n">
        <v>15.15625</v>
      </c>
      <c r="Y14" s="136" t="n">
        <v>51</v>
      </c>
      <c r="Z14" s="137" t="n">
        <v>325</v>
      </c>
      <c r="AA14" s="136" t="n">
        <v>250</v>
      </c>
      <c r="AB14" s="135" t="n">
        <v>-14.3835616438356</v>
      </c>
      <c r="AC14" s="136" t="n">
        <v>127</v>
      </c>
      <c r="AD14" s="139" t="n">
        <v>-21.6049382716049</v>
      </c>
      <c r="AE14" s="136" t="n">
        <v>123</v>
      </c>
      <c r="AF14" s="183" t="n">
        <v>-5.38461538461539</v>
      </c>
    </row>
    <row r="15" customFormat="false" ht="13.5" hidden="false" customHeight="false" outlineLevel="0" collapsed="false">
      <c r="A15" s="104"/>
      <c r="B15" s="129" t="s">
        <v>22</v>
      </c>
      <c r="C15" s="130" t="n">
        <v>1307</v>
      </c>
      <c r="D15" s="131" t="n">
        <v>11.6140051238258</v>
      </c>
      <c r="E15" s="132" t="n">
        <v>644</v>
      </c>
      <c r="F15" s="131" t="n">
        <v>-4.73372781065089</v>
      </c>
      <c r="G15" s="132" t="n">
        <v>466</v>
      </c>
      <c r="H15" s="131" t="n">
        <v>15.9203980099502</v>
      </c>
      <c r="I15" s="132" t="n">
        <v>2</v>
      </c>
      <c r="J15" s="131" t="s">
        <v>76</v>
      </c>
      <c r="K15" s="132" t="n">
        <v>195</v>
      </c>
      <c r="L15" s="131" t="n">
        <v>109.677419354839</v>
      </c>
      <c r="M15" s="132" t="n">
        <v>86</v>
      </c>
      <c r="N15" s="131" t="s">
        <v>76</v>
      </c>
      <c r="O15" s="132" t="n">
        <v>109</v>
      </c>
      <c r="P15" s="133" t="n">
        <v>17.2043010752688</v>
      </c>
      <c r="R15" s="129" t="s">
        <v>22</v>
      </c>
      <c r="S15" s="134" t="n">
        <v>1307</v>
      </c>
      <c r="T15" s="135" t="n">
        <v>11.6140051238258</v>
      </c>
      <c r="U15" s="136" t="n">
        <v>644</v>
      </c>
      <c r="V15" s="135" t="n">
        <v>-4.73372781065089</v>
      </c>
      <c r="W15" s="136" t="n">
        <v>466</v>
      </c>
      <c r="X15" s="135" t="n">
        <v>15.9203980099502</v>
      </c>
      <c r="Y15" s="136" t="n">
        <v>2</v>
      </c>
      <c r="Z15" s="137" t="s">
        <v>77</v>
      </c>
      <c r="AA15" s="136" t="n">
        <v>195</v>
      </c>
      <c r="AB15" s="135" t="n">
        <v>109.677419354839</v>
      </c>
      <c r="AC15" s="136" t="n">
        <v>86</v>
      </c>
      <c r="AD15" s="137" t="s">
        <v>77</v>
      </c>
      <c r="AE15" s="136" t="n">
        <v>109</v>
      </c>
      <c r="AF15" s="183" t="n">
        <v>17.2043010752688</v>
      </c>
    </row>
    <row r="16" customFormat="false" ht="13.5" hidden="false" customHeight="false" outlineLevel="0" collapsed="false">
      <c r="A16" s="104"/>
      <c r="B16" s="129" t="s">
        <v>23</v>
      </c>
      <c r="C16" s="130" t="n">
        <v>5417</v>
      </c>
      <c r="D16" s="131" t="n">
        <v>-15.7804726368159</v>
      </c>
      <c r="E16" s="132" t="n">
        <v>1675</v>
      </c>
      <c r="F16" s="131" t="n">
        <v>-6.58114891243726</v>
      </c>
      <c r="G16" s="132" t="n">
        <v>1650</v>
      </c>
      <c r="H16" s="131" t="n">
        <v>-21.2034383954155</v>
      </c>
      <c r="I16" s="132" t="n">
        <v>20</v>
      </c>
      <c r="J16" s="131" t="n">
        <v>400</v>
      </c>
      <c r="K16" s="132" t="n">
        <v>2072</v>
      </c>
      <c r="L16" s="131" t="n">
        <v>-18.4573002754821</v>
      </c>
      <c r="M16" s="132" t="n">
        <v>1014</v>
      </c>
      <c r="N16" s="131" t="n">
        <v>-14.4303797468354</v>
      </c>
      <c r="O16" s="132" t="n">
        <v>1042</v>
      </c>
      <c r="P16" s="133" t="n">
        <v>-23.1563421828909</v>
      </c>
      <c r="R16" s="129" t="s">
        <v>23</v>
      </c>
      <c r="S16" s="134" t="n">
        <v>5417</v>
      </c>
      <c r="T16" s="135" t="n">
        <v>-15.7804726368159</v>
      </c>
      <c r="U16" s="136" t="n">
        <v>1675</v>
      </c>
      <c r="V16" s="135" t="n">
        <v>-6.58114891243726</v>
      </c>
      <c r="W16" s="136" t="n">
        <v>1650</v>
      </c>
      <c r="X16" s="135" t="n">
        <v>-21.2034383954155</v>
      </c>
      <c r="Y16" s="136" t="n">
        <v>20</v>
      </c>
      <c r="Z16" s="137" t="n">
        <v>400</v>
      </c>
      <c r="AA16" s="136" t="n">
        <v>2072</v>
      </c>
      <c r="AB16" s="135" t="n">
        <v>-18.4573002754821</v>
      </c>
      <c r="AC16" s="136" t="n">
        <v>1014</v>
      </c>
      <c r="AD16" s="137" t="n">
        <v>-14.4303797468354</v>
      </c>
      <c r="AE16" s="136" t="n">
        <v>1042</v>
      </c>
      <c r="AF16" s="183" t="n">
        <v>-23.1563421828909</v>
      </c>
    </row>
    <row r="17" customFormat="false" ht="13.5" hidden="false" customHeight="false" outlineLevel="0" collapsed="false">
      <c r="A17" s="104"/>
      <c r="B17" s="129" t="s">
        <v>24</v>
      </c>
      <c r="C17" s="130" t="n">
        <v>4577</v>
      </c>
      <c r="D17" s="131" t="n">
        <v>-8.03697006228651</v>
      </c>
      <c r="E17" s="132" t="n">
        <v>1147</v>
      </c>
      <c r="F17" s="131" t="n">
        <v>2.3193577163247</v>
      </c>
      <c r="G17" s="132" t="n">
        <v>1359</v>
      </c>
      <c r="H17" s="131" t="n">
        <v>-16.5745856353591</v>
      </c>
      <c r="I17" s="132" t="n">
        <v>3</v>
      </c>
      <c r="J17" s="131" t="n">
        <v>-90</v>
      </c>
      <c r="K17" s="132" t="n">
        <v>2068</v>
      </c>
      <c r="L17" s="131" t="n">
        <v>-5.87164314974966</v>
      </c>
      <c r="M17" s="132" t="n">
        <v>1272</v>
      </c>
      <c r="N17" s="131" t="n">
        <v>6.53266331658291</v>
      </c>
      <c r="O17" s="132" t="n">
        <v>796</v>
      </c>
      <c r="P17" s="133" t="n">
        <v>-20.6380857427717</v>
      </c>
      <c r="R17" s="129" t="s">
        <v>24</v>
      </c>
      <c r="S17" s="134" t="n">
        <v>4577</v>
      </c>
      <c r="T17" s="135" t="n">
        <v>-8.03697006228651</v>
      </c>
      <c r="U17" s="136" t="n">
        <v>1147</v>
      </c>
      <c r="V17" s="135" t="n">
        <v>2.3193577163247</v>
      </c>
      <c r="W17" s="136" t="n">
        <v>1359</v>
      </c>
      <c r="X17" s="135" t="n">
        <v>-16.5745856353591</v>
      </c>
      <c r="Y17" s="136" t="n">
        <v>3</v>
      </c>
      <c r="Z17" s="137" t="n">
        <v>-90</v>
      </c>
      <c r="AA17" s="136" t="n">
        <v>2068</v>
      </c>
      <c r="AB17" s="135" t="n">
        <v>-5.87164314974966</v>
      </c>
      <c r="AC17" s="136" t="n">
        <v>1272</v>
      </c>
      <c r="AD17" s="137" t="n">
        <v>6.53266331658291</v>
      </c>
      <c r="AE17" s="136" t="n">
        <v>796</v>
      </c>
      <c r="AF17" s="183" t="n">
        <v>-20.6380857427717</v>
      </c>
    </row>
    <row r="18" customFormat="false" ht="13.5" hidden="false" customHeight="false" outlineLevel="0" collapsed="false">
      <c r="A18" s="104"/>
      <c r="B18" s="129" t="s">
        <v>25</v>
      </c>
      <c r="C18" s="130" t="n">
        <v>13033</v>
      </c>
      <c r="D18" s="131" t="n">
        <v>-1.42943578883678</v>
      </c>
      <c r="E18" s="132" t="n">
        <v>1463</v>
      </c>
      <c r="F18" s="131" t="n">
        <v>1.66782487838776</v>
      </c>
      <c r="G18" s="172" t="n">
        <v>5072</v>
      </c>
      <c r="H18" s="140" t="n">
        <v>-15.0134048257373</v>
      </c>
      <c r="I18" s="132" t="n">
        <v>124</v>
      </c>
      <c r="J18" s="131" t="n">
        <v>158.333333333333</v>
      </c>
      <c r="K18" s="172" t="n">
        <v>6374</v>
      </c>
      <c r="L18" s="140" t="n">
        <v>10.5254031558869</v>
      </c>
      <c r="M18" s="172" t="n">
        <v>4880</v>
      </c>
      <c r="N18" s="140" t="n">
        <v>23.0148726997731</v>
      </c>
      <c r="O18" s="132" t="n">
        <v>1425</v>
      </c>
      <c r="P18" s="133" t="n">
        <v>-19.3548387096774</v>
      </c>
      <c r="R18" s="129" t="s">
        <v>25</v>
      </c>
      <c r="S18" s="134" t="n">
        <v>13033</v>
      </c>
      <c r="T18" s="135" t="n">
        <v>-1.42943578883678</v>
      </c>
      <c r="U18" s="136" t="n">
        <v>1463</v>
      </c>
      <c r="V18" s="135" t="n">
        <v>1.66782487838776</v>
      </c>
      <c r="W18" s="136" t="n">
        <v>5052</v>
      </c>
      <c r="X18" s="135" t="n">
        <v>-15.3485254691689</v>
      </c>
      <c r="Y18" s="136" t="n">
        <v>124</v>
      </c>
      <c r="Z18" s="137" t="n">
        <v>158.333333333333</v>
      </c>
      <c r="AA18" s="136" t="n">
        <v>6394</v>
      </c>
      <c r="AB18" s="135" t="n">
        <v>10.8722039188486</v>
      </c>
      <c r="AC18" s="136" t="n">
        <v>4900</v>
      </c>
      <c r="AD18" s="137" t="n">
        <v>23.5190320141165</v>
      </c>
      <c r="AE18" s="136" t="n">
        <v>1425</v>
      </c>
      <c r="AF18" s="183" t="n">
        <v>-19.3548387096774</v>
      </c>
    </row>
    <row r="19" customFormat="false" ht="13.5" hidden="false" customHeight="false" outlineLevel="0" collapsed="false">
      <c r="A19" s="104"/>
      <c r="B19" s="129" t="s">
        <v>26</v>
      </c>
      <c r="C19" s="130" t="n">
        <v>8073</v>
      </c>
      <c r="D19" s="131" t="n">
        <v>16.3424124513619</v>
      </c>
      <c r="E19" s="132" t="n">
        <v>1463</v>
      </c>
      <c r="F19" s="131" t="n">
        <v>-9.46782178217822</v>
      </c>
      <c r="G19" s="132" t="n">
        <v>3172</v>
      </c>
      <c r="H19" s="131" t="n">
        <v>16.2330524001466</v>
      </c>
      <c r="I19" s="132" t="n">
        <v>4</v>
      </c>
      <c r="J19" s="131" t="n">
        <v>-99.1649269311065</v>
      </c>
      <c r="K19" s="132" t="n">
        <v>3434</v>
      </c>
      <c r="L19" s="131" t="n">
        <v>62.3640661938534</v>
      </c>
      <c r="M19" s="132" t="n">
        <v>2069</v>
      </c>
      <c r="N19" s="131" t="n">
        <v>130.915178571429</v>
      </c>
      <c r="O19" s="132" t="n">
        <v>1362</v>
      </c>
      <c r="P19" s="133" t="n">
        <v>12.5619834710744</v>
      </c>
      <c r="R19" s="129" t="s">
        <v>26</v>
      </c>
      <c r="S19" s="134" t="n">
        <v>8073</v>
      </c>
      <c r="T19" s="135" t="n">
        <v>16.3424124513619</v>
      </c>
      <c r="U19" s="136" t="n">
        <v>1463</v>
      </c>
      <c r="V19" s="135" t="n">
        <v>-9.46782178217822</v>
      </c>
      <c r="W19" s="136" t="n">
        <v>3172</v>
      </c>
      <c r="X19" s="135" t="n">
        <v>16.2330524001466</v>
      </c>
      <c r="Y19" s="136" t="n">
        <v>4</v>
      </c>
      <c r="Z19" s="139" t="n">
        <v>-99.1649269311065</v>
      </c>
      <c r="AA19" s="136" t="n">
        <v>3434</v>
      </c>
      <c r="AB19" s="135" t="n">
        <v>62.3640661938534</v>
      </c>
      <c r="AC19" s="136" t="n">
        <v>2069</v>
      </c>
      <c r="AD19" s="137" t="n">
        <v>130.915178571429</v>
      </c>
      <c r="AE19" s="136" t="n">
        <v>1362</v>
      </c>
      <c r="AF19" s="183" t="n">
        <v>12.5619834710744</v>
      </c>
    </row>
    <row r="20" customFormat="false" ht="13.5" hidden="false" customHeight="false" outlineLevel="0" collapsed="false">
      <c r="A20" s="104"/>
      <c r="B20" s="129" t="s">
        <v>27</v>
      </c>
      <c r="C20" s="130" t="n">
        <v>1317</v>
      </c>
      <c r="D20" s="131" t="n">
        <v>0.152091254752861</v>
      </c>
      <c r="E20" s="132" t="n">
        <v>872</v>
      </c>
      <c r="F20" s="131" t="n">
        <v>12.8072445019405</v>
      </c>
      <c r="G20" s="132" t="n">
        <v>376</v>
      </c>
      <c r="H20" s="131" t="n">
        <v>-25.2485089463221</v>
      </c>
      <c r="I20" s="132" t="n">
        <v>2</v>
      </c>
      <c r="J20" s="131" t="n">
        <v>-33.3333333333333</v>
      </c>
      <c r="K20" s="132" t="n">
        <v>67</v>
      </c>
      <c r="L20" s="131" t="n">
        <v>86.1111111111111</v>
      </c>
      <c r="M20" s="132" t="n">
        <v>30</v>
      </c>
      <c r="N20" s="131" t="s">
        <v>76</v>
      </c>
      <c r="O20" s="132" t="n">
        <v>37</v>
      </c>
      <c r="P20" s="133" t="n">
        <v>15.625</v>
      </c>
      <c r="R20" s="129" t="s">
        <v>27</v>
      </c>
      <c r="S20" s="134" t="n">
        <v>1317</v>
      </c>
      <c r="T20" s="135" t="n">
        <v>0.152091254752861</v>
      </c>
      <c r="U20" s="136" t="n">
        <v>872</v>
      </c>
      <c r="V20" s="135" t="n">
        <v>12.8072445019405</v>
      </c>
      <c r="W20" s="136" t="n">
        <v>376</v>
      </c>
      <c r="X20" s="135" t="n">
        <v>-25.2485089463221</v>
      </c>
      <c r="Y20" s="136" t="n">
        <v>2</v>
      </c>
      <c r="Z20" s="137" t="n">
        <v>-33.3333333333333</v>
      </c>
      <c r="AA20" s="136" t="n">
        <v>67</v>
      </c>
      <c r="AB20" s="135" t="n">
        <v>86.1111111111111</v>
      </c>
      <c r="AC20" s="136" t="n">
        <v>30</v>
      </c>
      <c r="AD20" s="137" t="s">
        <v>77</v>
      </c>
      <c r="AE20" s="136" t="n">
        <v>37</v>
      </c>
      <c r="AF20" s="183" t="n">
        <v>15.625</v>
      </c>
    </row>
    <row r="21" customFormat="false" ht="13.5" hidden="false" customHeight="false" outlineLevel="0" collapsed="false">
      <c r="A21" s="104"/>
      <c r="B21" s="129" t="s">
        <v>28</v>
      </c>
      <c r="C21" s="130" t="n">
        <v>577</v>
      </c>
      <c r="D21" s="131" t="n">
        <v>4.15162454873645</v>
      </c>
      <c r="E21" s="132" t="n">
        <v>385</v>
      </c>
      <c r="F21" s="131" t="n">
        <v>2.94117647058823</v>
      </c>
      <c r="G21" s="132" t="n">
        <v>170</v>
      </c>
      <c r="H21" s="131" t="n">
        <v>10.3896103896104</v>
      </c>
      <c r="I21" s="132" t="n">
        <v>2</v>
      </c>
      <c r="J21" s="131" t="n">
        <v>0</v>
      </c>
      <c r="K21" s="132" t="n">
        <v>20</v>
      </c>
      <c r="L21" s="131" t="n">
        <v>-16.6666666666667</v>
      </c>
      <c r="M21" s="132" t="n">
        <v>0</v>
      </c>
      <c r="N21" s="131" t="n">
        <v>0</v>
      </c>
      <c r="O21" s="132" t="n">
        <v>20</v>
      </c>
      <c r="P21" s="133" t="n">
        <v>-16.6666666666667</v>
      </c>
      <c r="R21" s="129" t="s">
        <v>28</v>
      </c>
      <c r="S21" s="134" t="n">
        <v>577</v>
      </c>
      <c r="T21" s="135" t="n">
        <v>4.15162454873645</v>
      </c>
      <c r="U21" s="136" t="n">
        <v>385</v>
      </c>
      <c r="V21" s="135" t="n">
        <v>2.94117647058823</v>
      </c>
      <c r="W21" s="136" t="n">
        <v>170</v>
      </c>
      <c r="X21" s="135" t="n">
        <v>10.3896103896104</v>
      </c>
      <c r="Y21" s="136" t="n">
        <v>2</v>
      </c>
      <c r="Z21" s="137" t="n">
        <v>0</v>
      </c>
      <c r="AA21" s="136" t="n">
        <v>20</v>
      </c>
      <c r="AB21" s="135" t="n">
        <v>-16.6666666666667</v>
      </c>
      <c r="AC21" s="136" t="n">
        <v>0</v>
      </c>
      <c r="AD21" s="137" t="n">
        <v>0</v>
      </c>
      <c r="AE21" s="136" t="n">
        <v>20</v>
      </c>
      <c r="AF21" s="183" t="n">
        <v>-16.6666666666667</v>
      </c>
    </row>
    <row r="22" customFormat="false" ht="13.5" hidden="false" customHeight="false" outlineLevel="0" collapsed="false">
      <c r="A22" s="104"/>
      <c r="B22" s="129" t="s">
        <v>29</v>
      </c>
      <c r="C22" s="130" t="n">
        <v>731</v>
      </c>
      <c r="D22" s="131" t="n">
        <v>-15.3935185185185</v>
      </c>
      <c r="E22" s="132" t="n">
        <v>406</v>
      </c>
      <c r="F22" s="131" t="n">
        <v>2.52525252525253</v>
      </c>
      <c r="G22" s="132" t="n">
        <v>278</v>
      </c>
      <c r="H22" s="131" t="n">
        <v>-33.0120481927711</v>
      </c>
      <c r="I22" s="132" t="n">
        <v>16</v>
      </c>
      <c r="J22" s="131" t="n">
        <v>700</v>
      </c>
      <c r="K22" s="132" t="n">
        <v>31</v>
      </c>
      <c r="L22" s="131" t="n">
        <v>-39.2156862745098</v>
      </c>
      <c r="M22" s="132" t="n">
        <v>0</v>
      </c>
      <c r="N22" s="131" t="n">
        <v>0</v>
      </c>
      <c r="O22" s="132" t="n">
        <v>31</v>
      </c>
      <c r="P22" s="133" t="n">
        <v>-39.2156862745098</v>
      </c>
      <c r="R22" s="129" t="s">
        <v>29</v>
      </c>
      <c r="S22" s="134" t="n">
        <v>731</v>
      </c>
      <c r="T22" s="135" t="n">
        <v>-15.3935185185185</v>
      </c>
      <c r="U22" s="136" t="n">
        <v>406</v>
      </c>
      <c r="V22" s="135" t="n">
        <v>2.52525252525253</v>
      </c>
      <c r="W22" s="136" t="n">
        <v>278</v>
      </c>
      <c r="X22" s="135" t="n">
        <v>-33.0120481927711</v>
      </c>
      <c r="Y22" s="136" t="n">
        <v>16</v>
      </c>
      <c r="Z22" s="141" t="n">
        <v>700</v>
      </c>
      <c r="AA22" s="136" t="n">
        <v>31</v>
      </c>
      <c r="AB22" s="135" t="n">
        <v>-39.2156862745098</v>
      </c>
      <c r="AC22" s="136" t="n">
        <v>0</v>
      </c>
      <c r="AD22" s="137" t="n">
        <v>0</v>
      </c>
      <c r="AE22" s="136" t="n">
        <v>31</v>
      </c>
      <c r="AF22" s="183" t="n">
        <v>-39.2156862745098</v>
      </c>
    </row>
    <row r="23" customFormat="false" ht="13.5" hidden="false" customHeight="false" outlineLevel="0" collapsed="false">
      <c r="A23" s="104"/>
      <c r="B23" s="129" t="s">
        <v>30</v>
      </c>
      <c r="C23" s="130" t="n">
        <v>446</v>
      </c>
      <c r="D23" s="131" t="n">
        <v>4.44964871194379</v>
      </c>
      <c r="E23" s="132" t="n">
        <v>273</v>
      </c>
      <c r="F23" s="131" t="n">
        <v>5.40540540540539</v>
      </c>
      <c r="G23" s="132" t="n">
        <v>106</v>
      </c>
      <c r="H23" s="131" t="n">
        <v>-26.3888888888889</v>
      </c>
      <c r="I23" s="132" t="n">
        <v>1</v>
      </c>
      <c r="J23" s="131" t="s">
        <v>76</v>
      </c>
      <c r="K23" s="132" t="n">
        <v>66</v>
      </c>
      <c r="L23" s="131" t="n">
        <v>175</v>
      </c>
      <c r="M23" s="132" t="n">
        <v>49</v>
      </c>
      <c r="N23" s="131" t="s">
        <v>76</v>
      </c>
      <c r="O23" s="132" t="n">
        <v>17</v>
      </c>
      <c r="P23" s="133" t="n">
        <v>-29.1666666666667</v>
      </c>
      <c r="R23" s="129" t="s">
        <v>30</v>
      </c>
      <c r="S23" s="134" t="n">
        <v>446</v>
      </c>
      <c r="T23" s="135" t="n">
        <v>4.44964871194379</v>
      </c>
      <c r="U23" s="136" t="n">
        <v>273</v>
      </c>
      <c r="V23" s="135" t="n">
        <v>5.40540540540539</v>
      </c>
      <c r="W23" s="136" t="n">
        <v>106</v>
      </c>
      <c r="X23" s="135" t="n">
        <v>-26.3888888888889</v>
      </c>
      <c r="Y23" s="136" t="n">
        <v>1</v>
      </c>
      <c r="Z23" s="137" t="s">
        <v>77</v>
      </c>
      <c r="AA23" s="136" t="n">
        <v>66</v>
      </c>
      <c r="AB23" s="135" t="n">
        <v>175</v>
      </c>
      <c r="AC23" s="136" t="n">
        <v>49</v>
      </c>
      <c r="AD23" s="137" t="s">
        <v>77</v>
      </c>
      <c r="AE23" s="136" t="n">
        <v>17</v>
      </c>
      <c r="AF23" s="183" t="n">
        <v>-29.1666666666667</v>
      </c>
    </row>
    <row r="24" customFormat="false" ht="13.5" hidden="false" customHeight="false" outlineLevel="0" collapsed="false">
      <c r="A24" s="104"/>
      <c r="B24" s="129" t="s">
        <v>31</v>
      </c>
      <c r="C24" s="130" t="n">
        <v>469</v>
      </c>
      <c r="D24" s="131" t="n">
        <v>-5.25252525252526</v>
      </c>
      <c r="E24" s="132" t="n">
        <v>332</v>
      </c>
      <c r="F24" s="131" t="n">
        <v>3.75000000000001</v>
      </c>
      <c r="G24" s="132" t="n">
        <v>63</v>
      </c>
      <c r="H24" s="131" t="n">
        <v>-52.6315789473684</v>
      </c>
      <c r="I24" s="132" t="n">
        <v>18</v>
      </c>
      <c r="J24" s="131" t="s">
        <v>76</v>
      </c>
      <c r="K24" s="132" t="n">
        <v>56</v>
      </c>
      <c r="L24" s="131" t="n">
        <v>33.3333333333333</v>
      </c>
      <c r="M24" s="132" t="n">
        <v>32</v>
      </c>
      <c r="N24" s="131" t="s">
        <v>76</v>
      </c>
      <c r="O24" s="132" t="n">
        <v>24</v>
      </c>
      <c r="P24" s="133" t="n">
        <v>-42.8571428571429</v>
      </c>
      <c r="R24" s="129" t="s">
        <v>31</v>
      </c>
      <c r="S24" s="134" t="n">
        <v>469</v>
      </c>
      <c r="T24" s="135" t="n">
        <v>-5.25252525252526</v>
      </c>
      <c r="U24" s="136" t="n">
        <v>332</v>
      </c>
      <c r="V24" s="135" t="n">
        <v>3.75000000000001</v>
      </c>
      <c r="W24" s="136" t="n">
        <v>63</v>
      </c>
      <c r="X24" s="135" t="n">
        <v>-52.6315789473684</v>
      </c>
      <c r="Y24" s="136" t="n">
        <v>18</v>
      </c>
      <c r="Z24" s="141" t="s">
        <v>77</v>
      </c>
      <c r="AA24" s="136" t="n">
        <v>56</v>
      </c>
      <c r="AB24" s="135" t="n">
        <v>33.3333333333333</v>
      </c>
      <c r="AC24" s="136" t="n">
        <v>32</v>
      </c>
      <c r="AD24" s="137" t="s">
        <v>77</v>
      </c>
      <c r="AE24" s="136" t="n">
        <v>24</v>
      </c>
      <c r="AF24" s="183" t="n">
        <v>-42.8571428571429</v>
      </c>
    </row>
    <row r="25" customFormat="false" ht="13.5" hidden="false" customHeight="false" outlineLevel="0" collapsed="false">
      <c r="A25" s="104"/>
      <c r="B25" s="129" t="s">
        <v>32</v>
      </c>
      <c r="C25" s="130" t="n">
        <v>1112</v>
      </c>
      <c r="D25" s="131" t="n">
        <v>-26.1129568106312</v>
      </c>
      <c r="E25" s="132" t="n">
        <v>577</v>
      </c>
      <c r="F25" s="131" t="n">
        <v>-36.1018826135105</v>
      </c>
      <c r="G25" s="132" t="n">
        <v>432</v>
      </c>
      <c r="H25" s="131" t="n">
        <v>11.6279069767442</v>
      </c>
      <c r="I25" s="132" t="n">
        <v>7</v>
      </c>
      <c r="J25" s="131" t="n">
        <v>133.333333333333</v>
      </c>
      <c r="K25" s="132" t="n">
        <v>96</v>
      </c>
      <c r="L25" s="131" t="n">
        <v>-54.7169811320755</v>
      </c>
      <c r="M25" s="132" t="n">
        <v>47</v>
      </c>
      <c r="N25" s="131" t="n">
        <v>-68.6666666666667</v>
      </c>
      <c r="O25" s="132" t="n">
        <v>49</v>
      </c>
      <c r="P25" s="133" t="n">
        <v>-20.9677419354839</v>
      </c>
      <c r="R25" s="129" t="s">
        <v>32</v>
      </c>
      <c r="S25" s="134" t="n">
        <v>1112</v>
      </c>
      <c r="T25" s="135" t="n">
        <v>-26.1129568106312</v>
      </c>
      <c r="U25" s="136" t="n">
        <v>577</v>
      </c>
      <c r="V25" s="135" t="n">
        <v>-36.1018826135105</v>
      </c>
      <c r="W25" s="136" t="n">
        <v>432</v>
      </c>
      <c r="X25" s="135" t="n">
        <v>11.6279069767442</v>
      </c>
      <c r="Y25" s="136" t="n">
        <v>7</v>
      </c>
      <c r="Z25" s="137" t="n">
        <v>133.333333333333</v>
      </c>
      <c r="AA25" s="136" t="n">
        <v>96</v>
      </c>
      <c r="AB25" s="135" t="n">
        <v>-54.7169811320755</v>
      </c>
      <c r="AC25" s="136" t="n">
        <v>47</v>
      </c>
      <c r="AD25" s="137" t="n">
        <v>-68.6666666666667</v>
      </c>
      <c r="AE25" s="136" t="n">
        <v>49</v>
      </c>
      <c r="AF25" s="183" t="n">
        <v>-20.9677419354839</v>
      </c>
    </row>
    <row r="26" customFormat="false" ht="13.5" hidden="false" customHeight="false" outlineLevel="0" collapsed="false">
      <c r="A26" s="104"/>
      <c r="B26" s="129" t="s">
        <v>33</v>
      </c>
      <c r="C26" s="130" t="n">
        <v>1482</v>
      </c>
      <c r="D26" s="131" t="n">
        <v>1.29870129870129</v>
      </c>
      <c r="E26" s="132" t="n">
        <v>661</v>
      </c>
      <c r="F26" s="131" t="n">
        <v>2.32198142414862</v>
      </c>
      <c r="G26" s="132" t="n">
        <v>581</v>
      </c>
      <c r="H26" s="131" t="n">
        <v>-7.63116057233705</v>
      </c>
      <c r="I26" s="132" t="n">
        <v>6</v>
      </c>
      <c r="J26" s="131" t="n">
        <v>-60</v>
      </c>
      <c r="K26" s="132" t="n">
        <v>234</v>
      </c>
      <c r="L26" s="131" t="n">
        <v>35.2601156069364</v>
      </c>
      <c r="M26" s="132" t="n">
        <v>70</v>
      </c>
      <c r="N26" s="131" t="n">
        <v>45.8333333333333</v>
      </c>
      <c r="O26" s="132" t="n">
        <v>164</v>
      </c>
      <c r="P26" s="133" t="n">
        <v>31.2</v>
      </c>
      <c r="R26" s="129" t="s">
        <v>33</v>
      </c>
      <c r="S26" s="134" t="n">
        <v>1482</v>
      </c>
      <c r="T26" s="135" t="n">
        <v>1.29870129870129</v>
      </c>
      <c r="U26" s="136" t="n">
        <v>661</v>
      </c>
      <c r="V26" s="135" t="n">
        <v>2.32198142414862</v>
      </c>
      <c r="W26" s="136" t="n">
        <v>581</v>
      </c>
      <c r="X26" s="135" t="n">
        <v>-7.63116057233705</v>
      </c>
      <c r="Y26" s="136" t="n">
        <v>6</v>
      </c>
      <c r="Z26" s="139" t="n">
        <v>-60</v>
      </c>
      <c r="AA26" s="136" t="n">
        <v>234</v>
      </c>
      <c r="AB26" s="135" t="n">
        <v>35.2601156069364</v>
      </c>
      <c r="AC26" s="136" t="n">
        <v>70</v>
      </c>
      <c r="AD26" s="137" t="n">
        <v>45.8333333333333</v>
      </c>
      <c r="AE26" s="136" t="n">
        <v>164</v>
      </c>
      <c r="AF26" s="183" t="n">
        <v>31.2</v>
      </c>
    </row>
    <row r="27" customFormat="false" ht="13.5" hidden="false" customHeight="false" outlineLevel="0" collapsed="false">
      <c r="A27" s="104"/>
      <c r="B27" s="129" t="s">
        <v>34</v>
      </c>
      <c r="C27" s="130" t="n">
        <v>3075</v>
      </c>
      <c r="D27" s="131" t="n">
        <v>-1.15718418514948</v>
      </c>
      <c r="E27" s="132" t="n">
        <v>1241</v>
      </c>
      <c r="F27" s="131" t="n">
        <v>-1.81962025316456</v>
      </c>
      <c r="G27" s="132" t="n">
        <v>1207</v>
      </c>
      <c r="H27" s="131" t="n">
        <v>-21.6233766233766</v>
      </c>
      <c r="I27" s="132" t="n">
        <v>30</v>
      </c>
      <c r="J27" s="131" t="n">
        <v>172.727272727273</v>
      </c>
      <c r="K27" s="132" t="n">
        <v>597</v>
      </c>
      <c r="L27" s="131" t="n">
        <v>101.689189189189</v>
      </c>
      <c r="M27" s="132" t="n">
        <v>476</v>
      </c>
      <c r="N27" s="131" t="n">
        <v>157.297297297297</v>
      </c>
      <c r="O27" s="132" t="n">
        <v>121</v>
      </c>
      <c r="P27" s="133" t="n">
        <v>9.00900900900901</v>
      </c>
      <c r="R27" s="129" t="s">
        <v>34</v>
      </c>
      <c r="S27" s="134" t="n">
        <v>3075</v>
      </c>
      <c r="T27" s="135" t="n">
        <v>-1.15718418514948</v>
      </c>
      <c r="U27" s="136" t="n">
        <v>1241</v>
      </c>
      <c r="V27" s="135" t="n">
        <v>-1.81962025316456</v>
      </c>
      <c r="W27" s="136" t="n">
        <v>1207</v>
      </c>
      <c r="X27" s="135" t="n">
        <v>-21.6233766233766</v>
      </c>
      <c r="Y27" s="136" t="n">
        <v>30</v>
      </c>
      <c r="Z27" s="137" t="n">
        <v>172.727272727273</v>
      </c>
      <c r="AA27" s="136" t="n">
        <v>597</v>
      </c>
      <c r="AB27" s="135" t="n">
        <v>101.689189189189</v>
      </c>
      <c r="AC27" s="136" t="n">
        <v>476</v>
      </c>
      <c r="AD27" s="137" t="n">
        <v>157.297297297297</v>
      </c>
      <c r="AE27" s="136" t="n">
        <v>121</v>
      </c>
      <c r="AF27" s="183" t="n">
        <v>9.00900900900901</v>
      </c>
    </row>
    <row r="28" customFormat="false" ht="13.5" hidden="false" customHeight="false" outlineLevel="0" collapsed="false">
      <c r="A28" s="104"/>
      <c r="B28" s="129" t="s">
        <v>35</v>
      </c>
      <c r="C28" s="130" t="n">
        <v>6934</v>
      </c>
      <c r="D28" s="131" t="n">
        <v>17.8249787595582</v>
      </c>
      <c r="E28" s="132" t="n">
        <v>1952</v>
      </c>
      <c r="F28" s="131" t="n">
        <v>0.2568053415511</v>
      </c>
      <c r="G28" s="132" t="n">
        <v>3481</v>
      </c>
      <c r="H28" s="131" t="n">
        <v>30.2282080059858</v>
      </c>
      <c r="I28" s="132" t="n">
        <v>7</v>
      </c>
      <c r="J28" s="131" t="n">
        <v>-30</v>
      </c>
      <c r="K28" s="132" t="n">
        <v>1494</v>
      </c>
      <c r="L28" s="131" t="n">
        <v>19.0438247011952</v>
      </c>
      <c r="M28" s="132" t="n">
        <v>786</v>
      </c>
      <c r="N28" s="131" t="n">
        <v>40.3571428571428</v>
      </c>
      <c r="O28" s="132" t="n">
        <v>706</v>
      </c>
      <c r="P28" s="133" t="n">
        <v>3.97643593519884</v>
      </c>
      <c r="R28" s="129" t="s">
        <v>35</v>
      </c>
      <c r="S28" s="134" t="n">
        <v>6934</v>
      </c>
      <c r="T28" s="135" t="n">
        <v>17.8249787595582</v>
      </c>
      <c r="U28" s="136" t="n">
        <v>1952</v>
      </c>
      <c r="V28" s="135" t="n">
        <v>0.2568053415511</v>
      </c>
      <c r="W28" s="136" t="n">
        <v>3481</v>
      </c>
      <c r="X28" s="135" t="n">
        <v>30.2282080059858</v>
      </c>
      <c r="Y28" s="136" t="n">
        <v>7</v>
      </c>
      <c r="Z28" s="141" t="n">
        <v>-30</v>
      </c>
      <c r="AA28" s="136" t="n">
        <v>1494</v>
      </c>
      <c r="AB28" s="135" t="n">
        <v>19.0438247011952</v>
      </c>
      <c r="AC28" s="136" t="n">
        <v>786</v>
      </c>
      <c r="AD28" s="137" t="n">
        <v>40.3571428571428</v>
      </c>
      <c r="AE28" s="136" t="n">
        <v>706</v>
      </c>
      <c r="AF28" s="183" t="n">
        <v>3.97643593519884</v>
      </c>
    </row>
    <row r="29" customFormat="false" ht="13.5" hidden="false" customHeight="false" outlineLevel="0" collapsed="false">
      <c r="A29" s="104"/>
      <c r="B29" s="129" t="s">
        <v>36</v>
      </c>
      <c r="C29" s="130" t="n">
        <v>1405</v>
      </c>
      <c r="D29" s="131" t="n">
        <v>-17.1580188679245</v>
      </c>
      <c r="E29" s="132" t="n">
        <v>547</v>
      </c>
      <c r="F29" s="131" t="n">
        <v>-10.9120521172639</v>
      </c>
      <c r="G29" s="132" t="n">
        <v>770</v>
      </c>
      <c r="H29" s="131" t="n">
        <v>-8.98345153664303</v>
      </c>
      <c r="I29" s="132" t="n">
        <v>12</v>
      </c>
      <c r="J29" s="131" t="n">
        <v>1100</v>
      </c>
      <c r="K29" s="132" t="n">
        <v>76</v>
      </c>
      <c r="L29" s="131" t="n">
        <v>-67.6595744680851</v>
      </c>
      <c r="M29" s="132" t="n">
        <v>0</v>
      </c>
      <c r="N29" s="131" t="n">
        <v>-100</v>
      </c>
      <c r="O29" s="132" t="n">
        <v>74</v>
      </c>
      <c r="P29" s="133" t="n">
        <v>-14.9425287356322</v>
      </c>
      <c r="R29" s="129" t="s">
        <v>36</v>
      </c>
      <c r="S29" s="134" t="n">
        <v>1405</v>
      </c>
      <c r="T29" s="135" t="n">
        <v>-17.1580188679245</v>
      </c>
      <c r="U29" s="136" t="n">
        <v>547</v>
      </c>
      <c r="V29" s="135" t="n">
        <v>-10.9120521172639</v>
      </c>
      <c r="W29" s="136" t="n">
        <v>770</v>
      </c>
      <c r="X29" s="135" t="n">
        <v>-8.98345153664303</v>
      </c>
      <c r="Y29" s="136" t="n">
        <v>12</v>
      </c>
      <c r="Z29" s="137" t="n">
        <v>1100</v>
      </c>
      <c r="AA29" s="136" t="n">
        <v>76</v>
      </c>
      <c r="AB29" s="135" t="n">
        <v>-67.6595744680851</v>
      </c>
      <c r="AC29" s="136" t="n">
        <v>0</v>
      </c>
      <c r="AD29" s="139" t="n">
        <v>-100</v>
      </c>
      <c r="AE29" s="136" t="n">
        <v>74</v>
      </c>
      <c r="AF29" s="183" t="n">
        <v>-14.9425287356322</v>
      </c>
    </row>
    <row r="30" customFormat="false" ht="13.5" hidden="false" customHeight="false" outlineLevel="0" collapsed="false">
      <c r="A30" s="104"/>
      <c r="B30" s="129" t="s">
        <v>37</v>
      </c>
      <c r="C30" s="130" t="n">
        <v>1203</v>
      </c>
      <c r="D30" s="131" t="n">
        <v>-15.5196629213483</v>
      </c>
      <c r="E30" s="132" t="n">
        <v>456</v>
      </c>
      <c r="F30" s="131" t="n">
        <v>-11.284046692607</v>
      </c>
      <c r="G30" s="132" t="n">
        <v>667</v>
      </c>
      <c r="H30" s="131" t="n">
        <v>-14.0463917525773</v>
      </c>
      <c r="I30" s="132" t="n">
        <v>0</v>
      </c>
      <c r="J30" s="131" t="n">
        <v>0</v>
      </c>
      <c r="K30" s="132" t="n">
        <v>80</v>
      </c>
      <c r="L30" s="131" t="n">
        <v>-40.2985074626866</v>
      </c>
      <c r="M30" s="132" t="n">
        <v>0</v>
      </c>
      <c r="N30" s="131" t="n">
        <v>-100</v>
      </c>
      <c r="O30" s="132" t="n">
        <v>80</v>
      </c>
      <c r="P30" s="133" t="n">
        <v>5.26315789473684</v>
      </c>
      <c r="R30" s="129" t="s">
        <v>37</v>
      </c>
      <c r="S30" s="134" t="n">
        <v>1203</v>
      </c>
      <c r="T30" s="135" t="n">
        <v>-15.5196629213483</v>
      </c>
      <c r="U30" s="136" t="n">
        <v>456</v>
      </c>
      <c r="V30" s="135" t="n">
        <v>-11.284046692607</v>
      </c>
      <c r="W30" s="136" t="n">
        <v>667</v>
      </c>
      <c r="X30" s="135" t="n">
        <v>-14.0463917525773</v>
      </c>
      <c r="Y30" s="136" t="n">
        <v>0</v>
      </c>
      <c r="Z30" s="137" t="n">
        <v>0</v>
      </c>
      <c r="AA30" s="136" t="n">
        <v>80</v>
      </c>
      <c r="AB30" s="135" t="n">
        <v>-40.2985074626866</v>
      </c>
      <c r="AC30" s="136" t="n">
        <v>0</v>
      </c>
      <c r="AD30" s="139" t="n">
        <v>-100</v>
      </c>
      <c r="AE30" s="136" t="n">
        <v>80</v>
      </c>
      <c r="AF30" s="183" t="n">
        <v>5.26315789473684</v>
      </c>
    </row>
    <row r="31" customFormat="false" ht="13.5" hidden="false" customHeight="false" outlineLevel="0" collapsed="false">
      <c r="A31" s="104"/>
      <c r="B31" s="129" t="s">
        <v>38</v>
      </c>
      <c r="C31" s="130" t="n">
        <v>1414</v>
      </c>
      <c r="D31" s="131" t="n">
        <v>-33.9869281045752</v>
      </c>
      <c r="E31" s="132" t="n">
        <v>427</v>
      </c>
      <c r="F31" s="131" t="n">
        <v>-9.72515856236787</v>
      </c>
      <c r="G31" s="132" t="n">
        <v>521</v>
      </c>
      <c r="H31" s="131" t="n">
        <v>-19.8461538461538</v>
      </c>
      <c r="I31" s="132" t="n">
        <v>0</v>
      </c>
      <c r="J31" s="131" t="n">
        <v>-100</v>
      </c>
      <c r="K31" s="132" t="n">
        <v>466</v>
      </c>
      <c r="L31" s="131" t="n">
        <v>-54.1789577187807</v>
      </c>
      <c r="M31" s="132" t="n">
        <v>168</v>
      </c>
      <c r="N31" s="131" t="n">
        <v>-75.2212389380531</v>
      </c>
      <c r="O31" s="132" t="n">
        <v>294</v>
      </c>
      <c r="P31" s="133" t="n">
        <v>-11.178247734139</v>
      </c>
      <c r="R31" s="129" t="s">
        <v>38</v>
      </c>
      <c r="S31" s="134" t="n">
        <v>1414</v>
      </c>
      <c r="T31" s="135" t="n">
        <v>-33.9869281045752</v>
      </c>
      <c r="U31" s="136" t="n">
        <v>427</v>
      </c>
      <c r="V31" s="135" t="n">
        <v>-9.72515856236787</v>
      </c>
      <c r="W31" s="136" t="n">
        <v>521</v>
      </c>
      <c r="X31" s="135" t="n">
        <v>-19.8461538461538</v>
      </c>
      <c r="Y31" s="136" t="n">
        <v>0</v>
      </c>
      <c r="Z31" s="139" t="n">
        <v>-100</v>
      </c>
      <c r="AA31" s="136" t="n">
        <v>466</v>
      </c>
      <c r="AB31" s="135" t="n">
        <v>-54.1789577187807</v>
      </c>
      <c r="AC31" s="136" t="n">
        <v>168</v>
      </c>
      <c r="AD31" s="139" t="n">
        <v>-75.2212389380531</v>
      </c>
      <c r="AE31" s="136" t="n">
        <v>294</v>
      </c>
      <c r="AF31" s="183" t="n">
        <v>-11.178247734139</v>
      </c>
    </row>
    <row r="32" customFormat="false" ht="13.5" hidden="false" customHeight="false" outlineLevel="0" collapsed="false">
      <c r="A32" s="104"/>
      <c r="B32" s="129" t="s">
        <v>39</v>
      </c>
      <c r="C32" s="130" t="n">
        <v>4889</v>
      </c>
      <c r="D32" s="131" t="n">
        <v>-36.3991153896188</v>
      </c>
      <c r="E32" s="132" t="n">
        <v>908</v>
      </c>
      <c r="F32" s="131" t="n">
        <v>-16.2361623616236</v>
      </c>
      <c r="G32" s="132" t="n">
        <v>2000</v>
      </c>
      <c r="H32" s="131" t="n">
        <v>-43.0037047591907</v>
      </c>
      <c r="I32" s="132" t="n">
        <v>4</v>
      </c>
      <c r="J32" s="131" t="n">
        <v>-93.3333333333333</v>
      </c>
      <c r="K32" s="132" t="n">
        <v>1977</v>
      </c>
      <c r="L32" s="131" t="n">
        <v>-34.838497033619</v>
      </c>
      <c r="M32" s="132" t="n">
        <v>884</v>
      </c>
      <c r="N32" s="131" t="n">
        <v>-45.7002457002457</v>
      </c>
      <c r="O32" s="132" t="n">
        <v>1093</v>
      </c>
      <c r="P32" s="133" t="n">
        <v>-21.9842969307637</v>
      </c>
      <c r="R32" s="129" t="s">
        <v>39</v>
      </c>
      <c r="S32" s="134" t="n">
        <v>4889</v>
      </c>
      <c r="T32" s="135" t="n">
        <v>-36.3991153896188</v>
      </c>
      <c r="U32" s="136" t="n">
        <v>908</v>
      </c>
      <c r="V32" s="135" t="n">
        <v>-16.2361623616236</v>
      </c>
      <c r="W32" s="136" t="n">
        <v>2000</v>
      </c>
      <c r="X32" s="135" t="n">
        <v>-43.0037047591907</v>
      </c>
      <c r="Y32" s="136" t="n">
        <v>4</v>
      </c>
      <c r="Z32" s="137" t="n">
        <v>-93.3333333333333</v>
      </c>
      <c r="AA32" s="136" t="n">
        <v>1977</v>
      </c>
      <c r="AB32" s="135" t="n">
        <v>-34.838497033619</v>
      </c>
      <c r="AC32" s="136" t="n">
        <v>884</v>
      </c>
      <c r="AD32" s="137" t="n">
        <v>-45.7002457002457</v>
      </c>
      <c r="AE32" s="136" t="n">
        <v>1093</v>
      </c>
      <c r="AF32" s="183" t="n">
        <v>-21.9842969307637</v>
      </c>
    </row>
    <row r="33" customFormat="false" ht="13.5" hidden="false" customHeight="false" outlineLevel="0" collapsed="false">
      <c r="A33" s="104"/>
      <c r="B33" s="129" t="s">
        <v>40</v>
      </c>
      <c r="C33" s="130" t="n">
        <v>3585</v>
      </c>
      <c r="D33" s="131" t="n">
        <v>-23.5770624600298</v>
      </c>
      <c r="E33" s="132" t="n">
        <v>882</v>
      </c>
      <c r="F33" s="131" t="n">
        <v>-19.3046660567246</v>
      </c>
      <c r="G33" s="132" t="n">
        <v>1478</v>
      </c>
      <c r="H33" s="131" t="n">
        <v>-12.6993502658004</v>
      </c>
      <c r="I33" s="132" t="n">
        <v>117</v>
      </c>
      <c r="J33" s="131" t="n">
        <v>14.7058823529412</v>
      </c>
      <c r="K33" s="132" t="n">
        <v>1108</v>
      </c>
      <c r="L33" s="131" t="n">
        <v>-38.546866333888</v>
      </c>
      <c r="M33" s="132" t="n">
        <v>619</v>
      </c>
      <c r="N33" s="131" t="n">
        <v>-34.8421052631579</v>
      </c>
      <c r="O33" s="132" t="n">
        <v>489</v>
      </c>
      <c r="P33" s="133" t="n">
        <v>-42.672919109027</v>
      </c>
      <c r="R33" s="129" t="s">
        <v>40</v>
      </c>
      <c r="S33" s="134" t="n">
        <v>3585</v>
      </c>
      <c r="T33" s="135" t="n">
        <v>-23.5770624600298</v>
      </c>
      <c r="U33" s="136" t="n">
        <v>882</v>
      </c>
      <c r="V33" s="135" t="n">
        <v>-19.3046660567246</v>
      </c>
      <c r="W33" s="136" t="n">
        <v>1478</v>
      </c>
      <c r="X33" s="135" t="n">
        <v>-12.6993502658004</v>
      </c>
      <c r="Y33" s="136" t="n">
        <v>117</v>
      </c>
      <c r="Z33" s="137" t="n">
        <v>14.7058823529412</v>
      </c>
      <c r="AA33" s="136" t="n">
        <v>1108</v>
      </c>
      <c r="AB33" s="135" t="n">
        <v>-38.546866333888</v>
      </c>
      <c r="AC33" s="136" t="n">
        <v>619</v>
      </c>
      <c r="AD33" s="137" t="n">
        <v>-34.8421052631579</v>
      </c>
      <c r="AE33" s="136" t="n">
        <v>489</v>
      </c>
      <c r="AF33" s="183" t="n">
        <v>-42.672919109027</v>
      </c>
    </row>
    <row r="34" customFormat="false" ht="13.5" hidden="false" customHeight="false" outlineLevel="0" collapsed="false">
      <c r="A34" s="104"/>
      <c r="B34" s="129" t="s">
        <v>41</v>
      </c>
      <c r="C34" s="130" t="n">
        <v>769</v>
      </c>
      <c r="D34" s="131" t="n">
        <v>-32.306338028169</v>
      </c>
      <c r="E34" s="132" t="n">
        <v>269</v>
      </c>
      <c r="F34" s="131" t="n">
        <v>0</v>
      </c>
      <c r="G34" s="132" t="n">
        <v>260</v>
      </c>
      <c r="H34" s="131" t="n">
        <v>-41.4414414414414</v>
      </c>
      <c r="I34" s="132" t="n">
        <v>2</v>
      </c>
      <c r="J34" s="131" t="s">
        <v>76</v>
      </c>
      <c r="K34" s="132" t="n">
        <v>238</v>
      </c>
      <c r="L34" s="131" t="n">
        <v>-43.7352245862884</v>
      </c>
      <c r="M34" s="132" t="n">
        <v>47</v>
      </c>
      <c r="N34" s="131" t="n">
        <v>-81.992337164751</v>
      </c>
      <c r="O34" s="132" t="n">
        <v>185</v>
      </c>
      <c r="P34" s="133" t="n">
        <v>14.1975308641975</v>
      </c>
      <c r="R34" s="129" t="s">
        <v>41</v>
      </c>
      <c r="S34" s="134" t="n">
        <v>769</v>
      </c>
      <c r="T34" s="135" t="n">
        <v>-32.306338028169</v>
      </c>
      <c r="U34" s="136" t="n">
        <v>269</v>
      </c>
      <c r="V34" s="135" t="n">
        <v>0</v>
      </c>
      <c r="W34" s="136" t="n">
        <v>260</v>
      </c>
      <c r="X34" s="135" t="n">
        <v>-41.4414414414414</v>
      </c>
      <c r="Y34" s="136" t="n">
        <v>2</v>
      </c>
      <c r="Z34" s="137" t="s">
        <v>77</v>
      </c>
      <c r="AA34" s="136" t="n">
        <v>238</v>
      </c>
      <c r="AB34" s="135" t="n">
        <v>-43.7352245862884</v>
      </c>
      <c r="AC34" s="136" t="n">
        <v>47</v>
      </c>
      <c r="AD34" s="137" t="n">
        <v>-81.992337164751</v>
      </c>
      <c r="AE34" s="136" t="n">
        <v>185</v>
      </c>
      <c r="AF34" s="183" t="n">
        <v>14.1975308641975</v>
      </c>
    </row>
    <row r="35" customFormat="false" ht="13.5" hidden="false" customHeight="false" outlineLevel="0" collapsed="false">
      <c r="A35" s="104"/>
      <c r="B35" s="129" t="s">
        <v>42</v>
      </c>
      <c r="C35" s="130" t="n">
        <v>453</v>
      </c>
      <c r="D35" s="131" t="n">
        <v>-29.7674418604651</v>
      </c>
      <c r="E35" s="132" t="n">
        <v>219</v>
      </c>
      <c r="F35" s="131" t="n">
        <v>-29.5819935691318</v>
      </c>
      <c r="G35" s="132" t="n">
        <v>188</v>
      </c>
      <c r="H35" s="131" t="n">
        <v>-24.4979919678715</v>
      </c>
      <c r="I35" s="132" t="n">
        <v>2</v>
      </c>
      <c r="J35" s="131" t="n">
        <v>100</v>
      </c>
      <c r="K35" s="132" t="n">
        <v>44</v>
      </c>
      <c r="L35" s="131" t="n">
        <v>-47.6190476190476</v>
      </c>
      <c r="M35" s="132" t="n">
        <v>0</v>
      </c>
      <c r="N35" s="131" t="n">
        <v>0</v>
      </c>
      <c r="O35" s="132" t="n">
        <v>44</v>
      </c>
      <c r="P35" s="133" t="n">
        <v>-47.6190476190476</v>
      </c>
      <c r="R35" s="129" t="s">
        <v>42</v>
      </c>
      <c r="S35" s="134" t="n">
        <v>453</v>
      </c>
      <c r="T35" s="135" t="n">
        <v>-29.7674418604651</v>
      </c>
      <c r="U35" s="136" t="n">
        <v>219</v>
      </c>
      <c r="V35" s="135" t="n">
        <v>-29.5819935691318</v>
      </c>
      <c r="W35" s="136" t="n">
        <v>188</v>
      </c>
      <c r="X35" s="135" t="n">
        <v>-24.4979919678715</v>
      </c>
      <c r="Y35" s="136" t="n">
        <v>2</v>
      </c>
      <c r="Z35" s="137" t="n">
        <v>100</v>
      </c>
      <c r="AA35" s="136" t="n">
        <v>44</v>
      </c>
      <c r="AB35" s="135" t="n">
        <v>-47.6190476190476</v>
      </c>
      <c r="AC35" s="136" t="n">
        <v>0</v>
      </c>
      <c r="AD35" s="137" t="n">
        <v>0</v>
      </c>
      <c r="AE35" s="136" t="n">
        <v>44</v>
      </c>
      <c r="AF35" s="183" t="n">
        <v>-47.6190476190476</v>
      </c>
    </row>
    <row r="36" customFormat="false" ht="13.5" hidden="false" customHeight="false" outlineLevel="0" collapsed="false">
      <c r="A36" s="104"/>
      <c r="B36" s="129" t="s">
        <v>43</v>
      </c>
      <c r="C36" s="130" t="n">
        <v>229</v>
      </c>
      <c r="D36" s="131" t="n">
        <v>-51.890756302521</v>
      </c>
      <c r="E36" s="132" t="n">
        <v>112</v>
      </c>
      <c r="F36" s="131" t="n">
        <v>-14.5038167938931</v>
      </c>
      <c r="G36" s="132" t="n">
        <v>73</v>
      </c>
      <c r="H36" s="131" t="n">
        <v>-73.3576642335766</v>
      </c>
      <c r="I36" s="132" t="n">
        <v>0</v>
      </c>
      <c r="J36" s="131" t="n">
        <v>0</v>
      </c>
      <c r="K36" s="132" t="n">
        <v>44</v>
      </c>
      <c r="L36" s="131" t="n">
        <v>-38.0281690140845</v>
      </c>
      <c r="M36" s="132" t="n">
        <v>42</v>
      </c>
      <c r="N36" s="131" t="n">
        <v>-35.3846153846154</v>
      </c>
      <c r="O36" s="132" t="n">
        <v>2</v>
      </c>
      <c r="P36" s="133" t="n">
        <v>-66.6666666666667</v>
      </c>
      <c r="R36" s="129" t="s">
        <v>43</v>
      </c>
      <c r="S36" s="134" t="n">
        <v>229</v>
      </c>
      <c r="T36" s="135" t="n">
        <v>-51.890756302521</v>
      </c>
      <c r="U36" s="136" t="n">
        <v>112</v>
      </c>
      <c r="V36" s="135" t="n">
        <v>-14.5038167938931</v>
      </c>
      <c r="W36" s="136" t="n">
        <v>73</v>
      </c>
      <c r="X36" s="135" t="n">
        <v>-73.3576642335766</v>
      </c>
      <c r="Y36" s="136" t="n">
        <v>0</v>
      </c>
      <c r="Z36" s="137" t="n">
        <v>0</v>
      </c>
      <c r="AA36" s="136" t="n">
        <v>44</v>
      </c>
      <c r="AB36" s="135" t="n">
        <v>-38.0281690140845</v>
      </c>
      <c r="AC36" s="136" t="n">
        <v>42</v>
      </c>
      <c r="AD36" s="137" t="n">
        <v>-35.3846153846154</v>
      </c>
      <c r="AE36" s="136" t="n">
        <v>2</v>
      </c>
      <c r="AF36" s="184" t="n">
        <v>-66.6666666666667</v>
      </c>
    </row>
    <row r="37" customFormat="false" ht="13.5" hidden="false" customHeight="false" outlineLevel="0" collapsed="false">
      <c r="A37" s="104"/>
      <c r="B37" s="129" t="s">
        <v>44</v>
      </c>
      <c r="C37" s="130" t="n">
        <v>276</v>
      </c>
      <c r="D37" s="131" t="n">
        <v>78.0645161290323</v>
      </c>
      <c r="E37" s="132" t="n">
        <v>104</v>
      </c>
      <c r="F37" s="131" t="n">
        <v>-0.952380952380949</v>
      </c>
      <c r="G37" s="132" t="n">
        <v>164</v>
      </c>
      <c r="H37" s="131" t="n">
        <v>310</v>
      </c>
      <c r="I37" s="132" t="n">
        <v>0</v>
      </c>
      <c r="J37" s="131" t="n">
        <v>0</v>
      </c>
      <c r="K37" s="132" t="n">
        <v>8</v>
      </c>
      <c r="L37" s="131" t="n">
        <v>-20</v>
      </c>
      <c r="M37" s="132" t="n">
        <v>0</v>
      </c>
      <c r="N37" s="131" t="n">
        <v>0</v>
      </c>
      <c r="O37" s="132" t="n">
        <v>8</v>
      </c>
      <c r="P37" s="133" t="n">
        <v>-20</v>
      </c>
      <c r="R37" s="129" t="s">
        <v>44</v>
      </c>
      <c r="S37" s="134" t="n">
        <v>276</v>
      </c>
      <c r="T37" s="135" t="n">
        <v>78.0645161290323</v>
      </c>
      <c r="U37" s="136" t="n">
        <v>104</v>
      </c>
      <c r="V37" s="135" t="n">
        <v>-0.952380952380949</v>
      </c>
      <c r="W37" s="136" t="n">
        <v>164</v>
      </c>
      <c r="X37" s="135" t="n">
        <v>310</v>
      </c>
      <c r="Y37" s="136" t="n">
        <v>0</v>
      </c>
      <c r="Z37" s="137" t="n">
        <v>0</v>
      </c>
      <c r="AA37" s="136" t="n">
        <v>8</v>
      </c>
      <c r="AB37" s="135" t="n">
        <v>-20</v>
      </c>
      <c r="AC37" s="136" t="n">
        <v>0</v>
      </c>
      <c r="AD37" s="137" t="n">
        <v>0</v>
      </c>
      <c r="AE37" s="136" t="n">
        <v>8</v>
      </c>
      <c r="AF37" s="183" t="n">
        <v>-20</v>
      </c>
    </row>
    <row r="38" customFormat="false" ht="13.5" hidden="false" customHeight="false" outlineLevel="0" collapsed="false">
      <c r="A38" s="104"/>
      <c r="B38" s="129" t="s">
        <v>45</v>
      </c>
      <c r="C38" s="130" t="n">
        <v>1120</v>
      </c>
      <c r="D38" s="131" t="n">
        <v>-31.2461632903622</v>
      </c>
      <c r="E38" s="132" t="n">
        <v>462</v>
      </c>
      <c r="F38" s="131" t="n">
        <v>-39.7653194263364</v>
      </c>
      <c r="G38" s="132" t="n">
        <v>567</v>
      </c>
      <c r="H38" s="131" t="n">
        <v>-16.2481536189069</v>
      </c>
      <c r="I38" s="132" t="n">
        <v>2</v>
      </c>
      <c r="J38" s="131" t="n">
        <v>-95.1219512195122</v>
      </c>
      <c r="K38" s="132" t="n">
        <v>89</v>
      </c>
      <c r="L38" s="131" t="n">
        <v>-38.1944444444444</v>
      </c>
      <c r="M38" s="132" t="n">
        <v>56</v>
      </c>
      <c r="N38" s="131" t="n">
        <v>-45.0980392156863</v>
      </c>
      <c r="O38" s="132" t="n">
        <v>33</v>
      </c>
      <c r="P38" s="133" t="n">
        <v>3.125</v>
      </c>
      <c r="R38" s="129" t="s">
        <v>45</v>
      </c>
      <c r="S38" s="134" t="n">
        <v>1120</v>
      </c>
      <c r="T38" s="135" t="n">
        <v>-31.2461632903622</v>
      </c>
      <c r="U38" s="136" t="n">
        <v>462</v>
      </c>
      <c r="V38" s="135" t="n">
        <v>-39.7653194263364</v>
      </c>
      <c r="W38" s="136" t="n">
        <v>567</v>
      </c>
      <c r="X38" s="135" t="n">
        <v>-16.2481536189069</v>
      </c>
      <c r="Y38" s="136" t="n">
        <v>2</v>
      </c>
      <c r="Z38" s="139" t="n">
        <v>-95.1219512195122</v>
      </c>
      <c r="AA38" s="136" t="n">
        <v>89</v>
      </c>
      <c r="AB38" s="135" t="n">
        <v>-38.1944444444444</v>
      </c>
      <c r="AC38" s="136" t="n">
        <v>56</v>
      </c>
      <c r="AD38" s="137" t="n">
        <v>-45.0980392156863</v>
      </c>
      <c r="AE38" s="136" t="n">
        <v>33</v>
      </c>
      <c r="AF38" s="183" t="n">
        <v>3.125</v>
      </c>
    </row>
    <row r="39" customFormat="false" ht="13.5" hidden="false" customHeight="false" outlineLevel="0" collapsed="false">
      <c r="A39" s="104"/>
      <c r="B39" s="129" t="s">
        <v>46</v>
      </c>
      <c r="C39" s="130" t="n">
        <v>1547</v>
      </c>
      <c r="D39" s="131" t="n">
        <v>-9.53216374269006</v>
      </c>
      <c r="E39" s="132" t="n">
        <v>526</v>
      </c>
      <c r="F39" s="131" t="n">
        <v>10.7368421052632</v>
      </c>
      <c r="G39" s="132" t="n">
        <v>682</v>
      </c>
      <c r="H39" s="131" t="n">
        <v>-23.4567901234568</v>
      </c>
      <c r="I39" s="132" t="n">
        <v>1</v>
      </c>
      <c r="J39" s="131" t="n">
        <v>-92.3076923076923</v>
      </c>
      <c r="K39" s="132" t="n">
        <v>338</v>
      </c>
      <c r="L39" s="131" t="n">
        <v>2.11480362537763</v>
      </c>
      <c r="M39" s="132" t="n">
        <v>183</v>
      </c>
      <c r="N39" s="131" t="n">
        <v>21.1920529801324</v>
      </c>
      <c r="O39" s="132" t="n">
        <v>155</v>
      </c>
      <c r="P39" s="133" t="n">
        <v>-13.8888888888889</v>
      </c>
      <c r="R39" s="129" t="s">
        <v>46</v>
      </c>
      <c r="S39" s="134" t="n">
        <v>1547</v>
      </c>
      <c r="T39" s="135" t="n">
        <v>-9.53216374269006</v>
      </c>
      <c r="U39" s="136" t="n">
        <v>526</v>
      </c>
      <c r="V39" s="135" t="n">
        <v>10.7368421052632</v>
      </c>
      <c r="W39" s="136" t="n">
        <v>682</v>
      </c>
      <c r="X39" s="135" t="n">
        <v>-23.4567901234568</v>
      </c>
      <c r="Y39" s="136" t="n">
        <v>1</v>
      </c>
      <c r="Z39" s="137" t="n">
        <v>-92.3076923076923</v>
      </c>
      <c r="AA39" s="136" t="n">
        <v>338</v>
      </c>
      <c r="AB39" s="135" t="n">
        <v>2.11480362537763</v>
      </c>
      <c r="AC39" s="136" t="n">
        <v>183</v>
      </c>
      <c r="AD39" s="137" t="n">
        <v>21.1920529801324</v>
      </c>
      <c r="AE39" s="136" t="n">
        <v>155</v>
      </c>
      <c r="AF39" s="183" t="n">
        <v>-13.8888888888889</v>
      </c>
    </row>
    <row r="40" customFormat="false" ht="13.5" hidden="false" customHeight="false" outlineLevel="0" collapsed="false">
      <c r="A40" s="104"/>
      <c r="B40" s="129" t="s">
        <v>47</v>
      </c>
      <c r="C40" s="130" t="n">
        <v>764</v>
      </c>
      <c r="D40" s="131" t="n">
        <v>5.08940852819808</v>
      </c>
      <c r="E40" s="132" t="n">
        <v>322</v>
      </c>
      <c r="F40" s="131" t="n">
        <v>-5.57184750733137</v>
      </c>
      <c r="G40" s="132" t="n">
        <v>400</v>
      </c>
      <c r="H40" s="131" t="n">
        <v>49.2537313432836</v>
      </c>
      <c r="I40" s="132" t="n">
        <v>4</v>
      </c>
      <c r="J40" s="131" t="n">
        <v>-90.4761904761905</v>
      </c>
      <c r="K40" s="132" t="n">
        <v>38</v>
      </c>
      <c r="L40" s="131" t="n">
        <v>-50</v>
      </c>
      <c r="M40" s="132" t="n">
        <v>30</v>
      </c>
      <c r="N40" s="131" t="n">
        <v>-50</v>
      </c>
      <c r="O40" s="132" t="n">
        <v>8</v>
      </c>
      <c r="P40" s="133" t="n">
        <v>-50</v>
      </c>
      <c r="R40" s="129" t="s">
        <v>47</v>
      </c>
      <c r="S40" s="134" t="n">
        <v>764</v>
      </c>
      <c r="T40" s="135" t="n">
        <v>5.08940852819808</v>
      </c>
      <c r="U40" s="136" t="n">
        <v>322</v>
      </c>
      <c r="V40" s="135" t="n">
        <v>-5.57184750733137</v>
      </c>
      <c r="W40" s="136" t="n">
        <v>400</v>
      </c>
      <c r="X40" s="135" t="n">
        <v>49.2537313432836</v>
      </c>
      <c r="Y40" s="136" t="n">
        <v>4</v>
      </c>
      <c r="Z40" s="139" t="n">
        <v>-90.4761904761905</v>
      </c>
      <c r="AA40" s="136" t="n">
        <v>38</v>
      </c>
      <c r="AB40" s="135" t="n">
        <v>-50</v>
      </c>
      <c r="AC40" s="136" t="n">
        <v>30</v>
      </c>
      <c r="AD40" s="139" t="n">
        <v>-50</v>
      </c>
      <c r="AE40" s="136" t="n">
        <v>8</v>
      </c>
      <c r="AF40" s="183" t="n">
        <v>-50</v>
      </c>
    </row>
    <row r="41" customFormat="false" ht="13.5" hidden="false" customHeight="false" outlineLevel="0" collapsed="false">
      <c r="A41" s="104"/>
      <c r="B41" s="129" t="s">
        <v>48</v>
      </c>
      <c r="C41" s="130" t="n">
        <v>354</v>
      </c>
      <c r="D41" s="131" t="n">
        <v>-25.1585623678647</v>
      </c>
      <c r="E41" s="132" t="n">
        <v>205</v>
      </c>
      <c r="F41" s="131" t="n">
        <v>17.816091954023</v>
      </c>
      <c r="G41" s="132" t="n">
        <v>127</v>
      </c>
      <c r="H41" s="131" t="n">
        <v>-56.2068965517241</v>
      </c>
      <c r="I41" s="132" t="n">
        <v>0</v>
      </c>
      <c r="J41" s="131" t="n">
        <v>0</v>
      </c>
      <c r="K41" s="132" t="n">
        <v>22</v>
      </c>
      <c r="L41" s="131" t="n">
        <v>144.444444444444</v>
      </c>
      <c r="M41" s="132" t="n">
        <v>0</v>
      </c>
      <c r="N41" s="131" t="n">
        <v>0</v>
      </c>
      <c r="O41" s="132" t="n">
        <v>22</v>
      </c>
      <c r="P41" s="133" t="n">
        <v>144.444444444444</v>
      </c>
      <c r="R41" s="129" t="s">
        <v>48</v>
      </c>
      <c r="S41" s="134" t="n">
        <v>354</v>
      </c>
      <c r="T41" s="135" t="n">
        <v>-25.1585623678647</v>
      </c>
      <c r="U41" s="136" t="n">
        <v>205</v>
      </c>
      <c r="V41" s="135" t="n">
        <v>17.816091954023</v>
      </c>
      <c r="W41" s="136" t="n">
        <v>127</v>
      </c>
      <c r="X41" s="135" t="n">
        <v>-56.2068965517241</v>
      </c>
      <c r="Y41" s="136" t="n">
        <v>0</v>
      </c>
      <c r="Z41" s="137" t="n">
        <v>0</v>
      </c>
      <c r="AA41" s="136" t="n">
        <v>22</v>
      </c>
      <c r="AB41" s="135" t="n">
        <v>144.444444444444</v>
      </c>
      <c r="AC41" s="136" t="n">
        <v>0</v>
      </c>
      <c r="AD41" s="137" t="n">
        <v>0</v>
      </c>
      <c r="AE41" s="136" t="n">
        <v>22</v>
      </c>
      <c r="AF41" s="183" t="n">
        <v>144.444444444444</v>
      </c>
    </row>
    <row r="42" customFormat="false" ht="13.5" hidden="false" customHeight="false" outlineLevel="0" collapsed="false">
      <c r="A42" s="104"/>
      <c r="B42" s="129" t="s">
        <v>49</v>
      </c>
      <c r="C42" s="130" t="n">
        <v>549</v>
      </c>
      <c r="D42" s="131" t="n">
        <v>-1.2589928057554</v>
      </c>
      <c r="E42" s="132" t="n">
        <v>273</v>
      </c>
      <c r="F42" s="131" t="n">
        <v>-8.69565217391305</v>
      </c>
      <c r="G42" s="132" t="n">
        <v>186</v>
      </c>
      <c r="H42" s="131" t="n">
        <v>5.68181818181819</v>
      </c>
      <c r="I42" s="132" t="n">
        <v>28</v>
      </c>
      <c r="J42" s="131" t="n">
        <v>833.333333333333</v>
      </c>
      <c r="K42" s="132" t="n">
        <v>62</v>
      </c>
      <c r="L42" s="131" t="n">
        <v>-20.5128205128205</v>
      </c>
      <c r="M42" s="132" t="n">
        <v>32</v>
      </c>
      <c r="N42" s="131" t="n">
        <v>-20</v>
      </c>
      <c r="O42" s="132" t="n">
        <v>30</v>
      </c>
      <c r="P42" s="133" t="n">
        <v>-21.0526315789474</v>
      </c>
      <c r="R42" s="129" t="s">
        <v>49</v>
      </c>
      <c r="S42" s="134" t="n">
        <v>549</v>
      </c>
      <c r="T42" s="135" t="n">
        <v>-1.2589928057554</v>
      </c>
      <c r="U42" s="136" t="n">
        <v>273</v>
      </c>
      <c r="V42" s="135" t="n">
        <v>-8.69565217391305</v>
      </c>
      <c r="W42" s="136" t="n">
        <v>186</v>
      </c>
      <c r="X42" s="135" t="n">
        <v>5.68181818181819</v>
      </c>
      <c r="Y42" s="136" t="n">
        <v>28</v>
      </c>
      <c r="Z42" s="137" t="n">
        <v>833.333333333333</v>
      </c>
      <c r="AA42" s="136" t="n">
        <v>62</v>
      </c>
      <c r="AB42" s="135" t="n">
        <v>-20.5128205128205</v>
      </c>
      <c r="AC42" s="136" t="n">
        <v>32</v>
      </c>
      <c r="AD42" s="137" t="n">
        <v>-20</v>
      </c>
      <c r="AE42" s="136" t="n">
        <v>30</v>
      </c>
      <c r="AF42" s="183" t="n">
        <v>-21.0526315789474</v>
      </c>
    </row>
    <row r="43" customFormat="false" ht="13.5" hidden="false" customHeight="false" outlineLevel="0" collapsed="false">
      <c r="A43" s="104"/>
      <c r="B43" s="129" t="s">
        <v>50</v>
      </c>
      <c r="C43" s="130" t="n">
        <v>884</v>
      </c>
      <c r="D43" s="131" t="n">
        <v>-9.79591836734693</v>
      </c>
      <c r="E43" s="132" t="n">
        <v>335</v>
      </c>
      <c r="F43" s="131" t="n">
        <v>-21.7289719626168</v>
      </c>
      <c r="G43" s="132" t="n">
        <v>438</v>
      </c>
      <c r="H43" s="131" t="n">
        <v>25.8620689655172</v>
      </c>
      <c r="I43" s="132" t="n">
        <v>0</v>
      </c>
      <c r="J43" s="131" t="n">
        <v>-100</v>
      </c>
      <c r="K43" s="132" t="n">
        <v>111</v>
      </c>
      <c r="L43" s="131" t="n">
        <v>-45.320197044335</v>
      </c>
      <c r="M43" s="132" t="n">
        <v>72</v>
      </c>
      <c r="N43" s="131" t="n">
        <v>-52.9411764705882</v>
      </c>
      <c r="O43" s="132" t="n">
        <v>39</v>
      </c>
      <c r="P43" s="133" t="n">
        <v>-22</v>
      </c>
      <c r="R43" s="129" t="s">
        <v>50</v>
      </c>
      <c r="S43" s="134" t="n">
        <v>884</v>
      </c>
      <c r="T43" s="135" t="n">
        <v>-9.79591836734693</v>
      </c>
      <c r="U43" s="136" t="n">
        <v>335</v>
      </c>
      <c r="V43" s="135" t="n">
        <v>-21.7289719626168</v>
      </c>
      <c r="W43" s="136" t="n">
        <v>438</v>
      </c>
      <c r="X43" s="135" t="n">
        <v>25.8620689655172</v>
      </c>
      <c r="Y43" s="136" t="n">
        <v>0</v>
      </c>
      <c r="Z43" s="139" t="n">
        <v>-100</v>
      </c>
      <c r="AA43" s="136" t="n">
        <v>111</v>
      </c>
      <c r="AB43" s="135" t="n">
        <v>-45.320197044335</v>
      </c>
      <c r="AC43" s="136" t="n">
        <v>72</v>
      </c>
      <c r="AD43" s="137" t="n">
        <v>-52.9411764705882</v>
      </c>
      <c r="AE43" s="136" t="n">
        <v>39</v>
      </c>
      <c r="AF43" s="183" t="n">
        <v>-22</v>
      </c>
    </row>
    <row r="44" customFormat="false" ht="13.5" hidden="false" customHeight="false" outlineLevel="0" collapsed="false">
      <c r="A44" s="104"/>
      <c r="B44" s="129" t="s">
        <v>51</v>
      </c>
      <c r="C44" s="130" t="n">
        <v>360</v>
      </c>
      <c r="D44" s="131" t="n">
        <v>33.3333333333333</v>
      </c>
      <c r="E44" s="132" t="n">
        <v>126</v>
      </c>
      <c r="F44" s="131" t="n">
        <v>-8.69565217391305</v>
      </c>
      <c r="G44" s="132" t="n">
        <v>52</v>
      </c>
      <c r="H44" s="131" t="n">
        <v>-46.9387755102041</v>
      </c>
      <c r="I44" s="132" t="n">
        <v>0</v>
      </c>
      <c r="J44" s="131" t="n">
        <v>0</v>
      </c>
      <c r="K44" s="132" t="n">
        <v>182</v>
      </c>
      <c r="L44" s="131" t="n">
        <v>435.294117647059</v>
      </c>
      <c r="M44" s="132" t="n">
        <v>166</v>
      </c>
      <c r="N44" s="131" t="s">
        <v>76</v>
      </c>
      <c r="O44" s="132" t="n">
        <v>16</v>
      </c>
      <c r="P44" s="133" t="n">
        <v>-52.9411764705882</v>
      </c>
      <c r="R44" s="129" t="s">
        <v>51</v>
      </c>
      <c r="S44" s="134" t="n">
        <v>360</v>
      </c>
      <c r="T44" s="135" t="n">
        <v>33.3333333333333</v>
      </c>
      <c r="U44" s="136" t="n">
        <v>126</v>
      </c>
      <c r="V44" s="135" t="n">
        <v>-8.69565217391305</v>
      </c>
      <c r="W44" s="136" t="n">
        <v>52</v>
      </c>
      <c r="X44" s="135" t="n">
        <v>-46.9387755102041</v>
      </c>
      <c r="Y44" s="136" t="n">
        <v>0</v>
      </c>
      <c r="Z44" s="137" t="n">
        <v>0</v>
      </c>
      <c r="AA44" s="136" t="n">
        <v>182</v>
      </c>
      <c r="AB44" s="135" t="n">
        <v>435.294117647059</v>
      </c>
      <c r="AC44" s="136" t="n">
        <v>166</v>
      </c>
      <c r="AD44" s="137" t="s">
        <v>77</v>
      </c>
      <c r="AE44" s="136" t="n">
        <v>16</v>
      </c>
      <c r="AF44" s="183" t="n">
        <v>-52.9411764705882</v>
      </c>
    </row>
    <row r="45" customFormat="false" ht="13.5" hidden="false" customHeight="false" outlineLevel="0" collapsed="false">
      <c r="A45" s="104"/>
      <c r="B45" s="129" t="s">
        <v>52</v>
      </c>
      <c r="C45" s="130" t="n">
        <v>5133</v>
      </c>
      <c r="D45" s="131" t="n">
        <v>34.3365611096571</v>
      </c>
      <c r="E45" s="132" t="n">
        <v>872</v>
      </c>
      <c r="F45" s="131" t="n">
        <v>2.58823529411765</v>
      </c>
      <c r="G45" s="132" t="n">
        <v>2613</v>
      </c>
      <c r="H45" s="131" t="n">
        <v>9.8360655737705</v>
      </c>
      <c r="I45" s="132" t="n">
        <v>17</v>
      </c>
      <c r="J45" s="131" t="n">
        <v>-43.3333333333333</v>
      </c>
      <c r="K45" s="132" t="n">
        <v>1631</v>
      </c>
      <c r="L45" s="131" t="n">
        <v>190.213523131673</v>
      </c>
      <c r="M45" s="132" t="n">
        <v>1424</v>
      </c>
      <c r="N45" s="131" t="n">
        <v>256.892230576441</v>
      </c>
      <c r="O45" s="132" t="n">
        <v>207</v>
      </c>
      <c r="P45" s="133" t="n">
        <v>38.9261744966443</v>
      </c>
      <c r="R45" s="129" t="s">
        <v>52</v>
      </c>
      <c r="S45" s="134" t="n">
        <v>5133</v>
      </c>
      <c r="T45" s="135" t="n">
        <v>34.3365611096571</v>
      </c>
      <c r="U45" s="136" t="n">
        <v>872</v>
      </c>
      <c r="V45" s="135" t="n">
        <v>2.58823529411765</v>
      </c>
      <c r="W45" s="136" t="n">
        <v>2613</v>
      </c>
      <c r="X45" s="135" t="n">
        <v>9.8360655737705</v>
      </c>
      <c r="Y45" s="136" t="n">
        <v>17</v>
      </c>
      <c r="Z45" s="137" t="n">
        <v>-43.3333333333333</v>
      </c>
      <c r="AA45" s="136" t="n">
        <v>1631</v>
      </c>
      <c r="AB45" s="135" t="n">
        <v>190.213523131673</v>
      </c>
      <c r="AC45" s="136" t="n">
        <v>1424</v>
      </c>
      <c r="AD45" s="137" t="n">
        <v>256.892230576441</v>
      </c>
      <c r="AE45" s="136" t="n">
        <v>207</v>
      </c>
      <c r="AF45" s="183" t="n">
        <v>38.9261744966443</v>
      </c>
    </row>
    <row r="46" customFormat="false" ht="13.5" hidden="false" customHeight="false" outlineLevel="0" collapsed="false">
      <c r="A46" s="104"/>
      <c r="B46" s="129" t="s">
        <v>53</v>
      </c>
      <c r="C46" s="130" t="n">
        <v>386</v>
      </c>
      <c r="D46" s="131" t="n">
        <v>-21.5447154471545</v>
      </c>
      <c r="E46" s="132" t="n">
        <v>150</v>
      </c>
      <c r="F46" s="131" t="n">
        <v>0</v>
      </c>
      <c r="G46" s="132" t="n">
        <v>215</v>
      </c>
      <c r="H46" s="131" t="n">
        <v>-16.6666666666667</v>
      </c>
      <c r="I46" s="132" t="n">
        <v>0</v>
      </c>
      <c r="J46" s="131" t="n">
        <v>0</v>
      </c>
      <c r="K46" s="132" t="n">
        <v>21</v>
      </c>
      <c r="L46" s="131" t="n">
        <v>-75</v>
      </c>
      <c r="M46" s="132" t="n">
        <v>0</v>
      </c>
      <c r="N46" s="131" t="n">
        <v>-100</v>
      </c>
      <c r="O46" s="132" t="n">
        <v>21</v>
      </c>
      <c r="P46" s="133" t="n">
        <v>250</v>
      </c>
      <c r="R46" s="129" t="s">
        <v>53</v>
      </c>
      <c r="S46" s="134" t="n">
        <v>386</v>
      </c>
      <c r="T46" s="135" t="n">
        <v>-21.5447154471545</v>
      </c>
      <c r="U46" s="136" t="n">
        <v>150</v>
      </c>
      <c r="V46" s="135" t="n">
        <v>0</v>
      </c>
      <c r="W46" s="136" t="n">
        <v>215</v>
      </c>
      <c r="X46" s="135" t="n">
        <v>-16.6666666666667</v>
      </c>
      <c r="Y46" s="136" t="n">
        <v>0</v>
      </c>
      <c r="Z46" s="137" t="n">
        <v>0</v>
      </c>
      <c r="AA46" s="136" t="n">
        <v>21</v>
      </c>
      <c r="AB46" s="135" t="n">
        <v>-75</v>
      </c>
      <c r="AC46" s="136" t="n">
        <v>0</v>
      </c>
      <c r="AD46" s="139" t="n">
        <v>-100</v>
      </c>
      <c r="AE46" s="136" t="n">
        <v>21</v>
      </c>
      <c r="AF46" s="183" t="n">
        <v>250</v>
      </c>
    </row>
    <row r="47" customFormat="false" ht="13.5" hidden="false" customHeight="false" outlineLevel="0" collapsed="false">
      <c r="A47" s="104"/>
      <c r="B47" s="129" t="s">
        <v>54</v>
      </c>
      <c r="C47" s="130" t="n">
        <v>401</v>
      </c>
      <c r="D47" s="131" t="n">
        <v>-38.3076923076923</v>
      </c>
      <c r="E47" s="132" t="n">
        <v>209</v>
      </c>
      <c r="F47" s="131" t="n">
        <v>-10.3004291845494</v>
      </c>
      <c r="G47" s="132" t="n">
        <v>134</v>
      </c>
      <c r="H47" s="131" t="n">
        <v>-62.6740947075209</v>
      </c>
      <c r="I47" s="132" t="n">
        <v>0</v>
      </c>
      <c r="J47" s="131" t="n">
        <v>0</v>
      </c>
      <c r="K47" s="132" t="n">
        <v>58</v>
      </c>
      <c r="L47" s="131" t="n">
        <v>0</v>
      </c>
      <c r="M47" s="132" t="n">
        <v>30</v>
      </c>
      <c r="N47" s="131" t="n">
        <v>-28.5714285714286</v>
      </c>
      <c r="O47" s="132" t="n">
        <v>28</v>
      </c>
      <c r="P47" s="133" t="n">
        <v>75</v>
      </c>
      <c r="R47" s="129" t="s">
        <v>54</v>
      </c>
      <c r="S47" s="134" t="n">
        <v>401</v>
      </c>
      <c r="T47" s="135" t="n">
        <v>-38.3076923076923</v>
      </c>
      <c r="U47" s="136" t="n">
        <v>209</v>
      </c>
      <c r="V47" s="135" t="n">
        <v>-10.3004291845494</v>
      </c>
      <c r="W47" s="136" t="n">
        <v>134</v>
      </c>
      <c r="X47" s="135" t="n">
        <v>-62.6740947075209</v>
      </c>
      <c r="Y47" s="136" t="n">
        <v>0</v>
      </c>
      <c r="Z47" s="137" t="n">
        <v>0</v>
      </c>
      <c r="AA47" s="136" t="n">
        <v>58</v>
      </c>
      <c r="AB47" s="135" t="n">
        <v>0</v>
      </c>
      <c r="AC47" s="136" t="n">
        <v>30</v>
      </c>
      <c r="AD47" s="137" t="n">
        <v>-28.5714285714286</v>
      </c>
      <c r="AE47" s="136" t="n">
        <v>28</v>
      </c>
      <c r="AF47" s="183" t="n">
        <v>75</v>
      </c>
    </row>
    <row r="48" customFormat="false" ht="13.5" hidden="false" customHeight="false" outlineLevel="0" collapsed="false">
      <c r="A48" s="104"/>
      <c r="B48" s="129" t="s">
        <v>55</v>
      </c>
      <c r="C48" s="130" t="n">
        <v>1056</v>
      </c>
      <c r="D48" s="131" t="n">
        <v>-31.0254735467015</v>
      </c>
      <c r="E48" s="132" t="n">
        <v>324</v>
      </c>
      <c r="F48" s="131" t="n">
        <v>-11.9565217391304</v>
      </c>
      <c r="G48" s="132" t="n">
        <v>672</v>
      </c>
      <c r="H48" s="131" t="n">
        <v>-24.0677966101695</v>
      </c>
      <c r="I48" s="132" t="n">
        <v>3</v>
      </c>
      <c r="J48" s="131" t="s">
        <v>76</v>
      </c>
      <c r="K48" s="132" t="n">
        <v>57</v>
      </c>
      <c r="L48" s="131" t="n">
        <v>-79.4964028776979</v>
      </c>
      <c r="M48" s="132" t="n">
        <v>0</v>
      </c>
      <c r="N48" s="131" t="n">
        <v>-100</v>
      </c>
      <c r="O48" s="132" t="n">
        <v>57</v>
      </c>
      <c r="P48" s="133" t="n">
        <v>42.5</v>
      </c>
      <c r="R48" s="129" t="s">
        <v>55</v>
      </c>
      <c r="S48" s="134" t="n">
        <v>1056</v>
      </c>
      <c r="T48" s="135" t="n">
        <v>-31.0254735467015</v>
      </c>
      <c r="U48" s="136" t="n">
        <v>324</v>
      </c>
      <c r="V48" s="135" t="n">
        <v>-11.9565217391304</v>
      </c>
      <c r="W48" s="136" t="n">
        <v>672</v>
      </c>
      <c r="X48" s="135" t="n">
        <v>-24.0677966101695</v>
      </c>
      <c r="Y48" s="136" t="n">
        <v>3</v>
      </c>
      <c r="Z48" s="137" t="s">
        <v>77</v>
      </c>
      <c r="AA48" s="136" t="n">
        <v>57</v>
      </c>
      <c r="AB48" s="135" t="n">
        <v>-79.4964028776979</v>
      </c>
      <c r="AC48" s="136" t="n">
        <v>0</v>
      </c>
      <c r="AD48" s="139" t="n">
        <v>-100</v>
      </c>
      <c r="AE48" s="136" t="n">
        <v>57</v>
      </c>
      <c r="AF48" s="183" t="n">
        <v>42.5</v>
      </c>
    </row>
    <row r="49" customFormat="false" ht="13.5" hidden="false" customHeight="false" outlineLevel="0" collapsed="false">
      <c r="A49" s="104"/>
      <c r="B49" s="129" t="s">
        <v>56</v>
      </c>
      <c r="C49" s="130" t="n">
        <v>813</v>
      </c>
      <c r="D49" s="131" t="n">
        <v>-17.7957532861476</v>
      </c>
      <c r="E49" s="132" t="n">
        <v>256</v>
      </c>
      <c r="F49" s="131" t="n">
        <v>8.93617021276596</v>
      </c>
      <c r="G49" s="132" t="n">
        <v>519</v>
      </c>
      <c r="H49" s="131" t="n">
        <v>32.3979591836735</v>
      </c>
      <c r="I49" s="132" t="n">
        <v>2</v>
      </c>
      <c r="J49" s="131" t="n">
        <v>-33.3333333333333</v>
      </c>
      <c r="K49" s="132" t="n">
        <v>36</v>
      </c>
      <c r="L49" s="131" t="n">
        <v>-89.9721448467967</v>
      </c>
      <c r="M49" s="142" t="n">
        <v>0</v>
      </c>
      <c r="N49" s="131" t="n">
        <v>-100</v>
      </c>
      <c r="O49" s="142" t="n">
        <v>36</v>
      </c>
      <c r="P49" s="143" t="n">
        <v>100</v>
      </c>
      <c r="R49" s="129" t="s">
        <v>56</v>
      </c>
      <c r="S49" s="134" t="n">
        <v>813</v>
      </c>
      <c r="T49" s="135" t="n">
        <v>-17.7957532861476</v>
      </c>
      <c r="U49" s="136" t="n">
        <v>256</v>
      </c>
      <c r="V49" s="135" t="n">
        <v>8.93617021276596</v>
      </c>
      <c r="W49" s="136" t="n">
        <v>519</v>
      </c>
      <c r="X49" s="135" t="n">
        <v>32.3979591836735</v>
      </c>
      <c r="Y49" s="136" t="n">
        <v>2</v>
      </c>
      <c r="Z49" s="139" t="n">
        <v>-33.3333333333333</v>
      </c>
      <c r="AA49" s="136" t="n">
        <v>36</v>
      </c>
      <c r="AB49" s="135" t="n">
        <v>-89.9721448467967</v>
      </c>
      <c r="AC49" s="136" t="n">
        <v>0</v>
      </c>
      <c r="AD49" s="139" t="n">
        <v>-100</v>
      </c>
      <c r="AE49" s="136" t="n">
        <v>36</v>
      </c>
      <c r="AF49" s="183" t="n">
        <v>100</v>
      </c>
    </row>
    <row r="50" customFormat="false" ht="13.5" hidden="false" customHeight="false" outlineLevel="0" collapsed="false">
      <c r="A50" s="104"/>
      <c r="B50" s="129" t="s">
        <v>57</v>
      </c>
      <c r="C50" s="130" t="n">
        <v>460</v>
      </c>
      <c r="D50" s="131" t="n">
        <v>-32.3529411764706</v>
      </c>
      <c r="E50" s="132" t="n">
        <v>271</v>
      </c>
      <c r="F50" s="131" t="n">
        <v>3.04182509505704</v>
      </c>
      <c r="G50" s="132" t="n">
        <v>137</v>
      </c>
      <c r="H50" s="131" t="n">
        <v>-51.2455516014235</v>
      </c>
      <c r="I50" s="132" t="n">
        <v>4</v>
      </c>
      <c r="J50" s="131" t="n">
        <v>33.3333333333333</v>
      </c>
      <c r="K50" s="132" t="n">
        <v>48</v>
      </c>
      <c r="L50" s="131" t="n">
        <v>-63.9097744360902</v>
      </c>
      <c r="M50" s="132" t="n">
        <v>0</v>
      </c>
      <c r="N50" s="131" t="n">
        <v>-100</v>
      </c>
      <c r="O50" s="132" t="n">
        <v>48</v>
      </c>
      <c r="P50" s="133" t="n">
        <v>14.2857142857143</v>
      </c>
      <c r="R50" s="129" t="s">
        <v>57</v>
      </c>
      <c r="S50" s="134" t="n">
        <v>460</v>
      </c>
      <c r="T50" s="135" t="n">
        <v>-32.3529411764706</v>
      </c>
      <c r="U50" s="136" t="n">
        <v>271</v>
      </c>
      <c r="V50" s="135" t="n">
        <v>3.04182509505704</v>
      </c>
      <c r="W50" s="136" t="n">
        <v>137</v>
      </c>
      <c r="X50" s="135" t="n">
        <v>-51.2455516014235</v>
      </c>
      <c r="Y50" s="136" t="n">
        <v>4</v>
      </c>
      <c r="Z50" s="137" t="n">
        <v>33.3333333333333</v>
      </c>
      <c r="AA50" s="136" t="n">
        <v>48</v>
      </c>
      <c r="AB50" s="135" t="n">
        <v>-63.9097744360902</v>
      </c>
      <c r="AC50" s="136" t="n">
        <v>0</v>
      </c>
      <c r="AD50" s="139" t="n">
        <v>-100</v>
      </c>
      <c r="AE50" s="136" t="n">
        <v>48</v>
      </c>
      <c r="AF50" s="183" t="n">
        <v>14.2857142857143</v>
      </c>
    </row>
    <row r="51" customFormat="false" ht="13.5" hidden="false" customHeight="false" outlineLevel="0" collapsed="false">
      <c r="A51" s="104"/>
      <c r="B51" s="129" t="s">
        <v>58</v>
      </c>
      <c r="C51" s="130" t="n">
        <v>1214</v>
      </c>
      <c r="D51" s="131" t="n">
        <v>33.4065934065934</v>
      </c>
      <c r="E51" s="132" t="n">
        <v>338</v>
      </c>
      <c r="F51" s="131" t="n">
        <v>-0.588235294117652</v>
      </c>
      <c r="G51" s="132" t="n">
        <v>621</v>
      </c>
      <c r="H51" s="131" t="n">
        <v>41.1363636363636</v>
      </c>
      <c r="I51" s="132" t="n">
        <v>3</v>
      </c>
      <c r="J51" s="131" t="n">
        <v>50</v>
      </c>
      <c r="K51" s="132" t="n">
        <v>252</v>
      </c>
      <c r="L51" s="131" t="n">
        <v>96.875</v>
      </c>
      <c r="M51" s="132" t="n">
        <v>212</v>
      </c>
      <c r="N51" s="131" t="n">
        <v>120.833333333333</v>
      </c>
      <c r="O51" s="132" t="n">
        <v>40</v>
      </c>
      <c r="P51" s="133" t="n">
        <v>25</v>
      </c>
      <c r="R51" s="129" t="s">
        <v>58</v>
      </c>
      <c r="S51" s="134" t="n">
        <v>1214</v>
      </c>
      <c r="T51" s="135" t="n">
        <v>33.4065934065934</v>
      </c>
      <c r="U51" s="136" t="n">
        <v>338</v>
      </c>
      <c r="V51" s="135" t="n">
        <v>-0.588235294117652</v>
      </c>
      <c r="W51" s="136" t="n">
        <v>621</v>
      </c>
      <c r="X51" s="135" t="n">
        <v>41.1363636363636</v>
      </c>
      <c r="Y51" s="136" t="n">
        <v>3</v>
      </c>
      <c r="Z51" s="141" t="n">
        <v>50</v>
      </c>
      <c r="AA51" s="136" t="n">
        <v>252</v>
      </c>
      <c r="AB51" s="135" t="n">
        <v>96.875</v>
      </c>
      <c r="AC51" s="136" t="n">
        <v>212</v>
      </c>
      <c r="AD51" s="137" t="n">
        <v>120.833333333333</v>
      </c>
      <c r="AE51" s="136" t="n">
        <v>40</v>
      </c>
      <c r="AF51" s="183" t="n">
        <v>25</v>
      </c>
    </row>
    <row r="52" customFormat="false" ht="14.25" hidden="false" customHeight="false" outlineLevel="0" collapsed="false">
      <c r="A52" s="104"/>
      <c r="B52" s="129" t="s">
        <v>59</v>
      </c>
      <c r="C52" s="144" t="n">
        <v>750</v>
      </c>
      <c r="D52" s="145" t="n">
        <v>-35.3448275862069</v>
      </c>
      <c r="E52" s="146" t="n">
        <v>183</v>
      </c>
      <c r="F52" s="145" t="n">
        <v>-9.4059405940594</v>
      </c>
      <c r="G52" s="146" t="n">
        <v>559</v>
      </c>
      <c r="H52" s="145" t="n">
        <v>-31.9951338199513</v>
      </c>
      <c r="I52" s="146" t="n">
        <v>3</v>
      </c>
      <c r="J52" s="145" t="n">
        <v>-81.25</v>
      </c>
      <c r="K52" s="146" t="n">
        <v>5</v>
      </c>
      <c r="L52" s="145" t="n">
        <v>-95.8333333333333</v>
      </c>
      <c r="M52" s="146" t="n">
        <v>0</v>
      </c>
      <c r="N52" s="145" t="n">
        <v>-100</v>
      </c>
      <c r="O52" s="146" t="n">
        <v>5</v>
      </c>
      <c r="P52" s="147" t="n">
        <v>-61.5384615384615</v>
      </c>
      <c r="R52" s="129" t="s">
        <v>59</v>
      </c>
      <c r="S52" s="148" t="n">
        <v>750</v>
      </c>
      <c r="T52" s="149" t="n">
        <v>-35.3448275862069</v>
      </c>
      <c r="U52" s="150" t="n">
        <v>183</v>
      </c>
      <c r="V52" s="149" t="n">
        <v>-9.4059405940594</v>
      </c>
      <c r="W52" s="150" t="n">
        <v>559</v>
      </c>
      <c r="X52" s="149" t="n">
        <v>-31.9951338199513</v>
      </c>
      <c r="Y52" s="150" t="n">
        <v>3</v>
      </c>
      <c r="Z52" s="152" t="n">
        <v>-81.25</v>
      </c>
      <c r="AA52" s="150" t="n">
        <v>5</v>
      </c>
      <c r="AB52" s="149" t="n">
        <v>-95.8333333333333</v>
      </c>
      <c r="AC52" s="150" t="n">
        <v>0</v>
      </c>
      <c r="AD52" s="151" t="n">
        <v>-100</v>
      </c>
      <c r="AE52" s="150" t="n">
        <v>5</v>
      </c>
      <c r="AF52" s="185" t="n">
        <v>-61.5384615384615</v>
      </c>
    </row>
    <row r="53" customFormat="false" ht="15" hidden="false" customHeight="false" outlineLevel="0" collapsed="false">
      <c r="A53" s="104"/>
      <c r="B53" s="154" t="s">
        <v>60</v>
      </c>
      <c r="C53" s="155" t="n">
        <v>90804</v>
      </c>
      <c r="D53" s="156" t="n">
        <v>-6.46091721949813</v>
      </c>
      <c r="E53" s="157" t="n">
        <v>27194</v>
      </c>
      <c r="F53" s="156" t="n">
        <v>-5.73349972268441</v>
      </c>
      <c r="G53" s="174" t="n">
        <v>37753</v>
      </c>
      <c r="H53" s="158" t="n">
        <v>-8.50862737495153</v>
      </c>
      <c r="I53" s="157" t="n">
        <v>720</v>
      </c>
      <c r="J53" s="156" t="n">
        <v>-28.5714285714286</v>
      </c>
      <c r="K53" s="174" t="n">
        <v>25137</v>
      </c>
      <c r="L53" s="158" t="n">
        <v>-3.15533980582524</v>
      </c>
      <c r="M53" s="174" t="n">
        <v>15439</v>
      </c>
      <c r="N53" s="158" t="n">
        <v>3.87539527686201</v>
      </c>
      <c r="O53" s="157" t="n">
        <v>9552</v>
      </c>
      <c r="P53" s="159" t="n">
        <v>-12.7989775424502</v>
      </c>
      <c r="R53" s="154" t="s">
        <v>60</v>
      </c>
      <c r="S53" s="160" t="n">
        <v>90804</v>
      </c>
      <c r="T53" s="161" t="n">
        <v>-6.46091721949813</v>
      </c>
      <c r="U53" s="162" t="n">
        <v>27194</v>
      </c>
      <c r="V53" s="161" t="n">
        <v>-5.73349972268441</v>
      </c>
      <c r="W53" s="162" t="n">
        <v>37733</v>
      </c>
      <c r="X53" s="161" t="n">
        <v>-8.55709577355565</v>
      </c>
      <c r="Y53" s="162" t="n">
        <v>720</v>
      </c>
      <c r="Z53" s="163" t="n">
        <v>-28.5714285714286</v>
      </c>
      <c r="AA53" s="162" t="n">
        <v>25157</v>
      </c>
      <c r="AB53" s="161" t="n">
        <v>-3.07828633071352</v>
      </c>
      <c r="AC53" s="162" t="n">
        <v>15459</v>
      </c>
      <c r="AD53" s="163" t="n">
        <v>4.00995761286416</v>
      </c>
      <c r="AE53" s="162" t="n">
        <v>9552</v>
      </c>
      <c r="AF53" s="186" t="n">
        <v>-12.7989775424502</v>
      </c>
    </row>
    <row r="54" customFormat="false" ht="13.5" hidden="false" customHeight="false" outlineLevel="0" collapsed="false">
      <c r="A54" s="104"/>
      <c r="B54" s="165" t="s">
        <v>13</v>
      </c>
      <c r="C54" s="132" t="n">
        <v>4027</v>
      </c>
      <c r="D54" s="131" t="n">
        <v>20.7858428314337</v>
      </c>
      <c r="E54" s="132" t="n">
        <v>1175</v>
      </c>
      <c r="F54" s="131" t="n">
        <v>-8.84406516679597</v>
      </c>
      <c r="G54" s="132" t="n">
        <v>2227</v>
      </c>
      <c r="H54" s="131" t="n">
        <v>29.3263646922183</v>
      </c>
      <c r="I54" s="132" t="n">
        <v>25</v>
      </c>
      <c r="J54" s="131" t="n">
        <v>66.6666666666667</v>
      </c>
      <c r="K54" s="132" t="n">
        <v>600</v>
      </c>
      <c r="L54" s="131" t="n">
        <v>94.8051948051948</v>
      </c>
      <c r="M54" s="132" t="n">
        <v>448</v>
      </c>
      <c r="N54" s="131" t="n">
        <v>169.879518072289</v>
      </c>
      <c r="O54" s="132" t="n">
        <v>130</v>
      </c>
      <c r="P54" s="133" t="n">
        <v>-8.45070422535211</v>
      </c>
      <c r="R54" s="165" t="s">
        <v>13</v>
      </c>
      <c r="S54" s="136" t="n">
        <v>4027</v>
      </c>
      <c r="T54" s="135" t="n">
        <v>20.7858428314337</v>
      </c>
      <c r="U54" s="136" t="n">
        <v>1175</v>
      </c>
      <c r="V54" s="135" t="n">
        <v>-8.84406516679597</v>
      </c>
      <c r="W54" s="136" t="n">
        <v>2227</v>
      </c>
      <c r="X54" s="135" t="n">
        <v>29.3263646922183</v>
      </c>
      <c r="Y54" s="136" t="n">
        <v>25</v>
      </c>
      <c r="Z54" s="137" t="n">
        <v>66.6666666666667</v>
      </c>
      <c r="AA54" s="136" t="n">
        <v>600</v>
      </c>
      <c r="AB54" s="135" t="n">
        <v>94.8051948051948</v>
      </c>
      <c r="AC54" s="136" t="n">
        <v>448</v>
      </c>
      <c r="AD54" s="137" t="n">
        <v>169.879518072289</v>
      </c>
      <c r="AE54" s="136" t="n">
        <v>130</v>
      </c>
      <c r="AF54" s="183" t="n">
        <v>-8.45070422535211</v>
      </c>
    </row>
    <row r="55" customFormat="false" ht="13.5" hidden="false" customHeight="false" outlineLevel="0" collapsed="false">
      <c r="A55" s="104"/>
      <c r="B55" s="165" t="s">
        <v>61</v>
      </c>
      <c r="C55" s="132" t="n">
        <v>4269</v>
      </c>
      <c r="D55" s="131" t="n">
        <v>-7.2158226472506</v>
      </c>
      <c r="E55" s="132" t="n">
        <v>2390</v>
      </c>
      <c r="F55" s="131" t="n">
        <v>2.39931448157668</v>
      </c>
      <c r="G55" s="132" t="n">
        <v>1425</v>
      </c>
      <c r="H55" s="131" t="n">
        <v>-18.3381088825215</v>
      </c>
      <c r="I55" s="132" t="n">
        <v>132</v>
      </c>
      <c r="J55" s="131" t="n">
        <v>842.857142857143</v>
      </c>
      <c r="K55" s="132" t="n">
        <v>322</v>
      </c>
      <c r="L55" s="131" t="n">
        <v>-36.6141732283465</v>
      </c>
      <c r="M55" s="132" t="n">
        <v>84</v>
      </c>
      <c r="N55" s="131" t="n">
        <v>-66.5338645418327</v>
      </c>
      <c r="O55" s="132" t="n">
        <v>216</v>
      </c>
      <c r="P55" s="133" t="n">
        <v>-13.2530120481928</v>
      </c>
      <c r="R55" s="165" t="s">
        <v>61</v>
      </c>
      <c r="S55" s="136" t="n">
        <v>4269</v>
      </c>
      <c r="T55" s="135" t="n">
        <v>-7.2158226472506</v>
      </c>
      <c r="U55" s="136" t="n">
        <v>2390</v>
      </c>
      <c r="V55" s="135" t="n">
        <v>2.39931448157668</v>
      </c>
      <c r="W55" s="136" t="n">
        <v>1425</v>
      </c>
      <c r="X55" s="135" t="n">
        <v>-18.3381088825215</v>
      </c>
      <c r="Y55" s="136" t="n">
        <v>132</v>
      </c>
      <c r="Z55" s="137" t="n">
        <v>842.857142857143</v>
      </c>
      <c r="AA55" s="136" t="n">
        <v>322</v>
      </c>
      <c r="AB55" s="135" t="n">
        <v>-36.6141732283465</v>
      </c>
      <c r="AC55" s="136" t="n">
        <v>84</v>
      </c>
      <c r="AD55" s="137" t="n">
        <v>-66.5338645418327</v>
      </c>
      <c r="AE55" s="136" t="n">
        <v>216</v>
      </c>
      <c r="AF55" s="183" t="n">
        <v>-13.2530120481928</v>
      </c>
    </row>
    <row r="56" customFormat="false" ht="13.5" hidden="false" customHeight="false" outlineLevel="0" collapsed="false">
      <c r="A56" s="104"/>
      <c r="B56" s="165" t="s">
        <v>62</v>
      </c>
      <c r="C56" s="132" t="n">
        <v>37932</v>
      </c>
      <c r="D56" s="131" t="n">
        <v>-2.46837395865474</v>
      </c>
      <c r="E56" s="132" t="n">
        <v>9063</v>
      </c>
      <c r="F56" s="131" t="n">
        <v>-6.65362035225049</v>
      </c>
      <c r="G56" s="172" t="n">
        <v>13859</v>
      </c>
      <c r="H56" s="140" t="n">
        <v>-5.68259153395944</v>
      </c>
      <c r="I56" s="132" t="n">
        <v>295</v>
      </c>
      <c r="J56" s="131" t="n">
        <v>-52.1103896103896</v>
      </c>
      <c r="K56" s="172" t="n">
        <v>14715</v>
      </c>
      <c r="L56" s="140" t="n">
        <v>6.06934332876811</v>
      </c>
      <c r="M56" s="172" t="n">
        <v>9531</v>
      </c>
      <c r="N56" s="140" t="n">
        <v>19.1523940492561</v>
      </c>
      <c r="O56" s="132" t="n">
        <v>5096</v>
      </c>
      <c r="P56" s="133" t="n">
        <v>-12.6200274348423</v>
      </c>
      <c r="R56" s="165" t="s">
        <v>62</v>
      </c>
      <c r="S56" s="136" t="n">
        <v>37932</v>
      </c>
      <c r="T56" s="135" t="n">
        <v>-2.46837395865474</v>
      </c>
      <c r="U56" s="136" t="n">
        <v>9063</v>
      </c>
      <c r="V56" s="135" t="n">
        <v>-6.65362035225049</v>
      </c>
      <c r="W56" s="136" t="n">
        <v>13839</v>
      </c>
      <c r="X56" s="135" t="n">
        <v>-5.81870151082075</v>
      </c>
      <c r="Y56" s="136" t="n">
        <v>295</v>
      </c>
      <c r="Z56" s="137" t="n">
        <v>-52.1103896103896</v>
      </c>
      <c r="AA56" s="136" t="n">
        <v>14735</v>
      </c>
      <c r="AB56" s="135" t="n">
        <v>6.21350825344193</v>
      </c>
      <c r="AC56" s="136" t="n">
        <v>9551</v>
      </c>
      <c r="AD56" s="137" t="n">
        <v>19.4024253031629</v>
      </c>
      <c r="AE56" s="136" t="n">
        <v>5096</v>
      </c>
      <c r="AF56" s="183" t="n">
        <v>-12.6200274348423</v>
      </c>
    </row>
    <row r="57" customFormat="false" ht="13.5" hidden="false" customHeight="false" outlineLevel="0" collapsed="false">
      <c r="A57" s="104"/>
      <c r="B57" s="165" t="s">
        <v>63</v>
      </c>
      <c r="C57" s="132" t="n">
        <v>3071</v>
      </c>
      <c r="D57" s="131" t="n">
        <v>-2.81645569620254</v>
      </c>
      <c r="E57" s="132" t="n">
        <v>1936</v>
      </c>
      <c r="F57" s="131" t="n">
        <v>7.43618201997779</v>
      </c>
      <c r="G57" s="132" t="n">
        <v>930</v>
      </c>
      <c r="H57" s="131" t="n">
        <v>-23.5197368421053</v>
      </c>
      <c r="I57" s="132" t="n">
        <v>21</v>
      </c>
      <c r="J57" s="131" t="n">
        <v>200</v>
      </c>
      <c r="K57" s="132" t="n">
        <v>184</v>
      </c>
      <c r="L57" s="131" t="n">
        <v>36.2962962962963</v>
      </c>
      <c r="M57" s="132" t="n">
        <v>79</v>
      </c>
      <c r="N57" s="131" t="s">
        <v>76</v>
      </c>
      <c r="O57" s="132" t="n">
        <v>105</v>
      </c>
      <c r="P57" s="133" t="n">
        <v>-19.8473282442748</v>
      </c>
      <c r="R57" s="165" t="s">
        <v>63</v>
      </c>
      <c r="S57" s="136" t="n">
        <v>3071</v>
      </c>
      <c r="T57" s="135" t="n">
        <v>-2.81645569620254</v>
      </c>
      <c r="U57" s="136" t="n">
        <v>1936</v>
      </c>
      <c r="V57" s="135" t="n">
        <v>7.43618201997779</v>
      </c>
      <c r="W57" s="136" t="n">
        <v>930</v>
      </c>
      <c r="X57" s="135" t="n">
        <v>-23.5197368421053</v>
      </c>
      <c r="Y57" s="136" t="n">
        <v>21</v>
      </c>
      <c r="Z57" s="137" t="n">
        <v>200</v>
      </c>
      <c r="AA57" s="136" t="n">
        <v>184</v>
      </c>
      <c r="AB57" s="135" t="n">
        <v>36.2962962962963</v>
      </c>
      <c r="AC57" s="136" t="n">
        <v>79</v>
      </c>
      <c r="AD57" s="179" t="s">
        <v>76</v>
      </c>
      <c r="AE57" s="136" t="n">
        <v>105</v>
      </c>
      <c r="AF57" s="183" t="n">
        <v>-19.8473282442748</v>
      </c>
    </row>
    <row r="58" customFormat="false" ht="13.5" hidden="false" customHeight="false" outlineLevel="0" collapsed="false">
      <c r="A58" s="104"/>
      <c r="B58" s="165" t="s">
        <v>64</v>
      </c>
      <c r="C58" s="132" t="n">
        <v>12896</v>
      </c>
      <c r="D58" s="131" t="n">
        <v>6.09625668449199</v>
      </c>
      <c r="E58" s="132" t="n">
        <v>4401</v>
      </c>
      <c r="F58" s="131" t="n">
        <v>-1.56564526951465</v>
      </c>
      <c r="G58" s="132" t="n">
        <v>6039</v>
      </c>
      <c r="H58" s="131" t="n">
        <v>6.17088607594938</v>
      </c>
      <c r="I58" s="132" t="n">
        <v>55</v>
      </c>
      <c r="J58" s="131" t="n">
        <v>48.6486486486486</v>
      </c>
      <c r="K58" s="132" t="n">
        <v>2401</v>
      </c>
      <c r="L58" s="131" t="n">
        <v>22.5625319040327</v>
      </c>
      <c r="M58" s="132" t="n">
        <v>1332</v>
      </c>
      <c r="N58" s="131" t="n">
        <v>42.7652733118971</v>
      </c>
      <c r="O58" s="132" t="n">
        <v>1065</v>
      </c>
      <c r="P58" s="133" t="n">
        <v>6.2874251497006</v>
      </c>
      <c r="R58" s="165" t="s">
        <v>64</v>
      </c>
      <c r="S58" s="136" t="n">
        <v>12896</v>
      </c>
      <c r="T58" s="135" t="n">
        <v>6.09625668449199</v>
      </c>
      <c r="U58" s="136" t="n">
        <v>4401</v>
      </c>
      <c r="V58" s="135" t="n">
        <v>-1.56564526951465</v>
      </c>
      <c r="W58" s="136" t="n">
        <v>6039</v>
      </c>
      <c r="X58" s="135" t="n">
        <v>6.17088607594938</v>
      </c>
      <c r="Y58" s="136" t="n">
        <v>55</v>
      </c>
      <c r="Z58" s="137" t="n">
        <v>48.6486486486486</v>
      </c>
      <c r="AA58" s="136" t="n">
        <v>2401</v>
      </c>
      <c r="AB58" s="135" t="n">
        <v>22.5625319040327</v>
      </c>
      <c r="AC58" s="136" t="n">
        <v>1332</v>
      </c>
      <c r="AD58" s="137" t="n">
        <v>42.7652733118971</v>
      </c>
      <c r="AE58" s="136" t="n">
        <v>1065</v>
      </c>
      <c r="AF58" s="183" t="n">
        <v>6.2874251497006</v>
      </c>
    </row>
    <row r="59" customFormat="false" ht="13.5" hidden="false" customHeight="false" outlineLevel="0" collapsed="false">
      <c r="A59" s="104"/>
      <c r="B59" s="165" t="s">
        <v>65</v>
      </c>
      <c r="C59" s="132" t="n">
        <v>12313</v>
      </c>
      <c r="D59" s="131" t="n">
        <v>-30.5331452750353</v>
      </c>
      <c r="E59" s="132" t="n">
        <v>3161</v>
      </c>
      <c r="F59" s="131" t="n">
        <v>-15.5715811965812</v>
      </c>
      <c r="G59" s="132" t="n">
        <v>5114</v>
      </c>
      <c r="H59" s="131" t="n">
        <v>-30.146154896872</v>
      </c>
      <c r="I59" s="132" t="n">
        <v>125</v>
      </c>
      <c r="J59" s="131" t="n">
        <v>-24.2424242424243</v>
      </c>
      <c r="K59" s="132" t="n">
        <v>3913</v>
      </c>
      <c r="L59" s="131" t="n">
        <v>-39.7536566589684</v>
      </c>
      <c r="M59" s="132" t="n">
        <v>1718</v>
      </c>
      <c r="N59" s="131" t="n">
        <v>-51.7280134869345</v>
      </c>
      <c r="O59" s="132" t="n">
        <v>2185</v>
      </c>
      <c r="P59" s="133" t="n">
        <v>-24.8366013071895</v>
      </c>
      <c r="R59" s="165" t="s">
        <v>65</v>
      </c>
      <c r="S59" s="136" t="n">
        <v>12313</v>
      </c>
      <c r="T59" s="135" t="n">
        <v>-30.5331452750353</v>
      </c>
      <c r="U59" s="136" t="n">
        <v>3161</v>
      </c>
      <c r="V59" s="135" t="n">
        <v>-15.5715811965812</v>
      </c>
      <c r="W59" s="136" t="n">
        <v>5114</v>
      </c>
      <c r="X59" s="135" t="n">
        <v>-30.146154896872</v>
      </c>
      <c r="Y59" s="136" t="n">
        <v>125</v>
      </c>
      <c r="Z59" s="137" t="n">
        <v>-24.2424242424243</v>
      </c>
      <c r="AA59" s="136" t="n">
        <v>3913</v>
      </c>
      <c r="AB59" s="135" t="n">
        <v>-39.7536566589684</v>
      </c>
      <c r="AC59" s="136" t="n">
        <v>1718</v>
      </c>
      <c r="AD59" s="137" t="n">
        <v>-51.7280134869345</v>
      </c>
      <c r="AE59" s="136" t="n">
        <v>2185</v>
      </c>
      <c r="AF59" s="183" t="n">
        <v>-24.8366013071895</v>
      </c>
    </row>
    <row r="60" customFormat="false" ht="13.5" hidden="false" customHeight="false" outlineLevel="0" collapsed="false">
      <c r="A60" s="104"/>
      <c r="B60" s="165" t="s">
        <v>66</v>
      </c>
      <c r="C60" s="132" t="n">
        <v>3936</v>
      </c>
      <c r="D60" s="131" t="n">
        <v>-16.2018309559293</v>
      </c>
      <c r="E60" s="132" t="n">
        <v>1526</v>
      </c>
      <c r="F60" s="131" t="n">
        <v>-16.1077515118197</v>
      </c>
      <c r="G60" s="132" t="n">
        <v>1886</v>
      </c>
      <c r="H60" s="131" t="n">
        <v>-12.2790697674419</v>
      </c>
      <c r="I60" s="132" t="n">
        <v>7</v>
      </c>
      <c r="J60" s="131" t="n">
        <v>-92.7083333333333</v>
      </c>
      <c r="K60" s="132" t="n">
        <v>517</v>
      </c>
      <c r="L60" s="131" t="n">
        <v>-18.1962025316456</v>
      </c>
      <c r="M60" s="132" t="n">
        <v>311</v>
      </c>
      <c r="N60" s="131" t="n">
        <v>-17.7248677248677</v>
      </c>
      <c r="O60" s="132" t="n">
        <v>206</v>
      </c>
      <c r="P60" s="133" t="n">
        <v>-15.5737704918033</v>
      </c>
      <c r="R60" s="165" t="s">
        <v>66</v>
      </c>
      <c r="S60" s="136" t="n">
        <v>3936</v>
      </c>
      <c r="T60" s="135" t="n">
        <v>-16.2018309559293</v>
      </c>
      <c r="U60" s="136" t="n">
        <v>1526</v>
      </c>
      <c r="V60" s="135" t="n">
        <v>-16.1077515118197</v>
      </c>
      <c r="W60" s="136" t="n">
        <v>1886</v>
      </c>
      <c r="X60" s="135" t="n">
        <v>-12.2790697674419</v>
      </c>
      <c r="Y60" s="136" t="n">
        <v>7</v>
      </c>
      <c r="Z60" s="137" t="n">
        <v>-92.7083333333333</v>
      </c>
      <c r="AA60" s="136" t="n">
        <v>517</v>
      </c>
      <c r="AB60" s="135" t="n">
        <v>-18.1962025316456</v>
      </c>
      <c r="AC60" s="136" t="n">
        <v>311</v>
      </c>
      <c r="AD60" s="137" t="n">
        <v>-17.7248677248677</v>
      </c>
      <c r="AE60" s="136" t="n">
        <v>206</v>
      </c>
      <c r="AF60" s="183" t="n">
        <v>-15.5737704918033</v>
      </c>
    </row>
    <row r="61" customFormat="false" ht="13.5" hidden="false" customHeight="false" outlineLevel="0" collapsed="false">
      <c r="A61" s="104"/>
      <c r="B61" s="165" t="s">
        <v>67</v>
      </c>
      <c r="C61" s="132" t="n">
        <v>2147</v>
      </c>
      <c r="D61" s="131" t="n">
        <v>-5.79201404124616</v>
      </c>
      <c r="E61" s="132" t="n">
        <v>939</v>
      </c>
      <c r="F61" s="131" t="n">
        <v>-9.62463907603464</v>
      </c>
      <c r="G61" s="132" t="n">
        <v>803</v>
      </c>
      <c r="H61" s="131" t="n">
        <v>-11.9517543859649</v>
      </c>
      <c r="I61" s="132" t="n">
        <v>28</v>
      </c>
      <c r="J61" s="131" t="n">
        <v>600</v>
      </c>
      <c r="K61" s="132" t="n">
        <v>377</v>
      </c>
      <c r="L61" s="131" t="n">
        <v>16.358024691358</v>
      </c>
      <c r="M61" s="132" t="n">
        <v>270</v>
      </c>
      <c r="N61" s="131" t="n">
        <v>39.8963730569948</v>
      </c>
      <c r="O61" s="132" t="n">
        <v>107</v>
      </c>
      <c r="P61" s="133" t="n">
        <v>-18.3206106870229</v>
      </c>
      <c r="R61" s="165" t="s">
        <v>67</v>
      </c>
      <c r="S61" s="136" t="n">
        <v>2147</v>
      </c>
      <c r="T61" s="135" t="n">
        <v>-5.79201404124616</v>
      </c>
      <c r="U61" s="136" t="n">
        <v>939</v>
      </c>
      <c r="V61" s="135" t="n">
        <v>-9.62463907603464</v>
      </c>
      <c r="W61" s="136" t="n">
        <v>803</v>
      </c>
      <c r="X61" s="135" t="n">
        <v>-11.9517543859649</v>
      </c>
      <c r="Y61" s="136" t="n">
        <v>28</v>
      </c>
      <c r="Z61" s="137" t="n">
        <v>600</v>
      </c>
      <c r="AA61" s="136" t="n">
        <v>377</v>
      </c>
      <c r="AB61" s="135" t="n">
        <v>16.358024691358</v>
      </c>
      <c r="AC61" s="136" t="n">
        <v>270</v>
      </c>
      <c r="AD61" s="137" t="n">
        <v>39.8963730569948</v>
      </c>
      <c r="AE61" s="136" t="n">
        <v>107</v>
      </c>
      <c r="AF61" s="183" t="n">
        <v>-18.3206106870229</v>
      </c>
    </row>
    <row r="62" customFormat="false" ht="13.5" hidden="false" customHeight="false" outlineLevel="0" collapsed="false">
      <c r="A62" s="104"/>
      <c r="B62" s="165" t="s">
        <v>68</v>
      </c>
      <c r="C62" s="132" t="n">
        <v>9463</v>
      </c>
      <c r="D62" s="131" t="n">
        <v>4.29846798192439</v>
      </c>
      <c r="E62" s="132" t="n">
        <v>2420</v>
      </c>
      <c r="F62" s="131" t="n">
        <v>-0.779007790077898</v>
      </c>
      <c r="G62" s="132" t="n">
        <v>4911</v>
      </c>
      <c r="H62" s="131" t="n">
        <v>-1.66199439327193</v>
      </c>
      <c r="I62" s="132" t="n">
        <v>29</v>
      </c>
      <c r="J62" s="131" t="n">
        <v>-23.6842105263158</v>
      </c>
      <c r="K62" s="132" t="n">
        <v>2103</v>
      </c>
      <c r="L62" s="131" t="n">
        <v>31.2734082397004</v>
      </c>
      <c r="M62" s="132" t="n">
        <v>1666</v>
      </c>
      <c r="N62" s="131" t="n">
        <v>30.4620203602192</v>
      </c>
      <c r="O62" s="132" t="n">
        <v>437</v>
      </c>
      <c r="P62" s="133" t="n">
        <v>44.2244224422442</v>
      </c>
      <c r="R62" s="165" t="s">
        <v>68</v>
      </c>
      <c r="S62" s="136" t="n">
        <v>9463</v>
      </c>
      <c r="T62" s="135" t="n">
        <v>4.29846798192439</v>
      </c>
      <c r="U62" s="136" t="n">
        <v>2420</v>
      </c>
      <c r="V62" s="135" t="n">
        <v>-0.779007790077898</v>
      </c>
      <c r="W62" s="136" t="n">
        <v>4911</v>
      </c>
      <c r="X62" s="135" t="n">
        <v>-1.66199439327193</v>
      </c>
      <c r="Y62" s="136" t="n">
        <v>29</v>
      </c>
      <c r="Z62" s="137" t="n">
        <v>-23.6842105263158</v>
      </c>
      <c r="AA62" s="136" t="n">
        <v>2103</v>
      </c>
      <c r="AB62" s="135" t="n">
        <v>31.2734082397004</v>
      </c>
      <c r="AC62" s="136" t="n">
        <v>1666</v>
      </c>
      <c r="AD62" s="137" t="n">
        <v>30.4620203602192</v>
      </c>
      <c r="AE62" s="136" t="n">
        <v>437</v>
      </c>
      <c r="AF62" s="183" t="n">
        <v>44.2244224422442</v>
      </c>
    </row>
    <row r="63" customFormat="false" ht="14.25" hidden="false" customHeight="false" outlineLevel="0" collapsed="false">
      <c r="A63" s="104"/>
      <c r="B63" s="167" t="s">
        <v>59</v>
      </c>
      <c r="C63" s="157" t="n">
        <v>750</v>
      </c>
      <c r="D63" s="156" t="n">
        <v>-35.3448275862069</v>
      </c>
      <c r="E63" s="157" t="n">
        <v>183</v>
      </c>
      <c r="F63" s="156" t="n">
        <v>-9.4059405940594</v>
      </c>
      <c r="G63" s="157" t="n">
        <v>559</v>
      </c>
      <c r="H63" s="156" t="n">
        <v>-31.9951338199513</v>
      </c>
      <c r="I63" s="157" t="n">
        <v>3</v>
      </c>
      <c r="J63" s="168" t="n">
        <v>-81.25</v>
      </c>
      <c r="K63" s="157" t="n">
        <v>5</v>
      </c>
      <c r="L63" s="156" t="n">
        <v>-95.8333333333333</v>
      </c>
      <c r="M63" s="157" t="n">
        <v>0</v>
      </c>
      <c r="N63" s="156" t="n">
        <v>-100</v>
      </c>
      <c r="O63" s="157" t="n">
        <v>5</v>
      </c>
      <c r="P63" s="159" t="n">
        <v>-61.5384615384615</v>
      </c>
      <c r="R63" s="167" t="s">
        <v>59</v>
      </c>
      <c r="S63" s="162" t="n">
        <v>750</v>
      </c>
      <c r="T63" s="161" t="n">
        <v>-35.3448275862069</v>
      </c>
      <c r="U63" s="162" t="n">
        <v>183</v>
      </c>
      <c r="V63" s="161" t="n">
        <v>-9.4059405940594</v>
      </c>
      <c r="W63" s="162" t="n">
        <v>559</v>
      </c>
      <c r="X63" s="161" t="n">
        <v>-31.9951338199513</v>
      </c>
      <c r="Y63" s="162" t="n">
        <v>3</v>
      </c>
      <c r="Z63" s="180" t="n">
        <v>-81.25</v>
      </c>
      <c r="AA63" s="162" t="n">
        <v>5</v>
      </c>
      <c r="AB63" s="161" t="n">
        <v>-95.8333333333333</v>
      </c>
      <c r="AC63" s="162" t="n">
        <v>0</v>
      </c>
      <c r="AD63" s="163" t="n">
        <v>-100</v>
      </c>
      <c r="AE63" s="162" t="n">
        <v>5</v>
      </c>
      <c r="AF63" s="186" t="n">
        <v>-61.5384615384615</v>
      </c>
    </row>
    <row r="64" customFormat="false" ht="13.5" hidden="false" customHeight="false" outlineLevel="0" collapsed="false">
      <c r="A64" s="104"/>
      <c r="B64" s="165" t="s">
        <v>69</v>
      </c>
      <c r="C64" s="132" t="n">
        <v>31100</v>
      </c>
      <c r="D64" s="131" t="n">
        <v>-1.48875514729173</v>
      </c>
      <c r="E64" s="132" t="n">
        <v>5748</v>
      </c>
      <c r="F64" s="131" t="n">
        <v>-3.70246272407438</v>
      </c>
      <c r="G64" s="172" t="n">
        <v>11253</v>
      </c>
      <c r="H64" s="140" t="n">
        <v>-9.39613526570048</v>
      </c>
      <c r="I64" s="132" t="n">
        <v>151</v>
      </c>
      <c r="J64" s="131" t="n">
        <v>-73.0837789661319</v>
      </c>
      <c r="K64" s="172" t="n">
        <v>13948</v>
      </c>
      <c r="L64" s="140" t="n">
        <v>10.5229793977813</v>
      </c>
      <c r="M64" s="172" t="n">
        <v>9235</v>
      </c>
      <c r="N64" s="140" t="n">
        <v>27.5200220933444</v>
      </c>
      <c r="O64" s="132" t="n">
        <v>4625</v>
      </c>
      <c r="P64" s="133" t="n">
        <v>-13.3245877061469</v>
      </c>
      <c r="R64" s="165" t="s">
        <v>69</v>
      </c>
      <c r="S64" s="136" t="n">
        <v>31100</v>
      </c>
      <c r="T64" s="135" t="n">
        <v>-1.48875514729173</v>
      </c>
      <c r="U64" s="136" t="n">
        <v>5748</v>
      </c>
      <c r="V64" s="135" t="n">
        <v>-3.70246272407438</v>
      </c>
      <c r="W64" s="136" t="n">
        <v>11233</v>
      </c>
      <c r="X64" s="135" t="n">
        <v>-9.55716586151368</v>
      </c>
      <c r="Y64" s="136" t="n">
        <v>151</v>
      </c>
      <c r="Z64" s="137" t="n">
        <v>-73.0837789661319</v>
      </c>
      <c r="AA64" s="136" t="n">
        <v>13968</v>
      </c>
      <c r="AB64" s="135" t="n">
        <v>10.6814580031696</v>
      </c>
      <c r="AC64" s="136" t="n">
        <v>9255</v>
      </c>
      <c r="AD64" s="137" t="n">
        <v>27.7961888980945</v>
      </c>
      <c r="AE64" s="136" t="n">
        <v>4625</v>
      </c>
      <c r="AF64" s="183" t="n">
        <v>-13.3245877061469</v>
      </c>
    </row>
    <row r="65" customFormat="false" ht="13.5" hidden="false" customHeight="false" outlineLevel="0" collapsed="false">
      <c r="A65" s="104"/>
      <c r="B65" s="165" t="s">
        <v>70</v>
      </c>
      <c r="C65" s="132" t="n">
        <v>12896</v>
      </c>
      <c r="D65" s="131" t="n">
        <v>6.09625668449199</v>
      </c>
      <c r="E65" s="132" t="n">
        <v>4401</v>
      </c>
      <c r="F65" s="131" t="n">
        <v>-1.56564526951465</v>
      </c>
      <c r="G65" s="132" t="n">
        <v>6039</v>
      </c>
      <c r="H65" s="131" t="n">
        <v>6.17088607594938</v>
      </c>
      <c r="I65" s="132" t="n">
        <v>55</v>
      </c>
      <c r="J65" s="131" t="n">
        <v>48.6486486486486</v>
      </c>
      <c r="K65" s="132" t="n">
        <v>2401</v>
      </c>
      <c r="L65" s="131" t="n">
        <v>22.5625319040327</v>
      </c>
      <c r="M65" s="132" t="n">
        <v>1332</v>
      </c>
      <c r="N65" s="131" t="n">
        <v>42.7652733118971</v>
      </c>
      <c r="O65" s="132" t="n">
        <v>1065</v>
      </c>
      <c r="P65" s="133" t="n">
        <v>6.2874251497006</v>
      </c>
      <c r="R65" s="165" t="s">
        <v>70</v>
      </c>
      <c r="S65" s="136" t="n">
        <v>12896</v>
      </c>
      <c r="T65" s="135" t="n">
        <v>6.09625668449199</v>
      </c>
      <c r="U65" s="136" t="n">
        <v>4401</v>
      </c>
      <c r="V65" s="135" t="n">
        <v>-1.56564526951465</v>
      </c>
      <c r="W65" s="136" t="n">
        <v>6039</v>
      </c>
      <c r="X65" s="135" t="n">
        <v>6.17088607594938</v>
      </c>
      <c r="Y65" s="136" t="n">
        <v>55</v>
      </c>
      <c r="Z65" s="137" t="n">
        <v>48.6486486486486</v>
      </c>
      <c r="AA65" s="136" t="n">
        <v>2401</v>
      </c>
      <c r="AB65" s="135" t="n">
        <v>22.5625319040327</v>
      </c>
      <c r="AC65" s="136" t="n">
        <v>1332</v>
      </c>
      <c r="AD65" s="137" t="n">
        <v>42.7652733118971</v>
      </c>
      <c r="AE65" s="136" t="n">
        <v>1065</v>
      </c>
      <c r="AF65" s="183" t="n">
        <v>6.2874251497006</v>
      </c>
    </row>
    <row r="66" customFormat="false" ht="13.5" hidden="false" customHeight="false" outlineLevel="0" collapsed="false">
      <c r="A66" s="104"/>
      <c r="B66" s="165" t="s">
        <v>71</v>
      </c>
      <c r="C66" s="132" t="n">
        <v>12313</v>
      </c>
      <c r="D66" s="131" t="n">
        <v>-30.5331452750353</v>
      </c>
      <c r="E66" s="132" t="n">
        <v>3161</v>
      </c>
      <c r="F66" s="131" t="n">
        <v>-15.5715811965812</v>
      </c>
      <c r="G66" s="132" t="n">
        <v>5114</v>
      </c>
      <c r="H66" s="131" t="n">
        <v>-30.146154896872</v>
      </c>
      <c r="I66" s="132" t="n">
        <v>125</v>
      </c>
      <c r="J66" s="131" t="n">
        <v>-24.2424242424243</v>
      </c>
      <c r="K66" s="132" t="n">
        <v>3913</v>
      </c>
      <c r="L66" s="131" t="n">
        <v>-39.7536566589684</v>
      </c>
      <c r="M66" s="132" t="n">
        <v>1718</v>
      </c>
      <c r="N66" s="131" t="n">
        <v>-51.7280134869345</v>
      </c>
      <c r="O66" s="132" t="n">
        <v>2185</v>
      </c>
      <c r="P66" s="133" t="n">
        <v>-24.8366013071895</v>
      </c>
      <c r="R66" s="165" t="s">
        <v>71</v>
      </c>
      <c r="S66" s="136" t="n">
        <v>12313</v>
      </c>
      <c r="T66" s="135" t="n">
        <v>-30.5331452750353</v>
      </c>
      <c r="U66" s="136" t="n">
        <v>3161</v>
      </c>
      <c r="V66" s="135" t="n">
        <v>-15.5715811965812</v>
      </c>
      <c r="W66" s="136" t="n">
        <v>5114</v>
      </c>
      <c r="X66" s="135" t="n">
        <v>-30.146154896872</v>
      </c>
      <c r="Y66" s="136" t="n">
        <v>125</v>
      </c>
      <c r="Z66" s="137" t="n">
        <v>-24.2424242424243</v>
      </c>
      <c r="AA66" s="136" t="n">
        <v>3913</v>
      </c>
      <c r="AB66" s="135" t="n">
        <v>-39.7536566589684</v>
      </c>
      <c r="AC66" s="136" t="n">
        <v>1718</v>
      </c>
      <c r="AD66" s="137" t="n">
        <v>-51.7280134869345</v>
      </c>
      <c r="AE66" s="136" t="n">
        <v>2185</v>
      </c>
      <c r="AF66" s="183" t="n">
        <v>-24.8366013071895</v>
      </c>
    </row>
    <row r="67" customFormat="false" ht="14.25" hidden="false" customHeight="false" outlineLevel="0" collapsed="false">
      <c r="A67" s="104"/>
      <c r="B67" s="171" t="s">
        <v>72</v>
      </c>
      <c r="C67" s="157" t="n">
        <v>34495</v>
      </c>
      <c r="D67" s="156" t="n">
        <v>-3.17464772918655</v>
      </c>
      <c r="E67" s="157" t="n">
        <v>13884</v>
      </c>
      <c r="F67" s="156" t="n">
        <v>-5.31914893617021</v>
      </c>
      <c r="G67" s="157" t="n">
        <v>15347</v>
      </c>
      <c r="H67" s="156" t="n">
        <v>-3.08178086517209</v>
      </c>
      <c r="I67" s="157" t="n">
        <v>389</v>
      </c>
      <c r="J67" s="156" t="n">
        <v>58.7755102040816</v>
      </c>
      <c r="K67" s="157" t="n">
        <v>4875</v>
      </c>
      <c r="L67" s="156" t="n">
        <v>-0.143383859074149</v>
      </c>
      <c r="M67" s="157" t="n">
        <v>3154</v>
      </c>
      <c r="N67" s="156" t="n">
        <v>0.798977309044417</v>
      </c>
      <c r="O67" s="157" t="n">
        <v>1677</v>
      </c>
      <c r="P67" s="159" t="n">
        <v>-1.8724400234055</v>
      </c>
      <c r="R67" s="171" t="s">
        <v>72</v>
      </c>
      <c r="S67" s="162" t="n">
        <v>34495</v>
      </c>
      <c r="T67" s="161" t="n">
        <v>-3.17464772918655</v>
      </c>
      <c r="U67" s="162" t="n">
        <v>13884</v>
      </c>
      <c r="V67" s="161" t="n">
        <v>-5.31914893617021</v>
      </c>
      <c r="W67" s="162" t="n">
        <v>15347</v>
      </c>
      <c r="X67" s="161" t="n">
        <v>-3.08178086517209</v>
      </c>
      <c r="Y67" s="162" t="n">
        <v>389</v>
      </c>
      <c r="Z67" s="163" t="n">
        <v>58.7755102040816</v>
      </c>
      <c r="AA67" s="162" t="n">
        <v>4875</v>
      </c>
      <c r="AB67" s="161" t="n">
        <v>-0.143383859074149</v>
      </c>
      <c r="AC67" s="162" t="n">
        <v>3154</v>
      </c>
      <c r="AD67" s="163" t="n">
        <v>0.798977309044417</v>
      </c>
      <c r="AE67" s="162" t="n">
        <v>1677</v>
      </c>
      <c r="AF67" s="186" t="n">
        <v>-1.8724400234055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0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05" t="s">
        <v>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91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88</v>
      </c>
      <c r="P2" s="109"/>
      <c r="R2" s="106"/>
      <c r="S2" s="107"/>
      <c r="T2" s="108" t="s">
        <v>91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88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3591</v>
      </c>
      <c r="D6" s="131" t="n">
        <v>-38.4681288553804</v>
      </c>
      <c r="E6" s="132" t="n">
        <v>1215</v>
      </c>
      <c r="F6" s="131" t="n">
        <v>-14.0735502121641</v>
      </c>
      <c r="G6" s="132" t="n">
        <v>1936</v>
      </c>
      <c r="H6" s="131" t="n">
        <v>-41.4220877458396</v>
      </c>
      <c r="I6" s="132" t="n">
        <v>7</v>
      </c>
      <c r="J6" s="131" t="n">
        <v>-86</v>
      </c>
      <c r="K6" s="132" t="n">
        <v>433</v>
      </c>
      <c r="L6" s="131" t="n">
        <v>-59.41893158388</v>
      </c>
      <c r="M6" s="132" t="n">
        <v>222</v>
      </c>
      <c r="N6" s="131" t="n">
        <v>-73.7278106508876</v>
      </c>
      <c r="O6" s="132" t="n">
        <v>203</v>
      </c>
      <c r="P6" s="133" t="n">
        <v>-8.55855855855856</v>
      </c>
      <c r="R6" s="129" t="s">
        <v>13</v>
      </c>
      <c r="S6" s="134" t="n">
        <v>3591</v>
      </c>
      <c r="T6" s="135" t="n">
        <v>-38.4681288553804</v>
      </c>
      <c r="U6" s="136" t="n">
        <v>1215</v>
      </c>
      <c r="V6" s="135" t="n">
        <v>-14.0735502121641</v>
      </c>
      <c r="W6" s="136" t="n">
        <v>1936</v>
      </c>
      <c r="X6" s="135" t="n">
        <v>-41.4220877458396</v>
      </c>
      <c r="Y6" s="136" t="n">
        <v>7</v>
      </c>
      <c r="Z6" s="137" t="n">
        <v>-86</v>
      </c>
      <c r="AA6" s="136" t="n">
        <v>433</v>
      </c>
      <c r="AB6" s="135" t="n">
        <v>-59.41893158388</v>
      </c>
      <c r="AC6" s="136" t="n">
        <v>222</v>
      </c>
      <c r="AD6" s="137" t="n">
        <v>-73.7278106508876</v>
      </c>
      <c r="AE6" s="136" t="n">
        <v>203</v>
      </c>
      <c r="AF6" s="183" t="n">
        <v>-8.55855855855856</v>
      </c>
    </row>
    <row r="7" customFormat="false" ht="13.5" hidden="false" customHeight="false" outlineLevel="0" collapsed="false">
      <c r="A7" s="104"/>
      <c r="B7" s="129" t="s">
        <v>14</v>
      </c>
      <c r="C7" s="130" t="n">
        <v>688</v>
      </c>
      <c r="D7" s="131" t="n">
        <v>1.17647058823529</v>
      </c>
      <c r="E7" s="132" t="n">
        <v>409</v>
      </c>
      <c r="F7" s="131" t="n">
        <v>-9.71302428256071</v>
      </c>
      <c r="G7" s="132" t="n">
        <v>213</v>
      </c>
      <c r="H7" s="131" t="n">
        <v>18.3333333333333</v>
      </c>
      <c r="I7" s="132" t="n">
        <v>1</v>
      </c>
      <c r="J7" s="131" t="n">
        <v>-95.6521739130435</v>
      </c>
      <c r="K7" s="132" t="n">
        <v>65</v>
      </c>
      <c r="L7" s="131" t="n">
        <v>170.833333333333</v>
      </c>
      <c r="M7" s="132" t="n">
        <v>50</v>
      </c>
      <c r="N7" s="131" t="s">
        <v>76</v>
      </c>
      <c r="O7" s="132" t="n">
        <v>15</v>
      </c>
      <c r="P7" s="133" t="n">
        <v>7.14285714285714</v>
      </c>
      <c r="R7" s="129" t="s">
        <v>14</v>
      </c>
      <c r="S7" s="134" t="n">
        <v>688</v>
      </c>
      <c r="T7" s="135" t="n">
        <v>1.17647058823529</v>
      </c>
      <c r="U7" s="136" t="n">
        <v>409</v>
      </c>
      <c r="V7" s="135" t="n">
        <v>-9.71302428256071</v>
      </c>
      <c r="W7" s="136" t="n">
        <v>213</v>
      </c>
      <c r="X7" s="135" t="n">
        <v>18.3333333333333</v>
      </c>
      <c r="Y7" s="136" t="n">
        <v>1</v>
      </c>
      <c r="Z7" s="139" t="n">
        <v>-95.6521739130435</v>
      </c>
      <c r="AA7" s="136" t="n">
        <v>65</v>
      </c>
      <c r="AB7" s="135" t="n">
        <v>170.833333333333</v>
      </c>
      <c r="AC7" s="136" t="n">
        <v>50</v>
      </c>
      <c r="AD7" s="137" t="s">
        <v>77</v>
      </c>
      <c r="AE7" s="136" t="n">
        <v>15</v>
      </c>
      <c r="AF7" s="183" t="n">
        <v>7.14285714285714</v>
      </c>
    </row>
    <row r="8" customFormat="false" ht="13.5" hidden="false" customHeight="false" outlineLevel="0" collapsed="false">
      <c r="A8" s="104"/>
      <c r="B8" s="129" t="s">
        <v>15</v>
      </c>
      <c r="C8" s="130" t="n">
        <v>584</v>
      </c>
      <c r="D8" s="131" t="n">
        <v>-36.5906623235614</v>
      </c>
      <c r="E8" s="132" t="n">
        <v>349</v>
      </c>
      <c r="F8" s="131" t="n">
        <v>-20.501138952164</v>
      </c>
      <c r="G8" s="132" t="n">
        <v>213</v>
      </c>
      <c r="H8" s="131" t="n">
        <v>-23.1046931407942</v>
      </c>
      <c r="I8" s="132" t="n">
        <v>0</v>
      </c>
      <c r="J8" s="131" t="n">
        <v>0</v>
      </c>
      <c r="K8" s="132" t="n">
        <v>22</v>
      </c>
      <c r="L8" s="131" t="n">
        <v>-89.2682926829268</v>
      </c>
      <c r="M8" s="132" t="n">
        <v>0</v>
      </c>
      <c r="N8" s="131" t="n">
        <v>-100</v>
      </c>
      <c r="O8" s="132" t="n">
        <v>22</v>
      </c>
      <c r="P8" s="133" t="n">
        <v>-24.1379310344828</v>
      </c>
      <c r="R8" s="129" t="s">
        <v>15</v>
      </c>
      <c r="S8" s="134" t="n">
        <v>584</v>
      </c>
      <c r="T8" s="135" t="n">
        <v>-36.5906623235614</v>
      </c>
      <c r="U8" s="136" t="n">
        <v>349</v>
      </c>
      <c r="V8" s="135" t="n">
        <v>-20.501138952164</v>
      </c>
      <c r="W8" s="136" t="n">
        <v>213</v>
      </c>
      <c r="X8" s="135" t="n">
        <v>-23.1046931407942</v>
      </c>
      <c r="Y8" s="136" t="n">
        <v>0</v>
      </c>
      <c r="Z8" s="141" t="n">
        <v>0</v>
      </c>
      <c r="AA8" s="136" t="n">
        <v>22</v>
      </c>
      <c r="AB8" s="135" t="n">
        <v>-89.2682926829268</v>
      </c>
      <c r="AC8" s="136" t="n">
        <v>0</v>
      </c>
      <c r="AD8" s="139" t="n">
        <v>-100</v>
      </c>
      <c r="AE8" s="136" t="n">
        <v>22</v>
      </c>
      <c r="AF8" s="183" t="n">
        <v>-24.1379310344828</v>
      </c>
    </row>
    <row r="9" customFormat="false" ht="13.5" hidden="false" customHeight="false" outlineLevel="0" collapsed="false">
      <c r="A9" s="104"/>
      <c r="B9" s="129" t="s">
        <v>16</v>
      </c>
      <c r="C9" s="130" t="n">
        <v>1335</v>
      </c>
      <c r="D9" s="131" t="n">
        <v>-34.9415204678363</v>
      </c>
      <c r="E9" s="132" t="n">
        <v>407</v>
      </c>
      <c r="F9" s="131" t="n">
        <v>-28.3450704225352</v>
      </c>
      <c r="G9" s="132" t="n">
        <v>555</v>
      </c>
      <c r="H9" s="131" t="n">
        <v>-30.7980049875312</v>
      </c>
      <c r="I9" s="132" t="n">
        <v>0</v>
      </c>
      <c r="J9" s="131" t="n">
        <v>0</v>
      </c>
      <c r="K9" s="132" t="n">
        <v>373</v>
      </c>
      <c r="L9" s="131" t="n">
        <v>-45.3079178885631</v>
      </c>
      <c r="M9" s="132" t="n">
        <v>202</v>
      </c>
      <c r="N9" s="131" t="n">
        <v>-64.1207815275311</v>
      </c>
      <c r="O9" s="132" t="n">
        <v>131</v>
      </c>
      <c r="P9" s="133" t="n">
        <v>10.0840336134454</v>
      </c>
      <c r="R9" s="129" t="s">
        <v>16</v>
      </c>
      <c r="S9" s="134" t="n">
        <v>1335</v>
      </c>
      <c r="T9" s="135" t="n">
        <v>-34.9415204678363</v>
      </c>
      <c r="U9" s="136" t="n">
        <v>407</v>
      </c>
      <c r="V9" s="135" t="n">
        <v>-28.3450704225352</v>
      </c>
      <c r="W9" s="136" t="n">
        <v>555</v>
      </c>
      <c r="X9" s="135" t="n">
        <v>-30.7980049875312</v>
      </c>
      <c r="Y9" s="136" t="n">
        <v>0</v>
      </c>
      <c r="Z9" s="137" t="n">
        <v>0</v>
      </c>
      <c r="AA9" s="136" t="n">
        <v>373</v>
      </c>
      <c r="AB9" s="135" t="n">
        <v>-45.3079178885631</v>
      </c>
      <c r="AC9" s="136" t="n">
        <v>202</v>
      </c>
      <c r="AD9" s="139" t="n">
        <v>-64.1207815275311</v>
      </c>
      <c r="AE9" s="136" t="n">
        <v>131</v>
      </c>
      <c r="AF9" s="183" t="n">
        <v>10.0840336134454</v>
      </c>
    </row>
    <row r="10" customFormat="false" ht="13.5" hidden="false" customHeight="false" outlineLevel="0" collapsed="false">
      <c r="A10" s="104"/>
      <c r="B10" s="129" t="s">
        <v>17</v>
      </c>
      <c r="C10" s="130" t="n">
        <v>465</v>
      </c>
      <c r="D10" s="131" t="n">
        <v>-2.10526315789473</v>
      </c>
      <c r="E10" s="132" t="n">
        <v>331</v>
      </c>
      <c r="F10" s="131" t="n">
        <v>-6.49717514124293</v>
      </c>
      <c r="G10" s="132" t="n">
        <v>105</v>
      </c>
      <c r="H10" s="131" t="n">
        <v>8.24742268041237</v>
      </c>
      <c r="I10" s="132" t="n">
        <v>1</v>
      </c>
      <c r="J10" s="131" t="n">
        <v>-50</v>
      </c>
      <c r="K10" s="132" t="n">
        <v>28</v>
      </c>
      <c r="L10" s="131" t="n">
        <v>27.2727272727273</v>
      </c>
      <c r="M10" s="132" t="n">
        <v>0</v>
      </c>
      <c r="N10" s="131" t="n">
        <v>0</v>
      </c>
      <c r="O10" s="132" t="n">
        <v>28</v>
      </c>
      <c r="P10" s="133" t="n">
        <v>27.2727272727273</v>
      </c>
      <c r="R10" s="129" t="s">
        <v>17</v>
      </c>
      <c r="S10" s="134" t="n">
        <v>465</v>
      </c>
      <c r="T10" s="135" t="n">
        <v>-2.10526315789473</v>
      </c>
      <c r="U10" s="136" t="n">
        <v>331</v>
      </c>
      <c r="V10" s="135" t="n">
        <v>-6.49717514124293</v>
      </c>
      <c r="W10" s="136" t="n">
        <v>105</v>
      </c>
      <c r="X10" s="135" t="n">
        <v>8.24742268041237</v>
      </c>
      <c r="Y10" s="136" t="n">
        <v>1</v>
      </c>
      <c r="Z10" s="141" t="n">
        <v>-50</v>
      </c>
      <c r="AA10" s="136" t="n">
        <v>28</v>
      </c>
      <c r="AB10" s="135" t="n">
        <v>27.2727272727273</v>
      </c>
      <c r="AC10" s="136" t="n">
        <v>0</v>
      </c>
      <c r="AD10" s="137" t="n">
        <v>0</v>
      </c>
      <c r="AE10" s="136" t="n">
        <v>28</v>
      </c>
      <c r="AF10" s="183" t="n">
        <v>27.2727272727273</v>
      </c>
    </row>
    <row r="11" customFormat="false" ht="13.5" hidden="false" customHeight="false" outlineLevel="0" collapsed="false">
      <c r="A11" s="104"/>
      <c r="B11" s="129" t="s">
        <v>18</v>
      </c>
      <c r="C11" s="130" t="n">
        <v>620</v>
      </c>
      <c r="D11" s="131" t="n">
        <v>37.7777777777778</v>
      </c>
      <c r="E11" s="132" t="n">
        <v>392</v>
      </c>
      <c r="F11" s="131" t="n">
        <v>19.8776758409786</v>
      </c>
      <c r="G11" s="132" t="n">
        <v>183</v>
      </c>
      <c r="H11" s="131" t="n">
        <v>90.625</v>
      </c>
      <c r="I11" s="132" t="n">
        <v>1</v>
      </c>
      <c r="J11" s="131" t="s">
        <v>76</v>
      </c>
      <c r="K11" s="132" t="n">
        <v>44</v>
      </c>
      <c r="L11" s="131" t="n">
        <v>62.962962962963</v>
      </c>
      <c r="M11" s="132" t="n">
        <v>0</v>
      </c>
      <c r="N11" s="131" t="n">
        <v>0</v>
      </c>
      <c r="O11" s="132" t="n">
        <v>44</v>
      </c>
      <c r="P11" s="133" t="n">
        <v>62.962962962963</v>
      </c>
      <c r="R11" s="129" t="s">
        <v>18</v>
      </c>
      <c r="S11" s="134" t="n">
        <v>620</v>
      </c>
      <c r="T11" s="135" t="n">
        <v>37.7777777777778</v>
      </c>
      <c r="U11" s="136" t="n">
        <v>392</v>
      </c>
      <c r="V11" s="135" t="n">
        <v>19.8776758409786</v>
      </c>
      <c r="W11" s="136" t="n">
        <v>183</v>
      </c>
      <c r="X11" s="135" t="n">
        <v>90.625</v>
      </c>
      <c r="Y11" s="136" t="n">
        <v>1</v>
      </c>
      <c r="Z11" s="141" t="s">
        <v>77</v>
      </c>
      <c r="AA11" s="136" t="n">
        <v>44</v>
      </c>
      <c r="AB11" s="135" t="n">
        <v>62.962962962963</v>
      </c>
      <c r="AC11" s="136" t="n">
        <v>0</v>
      </c>
      <c r="AD11" s="137" t="n">
        <v>0</v>
      </c>
      <c r="AE11" s="136" t="n">
        <v>44</v>
      </c>
      <c r="AF11" s="183" t="n">
        <v>62.962962962963</v>
      </c>
    </row>
    <row r="12" customFormat="false" ht="13.5" hidden="false" customHeight="false" outlineLevel="0" collapsed="false">
      <c r="A12" s="104"/>
      <c r="B12" s="129" t="s">
        <v>19</v>
      </c>
      <c r="C12" s="130" t="n">
        <v>825</v>
      </c>
      <c r="D12" s="131" t="n">
        <v>-23.3271375464684</v>
      </c>
      <c r="E12" s="132" t="n">
        <v>472</v>
      </c>
      <c r="F12" s="131" t="n">
        <v>-29.3413173652695</v>
      </c>
      <c r="G12" s="132" t="n">
        <v>331</v>
      </c>
      <c r="H12" s="131" t="n">
        <v>9.96677740863787</v>
      </c>
      <c r="I12" s="132" t="n">
        <v>1</v>
      </c>
      <c r="J12" s="131" t="n">
        <v>-90</v>
      </c>
      <c r="K12" s="132" t="n">
        <v>21</v>
      </c>
      <c r="L12" s="131" t="n">
        <v>-78.3505154639175</v>
      </c>
      <c r="M12" s="132" t="n">
        <v>0</v>
      </c>
      <c r="N12" s="131" t="n">
        <v>-100</v>
      </c>
      <c r="O12" s="132" t="n">
        <v>21</v>
      </c>
      <c r="P12" s="133" t="n">
        <v>-40</v>
      </c>
      <c r="R12" s="129" t="s">
        <v>19</v>
      </c>
      <c r="S12" s="134" t="n">
        <v>825</v>
      </c>
      <c r="T12" s="135" t="n">
        <v>-23.3271375464684</v>
      </c>
      <c r="U12" s="136" t="n">
        <v>472</v>
      </c>
      <c r="V12" s="135" t="n">
        <v>-29.3413173652695</v>
      </c>
      <c r="W12" s="136" t="n">
        <v>331</v>
      </c>
      <c r="X12" s="135" t="n">
        <v>9.96677740863787</v>
      </c>
      <c r="Y12" s="136" t="n">
        <v>1</v>
      </c>
      <c r="Z12" s="141" t="n">
        <v>-90</v>
      </c>
      <c r="AA12" s="136" t="n">
        <v>21</v>
      </c>
      <c r="AB12" s="135" t="n">
        <v>-78.3505154639175</v>
      </c>
      <c r="AC12" s="136" t="n">
        <v>0</v>
      </c>
      <c r="AD12" s="139" t="n">
        <v>-100</v>
      </c>
      <c r="AE12" s="136" t="n">
        <v>21</v>
      </c>
      <c r="AF12" s="183" t="n">
        <v>-40</v>
      </c>
    </row>
    <row r="13" customFormat="false" ht="13.5" hidden="false" customHeight="false" outlineLevel="0" collapsed="false">
      <c r="A13" s="104"/>
      <c r="B13" s="129" t="s">
        <v>20</v>
      </c>
      <c r="C13" s="130" t="n">
        <v>2258</v>
      </c>
      <c r="D13" s="131" t="n">
        <v>-26.0641781270465</v>
      </c>
      <c r="E13" s="132" t="n">
        <v>1074</v>
      </c>
      <c r="F13" s="131" t="n">
        <v>-0.647548566142461</v>
      </c>
      <c r="G13" s="132" t="n">
        <v>793</v>
      </c>
      <c r="H13" s="131" t="n">
        <v>-7.68335273573923</v>
      </c>
      <c r="I13" s="132" t="n">
        <v>0</v>
      </c>
      <c r="J13" s="131" t="n">
        <v>-100</v>
      </c>
      <c r="K13" s="132" t="n">
        <v>391</v>
      </c>
      <c r="L13" s="131" t="n">
        <v>-64.1613198900092</v>
      </c>
      <c r="M13" s="132" t="n">
        <v>187</v>
      </c>
      <c r="N13" s="131" t="n">
        <v>-78.6285714285714</v>
      </c>
      <c r="O13" s="132" t="n">
        <v>204</v>
      </c>
      <c r="P13" s="133" t="n">
        <v>-5.55555555555556</v>
      </c>
      <c r="R13" s="129" t="s">
        <v>20</v>
      </c>
      <c r="S13" s="134" t="n">
        <v>2258</v>
      </c>
      <c r="T13" s="135" t="n">
        <v>-26.0641781270465</v>
      </c>
      <c r="U13" s="136" t="n">
        <v>1074</v>
      </c>
      <c r="V13" s="135" t="n">
        <v>-0.647548566142461</v>
      </c>
      <c r="W13" s="136" t="n">
        <v>793</v>
      </c>
      <c r="X13" s="135" t="n">
        <v>-7.68335273573923</v>
      </c>
      <c r="Y13" s="136" t="n">
        <v>0</v>
      </c>
      <c r="Z13" s="139" t="n">
        <v>-100</v>
      </c>
      <c r="AA13" s="136" t="n">
        <v>391</v>
      </c>
      <c r="AB13" s="135" t="n">
        <v>-64.1613198900092</v>
      </c>
      <c r="AC13" s="136" t="n">
        <v>187</v>
      </c>
      <c r="AD13" s="137" t="n">
        <v>-78.6285714285714</v>
      </c>
      <c r="AE13" s="136" t="n">
        <v>204</v>
      </c>
      <c r="AF13" s="183" t="n">
        <v>-5.55555555555556</v>
      </c>
    </row>
    <row r="14" customFormat="false" ht="13.5" hidden="false" customHeight="false" outlineLevel="0" collapsed="false">
      <c r="A14" s="104"/>
      <c r="B14" s="129" t="s">
        <v>21</v>
      </c>
      <c r="C14" s="130" t="n">
        <v>1393</v>
      </c>
      <c r="D14" s="131" t="n">
        <v>-13.4782608695652</v>
      </c>
      <c r="E14" s="132" t="n">
        <v>710</v>
      </c>
      <c r="F14" s="131" t="n">
        <v>5.3412462908012</v>
      </c>
      <c r="G14" s="132" t="n">
        <v>558</v>
      </c>
      <c r="H14" s="131" t="n">
        <v>-7.92079207920791</v>
      </c>
      <c r="I14" s="132" t="n">
        <v>5</v>
      </c>
      <c r="J14" s="131" t="n">
        <v>-95.9016393442623</v>
      </c>
      <c r="K14" s="132" t="n">
        <v>120</v>
      </c>
      <c r="L14" s="131" t="n">
        <v>-42.3076923076923</v>
      </c>
      <c r="M14" s="132" t="n">
        <v>0</v>
      </c>
      <c r="N14" s="131" t="n">
        <v>-100</v>
      </c>
      <c r="O14" s="132" t="n">
        <v>120</v>
      </c>
      <c r="P14" s="133" t="n">
        <v>-6.25</v>
      </c>
      <c r="R14" s="129" t="s">
        <v>21</v>
      </c>
      <c r="S14" s="134" t="n">
        <v>1393</v>
      </c>
      <c r="T14" s="135" t="n">
        <v>-13.4782608695652</v>
      </c>
      <c r="U14" s="136" t="n">
        <v>710</v>
      </c>
      <c r="V14" s="135" t="n">
        <v>5.3412462908012</v>
      </c>
      <c r="W14" s="136" t="n">
        <v>558</v>
      </c>
      <c r="X14" s="135" t="n">
        <v>-7.92079207920791</v>
      </c>
      <c r="Y14" s="136" t="n">
        <v>5</v>
      </c>
      <c r="Z14" s="137" t="n">
        <v>-95.9016393442623</v>
      </c>
      <c r="AA14" s="136" t="n">
        <v>120</v>
      </c>
      <c r="AB14" s="135" t="n">
        <v>-42.3076923076923</v>
      </c>
      <c r="AC14" s="136" t="n">
        <v>0</v>
      </c>
      <c r="AD14" s="139" t="n">
        <v>-100</v>
      </c>
      <c r="AE14" s="136" t="n">
        <v>120</v>
      </c>
      <c r="AF14" s="183" t="n">
        <v>-6.25</v>
      </c>
    </row>
    <row r="15" customFormat="false" ht="13.5" hidden="false" customHeight="false" outlineLevel="0" collapsed="false">
      <c r="A15" s="104"/>
      <c r="B15" s="129" t="s">
        <v>22</v>
      </c>
      <c r="C15" s="130" t="n">
        <v>1058</v>
      </c>
      <c r="D15" s="131" t="n">
        <v>-19.2366412213741</v>
      </c>
      <c r="E15" s="132" t="n">
        <v>627</v>
      </c>
      <c r="F15" s="131" t="n">
        <v>2.45098039215685</v>
      </c>
      <c r="G15" s="132" t="n">
        <v>336</v>
      </c>
      <c r="H15" s="131" t="n">
        <v>-2.89017341040463</v>
      </c>
      <c r="I15" s="132" t="n">
        <v>2</v>
      </c>
      <c r="J15" s="131" t="n">
        <v>-87.5</v>
      </c>
      <c r="K15" s="132" t="n">
        <v>93</v>
      </c>
      <c r="L15" s="131" t="n">
        <v>-72.3214285714286</v>
      </c>
      <c r="M15" s="132" t="n">
        <v>0</v>
      </c>
      <c r="N15" s="131" t="n">
        <v>-100</v>
      </c>
      <c r="O15" s="132" t="n">
        <v>93</v>
      </c>
      <c r="P15" s="133" t="n">
        <v>24</v>
      </c>
      <c r="R15" s="129" t="s">
        <v>22</v>
      </c>
      <c r="S15" s="134" t="n">
        <v>1058</v>
      </c>
      <c r="T15" s="135" t="n">
        <v>-19.2366412213741</v>
      </c>
      <c r="U15" s="136" t="n">
        <v>627</v>
      </c>
      <c r="V15" s="135" t="n">
        <v>2.45098039215685</v>
      </c>
      <c r="W15" s="136" t="n">
        <v>336</v>
      </c>
      <c r="X15" s="135" t="n">
        <v>-2.89017341040463</v>
      </c>
      <c r="Y15" s="136" t="n">
        <v>2</v>
      </c>
      <c r="Z15" s="137" t="n">
        <v>-87.5</v>
      </c>
      <c r="AA15" s="136" t="n">
        <v>93</v>
      </c>
      <c r="AB15" s="135" t="n">
        <v>-72.3214285714286</v>
      </c>
      <c r="AC15" s="136" t="n">
        <v>0</v>
      </c>
      <c r="AD15" s="139" t="n">
        <v>-100</v>
      </c>
      <c r="AE15" s="136" t="n">
        <v>93</v>
      </c>
      <c r="AF15" s="183" t="n">
        <v>24</v>
      </c>
    </row>
    <row r="16" customFormat="false" ht="13.5" hidden="false" customHeight="false" outlineLevel="0" collapsed="false">
      <c r="A16" s="104"/>
      <c r="B16" s="129" t="s">
        <v>23</v>
      </c>
      <c r="C16" s="130" t="n">
        <v>7424</v>
      </c>
      <c r="D16" s="131" t="n">
        <v>-1.55151836626443</v>
      </c>
      <c r="E16" s="132" t="n">
        <v>1533</v>
      </c>
      <c r="F16" s="131" t="n">
        <v>-10.4032729398013</v>
      </c>
      <c r="G16" s="132" t="n">
        <v>2239</v>
      </c>
      <c r="H16" s="131" t="n">
        <v>-17.0740740740741</v>
      </c>
      <c r="I16" s="132" t="n">
        <v>12</v>
      </c>
      <c r="J16" s="131" t="n">
        <v>20</v>
      </c>
      <c r="K16" s="132" t="n">
        <v>3640</v>
      </c>
      <c r="L16" s="131" t="n">
        <v>16.6666666666667</v>
      </c>
      <c r="M16" s="132" t="n">
        <v>2520</v>
      </c>
      <c r="N16" s="131" t="n">
        <v>53.7522879804759</v>
      </c>
      <c r="O16" s="132" t="n">
        <v>1120</v>
      </c>
      <c r="P16" s="133" t="n">
        <v>-24.0677966101695</v>
      </c>
      <c r="R16" s="129" t="s">
        <v>23</v>
      </c>
      <c r="S16" s="134" t="n">
        <v>7424</v>
      </c>
      <c r="T16" s="135" t="n">
        <v>-1.55151836626443</v>
      </c>
      <c r="U16" s="136" t="n">
        <v>1533</v>
      </c>
      <c r="V16" s="135" t="n">
        <v>-10.4032729398013</v>
      </c>
      <c r="W16" s="136" t="n">
        <v>2239</v>
      </c>
      <c r="X16" s="135" t="n">
        <v>-17.0740740740741</v>
      </c>
      <c r="Y16" s="136" t="n">
        <v>12</v>
      </c>
      <c r="Z16" s="137" t="n">
        <v>20</v>
      </c>
      <c r="AA16" s="136" t="n">
        <v>3640</v>
      </c>
      <c r="AB16" s="135" t="n">
        <v>16.6666666666667</v>
      </c>
      <c r="AC16" s="136" t="n">
        <v>2520</v>
      </c>
      <c r="AD16" s="137" t="n">
        <v>53.7522879804759</v>
      </c>
      <c r="AE16" s="136" t="n">
        <v>1120</v>
      </c>
      <c r="AF16" s="183" t="n">
        <v>-24.0677966101695</v>
      </c>
    </row>
    <row r="17" customFormat="false" ht="13.5" hidden="false" customHeight="false" outlineLevel="0" collapsed="false">
      <c r="A17" s="104"/>
      <c r="B17" s="129" t="s">
        <v>24</v>
      </c>
      <c r="C17" s="130" t="n">
        <v>4527</v>
      </c>
      <c r="D17" s="131" t="n">
        <v>-24.2976588628763</v>
      </c>
      <c r="E17" s="132" t="n">
        <v>1268</v>
      </c>
      <c r="F17" s="131" t="n">
        <v>-2.9839326702372</v>
      </c>
      <c r="G17" s="132" t="n">
        <v>1645</v>
      </c>
      <c r="H17" s="131" t="n">
        <v>6.40362225097024</v>
      </c>
      <c r="I17" s="132" t="n">
        <v>1</v>
      </c>
      <c r="J17" s="131" t="n">
        <v>-99.738219895288</v>
      </c>
      <c r="K17" s="132" t="n">
        <v>1613</v>
      </c>
      <c r="L17" s="131" t="n">
        <v>-41.2386156648452</v>
      </c>
      <c r="M17" s="132" t="n">
        <v>654</v>
      </c>
      <c r="N17" s="131" t="n">
        <v>-63.3613445378151</v>
      </c>
      <c r="O17" s="132" t="n">
        <v>959</v>
      </c>
      <c r="P17" s="133" t="n">
        <v>-0.104166666666671</v>
      </c>
      <c r="R17" s="129" t="s">
        <v>24</v>
      </c>
      <c r="S17" s="134" t="n">
        <v>4527</v>
      </c>
      <c r="T17" s="135" t="n">
        <v>-24.2976588628763</v>
      </c>
      <c r="U17" s="136" t="n">
        <v>1268</v>
      </c>
      <c r="V17" s="135" t="n">
        <v>-2.9839326702372</v>
      </c>
      <c r="W17" s="136" t="n">
        <v>1645</v>
      </c>
      <c r="X17" s="135" t="n">
        <v>6.40362225097024</v>
      </c>
      <c r="Y17" s="136" t="n">
        <v>1</v>
      </c>
      <c r="Z17" s="137" t="n">
        <v>-99.738219895288</v>
      </c>
      <c r="AA17" s="136" t="n">
        <v>1613</v>
      </c>
      <c r="AB17" s="135" t="n">
        <v>-41.2386156648452</v>
      </c>
      <c r="AC17" s="136" t="n">
        <v>654</v>
      </c>
      <c r="AD17" s="137" t="n">
        <v>-63.3613445378151</v>
      </c>
      <c r="AE17" s="136" t="n">
        <v>959</v>
      </c>
      <c r="AF17" s="183" t="n">
        <v>-0.104166666666671</v>
      </c>
    </row>
    <row r="18" customFormat="false" ht="13.5" hidden="false" customHeight="false" outlineLevel="0" collapsed="false">
      <c r="A18" s="104"/>
      <c r="B18" s="129" t="s">
        <v>25</v>
      </c>
      <c r="C18" s="187" t="n">
        <v>14504</v>
      </c>
      <c r="D18" s="140" t="n">
        <v>-15.5172413793103</v>
      </c>
      <c r="E18" s="172" t="n">
        <v>1322</v>
      </c>
      <c r="F18" s="140" t="n">
        <v>-12.2177954847278</v>
      </c>
      <c r="G18" s="172" t="n">
        <v>6431</v>
      </c>
      <c r="H18" s="140" t="n">
        <v>4.33160285528878</v>
      </c>
      <c r="I18" s="132" t="n">
        <v>51</v>
      </c>
      <c r="J18" s="131" t="n">
        <v>-88.1670533642691</v>
      </c>
      <c r="K18" s="172" t="n">
        <v>6700</v>
      </c>
      <c r="L18" s="140" t="n">
        <v>-26.105657880225</v>
      </c>
      <c r="M18" s="132" t="n">
        <v>5095</v>
      </c>
      <c r="N18" s="131" t="n">
        <v>-29.9367436743674</v>
      </c>
      <c r="O18" s="172" t="n">
        <v>1551</v>
      </c>
      <c r="P18" s="173" t="n">
        <v>-12.5211505922166</v>
      </c>
      <c r="R18" s="129" t="s">
        <v>25</v>
      </c>
      <c r="S18" s="134" t="n">
        <v>14470</v>
      </c>
      <c r="T18" s="135" t="n">
        <v>-15.715284249767</v>
      </c>
      <c r="U18" s="136" t="n">
        <v>1323</v>
      </c>
      <c r="V18" s="135" t="n">
        <v>-12.1513944223108</v>
      </c>
      <c r="W18" s="136" t="n">
        <v>6397</v>
      </c>
      <c r="X18" s="135" t="n">
        <v>3.78001297858532</v>
      </c>
      <c r="Y18" s="136" t="n">
        <v>51</v>
      </c>
      <c r="Z18" s="137" t="n">
        <v>-88.1670533642691</v>
      </c>
      <c r="AA18" s="136" t="n">
        <v>6699</v>
      </c>
      <c r="AB18" s="135" t="n">
        <v>-26.1166868865115</v>
      </c>
      <c r="AC18" s="136" t="n">
        <v>5095</v>
      </c>
      <c r="AD18" s="137" t="n">
        <v>-29.9367436743674</v>
      </c>
      <c r="AE18" s="136" t="n">
        <v>1550</v>
      </c>
      <c r="AF18" s="183" t="n">
        <v>-12.5775521714608</v>
      </c>
    </row>
    <row r="19" customFormat="false" ht="13.5" hidden="false" customHeight="false" outlineLevel="0" collapsed="false">
      <c r="A19" s="104"/>
      <c r="B19" s="129" t="s">
        <v>26</v>
      </c>
      <c r="C19" s="130" t="n">
        <v>7381</v>
      </c>
      <c r="D19" s="131" t="n">
        <v>-25.2632644795464</v>
      </c>
      <c r="E19" s="132" t="n">
        <v>1370</v>
      </c>
      <c r="F19" s="131" t="n">
        <v>-20.3488372093023</v>
      </c>
      <c r="G19" s="132" t="n">
        <v>2638</v>
      </c>
      <c r="H19" s="131" t="n">
        <v>-21.0416043100868</v>
      </c>
      <c r="I19" s="132" t="n">
        <v>0</v>
      </c>
      <c r="J19" s="131" t="n">
        <v>-100</v>
      </c>
      <c r="K19" s="132" t="n">
        <v>3373</v>
      </c>
      <c r="L19" s="131" t="n">
        <v>-29.5236105307146</v>
      </c>
      <c r="M19" s="132" t="n">
        <v>2093</v>
      </c>
      <c r="N19" s="131" t="n">
        <v>-33.9122197663404</v>
      </c>
      <c r="O19" s="132" t="n">
        <v>1260</v>
      </c>
      <c r="P19" s="133" t="n">
        <v>-21.6904909881914</v>
      </c>
      <c r="R19" s="129" t="s">
        <v>26</v>
      </c>
      <c r="S19" s="134" t="n">
        <v>7381</v>
      </c>
      <c r="T19" s="135" t="n">
        <v>-25.2632644795464</v>
      </c>
      <c r="U19" s="136" t="n">
        <v>1370</v>
      </c>
      <c r="V19" s="135" t="n">
        <v>-20.3488372093023</v>
      </c>
      <c r="W19" s="136" t="n">
        <v>2638</v>
      </c>
      <c r="X19" s="135" t="n">
        <v>-21.0416043100868</v>
      </c>
      <c r="Y19" s="136" t="n">
        <v>0</v>
      </c>
      <c r="Z19" s="139" t="n">
        <v>-100</v>
      </c>
      <c r="AA19" s="136" t="n">
        <v>3373</v>
      </c>
      <c r="AB19" s="135" t="n">
        <v>-29.5236105307146</v>
      </c>
      <c r="AC19" s="136" t="n">
        <v>2093</v>
      </c>
      <c r="AD19" s="137" t="n">
        <v>-33.9122197663404</v>
      </c>
      <c r="AE19" s="136" t="n">
        <v>1260</v>
      </c>
      <c r="AF19" s="183" t="n">
        <v>-21.6904909881914</v>
      </c>
    </row>
    <row r="20" customFormat="false" ht="13.5" hidden="false" customHeight="false" outlineLevel="0" collapsed="false">
      <c r="A20" s="104"/>
      <c r="B20" s="129" t="s">
        <v>27</v>
      </c>
      <c r="C20" s="130" t="n">
        <v>1567</v>
      </c>
      <c r="D20" s="131" t="n">
        <v>-15.8883521202362</v>
      </c>
      <c r="E20" s="132" t="n">
        <v>1055</v>
      </c>
      <c r="F20" s="131" t="n">
        <v>1.83397683397683</v>
      </c>
      <c r="G20" s="132" t="n">
        <v>451</v>
      </c>
      <c r="H20" s="131" t="n">
        <v>-23.4295415959253</v>
      </c>
      <c r="I20" s="132" t="n">
        <v>3</v>
      </c>
      <c r="J20" s="131" t="n">
        <v>-90.3225806451613</v>
      </c>
      <c r="K20" s="132" t="n">
        <v>58</v>
      </c>
      <c r="L20" s="131" t="n">
        <v>-71.9806763285024</v>
      </c>
      <c r="M20" s="132" t="n">
        <v>0</v>
      </c>
      <c r="N20" s="131" t="n">
        <v>-100</v>
      </c>
      <c r="O20" s="132" t="n">
        <v>58</v>
      </c>
      <c r="P20" s="133" t="n">
        <v>13.7254901960784</v>
      </c>
      <c r="R20" s="129" t="s">
        <v>27</v>
      </c>
      <c r="S20" s="134" t="n">
        <v>1567</v>
      </c>
      <c r="T20" s="135" t="n">
        <v>-15.8883521202362</v>
      </c>
      <c r="U20" s="136" t="n">
        <v>1055</v>
      </c>
      <c r="V20" s="135" t="n">
        <v>1.83397683397683</v>
      </c>
      <c r="W20" s="136" t="n">
        <v>451</v>
      </c>
      <c r="X20" s="135" t="n">
        <v>-23.4295415959253</v>
      </c>
      <c r="Y20" s="136" t="n">
        <v>3</v>
      </c>
      <c r="Z20" s="137" t="n">
        <v>-90.3225806451613</v>
      </c>
      <c r="AA20" s="136" t="n">
        <v>58</v>
      </c>
      <c r="AB20" s="135" t="n">
        <v>-71.9806763285024</v>
      </c>
      <c r="AC20" s="136" t="n">
        <v>0</v>
      </c>
      <c r="AD20" s="139" t="n">
        <v>-100</v>
      </c>
      <c r="AE20" s="136" t="n">
        <v>58</v>
      </c>
      <c r="AF20" s="183" t="n">
        <v>13.7254901960784</v>
      </c>
    </row>
    <row r="21" customFormat="false" ht="13.5" hidden="false" customHeight="false" outlineLevel="0" collapsed="false">
      <c r="A21" s="104"/>
      <c r="B21" s="129" t="s">
        <v>28</v>
      </c>
      <c r="C21" s="130" t="n">
        <v>533</v>
      </c>
      <c r="D21" s="131" t="n">
        <v>-25.1404494382023</v>
      </c>
      <c r="E21" s="132" t="n">
        <v>307</v>
      </c>
      <c r="F21" s="131" t="n">
        <v>-25.1219512195122</v>
      </c>
      <c r="G21" s="132" t="n">
        <v>212</v>
      </c>
      <c r="H21" s="131" t="n">
        <v>-21.7712177121771</v>
      </c>
      <c r="I21" s="132" t="n">
        <v>0</v>
      </c>
      <c r="J21" s="131" t="n">
        <v>-100</v>
      </c>
      <c r="K21" s="132" t="n">
        <v>14</v>
      </c>
      <c r="L21" s="131" t="n">
        <v>-53.3333333333333</v>
      </c>
      <c r="M21" s="132" t="n">
        <v>0</v>
      </c>
      <c r="N21" s="131" t="n">
        <v>0</v>
      </c>
      <c r="O21" s="132" t="n">
        <v>14</v>
      </c>
      <c r="P21" s="133" t="n">
        <v>-53.3333333333333</v>
      </c>
      <c r="R21" s="129" t="s">
        <v>28</v>
      </c>
      <c r="S21" s="134" t="n">
        <v>533</v>
      </c>
      <c r="T21" s="135" t="n">
        <v>-25.1404494382023</v>
      </c>
      <c r="U21" s="136" t="n">
        <v>307</v>
      </c>
      <c r="V21" s="135" t="n">
        <v>-25.1219512195122</v>
      </c>
      <c r="W21" s="136" t="n">
        <v>212</v>
      </c>
      <c r="X21" s="135" t="n">
        <v>-21.7712177121771</v>
      </c>
      <c r="Y21" s="136" t="n">
        <v>0</v>
      </c>
      <c r="Z21" s="139" t="n">
        <v>-100</v>
      </c>
      <c r="AA21" s="136" t="n">
        <v>14</v>
      </c>
      <c r="AB21" s="135" t="n">
        <v>-53.3333333333333</v>
      </c>
      <c r="AC21" s="136" t="n">
        <v>0</v>
      </c>
      <c r="AD21" s="137" t="n">
        <v>0</v>
      </c>
      <c r="AE21" s="136" t="n">
        <v>14</v>
      </c>
      <c r="AF21" s="183" t="n">
        <v>-53.3333333333333</v>
      </c>
    </row>
    <row r="22" customFormat="false" ht="13.5" hidden="false" customHeight="false" outlineLevel="0" collapsed="false">
      <c r="A22" s="104"/>
      <c r="B22" s="129" t="s">
        <v>29</v>
      </c>
      <c r="C22" s="130" t="n">
        <v>656</v>
      </c>
      <c r="D22" s="131" t="n">
        <v>1.70542635658914</v>
      </c>
      <c r="E22" s="132" t="n">
        <v>380</v>
      </c>
      <c r="F22" s="131" t="n">
        <v>19.1222570532915</v>
      </c>
      <c r="G22" s="132" t="n">
        <v>229</v>
      </c>
      <c r="H22" s="131" t="n">
        <v>-2.96610169491525</v>
      </c>
      <c r="I22" s="132" t="n">
        <v>16</v>
      </c>
      <c r="J22" s="131" t="s">
        <v>76</v>
      </c>
      <c r="K22" s="132" t="n">
        <v>31</v>
      </c>
      <c r="L22" s="131" t="n">
        <v>-65.5555555555556</v>
      </c>
      <c r="M22" s="132" t="n">
        <v>0</v>
      </c>
      <c r="N22" s="131" t="n">
        <v>-100</v>
      </c>
      <c r="O22" s="132" t="n">
        <v>31</v>
      </c>
      <c r="P22" s="133" t="n">
        <v>24</v>
      </c>
      <c r="R22" s="129" t="s">
        <v>29</v>
      </c>
      <c r="S22" s="134" t="n">
        <v>656</v>
      </c>
      <c r="T22" s="135" t="n">
        <v>1.70542635658914</v>
      </c>
      <c r="U22" s="136" t="n">
        <v>380</v>
      </c>
      <c r="V22" s="135" t="n">
        <v>19.1222570532915</v>
      </c>
      <c r="W22" s="136" t="n">
        <v>229</v>
      </c>
      <c r="X22" s="135" t="n">
        <v>-2.96610169491525</v>
      </c>
      <c r="Y22" s="136" t="n">
        <v>16</v>
      </c>
      <c r="Z22" s="141" t="s">
        <v>77</v>
      </c>
      <c r="AA22" s="136" t="n">
        <v>31</v>
      </c>
      <c r="AB22" s="135" t="n">
        <v>-65.5555555555556</v>
      </c>
      <c r="AC22" s="136" t="n">
        <v>0</v>
      </c>
      <c r="AD22" s="139" t="n">
        <v>-100</v>
      </c>
      <c r="AE22" s="136" t="n">
        <v>31</v>
      </c>
      <c r="AF22" s="183" t="n">
        <v>24</v>
      </c>
    </row>
    <row r="23" customFormat="false" ht="13.5" hidden="false" customHeight="false" outlineLevel="0" collapsed="false">
      <c r="A23" s="104"/>
      <c r="B23" s="129" t="s">
        <v>30</v>
      </c>
      <c r="C23" s="130" t="n">
        <v>343</v>
      </c>
      <c r="D23" s="131" t="n">
        <v>-33.2684824902724</v>
      </c>
      <c r="E23" s="132" t="n">
        <v>256</v>
      </c>
      <c r="F23" s="131" t="n">
        <v>-1.53846153846153</v>
      </c>
      <c r="G23" s="132" t="n">
        <v>69</v>
      </c>
      <c r="H23" s="131" t="n">
        <v>-71.25</v>
      </c>
      <c r="I23" s="132" t="n">
        <v>0</v>
      </c>
      <c r="J23" s="131" t="n">
        <v>0</v>
      </c>
      <c r="K23" s="132" t="n">
        <v>18</v>
      </c>
      <c r="L23" s="131" t="n">
        <v>28.5714285714286</v>
      </c>
      <c r="M23" s="132" t="n">
        <v>0</v>
      </c>
      <c r="N23" s="131" t="n">
        <v>0</v>
      </c>
      <c r="O23" s="132" t="n">
        <v>18</v>
      </c>
      <c r="P23" s="133" t="n">
        <v>28.5714285714286</v>
      </c>
      <c r="R23" s="129" t="s">
        <v>30</v>
      </c>
      <c r="S23" s="134" t="n">
        <v>343</v>
      </c>
      <c r="T23" s="135" t="n">
        <v>-33.2684824902724</v>
      </c>
      <c r="U23" s="136" t="n">
        <v>256</v>
      </c>
      <c r="V23" s="135" t="n">
        <v>-1.53846153846153</v>
      </c>
      <c r="W23" s="136" t="n">
        <v>69</v>
      </c>
      <c r="X23" s="135" t="n">
        <v>-71.25</v>
      </c>
      <c r="Y23" s="136" t="n">
        <v>0</v>
      </c>
      <c r="Z23" s="137" t="n">
        <v>0</v>
      </c>
      <c r="AA23" s="136" t="n">
        <v>18</v>
      </c>
      <c r="AB23" s="135" t="n">
        <v>28.5714285714286</v>
      </c>
      <c r="AC23" s="136" t="n">
        <v>0</v>
      </c>
      <c r="AD23" s="137" t="n">
        <v>0</v>
      </c>
      <c r="AE23" s="136" t="n">
        <v>18</v>
      </c>
      <c r="AF23" s="183" t="n">
        <v>28.5714285714286</v>
      </c>
    </row>
    <row r="24" customFormat="false" ht="13.5" hidden="false" customHeight="false" outlineLevel="0" collapsed="false">
      <c r="A24" s="104"/>
      <c r="B24" s="129" t="s">
        <v>31</v>
      </c>
      <c r="C24" s="130" t="n">
        <v>486</v>
      </c>
      <c r="D24" s="131" t="n">
        <v>-13.3689839572192</v>
      </c>
      <c r="E24" s="132" t="n">
        <v>327</v>
      </c>
      <c r="F24" s="131" t="n">
        <v>5.14469453376205</v>
      </c>
      <c r="G24" s="132" t="n">
        <v>105</v>
      </c>
      <c r="H24" s="131" t="n">
        <v>-37.5</v>
      </c>
      <c r="I24" s="132" t="n">
        <v>0</v>
      </c>
      <c r="J24" s="131" t="n">
        <v>0</v>
      </c>
      <c r="K24" s="132" t="n">
        <v>54</v>
      </c>
      <c r="L24" s="131" t="n">
        <v>-34.1463414634146</v>
      </c>
      <c r="M24" s="132" t="n">
        <v>36</v>
      </c>
      <c r="N24" s="131" t="n">
        <v>-18.1818181818182</v>
      </c>
      <c r="O24" s="132" t="n">
        <v>18</v>
      </c>
      <c r="P24" s="133" t="n">
        <v>-52.6315789473684</v>
      </c>
      <c r="R24" s="129" t="s">
        <v>31</v>
      </c>
      <c r="S24" s="134" t="n">
        <v>486</v>
      </c>
      <c r="T24" s="135" t="n">
        <v>-13.3689839572192</v>
      </c>
      <c r="U24" s="136" t="n">
        <v>327</v>
      </c>
      <c r="V24" s="135" t="n">
        <v>5.14469453376205</v>
      </c>
      <c r="W24" s="136" t="n">
        <v>105</v>
      </c>
      <c r="X24" s="135" t="n">
        <v>-37.5</v>
      </c>
      <c r="Y24" s="136" t="n">
        <v>0</v>
      </c>
      <c r="Z24" s="141" t="n">
        <v>0</v>
      </c>
      <c r="AA24" s="136" t="n">
        <v>54</v>
      </c>
      <c r="AB24" s="135" t="n">
        <v>-34.1463414634146</v>
      </c>
      <c r="AC24" s="136" t="n">
        <v>36</v>
      </c>
      <c r="AD24" s="137" t="n">
        <v>-18.1818181818182</v>
      </c>
      <c r="AE24" s="136" t="n">
        <v>18</v>
      </c>
      <c r="AF24" s="183" t="n">
        <v>-52.6315789473684</v>
      </c>
    </row>
    <row r="25" customFormat="false" ht="13.5" hidden="false" customHeight="false" outlineLevel="0" collapsed="false">
      <c r="A25" s="104"/>
      <c r="B25" s="129" t="s">
        <v>32</v>
      </c>
      <c r="C25" s="130" t="n">
        <v>1352</v>
      </c>
      <c r="D25" s="131" t="n">
        <v>-8.64864864864865</v>
      </c>
      <c r="E25" s="132" t="n">
        <v>705</v>
      </c>
      <c r="F25" s="131" t="n">
        <v>-12.5310173697271</v>
      </c>
      <c r="G25" s="132" t="n">
        <v>347</v>
      </c>
      <c r="H25" s="131" t="n">
        <v>-23.568281938326</v>
      </c>
      <c r="I25" s="132" t="n">
        <v>8</v>
      </c>
      <c r="J25" s="131" t="n">
        <v>700</v>
      </c>
      <c r="K25" s="132" t="n">
        <v>292</v>
      </c>
      <c r="L25" s="131" t="n">
        <v>33.3333333333333</v>
      </c>
      <c r="M25" s="132" t="n">
        <v>228</v>
      </c>
      <c r="N25" s="131" t="n">
        <v>60.5633802816901</v>
      </c>
      <c r="O25" s="132" t="n">
        <v>64</v>
      </c>
      <c r="P25" s="133" t="n">
        <v>-16.8831168831169</v>
      </c>
      <c r="R25" s="129" t="s">
        <v>32</v>
      </c>
      <c r="S25" s="134" t="n">
        <v>1352</v>
      </c>
      <c r="T25" s="135" t="n">
        <v>-8.64864864864865</v>
      </c>
      <c r="U25" s="136" t="n">
        <v>705</v>
      </c>
      <c r="V25" s="135" t="n">
        <v>-12.5310173697271</v>
      </c>
      <c r="W25" s="136" t="n">
        <v>347</v>
      </c>
      <c r="X25" s="135" t="n">
        <v>-23.568281938326</v>
      </c>
      <c r="Y25" s="136" t="n">
        <v>8</v>
      </c>
      <c r="Z25" s="137" t="n">
        <v>700</v>
      </c>
      <c r="AA25" s="136" t="n">
        <v>292</v>
      </c>
      <c r="AB25" s="135" t="n">
        <v>33.3333333333333</v>
      </c>
      <c r="AC25" s="136" t="n">
        <v>228</v>
      </c>
      <c r="AD25" s="137" t="n">
        <v>60.5633802816901</v>
      </c>
      <c r="AE25" s="136" t="n">
        <v>64</v>
      </c>
      <c r="AF25" s="183" t="n">
        <v>-16.8831168831169</v>
      </c>
    </row>
    <row r="26" customFormat="false" ht="13.5" hidden="false" customHeight="false" outlineLevel="0" collapsed="false">
      <c r="A26" s="104"/>
      <c r="B26" s="129" t="s">
        <v>33</v>
      </c>
      <c r="C26" s="130" t="n">
        <v>1132</v>
      </c>
      <c r="D26" s="131" t="n">
        <v>-13.323124042879</v>
      </c>
      <c r="E26" s="132" t="n">
        <v>573</v>
      </c>
      <c r="F26" s="131" t="n">
        <v>-2.71646859083192</v>
      </c>
      <c r="G26" s="132" t="n">
        <v>441</v>
      </c>
      <c r="H26" s="131" t="n">
        <v>-17.7238805970149</v>
      </c>
      <c r="I26" s="132" t="n">
        <v>0</v>
      </c>
      <c r="J26" s="131" t="n">
        <v>-100</v>
      </c>
      <c r="K26" s="132" t="n">
        <v>118</v>
      </c>
      <c r="L26" s="131" t="n">
        <v>-34.0782122905028</v>
      </c>
      <c r="M26" s="132" t="n">
        <v>0</v>
      </c>
      <c r="N26" s="131" t="n">
        <v>-100</v>
      </c>
      <c r="O26" s="132" t="n">
        <v>118</v>
      </c>
      <c r="P26" s="133" t="n">
        <v>-5.60000000000001</v>
      </c>
      <c r="R26" s="129" t="s">
        <v>33</v>
      </c>
      <c r="S26" s="134" t="n">
        <v>1132</v>
      </c>
      <c r="T26" s="135" t="n">
        <v>-13.323124042879</v>
      </c>
      <c r="U26" s="136" t="n">
        <v>573</v>
      </c>
      <c r="V26" s="135" t="n">
        <v>-2.71646859083192</v>
      </c>
      <c r="W26" s="136" t="n">
        <v>441</v>
      </c>
      <c r="X26" s="135" t="n">
        <v>-17.7238805970149</v>
      </c>
      <c r="Y26" s="136" t="n">
        <v>0</v>
      </c>
      <c r="Z26" s="139" t="n">
        <v>-100</v>
      </c>
      <c r="AA26" s="136" t="n">
        <v>118</v>
      </c>
      <c r="AB26" s="135" t="n">
        <v>-34.0782122905028</v>
      </c>
      <c r="AC26" s="136" t="n">
        <v>0</v>
      </c>
      <c r="AD26" s="139" t="n">
        <v>-100</v>
      </c>
      <c r="AE26" s="136" t="n">
        <v>118</v>
      </c>
      <c r="AF26" s="183" t="n">
        <v>-5.60000000000001</v>
      </c>
    </row>
    <row r="27" customFormat="false" ht="13.5" hidden="false" customHeight="false" outlineLevel="0" collapsed="false">
      <c r="A27" s="104"/>
      <c r="B27" s="129" t="s">
        <v>34</v>
      </c>
      <c r="C27" s="130" t="n">
        <v>3207</v>
      </c>
      <c r="D27" s="131" t="n">
        <v>-32.8798660527417</v>
      </c>
      <c r="E27" s="132" t="n">
        <v>1467</v>
      </c>
      <c r="F27" s="131" t="n">
        <v>-13.349084465446</v>
      </c>
      <c r="G27" s="132" t="n">
        <v>1259</v>
      </c>
      <c r="H27" s="131" t="n">
        <v>-26.8448576409065</v>
      </c>
      <c r="I27" s="132" t="n">
        <v>4</v>
      </c>
      <c r="J27" s="131" t="n">
        <v>-55.5555555555556</v>
      </c>
      <c r="K27" s="132" t="n">
        <v>477</v>
      </c>
      <c r="L27" s="131" t="n">
        <v>-64.7970479704797</v>
      </c>
      <c r="M27" s="132" t="n">
        <v>319</v>
      </c>
      <c r="N27" s="131" t="n">
        <v>-71.8942731277533</v>
      </c>
      <c r="O27" s="132" t="n">
        <v>158</v>
      </c>
      <c r="P27" s="133" t="n">
        <v>-28.1818181818182</v>
      </c>
      <c r="R27" s="129" t="s">
        <v>34</v>
      </c>
      <c r="S27" s="134" t="n">
        <v>3207</v>
      </c>
      <c r="T27" s="135" t="n">
        <v>-32.8798660527417</v>
      </c>
      <c r="U27" s="136" t="n">
        <v>1467</v>
      </c>
      <c r="V27" s="135" t="n">
        <v>-13.349084465446</v>
      </c>
      <c r="W27" s="136" t="n">
        <v>1259</v>
      </c>
      <c r="X27" s="135" t="n">
        <v>-26.8448576409065</v>
      </c>
      <c r="Y27" s="136" t="n">
        <v>4</v>
      </c>
      <c r="Z27" s="137" t="n">
        <v>-55.5555555555556</v>
      </c>
      <c r="AA27" s="136" t="n">
        <v>477</v>
      </c>
      <c r="AB27" s="135" t="n">
        <v>-64.7970479704797</v>
      </c>
      <c r="AC27" s="136" t="n">
        <v>319</v>
      </c>
      <c r="AD27" s="139" t="n">
        <v>-71.8942731277533</v>
      </c>
      <c r="AE27" s="136" t="n">
        <v>158</v>
      </c>
      <c r="AF27" s="183" t="n">
        <v>-28.1818181818182</v>
      </c>
    </row>
    <row r="28" customFormat="false" ht="13.5" hidden="false" customHeight="false" outlineLevel="0" collapsed="false">
      <c r="A28" s="104"/>
      <c r="B28" s="129" t="s">
        <v>35</v>
      </c>
      <c r="C28" s="130" t="n">
        <v>7791</v>
      </c>
      <c r="D28" s="131" t="n">
        <v>25.3176773363358</v>
      </c>
      <c r="E28" s="132" t="n">
        <v>1769</v>
      </c>
      <c r="F28" s="131" t="n">
        <v>6.50210716435882</v>
      </c>
      <c r="G28" s="132" t="n">
        <v>3416</v>
      </c>
      <c r="H28" s="131" t="n">
        <v>1.42517814726841</v>
      </c>
      <c r="I28" s="132" t="n">
        <v>83</v>
      </c>
      <c r="J28" s="131" t="n">
        <v>15.2777777777778</v>
      </c>
      <c r="K28" s="132" t="n">
        <v>2523</v>
      </c>
      <c r="L28" s="131" t="n">
        <v>126.075268817204</v>
      </c>
      <c r="M28" s="132" t="n">
        <v>1800</v>
      </c>
      <c r="N28" s="131" t="n">
        <v>350</v>
      </c>
      <c r="O28" s="132" t="n">
        <v>711</v>
      </c>
      <c r="P28" s="133" t="n">
        <v>1.13798008534852</v>
      </c>
      <c r="R28" s="129" t="s">
        <v>35</v>
      </c>
      <c r="S28" s="134" t="n">
        <v>7791</v>
      </c>
      <c r="T28" s="135" t="n">
        <v>25.3176773363358</v>
      </c>
      <c r="U28" s="136" t="n">
        <v>1769</v>
      </c>
      <c r="V28" s="135" t="n">
        <v>6.50210716435882</v>
      </c>
      <c r="W28" s="136" t="n">
        <v>3416</v>
      </c>
      <c r="X28" s="135" t="n">
        <v>1.42517814726841</v>
      </c>
      <c r="Y28" s="136" t="n">
        <v>83</v>
      </c>
      <c r="Z28" s="141" t="n">
        <v>15.2777777777778</v>
      </c>
      <c r="AA28" s="136" t="n">
        <v>2523</v>
      </c>
      <c r="AB28" s="135" t="n">
        <v>126.075268817204</v>
      </c>
      <c r="AC28" s="136" t="n">
        <v>1800</v>
      </c>
      <c r="AD28" s="137" t="n">
        <v>350</v>
      </c>
      <c r="AE28" s="136" t="n">
        <v>711</v>
      </c>
      <c r="AF28" s="183" t="n">
        <v>1.13798008534852</v>
      </c>
    </row>
    <row r="29" customFormat="false" ht="13.5" hidden="false" customHeight="false" outlineLevel="0" collapsed="false">
      <c r="A29" s="104"/>
      <c r="B29" s="129" t="s">
        <v>36</v>
      </c>
      <c r="C29" s="130" t="n">
        <v>1747</v>
      </c>
      <c r="D29" s="131" t="n">
        <v>10.290404040404</v>
      </c>
      <c r="E29" s="132" t="n">
        <v>624</v>
      </c>
      <c r="F29" s="131" t="n">
        <v>-5.02283105022832</v>
      </c>
      <c r="G29" s="132" t="n">
        <v>910</v>
      </c>
      <c r="H29" s="131" t="n">
        <v>40.2157164869029</v>
      </c>
      <c r="I29" s="132" t="n">
        <v>3</v>
      </c>
      <c r="J29" s="131" t="n">
        <v>200</v>
      </c>
      <c r="K29" s="132" t="n">
        <v>210</v>
      </c>
      <c r="L29" s="131" t="n">
        <v>-24.187725631769</v>
      </c>
      <c r="M29" s="132" t="n">
        <v>149</v>
      </c>
      <c r="N29" s="131" t="n">
        <v>3.47222222222223</v>
      </c>
      <c r="O29" s="132" t="n">
        <v>61</v>
      </c>
      <c r="P29" s="133" t="n">
        <v>-54.1353383458647</v>
      </c>
      <c r="R29" s="129" t="s">
        <v>36</v>
      </c>
      <c r="S29" s="134" t="n">
        <v>1747</v>
      </c>
      <c r="T29" s="135" t="n">
        <v>10.290404040404</v>
      </c>
      <c r="U29" s="136" t="n">
        <v>624</v>
      </c>
      <c r="V29" s="135" t="n">
        <v>-5.02283105022832</v>
      </c>
      <c r="W29" s="136" t="n">
        <v>910</v>
      </c>
      <c r="X29" s="135" t="n">
        <v>40.2157164869029</v>
      </c>
      <c r="Y29" s="136" t="n">
        <v>3</v>
      </c>
      <c r="Z29" s="137" t="n">
        <v>200</v>
      </c>
      <c r="AA29" s="136" t="n">
        <v>210</v>
      </c>
      <c r="AB29" s="135" t="n">
        <v>-24.187725631769</v>
      </c>
      <c r="AC29" s="136" t="n">
        <v>149</v>
      </c>
      <c r="AD29" s="137" t="n">
        <v>3.47222222222223</v>
      </c>
      <c r="AE29" s="136" t="n">
        <v>61</v>
      </c>
      <c r="AF29" s="183" t="n">
        <v>-54.1353383458647</v>
      </c>
    </row>
    <row r="30" customFormat="false" ht="13.5" hidden="false" customHeight="false" outlineLevel="0" collapsed="false">
      <c r="A30" s="104"/>
      <c r="B30" s="129" t="s">
        <v>37</v>
      </c>
      <c r="C30" s="130" t="n">
        <v>1619</v>
      </c>
      <c r="D30" s="131" t="n">
        <v>45.2017937219731</v>
      </c>
      <c r="E30" s="132" t="n">
        <v>510</v>
      </c>
      <c r="F30" s="131" t="n">
        <v>-7.60869565217391</v>
      </c>
      <c r="G30" s="132" t="n">
        <v>596</v>
      </c>
      <c r="H30" s="131" t="n">
        <v>54.0051679586563</v>
      </c>
      <c r="I30" s="132" t="n">
        <v>0</v>
      </c>
      <c r="J30" s="131" t="n">
        <v>-100</v>
      </c>
      <c r="K30" s="132" t="n">
        <v>513</v>
      </c>
      <c r="L30" s="131" t="n">
        <v>193.142857142857</v>
      </c>
      <c r="M30" s="132" t="n">
        <v>416</v>
      </c>
      <c r="N30" s="131" t="n">
        <v>333.333333333333</v>
      </c>
      <c r="O30" s="132" t="n">
        <v>97</v>
      </c>
      <c r="P30" s="133" t="n">
        <v>22.7848101265823</v>
      </c>
      <c r="R30" s="129" t="s">
        <v>37</v>
      </c>
      <c r="S30" s="134" t="n">
        <v>1619</v>
      </c>
      <c r="T30" s="135" t="n">
        <v>45.2017937219731</v>
      </c>
      <c r="U30" s="136" t="n">
        <v>510</v>
      </c>
      <c r="V30" s="135" t="n">
        <v>-7.60869565217391</v>
      </c>
      <c r="W30" s="136" t="n">
        <v>596</v>
      </c>
      <c r="X30" s="135" t="n">
        <v>54.0051679586563</v>
      </c>
      <c r="Y30" s="136" t="n">
        <v>0</v>
      </c>
      <c r="Z30" s="139" t="n">
        <v>-100</v>
      </c>
      <c r="AA30" s="136" t="n">
        <v>513</v>
      </c>
      <c r="AB30" s="135" t="n">
        <v>193.142857142857</v>
      </c>
      <c r="AC30" s="136" t="n">
        <v>416</v>
      </c>
      <c r="AD30" s="137" t="n">
        <v>333.333333333333</v>
      </c>
      <c r="AE30" s="136" t="n">
        <v>97</v>
      </c>
      <c r="AF30" s="183" t="n">
        <v>22.7848101265823</v>
      </c>
    </row>
    <row r="31" customFormat="false" ht="13.5" hidden="false" customHeight="false" outlineLevel="0" collapsed="false">
      <c r="A31" s="104"/>
      <c r="B31" s="129" t="s">
        <v>38</v>
      </c>
      <c r="C31" s="130" t="n">
        <v>1744</v>
      </c>
      <c r="D31" s="131" t="n">
        <v>-15.2163344676714</v>
      </c>
      <c r="E31" s="132" t="n">
        <v>393</v>
      </c>
      <c r="F31" s="131" t="n">
        <v>-15.8458244111349</v>
      </c>
      <c r="G31" s="132" t="n">
        <v>802</v>
      </c>
      <c r="H31" s="131" t="n">
        <v>8.37837837837839</v>
      </c>
      <c r="I31" s="132" t="n">
        <v>25</v>
      </c>
      <c r="J31" s="131" t="n">
        <v>47.0588235294118</v>
      </c>
      <c r="K31" s="132" t="n">
        <v>524</v>
      </c>
      <c r="L31" s="131" t="n">
        <v>-37.0948379351741</v>
      </c>
      <c r="M31" s="132" t="n">
        <v>242</v>
      </c>
      <c r="N31" s="131" t="n">
        <v>-54.4256120527307</v>
      </c>
      <c r="O31" s="132" t="n">
        <v>282</v>
      </c>
      <c r="P31" s="133" t="n">
        <v>-6.62251655629139</v>
      </c>
      <c r="R31" s="129" t="s">
        <v>38</v>
      </c>
      <c r="S31" s="134" t="n">
        <v>1744</v>
      </c>
      <c r="T31" s="135" t="n">
        <v>-15.2163344676714</v>
      </c>
      <c r="U31" s="136" t="n">
        <v>393</v>
      </c>
      <c r="V31" s="135" t="n">
        <v>-15.8458244111349</v>
      </c>
      <c r="W31" s="136" t="n">
        <v>802</v>
      </c>
      <c r="X31" s="135" t="n">
        <v>8.37837837837839</v>
      </c>
      <c r="Y31" s="136" t="n">
        <v>25</v>
      </c>
      <c r="Z31" s="137" t="n">
        <v>47.0588235294118</v>
      </c>
      <c r="AA31" s="136" t="n">
        <v>524</v>
      </c>
      <c r="AB31" s="135" t="n">
        <v>-37.0948379351741</v>
      </c>
      <c r="AC31" s="136" t="n">
        <v>242</v>
      </c>
      <c r="AD31" s="139" t="n">
        <v>-54.4256120527307</v>
      </c>
      <c r="AE31" s="136" t="n">
        <v>282</v>
      </c>
      <c r="AF31" s="183" t="n">
        <v>-6.62251655629139</v>
      </c>
    </row>
    <row r="32" customFormat="false" ht="13.5" hidden="false" customHeight="false" outlineLevel="0" collapsed="false">
      <c r="A32" s="104"/>
      <c r="B32" s="129" t="s">
        <v>39</v>
      </c>
      <c r="C32" s="130" t="n">
        <v>8443</v>
      </c>
      <c r="D32" s="131" t="n">
        <v>95.7570136795734</v>
      </c>
      <c r="E32" s="132" t="n">
        <v>916</v>
      </c>
      <c r="F32" s="131" t="n">
        <v>-0.542888165038008</v>
      </c>
      <c r="G32" s="132" t="n">
        <v>3378</v>
      </c>
      <c r="H32" s="131" t="n">
        <v>150.407709414381</v>
      </c>
      <c r="I32" s="132" t="n">
        <v>6</v>
      </c>
      <c r="J32" s="131" t="n">
        <v>500</v>
      </c>
      <c r="K32" s="132" t="n">
        <v>4143</v>
      </c>
      <c r="L32" s="131" t="n">
        <v>102.889324191969</v>
      </c>
      <c r="M32" s="132" t="n">
        <v>2976</v>
      </c>
      <c r="N32" s="131" t="n">
        <v>254.707985697259</v>
      </c>
      <c r="O32" s="132" t="n">
        <v>1167</v>
      </c>
      <c r="P32" s="133" t="n">
        <v>-2.66889074228523</v>
      </c>
      <c r="R32" s="129" t="s">
        <v>39</v>
      </c>
      <c r="S32" s="134" t="n">
        <v>8443</v>
      </c>
      <c r="T32" s="135" t="n">
        <v>95.7570136795734</v>
      </c>
      <c r="U32" s="136" t="n">
        <v>916</v>
      </c>
      <c r="V32" s="135" t="n">
        <v>-0.542888165038008</v>
      </c>
      <c r="W32" s="136" t="n">
        <v>3378</v>
      </c>
      <c r="X32" s="135" t="n">
        <v>150.407709414381</v>
      </c>
      <c r="Y32" s="136" t="n">
        <v>6</v>
      </c>
      <c r="Z32" s="137" t="n">
        <v>500</v>
      </c>
      <c r="AA32" s="136" t="n">
        <v>4143</v>
      </c>
      <c r="AB32" s="135" t="n">
        <v>102.889324191969</v>
      </c>
      <c r="AC32" s="136" t="n">
        <v>2976</v>
      </c>
      <c r="AD32" s="137" t="n">
        <v>254.707985697259</v>
      </c>
      <c r="AE32" s="136" t="n">
        <v>1167</v>
      </c>
      <c r="AF32" s="183" t="n">
        <v>-2.66889074228523</v>
      </c>
    </row>
    <row r="33" customFormat="false" ht="13.5" hidden="false" customHeight="false" outlineLevel="0" collapsed="false">
      <c r="A33" s="104"/>
      <c r="B33" s="129" t="s">
        <v>40</v>
      </c>
      <c r="C33" s="130" t="n">
        <v>3787</v>
      </c>
      <c r="D33" s="131" t="n">
        <v>6.28683693516699</v>
      </c>
      <c r="E33" s="132" t="n">
        <v>941</v>
      </c>
      <c r="F33" s="131" t="n">
        <v>15.3186274509804</v>
      </c>
      <c r="G33" s="132" t="n">
        <v>1020</v>
      </c>
      <c r="H33" s="131" t="n">
        <v>-18.2036888532478</v>
      </c>
      <c r="I33" s="132" t="n">
        <v>47</v>
      </c>
      <c r="J33" s="131" t="n">
        <v>123.809523809524</v>
      </c>
      <c r="K33" s="132" t="n">
        <v>1779</v>
      </c>
      <c r="L33" s="131" t="n">
        <v>20.2839756592292</v>
      </c>
      <c r="M33" s="132" t="n">
        <v>1190</v>
      </c>
      <c r="N33" s="131" t="n">
        <v>25.5274261603376</v>
      </c>
      <c r="O33" s="132" t="n">
        <v>585</v>
      </c>
      <c r="P33" s="133" t="n">
        <v>10.1694915254237</v>
      </c>
      <c r="R33" s="129" t="s">
        <v>40</v>
      </c>
      <c r="S33" s="134" t="n">
        <v>3787</v>
      </c>
      <c r="T33" s="135" t="n">
        <v>6.28683693516699</v>
      </c>
      <c r="U33" s="136" t="n">
        <v>941</v>
      </c>
      <c r="V33" s="135" t="n">
        <v>15.3186274509804</v>
      </c>
      <c r="W33" s="136" t="n">
        <v>1020</v>
      </c>
      <c r="X33" s="135" t="n">
        <v>-18.2036888532478</v>
      </c>
      <c r="Y33" s="136" t="n">
        <v>47</v>
      </c>
      <c r="Z33" s="137" t="n">
        <v>123.809523809524</v>
      </c>
      <c r="AA33" s="136" t="n">
        <v>1779</v>
      </c>
      <c r="AB33" s="135" t="n">
        <v>20.2839756592292</v>
      </c>
      <c r="AC33" s="136" t="n">
        <v>1190</v>
      </c>
      <c r="AD33" s="137" t="n">
        <v>25.5274261603376</v>
      </c>
      <c r="AE33" s="136" t="n">
        <v>585</v>
      </c>
      <c r="AF33" s="183" t="n">
        <v>10.1694915254237</v>
      </c>
    </row>
    <row r="34" customFormat="false" ht="13.5" hidden="false" customHeight="false" outlineLevel="0" collapsed="false">
      <c r="A34" s="104"/>
      <c r="B34" s="129" t="s">
        <v>41</v>
      </c>
      <c r="C34" s="130" t="n">
        <v>550</v>
      </c>
      <c r="D34" s="131" t="n">
        <v>-42.5887265135699</v>
      </c>
      <c r="E34" s="132" t="n">
        <v>231</v>
      </c>
      <c r="F34" s="131" t="n">
        <v>-23.7623762376238</v>
      </c>
      <c r="G34" s="132" t="n">
        <v>188</v>
      </c>
      <c r="H34" s="131" t="n">
        <v>10.5882352941177</v>
      </c>
      <c r="I34" s="132" t="n">
        <v>0</v>
      </c>
      <c r="J34" s="131" t="n">
        <v>0</v>
      </c>
      <c r="K34" s="132" t="n">
        <v>131</v>
      </c>
      <c r="L34" s="131" t="n">
        <v>-72.9896907216495</v>
      </c>
      <c r="M34" s="132" t="n">
        <v>32</v>
      </c>
      <c r="N34" s="131" t="n">
        <v>-88.3636363636364</v>
      </c>
      <c r="O34" s="132" t="n">
        <v>99</v>
      </c>
      <c r="P34" s="133" t="n">
        <v>-52.8571428571429</v>
      </c>
      <c r="R34" s="129" t="s">
        <v>41</v>
      </c>
      <c r="S34" s="134" t="n">
        <v>550</v>
      </c>
      <c r="T34" s="135" t="n">
        <v>-42.5887265135699</v>
      </c>
      <c r="U34" s="136" t="n">
        <v>231</v>
      </c>
      <c r="V34" s="135" t="n">
        <v>-23.7623762376238</v>
      </c>
      <c r="W34" s="136" t="n">
        <v>188</v>
      </c>
      <c r="X34" s="135" t="n">
        <v>10.5882352941177</v>
      </c>
      <c r="Y34" s="136" t="n">
        <v>0</v>
      </c>
      <c r="Z34" s="137" t="n">
        <v>0</v>
      </c>
      <c r="AA34" s="136" t="n">
        <v>131</v>
      </c>
      <c r="AB34" s="135" t="n">
        <v>-72.9896907216495</v>
      </c>
      <c r="AC34" s="136" t="n">
        <v>32</v>
      </c>
      <c r="AD34" s="137" t="n">
        <v>-88.3636363636364</v>
      </c>
      <c r="AE34" s="136" t="n">
        <v>99</v>
      </c>
      <c r="AF34" s="183" t="n">
        <v>-52.8571428571429</v>
      </c>
    </row>
    <row r="35" customFormat="false" ht="13.5" hidden="false" customHeight="false" outlineLevel="0" collapsed="false">
      <c r="A35" s="104"/>
      <c r="B35" s="129" t="s">
        <v>42</v>
      </c>
      <c r="C35" s="130" t="n">
        <v>487</v>
      </c>
      <c r="D35" s="131" t="n">
        <v>15.4028436018957</v>
      </c>
      <c r="E35" s="132" t="n">
        <v>224</v>
      </c>
      <c r="F35" s="131" t="n">
        <v>2.75229357798166</v>
      </c>
      <c r="G35" s="132" t="n">
        <v>201</v>
      </c>
      <c r="H35" s="131" t="n">
        <v>63.4146341463415</v>
      </c>
      <c r="I35" s="132" t="n">
        <v>0</v>
      </c>
      <c r="J35" s="131" t="n">
        <v>-100</v>
      </c>
      <c r="K35" s="132" t="n">
        <v>62</v>
      </c>
      <c r="L35" s="131" t="n">
        <v>-21.5189873417722</v>
      </c>
      <c r="M35" s="132" t="n">
        <v>0</v>
      </c>
      <c r="N35" s="131" t="n">
        <v>-100</v>
      </c>
      <c r="O35" s="132" t="n">
        <v>62</v>
      </c>
      <c r="P35" s="133" t="n">
        <v>72.2222222222222</v>
      </c>
      <c r="R35" s="129" t="s">
        <v>42</v>
      </c>
      <c r="S35" s="134" t="n">
        <v>487</v>
      </c>
      <c r="T35" s="135" t="n">
        <v>15.4028436018957</v>
      </c>
      <c r="U35" s="136" t="n">
        <v>224</v>
      </c>
      <c r="V35" s="135" t="n">
        <v>2.75229357798166</v>
      </c>
      <c r="W35" s="136" t="n">
        <v>201</v>
      </c>
      <c r="X35" s="135" t="n">
        <v>63.4146341463415</v>
      </c>
      <c r="Y35" s="136" t="n">
        <v>0</v>
      </c>
      <c r="Z35" s="139" t="n">
        <v>-100</v>
      </c>
      <c r="AA35" s="136" t="n">
        <v>62</v>
      </c>
      <c r="AB35" s="135" t="n">
        <v>-21.5189873417722</v>
      </c>
      <c r="AC35" s="136" t="n">
        <v>0</v>
      </c>
      <c r="AD35" s="139" t="n">
        <v>-100</v>
      </c>
      <c r="AE35" s="136" t="n">
        <v>62</v>
      </c>
      <c r="AF35" s="183" t="n">
        <v>72.2222222222222</v>
      </c>
    </row>
    <row r="36" customFormat="false" ht="13.5" hidden="false" customHeight="false" outlineLevel="0" collapsed="false">
      <c r="A36" s="104"/>
      <c r="B36" s="129" t="s">
        <v>43</v>
      </c>
      <c r="C36" s="130" t="n">
        <v>312</v>
      </c>
      <c r="D36" s="131" t="n">
        <v>20.4633204633205</v>
      </c>
      <c r="E36" s="132" t="n">
        <v>120</v>
      </c>
      <c r="F36" s="131" t="n">
        <v>-26.8292682926829</v>
      </c>
      <c r="G36" s="132" t="n">
        <v>150</v>
      </c>
      <c r="H36" s="131" t="n">
        <v>74.4186046511628</v>
      </c>
      <c r="I36" s="132" t="n">
        <v>0</v>
      </c>
      <c r="J36" s="131" t="n">
        <v>-100</v>
      </c>
      <c r="K36" s="132" t="n">
        <v>42</v>
      </c>
      <c r="L36" s="131" t="n">
        <v>425</v>
      </c>
      <c r="M36" s="132" t="n">
        <v>42</v>
      </c>
      <c r="N36" s="131" t="s">
        <v>76</v>
      </c>
      <c r="O36" s="132" t="n">
        <v>0</v>
      </c>
      <c r="P36" s="133" t="n">
        <v>-100</v>
      </c>
      <c r="R36" s="129" t="s">
        <v>43</v>
      </c>
      <c r="S36" s="134" t="n">
        <v>312</v>
      </c>
      <c r="T36" s="135" t="n">
        <v>20.4633204633205</v>
      </c>
      <c r="U36" s="136" t="n">
        <v>120</v>
      </c>
      <c r="V36" s="135" t="n">
        <v>-26.8292682926829</v>
      </c>
      <c r="W36" s="136" t="n">
        <v>150</v>
      </c>
      <c r="X36" s="135" t="n">
        <v>74.4186046511628</v>
      </c>
      <c r="Y36" s="136" t="n">
        <v>0</v>
      </c>
      <c r="Z36" s="139" t="n">
        <v>-100</v>
      </c>
      <c r="AA36" s="136" t="n">
        <v>42</v>
      </c>
      <c r="AB36" s="135" t="n">
        <v>425</v>
      </c>
      <c r="AC36" s="136" t="n">
        <v>42</v>
      </c>
      <c r="AD36" s="137" t="s">
        <v>77</v>
      </c>
      <c r="AE36" s="136" t="n">
        <v>0</v>
      </c>
      <c r="AF36" s="184" t="n">
        <v>-100</v>
      </c>
    </row>
    <row r="37" customFormat="false" ht="13.5" hidden="false" customHeight="false" outlineLevel="0" collapsed="false">
      <c r="A37" s="104"/>
      <c r="B37" s="129" t="s">
        <v>44</v>
      </c>
      <c r="C37" s="130" t="n">
        <v>264</v>
      </c>
      <c r="D37" s="131" t="n">
        <v>-38.0281690140845</v>
      </c>
      <c r="E37" s="132" t="n">
        <v>114</v>
      </c>
      <c r="F37" s="131" t="n">
        <v>-32.1428571428571</v>
      </c>
      <c r="G37" s="132" t="n">
        <v>103</v>
      </c>
      <c r="H37" s="131" t="n">
        <v>-58.9641434262948</v>
      </c>
      <c r="I37" s="132" t="n">
        <v>0</v>
      </c>
      <c r="J37" s="131" t="n">
        <v>0</v>
      </c>
      <c r="K37" s="132" t="n">
        <v>47</v>
      </c>
      <c r="L37" s="131" t="n">
        <v>571.428571428571</v>
      </c>
      <c r="M37" s="132" t="n">
        <v>42</v>
      </c>
      <c r="N37" s="131" t="s">
        <v>76</v>
      </c>
      <c r="O37" s="132" t="n">
        <v>5</v>
      </c>
      <c r="P37" s="133" t="n">
        <v>-28.5714285714286</v>
      </c>
      <c r="R37" s="129" t="s">
        <v>44</v>
      </c>
      <c r="S37" s="134" t="n">
        <v>264</v>
      </c>
      <c r="T37" s="135" t="n">
        <v>-38.0281690140845</v>
      </c>
      <c r="U37" s="136" t="n">
        <v>114</v>
      </c>
      <c r="V37" s="135" t="n">
        <v>-32.1428571428571</v>
      </c>
      <c r="W37" s="136" t="n">
        <v>103</v>
      </c>
      <c r="X37" s="135" t="n">
        <v>-58.9641434262948</v>
      </c>
      <c r="Y37" s="136" t="n">
        <v>0</v>
      </c>
      <c r="Z37" s="137" t="n">
        <v>0</v>
      </c>
      <c r="AA37" s="136" t="n">
        <v>47</v>
      </c>
      <c r="AB37" s="135" t="n">
        <v>571.428571428571</v>
      </c>
      <c r="AC37" s="136" t="n">
        <v>42</v>
      </c>
      <c r="AD37" s="137" t="s">
        <v>77</v>
      </c>
      <c r="AE37" s="136" t="n">
        <v>5</v>
      </c>
      <c r="AF37" s="183" t="n">
        <v>-28.5714285714286</v>
      </c>
    </row>
    <row r="38" customFormat="false" ht="13.5" hidden="false" customHeight="false" outlineLevel="0" collapsed="false">
      <c r="A38" s="104"/>
      <c r="B38" s="129" t="s">
        <v>45</v>
      </c>
      <c r="C38" s="130" t="n">
        <v>877</v>
      </c>
      <c r="D38" s="131" t="n">
        <v>-13.6811023622047</v>
      </c>
      <c r="E38" s="132" t="n">
        <v>368</v>
      </c>
      <c r="F38" s="131" t="n">
        <v>-33.5740072202166</v>
      </c>
      <c r="G38" s="132" t="n">
        <v>437</v>
      </c>
      <c r="H38" s="131" t="n">
        <v>45.6666666666667</v>
      </c>
      <c r="I38" s="132" t="n">
        <v>2</v>
      </c>
      <c r="J38" s="131" t="n">
        <v>-97.3684210526316</v>
      </c>
      <c r="K38" s="132" t="n">
        <v>70</v>
      </c>
      <c r="L38" s="131" t="n">
        <v>-18.6046511627907</v>
      </c>
      <c r="M38" s="132" t="n">
        <v>40</v>
      </c>
      <c r="N38" s="131" t="n">
        <v>-14.8936170212766</v>
      </c>
      <c r="O38" s="132" t="n">
        <v>30</v>
      </c>
      <c r="P38" s="133" t="n">
        <v>-23.0769230769231</v>
      </c>
      <c r="R38" s="129" t="s">
        <v>45</v>
      </c>
      <c r="S38" s="134" t="n">
        <v>877</v>
      </c>
      <c r="T38" s="135" t="n">
        <v>-13.6811023622047</v>
      </c>
      <c r="U38" s="136" t="n">
        <v>368</v>
      </c>
      <c r="V38" s="135" t="n">
        <v>-33.5740072202166</v>
      </c>
      <c r="W38" s="136" t="n">
        <v>437</v>
      </c>
      <c r="X38" s="135" t="n">
        <v>45.6666666666667</v>
      </c>
      <c r="Y38" s="136" t="n">
        <v>2</v>
      </c>
      <c r="Z38" s="139" t="n">
        <v>-97.3684210526316</v>
      </c>
      <c r="AA38" s="136" t="n">
        <v>70</v>
      </c>
      <c r="AB38" s="135" t="n">
        <v>-18.6046511627907</v>
      </c>
      <c r="AC38" s="136" t="n">
        <v>40</v>
      </c>
      <c r="AD38" s="137" t="n">
        <v>-14.8936170212766</v>
      </c>
      <c r="AE38" s="136" t="n">
        <v>30</v>
      </c>
      <c r="AF38" s="183" t="n">
        <v>-23.0769230769231</v>
      </c>
    </row>
    <row r="39" customFormat="false" ht="13.5" hidden="false" customHeight="false" outlineLevel="0" collapsed="false">
      <c r="A39" s="104"/>
      <c r="B39" s="129" t="s">
        <v>46</v>
      </c>
      <c r="C39" s="130" t="n">
        <v>1432</v>
      </c>
      <c r="D39" s="131" t="n">
        <v>-18.5901080159181</v>
      </c>
      <c r="E39" s="132" t="n">
        <v>396</v>
      </c>
      <c r="F39" s="131" t="n">
        <v>-19.8380566801619</v>
      </c>
      <c r="G39" s="132" t="n">
        <v>505</v>
      </c>
      <c r="H39" s="131" t="n">
        <v>-38.7878787878788</v>
      </c>
      <c r="I39" s="132" t="n">
        <v>1</v>
      </c>
      <c r="J39" s="131" t="n">
        <v>0</v>
      </c>
      <c r="K39" s="132" t="n">
        <v>530</v>
      </c>
      <c r="L39" s="131" t="n">
        <v>20.7289293849658</v>
      </c>
      <c r="M39" s="132" t="n">
        <v>384</v>
      </c>
      <c r="N39" s="131" t="n">
        <v>47.6923076923077</v>
      </c>
      <c r="O39" s="132" t="n">
        <v>146</v>
      </c>
      <c r="P39" s="133" t="n">
        <v>-18.4357541899441</v>
      </c>
      <c r="R39" s="129" t="s">
        <v>46</v>
      </c>
      <c r="S39" s="134" t="n">
        <v>1432</v>
      </c>
      <c r="T39" s="135" t="n">
        <v>-18.5901080159181</v>
      </c>
      <c r="U39" s="136" t="n">
        <v>396</v>
      </c>
      <c r="V39" s="135" t="n">
        <v>-19.8380566801619</v>
      </c>
      <c r="W39" s="136" t="n">
        <v>505</v>
      </c>
      <c r="X39" s="135" t="n">
        <v>-38.7878787878788</v>
      </c>
      <c r="Y39" s="136" t="n">
        <v>1</v>
      </c>
      <c r="Z39" s="137" t="n">
        <v>0</v>
      </c>
      <c r="AA39" s="136" t="n">
        <v>530</v>
      </c>
      <c r="AB39" s="135" t="n">
        <v>20.7289293849658</v>
      </c>
      <c r="AC39" s="136" t="n">
        <v>384</v>
      </c>
      <c r="AD39" s="137" t="n">
        <v>47.6923076923077</v>
      </c>
      <c r="AE39" s="136" t="n">
        <v>146</v>
      </c>
      <c r="AF39" s="183" t="n">
        <v>-18.4357541899441</v>
      </c>
    </row>
    <row r="40" customFormat="false" ht="13.5" hidden="false" customHeight="false" outlineLevel="0" collapsed="false">
      <c r="A40" s="104"/>
      <c r="B40" s="129" t="s">
        <v>47</v>
      </c>
      <c r="C40" s="130" t="n">
        <v>642</v>
      </c>
      <c r="D40" s="131" t="n">
        <v>-13.0081300813008</v>
      </c>
      <c r="E40" s="132" t="n">
        <v>295</v>
      </c>
      <c r="F40" s="131" t="n">
        <v>-15.4727793696275</v>
      </c>
      <c r="G40" s="132" t="n">
        <v>283</v>
      </c>
      <c r="H40" s="131" t="n">
        <v>25.7777777777778</v>
      </c>
      <c r="I40" s="132" t="n">
        <v>0</v>
      </c>
      <c r="J40" s="131" t="n">
        <v>-100</v>
      </c>
      <c r="K40" s="132" t="n">
        <v>64</v>
      </c>
      <c r="L40" s="131" t="n">
        <v>-55.5555555555556</v>
      </c>
      <c r="M40" s="132" t="n">
        <v>45</v>
      </c>
      <c r="N40" s="131" t="n">
        <v>-60.1769911504425</v>
      </c>
      <c r="O40" s="132" t="n">
        <v>19</v>
      </c>
      <c r="P40" s="133" t="n">
        <v>-38.7096774193548</v>
      </c>
      <c r="R40" s="129" t="s">
        <v>47</v>
      </c>
      <c r="S40" s="134" t="n">
        <v>642</v>
      </c>
      <c r="T40" s="135" t="n">
        <v>-13.0081300813008</v>
      </c>
      <c r="U40" s="136" t="n">
        <v>295</v>
      </c>
      <c r="V40" s="135" t="n">
        <v>-15.4727793696275</v>
      </c>
      <c r="W40" s="136" t="n">
        <v>283</v>
      </c>
      <c r="X40" s="135" t="n">
        <v>25.7777777777778</v>
      </c>
      <c r="Y40" s="136" t="n">
        <v>0</v>
      </c>
      <c r="Z40" s="139" t="n">
        <v>-100</v>
      </c>
      <c r="AA40" s="136" t="n">
        <v>64</v>
      </c>
      <c r="AB40" s="135" t="n">
        <v>-55.5555555555556</v>
      </c>
      <c r="AC40" s="136" t="n">
        <v>45</v>
      </c>
      <c r="AD40" s="139" t="n">
        <v>-60.1769911504425</v>
      </c>
      <c r="AE40" s="136" t="n">
        <v>19</v>
      </c>
      <c r="AF40" s="183" t="n">
        <v>-38.7096774193548</v>
      </c>
    </row>
    <row r="41" customFormat="false" ht="13.5" hidden="false" customHeight="false" outlineLevel="0" collapsed="false">
      <c r="A41" s="104"/>
      <c r="B41" s="129" t="s">
        <v>48</v>
      </c>
      <c r="C41" s="130" t="n">
        <v>343</v>
      </c>
      <c r="D41" s="131" t="n">
        <v>-2.27920227920228</v>
      </c>
      <c r="E41" s="132" t="n">
        <v>203</v>
      </c>
      <c r="F41" s="131" t="n">
        <v>5.72916666666667</v>
      </c>
      <c r="G41" s="132" t="n">
        <v>133</v>
      </c>
      <c r="H41" s="131" t="n">
        <v>-8.27586206896552</v>
      </c>
      <c r="I41" s="132" t="n">
        <v>0</v>
      </c>
      <c r="J41" s="131" t="n">
        <v>0</v>
      </c>
      <c r="K41" s="132" t="n">
        <v>7</v>
      </c>
      <c r="L41" s="131" t="n">
        <v>-50</v>
      </c>
      <c r="M41" s="132" t="n">
        <v>0</v>
      </c>
      <c r="N41" s="131" t="n">
        <v>0</v>
      </c>
      <c r="O41" s="132" t="n">
        <v>7</v>
      </c>
      <c r="P41" s="133" t="n">
        <v>-50</v>
      </c>
      <c r="R41" s="129" t="s">
        <v>48</v>
      </c>
      <c r="S41" s="134" t="n">
        <v>343</v>
      </c>
      <c r="T41" s="135" t="n">
        <v>-2.27920227920228</v>
      </c>
      <c r="U41" s="136" t="n">
        <v>203</v>
      </c>
      <c r="V41" s="135" t="n">
        <v>5.72916666666667</v>
      </c>
      <c r="W41" s="136" t="n">
        <v>133</v>
      </c>
      <c r="X41" s="135" t="n">
        <v>-8.27586206896552</v>
      </c>
      <c r="Y41" s="136" t="n">
        <v>0</v>
      </c>
      <c r="Z41" s="137" t="n">
        <v>0</v>
      </c>
      <c r="AA41" s="136" t="n">
        <v>7</v>
      </c>
      <c r="AB41" s="135" t="n">
        <v>-50</v>
      </c>
      <c r="AC41" s="136" t="n">
        <v>0</v>
      </c>
      <c r="AD41" s="137" t="n">
        <v>0</v>
      </c>
      <c r="AE41" s="136" t="n">
        <v>7</v>
      </c>
      <c r="AF41" s="183" t="n">
        <v>-50</v>
      </c>
    </row>
    <row r="42" customFormat="false" ht="13.5" hidden="false" customHeight="false" outlineLevel="0" collapsed="false">
      <c r="A42" s="104"/>
      <c r="B42" s="129" t="s">
        <v>49</v>
      </c>
      <c r="C42" s="130" t="n">
        <v>752</v>
      </c>
      <c r="D42" s="131" t="n">
        <v>16.7701863354037</v>
      </c>
      <c r="E42" s="132" t="n">
        <v>268</v>
      </c>
      <c r="F42" s="131" t="n">
        <v>-1.1070110701107</v>
      </c>
      <c r="G42" s="132" t="n">
        <v>278</v>
      </c>
      <c r="H42" s="131" t="n">
        <v>-1.76678445229682</v>
      </c>
      <c r="I42" s="132" t="n">
        <v>2</v>
      </c>
      <c r="J42" s="131" t="n">
        <v>-94.4444444444444</v>
      </c>
      <c r="K42" s="132" t="n">
        <v>204</v>
      </c>
      <c r="L42" s="131" t="n">
        <v>277.777777777778</v>
      </c>
      <c r="M42" s="132" t="n">
        <v>172</v>
      </c>
      <c r="N42" s="131" t="n">
        <v>421.212121212121</v>
      </c>
      <c r="O42" s="132" t="n">
        <v>32</v>
      </c>
      <c r="P42" s="133" t="n">
        <v>52.3809523809524</v>
      </c>
      <c r="R42" s="129" t="s">
        <v>49</v>
      </c>
      <c r="S42" s="134" t="n">
        <v>752</v>
      </c>
      <c r="T42" s="135" t="n">
        <v>16.7701863354037</v>
      </c>
      <c r="U42" s="136" t="n">
        <v>268</v>
      </c>
      <c r="V42" s="135" t="n">
        <v>-1.1070110701107</v>
      </c>
      <c r="W42" s="136" t="n">
        <v>278</v>
      </c>
      <c r="X42" s="135" t="n">
        <v>-1.76678445229682</v>
      </c>
      <c r="Y42" s="136" t="n">
        <v>2</v>
      </c>
      <c r="Z42" s="137" t="n">
        <v>-94.4444444444444</v>
      </c>
      <c r="AA42" s="136" t="n">
        <v>204</v>
      </c>
      <c r="AB42" s="135" t="n">
        <v>277.777777777778</v>
      </c>
      <c r="AC42" s="136" t="n">
        <v>172</v>
      </c>
      <c r="AD42" s="137" t="n">
        <v>421.212121212121</v>
      </c>
      <c r="AE42" s="136" t="n">
        <v>32</v>
      </c>
      <c r="AF42" s="183" t="n">
        <v>52.3809523809524</v>
      </c>
    </row>
    <row r="43" customFormat="false" ht="13.5" hidden="false" customHeight="false" outlineLevel="0" collapsed="false">
      <c r="A43" s="104"/>
      <c r="B43" s="129" t="s">
        <v>50</v>
      </c>
      <c r="C43" s="130" t="n">
        <v>991</v>
      </c>
      <c r="D43" s="131" t="n">
        <v>3.4446764091858</v>
      </c>
      <c r="E43" s="132" t="n">
        <v>394</v>
      </c>
      <c r="F43" s="131" t="n">
        <v>1.2853470437018</v>
      </c>
      <c r="G43" s="132" t="n">
        <v>443</v>
      </c>
      <c r="H43" s="131" t="n">
        <v>22.3756906077348</v>
      </c>
      <c r="I43" s="132" t="n">
        <v>0</v>
      </c>
      <c r="J43" s="131" t="n">
        <v>-100</v>
      </c>
      <c r="K43" s="132" t="n">
        <v>154</v>
      </c>
      <c r="L43" s="131" t="n">
        <v>1.98675496688743</v>
      </c>
      <c r="M43" s="132" t="n">
        <v>118</v>
      </c>
      <c r="N43" s="131" t="n">
        <v>-4.83870967741935</v>
      </c>
      <c r="O43" s="132" t="n">
        <v>36</v>
      </c>
      <c r="P43" s="133" t="n">
        <v>33.3333333333333</v>
      </c>
      <c r="R43" s="129" t="s">
        <v>50</v>
      </c>
      <c r="S43" s="134" t="n">
        <v>991</v>
      </c>
      <c r="T43" s="135" t="n">
        <v>3.4446764091858</v>
      </c>
      <c r="U43" s="136" t="n">
        <v>394</v>
      </c>
      <c r="V43" s="135" t="n">
        <v>1.2853470437018</v>
      </c>
      <c r="W43" s="136" t="n">
        <v>443</v>
      </c>
      <c r="X43" s="135" t="n">
        <v>22.3756906077348</v>
      </c>
      <c r="Y43" s="136" t="n">
        <v>0</v>
      </c>
      <c r="Z43" s="139" t="n">
        <v>-100</v>
      </c>
      <c r="AA43" s="136" t="n">
        <v>154</v>
      </c>
      <c r="AB43" s="135" t="n">
        <v>1.98675496688743</v>
      </c>
      <c r="AC43" s="136" t="n">
        <v>118</v>
      </c>
      <c r="AD43" s="137" t="n">
        <v>-4.83870967741935</v>
      </c>
      <c r="AE43" s="136" t="n">
        <v>36</v>
      </c>
      <c r="AF43" s="183" t="n">
        <v>33.3333333333333</v>
      </c>
    </row>
    <row r="44" customFormat="false" ht="13.5" hidden="false" customHeight="false" outlineLevel="0" collapsed="false">
      <c r="A44" s="104"/>
      <c r="B44" s="129" t="s">
        <v>51</v>
      </c>
      <c r="C44" s="130" t="n">
        <v>354</v>
      </c>
      <c r="D44" s="131" t="n">
        <v>-0.840336134453779</v>
      </c>
      <c r="E44" s="132" t="n">
        <v>149</v>
      </c>
      <c r="F44" s="131" t="n">
        <v>8.75912408759123</v>
      </c>
      <c r="G44" s="132" t="n">
        <v>177</v>
      </c>
      <c r="H44" s="131" t="n">
        <v>60.9090909090909</v>
      </c>
      <c r="I44" s="132" t="n">
        <v>0</v>
      </c>
      <c r="J44" s="131" t="n">
        <v>0</v>
      </c>
      <c r="K44" s="132" t="n">
        <v>28</v>
      </c>
      <c r="L44" s="131" t="n">
        <v>-74.5454545454546</v>
      </c>
      <c r="M44" s="132" t="n">
        <v>0</v>
      </c>
      <c r="N44" s="131" t="n">
        <v>-100</v>
      </c>
      <c r="O44" s="132" t="n">
        <v>28</v>
      </c>
      <c r="P44" s="133" t="n">
        <v>-26.3157894736842</v>
      </c>
      <c r="R44" s="129" t="s">
        <v>51</v>
      </c>
      <c r="S44" s="134" t="n">
        <v>354</v>
      </c>
      <c r="T44" s="135" t="n">
        <v>-0.840336134453779</v>
      </c>
      <c r="U44" s="136" t="n">
        <v>149</v>
      </c>
      <c r="V44" s="135" t="n">
        <v>8.75912408759123</v>
      </c>
      <c r="W44" s="136" t="n">
        <v>177</v>
      </c>
      <c r="X44" s="135" t="n">
        <v>60.9090909090909</v>
      </c>
      <c r="Y44" s="136" t="n">
        <v>0</v>
      </c>
      <c r="Z44" s="137" t="n">
        <v>0</v>
      </c>
      <c r="AA44" s="136" t="n">
        <v>28</v>
      </c>
      <c r="AB44" s="135" t="n">
        <v>-74.5454545454546</v>
      </c>
      <c r="AC44" s="136" t="n">
        <v>0</v>
      </c>
      <c r="AD44" s="139" t="n">
        <v>-100</v>
      </c>
      <c r="AE44" s="136" t="n">
        <v>28</v>
      </c>
      <c r="AF44" s="183" t="n">
        <v>-26.3157894736842</v>
      </c>
    </row>
    <row r="45" customFormat="false" ht="13.5" hidden="false" customHeight="false" outlineLevel="0" collapsed="false">
      <c r="A45" s="104"/>
      <c r="B45" s="129" t="s">
        <v>52</v>
      </c>
      <c r="C45" s="130" t="n">
        <v>4030</v>
      </c>
      <c r="D45" s="131" t="n">
        <v>-3.65766196509682</v>
      </c>
      <c r="E45" s="132" t="n">
        <v>825</v>
      </c>
      <c r="F45" s="131" t="n">
        <v>-6.4625850340136</v>
      </c>
      <c r="G45" s="132" t="n">
        <v>2373</v>
      </c>
      <c r="H45" s="131" t="n">
        <v>-3.49735664904432</v>
      </c>
      <c r="I45" s="132" t="n">
        <v>5</v>
      </c>
      <c r="J45" s="131" t="n">
        <v>400</v>
      </c>
      <c r="K45" s="132" t="n">
        <v>827</v>
      </c>
      <c r="L45" s="131" t="n">
        <v>-1.66468489892985</v>
      </c>
      <c r="M45" s="132" t="n">
        <v>662</v>
      </c>
      <c r="N45" s="131" t="n">
        <v>-4.47330447330447</v>
      </c>
      <c r="O45" s="132" t="n">
        <v>165</v>
      </c>
      <c r="P45" s="133" t="n">
        <v>11.4864864864865</v>
      </c>
      <c r="R45" s="129" t="s">
        <v>52</v>
      </c>
      <c r="S45" s="134" t="n">
        <v>4030</v>
      </c>
      <c r="T45" s="135" t="n">
        <v>-3.65766196509682</v>
      </c>
      <c r="U45" s="136" t="n">
        <v>825</v>
      </c>
      <c r="V45" s="135" t="n">
        <v>-6.4625850340136</v>
      </c>
      <c r="W45" s="136" t="n">
        <v>2373</v>
      </c>
      <c r="X45" s="135" t="n">
        <v>-3.49735664904432</v>
      </c>
      <c r="Y45" s="136" t="n">
        <v>5</v>
      </c>
      <c r="Z45" s="137" t="n">
        <v>400</v>
      </c>
      <c r="AA45" s="136" t="n">
        <v>827</v>
      </c>
      <c r="AB45" s="135" t="n">
        <v>-1.66468489892985</v>
      </c>
      <c r="AC45" s="136" t="n">
        <v>662</v>
      </c>
      <c r="AD45" s="137" t="n">
        <v>-4.47330447330447</v>
      </c>
      <c r="AE45" s="136" t="n">
        <v>165</v>
      </c>
      <c r="AF45" s="183" t="n">
        <v>11.4864864864865</v>
      </c>
    </row>
    <row r="46" customFormat="false" ht="13.5" hidden="false" customHeight="false" outlineLevel="0" collapsed="false">
      <c r="A46" s="104"/>
      <c r="B46" s="129" t="s">
        <v>53</v>
      </c>
      <c r="C46" s="130" t="n">
        <v>463</v>
      </c>
      <c r="D46" s="131" t="n">
        <v>-14.8897058823529</v>
      </c>
      <c r="E46" s="132" t="n">
        <v>178</v>
      </c>
      <c r="F46" s="131" t="n">
        <v>-11.8811881188119</v>
      </c>
      <c r="G46" s="132" t="n">
        <v>266</v>
      </c>
      <c r="H46" s="131" t="n">
        <v>3.10077519379846</v>
      </c>
      <c r="I46" s="132" t="n">
        <v>0</v>
      </c>
      <c r="J46" s="131" t="n">
        <v>0</v>
      </c>
      <c r="K46" s="132" t="n">
        <v>19</v>
      </c>
      <c r="L46" s="131" t="n">
        <v>-77.3809523809524</v>
      </c>
      <c r="M46" s="132" t="n">
        <v>0</v>
      </c>
      <c r="N46" s="131" t="n">
        <v>-100</v>
      </c>
      <c r="O46" s="132" t="n">
        <v>19</v>
      </c>
      <c r="P46" s="133" t="n">
        <v>90</v>
      </c>
      <c r="R46" s="129" t="s">
        <v>53</v>
      </c>
      <c r="S46" s="134" t="n">
        <v>463</v>
      </c>
      <c r="T46" s="135" t="n">
        <v>-14.8897058823529</v>
      </c>
      <c r="U46" s="136" t="n">
        <v>178</v>
      </c>
      <c r="V46" s="135" t="n">
        <v>-11.8811881188119</v>
      </c>
      <c r="W46" s="136" t="n">
        <v>266</v>
      </c>
      <c r="X46" s="135" t="n">
        <v>3.10077519379846</v>
      </c>
      <c r="Y46" s="136" t="n">
        <v>0</v>
      </c>
      <c r="Z46" s="137" t="n">
        <v>0</v>
      </c>
      <c r="AA46" s="136" t="n">
        <v>19</v>
      </c>
      <c r="AB46" s="135" t="n">
        <v>-77.3809523809524</v>
      </c>
      <c r="AC46" s="136" t="n">
        <v>0</v>
      </c>
      <c r="AD46" s="139" t="n">
        <v>-100</v>
      </c>
      <c r="AE46" s="136" t="n">
        <v>19</v>
      </c>
      <c r="AF46" s="183" t="n">
        <v>90</v>
      </c>
    </row>
    <row r="47" customFormat="false" ht="13.5" hidden="false" customHeight="false" outlineLevel="0" collapsed="false">
      <c r="A47" s="104"/>
      <c r="B47" s="129" t="s">
        <v>54</v>
      </c>
      <c r="C47" s="130" t="n">
        <v>518</v>
      </c>
      <c r="D47" s="131" t="n">
        <v>-21.5151515151515</v>
      </c>
      <c r="E47" s="132" t="n">
        <v>254</v>
      </c>
      <c r="F47" s="131" t="n">
        <v>10.4347826086957</v>
      </c>
      <c r="G47" s="132" t="n">
        <v>213</v>
      </c>
      <c r="H47" s="131" t="n">
        <v>-32.1656050955414</v>
      </c>
      <c r="I47" s="132" t="n">
        <v>1</v>
      </c>
      <c r="J47" s="131" t="n">
        <v>-87.5</v>
      </c>
      <c r="K47" s="132" t="n">
        <v>50</v>
      </c>
      <c r="L47" s="131" t="n">
        <v>-53.7037037037037</v>
      </c>
      <c r="M47" s="132" t="n">
        <v>26</v>
      </c>
      <c r="N47" s="131" t="n">
        <v>-72.3404255319149</v>
      </c>
      <c r="O47" s="132" t="n">
        <v>24</v>
      </c>
      <c r="P47" s="133" t="n">
        <v>71.4285714285714</v>
      </c>
      <c r="R47" s="129" t="s">
        <v>54</v>
      </c>
      <c r="S47" s="134" t="n">
        <v>518</v>
      </c>
      <c r="T47" s="135" t="n">
        <v>-21.5151515151515</v>
      </c>
      <c r="U47" s="136" t="n">
        <v>254</v>
      </c>
      <c r="V47" s="135" t="n">
        <v>10.4347826086957</v>
      </c>
      <c r="W47" s="136" t="n">
        <v>213</v>
      </c>
      <c r="X47" s="135" t="n">
        <v>-32.1656050955414</v>
      </c>
      <c r="Y47" s="136" t="n">
        <v>1</v>
      </c>
      <c r="Z47" s="137" t="n">
        <v>-87.5</v>
      </c>
      <c r="AA47" s="136" t="n">
        <v>50</v>
      </c>
      <c r="AB47" s="135" t="n">
        <v>-53.7037037037037</v>
      </c>
      <c r="AC47" s="136" t="n">
        <v>26</v>
      </c>
      <c r="AD47" s="137" t="n">
        <v>-72.3404255319149</v>
      </c>
      <c r="AE47" s="136" t="n">
        <v>24</v>
      </c>
      <c r="AF47" s="183" t="n">
        <v>71.4285714285714</v>
      </c>
    </row>
    <row r="48" customFormat="false" ht="13.5" hidden="false" customHeight="false" outlineLevel="0" collapsed="false">
      <c r="A48" s="104"/>
      <c r="B48" s="129" t="s">
        <v>55</v>
      </c>
      <c r="C48" s="130" t="n">
        <v>994</v>
      </c>
      <c r="D48" s="131" t="n">
        <v>7.22761596548006</v>
      </c>
      <c r="E48" s="132" t="n">
        <v>429</v>
      </c>
      <c r="F48" s="131" t="n">
        <v>28.4431137724551</v>
      </c>
      <c r="G48" s="132" t="n">
        <v>406</v>
      </c>
      <c r="H48" s="131" t="n">
        <v>-22.5190839694656</v>
      </c>
      <c r="I48" s="132" t="n">
        <v>17</v>
      </c>
      <c r="J48" s="131" t="n">
        <v>-29.1666666666667</v>
      </c>
      <c r="K48" s="132" t="n">
        <v>142</v>
      </c>
      <c r="L48" s="131" t="n">
        <v>215.555555555556</v>
      </c>
      <c r="M48" s="132" t="n">
        <v>31</v>
      </c>
      <c r="N48" s="131" t="s">
        <v>76</v>
      </c>
      <c r="O48" s="132" t="n">
        <v>83</v>
      </c>
      <c r="P48" s="133" t="n">
        <v>84.4444444444445</v>
      </c>
      <c r="R48" s="129" t="s">
        <v>55</v>
      </c>
      <c r="S48" s="134" t="n">
        <v>994</v>
      </c>
      <c r="T48" s="135" t="n">
        <v>7.22761596548006</v>
      </c>
      <c r="U48" s="136" t="n">
        <v>429</v>
      </c>
      <c r="V48" s="135" t="n">
        <v>28.4431137724551</v>
      </c>
      <c r="W48" s="136" t="n">
        <v>406</v>
      </c>
      <c r="X48" s="135" t="n">
        <v>-22.5190839694656</v>
      </c>
      <c r="Y48" s="136" t="n">
        <v>17</v>
      </c>
      <c r="Z48" s="137" t="n">
        <v>-29.1666666666667</v>
      </c>
      <c r="AA48" s="136" t="n">
        <v>142</v>
      </c>
      <c r="AB48" s="135" t="n">
        <v>215.555555555556</v>
      </c>
      <c r="AC48" s="136" t="n">
        <v>31</v>
      </c>
      <c r="AD48" s="141" t="s">
        <v>77</v>
      </c>
      <c r="AE48" s="136" t="n">
        <v>83</v>
      </c>
      <c r="AF48" s="183" t="n">
        <v>84.4444444444445</v>
      </c>
    </row>
    <row r="49" customFormat="false" ht="13.5" hidden="false" customHeight="false" outlineLevel="0" collapsed="false">
      <c r="A49" s="104"/>
      <c r="B49" s="129" t="s">
        <v>56</v>
      </c>
      <c r="C49" s="130" t="n">
        <v>878</v>
      </c>
      <c r="D49" s="131" t="n">
        <v>8.93300248138958</v>
      </c>
      <c r="E49" s="132" t="n">
        <v>270</v>
      </c>
      <c r="F49" s="131" t="n">
        <v>-14.8264984227129</v>
      </c>
      <c r="G49" s="132" t="n">
        <v>385</v>
      </c>
      <c r="H49" s="131" t="n">
        <v>-13.4831460674157</v>
      </c>
      <c r="I49" s="132" t="n">
        <v>1</v>
      </c>
      <c r="J49" s="131" t="n">
        <v>-75</v>
      </c>
      <c r="K49" s="132" t="n">
        <v>222</v>
      </c>
      <c r="L49" s="131" t="n">
        <v>455</v>
      </c>
      <c r="M49" s="142" t="n">
        <v>205</v>
      </c>
      <c r="N49" s="131" t="n">
        <v>754.166666666667</v>
      </c>
      <c r="O49" s="142" t="n">
        <v>17</v>
      </c>
      <c r="P49" s="143" t="n">
        <v>6.25</v>
      </c>
      <c r="R49" s="129" t="s">
        <v>56</v>
      </c>
      <c r="S49" s="134" t="n">
        <v>878</v>
      </c>
      <c r="T49" s="135" t="n">
        <v>8.93300248138958</v>
      </c>
      <c r="U49" s="136" t="n">
        <v>270</v>
      </c>
      <c r="V49" s="135" t="n">
        <v>-14.8264984227129</v>
      </c>
      <c r="W49" s="136" t="n">
        <v>385</v>
      </c>
      <c r="X49" s="135" t="n">
        <v>-13.4831460674157</v>
      </c>
      <c r="Y49" s="136" t="n">
        <v>1</v>
      </c>
      <c r="Z49" s="139" t="n">
        <v>-75</v>
      </c>
      <c r="AA49" s="136" t="n">
        <v>222</v>
      </c>
      <c r="AB49" s="135" t="n">
        <v>455</v>
      </c>
      <c r="AC49" s="136" t="n">
        <v>205</v>
      </c>
      <c r="AD49" s="137" t="n">
        <v>754.166666666667</v>
      </c>
      <c r="AE49" s="136" t="n">
        <v>17</v>
      </c>
      <c r="AF49" s="183" t="n">
        <v>6.25</v>
      </c>
    </row>
    <row r="50" customFormat="false" ht="13.5" hidden="false" customHeight="false" outlineLevel="0" collapsed="false">
      <c r="A50" s="104"/>
      <c r="B50" s="129" t="s">
        <v>57</v>
      </c>
      <c r="C50" s="130" t="n">
        <v>674</v>
      </c>
      <c r="D50" s="131" t="n">
        <v>-9.53020134228187</v>
      </c>
      <c r="E50" s="132" t="n">
        <v>272</v>
      </c>
      <c r="F50" s="131" t="n">
        <v>-9.03010033444816</v>
      </c>
      <c r="G50" s="132" t="n">
        <v>219</v>
      </c>
      <c r="H50" s="131" t="n">
        <v>-34.4311377245509</v>
      </c>
      <c r="I50" s="132" t="n">
        <v>22</v>
      </c>
      <c r="J50" s="131" t="n">
        <v>2100</v>
      </c>
      <c r="K50" s="132" t="n">
        <v>161</v>
      </c>
      <c r="L50" s="131" t="n">
        <v>45.045045045045</v>
      </c>
      <c r="M50" s="132" t="n">
        <v>117</v>
      </c>
      <c r="N50" s="131" t="n">
        <v>134</v>
      </c>
      <c r="O50" s="132" t="n">
        <v>44</v>
      </c>
      <c r="P50" s="133" t="n">
        <v>-27.8688524590164</v>
      </c>
      <c r="R50" s="129" t="s">
        <v>57</v>
      </c>
      <c r="S50" s="134" t="n">
        <v>674</v>
      </c>
      <c r="T50" s="135" t="n">
        <v>-9.53020134228187</v>
      </c>
      <c r="U50" s="136" t="n">
        <v>272</v>
      </c>
      <c r="V50" s="135" t="n">
        <v>-9.03010033444816</v>
      </c>
      <c r="W50" s="136" t="n">
        <v>219</v>
      </c>
      <c r="X50" s="135" t="n">
        <v>-34.4311377245509</v>
      </c>
      <c r="Y50" s="136" t="n">
        <v>22</v>
      </c>
      <c r="Z50" s="137" t="n">
        <v>2100</v>
      </c>
      <c r="AA50" s="136" t="n">
        <v>161</v>
      </c>
      <c r="AB50" s="135" t="n">
        <v>45.045045045045</v>
      </c>
      <c r="AC50" s="136" t="n">
        <v>117</v>
      </c>
      <c r="AD50" s="137" t="n">
        <v>134</v>
      </c>
      <c r="AE50" s="136" t="n">
        <v>44</v>
      </c>
      <c r="AF50" s="183" t="n">
        <v>-27.8688524590164</v>
      </c>
    </row>
    <row r="51" customFormat="false" ht="13.5" hidden="false" customHeight="false" outlineLevel="0" collapsed="false">
      <c r="A51" s="104"/>
      <c r="B51" s="129" t="s">
        <v>58</v>
      </c>
      <c r="C51" s="130" t="n">
        <v>858</v>
      </c>
      <c r="D51" s="131" t="n">
        <v>-40.1673640167364</v>
      </c>
      <c r="E51" s="132" t="n">
        <v>366</v>
      </c>
      <c r="F51" s="131" t="n">
        <v>-25.4582484725051</v>
      </c>
      <c r="G51" s="132" t="n">
        <v>369</v>
      </c>
      <c r="H51" s="131" t="n">
        <v>-40.4838709677419</v>
      </c>
      <c r="I51" s="132" t="n">
        <v>15</v>
      </c>
      <c r="J51" s="131" t="n">
        <v>-87.5</v>
      </c>
      <c r="K51" s="132" t="n">
        <v>108</v>
      </c>
      <c r="L51" s="131" t="n">
        <v>-46.7980295566502</v>
      </c>
      <c r="M51" s="132" t="n">
        <v>87</v>
      </c>
      <c r="N51" s="131" t="n">
        <v>-45.2830188679245</v>
      </c>
      <c r="O51" s="132" t="n">
        <v>21</v>
      </c>
      <c r="P51" s="133" t="n">
        <v>-52.2727272727273</v>
      </c>
      <c r="R51" s="129" t="s">
        <v>58</v>
      </c>
      <c r="S51" s="134" t="n">
        <v>858</v>
      </c>
      <c r="T51" s="135" t="n">
        <v>-40.1673640167364</v>
      </c>
      <c r="U51" s="136" t="n">
        <v>366</v>
      </c>
      <c r="V51" s="135" t="n">
        <v>-25.4582484725051</v>
      </c>
      <c r="W51" s="136" t="n">
        <v>369</v>
      </c>
      <c r="X51" s="135" t="n">
        <v>-40.4838709677419</v>
      </c>
      <c r="Y51" s="136" t="n">
        <v>15</v>
      </c>
      <c r="Z51" s="141" t="n">
        <v>-87.5</v>
      </c>
      <c r="AA51" s="136" t="n">
        <v>108</v>
      </c>
      <c r="AB51" s="135" t="n">
        <v>-46.7980295566502</v>
      </c>
      <c r="AC51" s="136" t="n">
        <v>87</v>
      </c>
      <c r="AD51" s="137" t="n">
        <v>-45.2830188679245</v>
      </c>
      <c r="AE51" s="136" t="n">
        <v>21</v>
      </c>
      <c r="AF51" s="183" t="n">
        <v>-52.2727272727273</v>
      </c>
    </row>
    <row r="52" customFormat="false" ht="14.25" hidden="false" customHeight="false" outlineLevel="0" collapsed="false">
      <c r="A52" s="104"/>
      <c r="B52" s="129" t="s">
        <v>59</v>
      </c>
      <c r="C52" s="144" t="n">
        <v>1485</v>
      </c>
      <c r="D52" s="145" t="n">
        <v>11.5702479338843</v>
      </c>
      <c r="E52" s="146" t="n">
        <v>215</v>
      </c>
      <c r="F52" s="145" t="n">
        <v>-14.3426294820717</v>
      </c>
      <c r="G52" s="146" t="n">
        <v>714</v>
      </c>
      <c r="H52" s="145" t="n">
        <v>-27.5862068965517</v>
      </c>
      <c r="I52" s="146" t="n">
        <v>45</v>
      </c>
      <c r="J52" s="145" t="n">
        <v>73.0769230769231</v>
      </c>
      <c r="K52" s="146" t="n">
        <v>511</v>
      </c>
      <c r="L52" s="145" t="n">
        <v>651.470588235294</v>
      </c>
      <c r="M52" s="146" t="n">
        <v>507</v>
      </c>
      <c r="N52" s="145" t="n">
        <v>838.888888888889</v>
      </c>
      <c r="O52" s="146" t="n">
        <v>4</v>
      </c>
      <c r="P52" s="147" t="n">
        <v>-71.4285714285714</v>
      </c>
      <c r="R52" s="129" t="s">
        <v>59</v>
      </c>
      <c r="S52" s="148" t="n">
        <v>1485</v>
      </c>
      <c r="T52" s="149" t="n">
        <v>11.5702479338843</v>
      </c>
      <c r="U52" s="150" t="n">
        <v>215</v>
      </c>
      <c r="V52" s="149" t="n">
        <v>-14.3426294820717</v>
      </c>
      <c r="W52" s="150" t="n">
        <v>714</v>
      </c>
      <c r="X52" s="149" t="n">
        <v>-27.5862068965517</v>
      </c>
      <c r="Y52" s="150" t="n">
        <v>45</v>
      </c>
      <c r="Z52" s="152" t="n">
        <v>73.0769230769231</v>
      </c>
      <c r="AA52" s="150" t="n">
        <v>511</v>
      </c>
      <c r="AB52" s="149" t="n">
        <v>651.470588235294</v>
      </c>
      <c r="AC52" s="150" t="n">
        <v>507</v>
      </c>
      <c r="AD52" s="152" t="n">
        <v>838.888888888889</v>
      </c>
      <c r="AE52" s="150" t="n">
        <v>4</v>
      </c>
      <c r="AF52" s="185" t="n">
        <v>-71.4285714285714</v>
      </c>
    </row>
    <row r="53" customFormat="false" ht="15" hidden="false" customHeight="false" outlineLevel="0" collapsed="false">
      <c r="A53" s="104"/>
      <c r="B53" s="154" t="s">
        <v>60</v>
      </c>
      <c r="C53" s="188" t="n">
        <v>97964</v>
      </c>
      <c r="D53" s="158" t="n">
        <v>-8.66253321523473</v>
      </c>
      <c r="E53" s="174" t="n">
        <v>27273</v>
      </c>
      <c r="F53" s="158" t="n">
        <v>-7.78983669743381</v>
      </c>
      <c r="G53" s="174" t="n">
        <v>39254</v>
      </c>
      <c r="H53" s="158" t="n">
        <v>-5.17212223698515</v>
      </c>
      <c r="I53" s="157" t="n">
        <v>388</v>
      </c>
      <c r="J53" s="156" t="n">
        <v>-76.2109135499694</v>
      </c>
      <c r="K53" s="174" t="n">
        <v>31049</v>
      </c>
      <c r="L53" s="158" t="n">
        <v>-10.3976682442572</v>
      </c>
      <c r="M53" s="157" t="n">
        <v>20889</v>
      </c>
      <c r="N53" s="156" t="n">
        <v>-10.6964217006541</v>
      </c>
      <c r="O53" s="174" t="n">
        <v>9994</v>
      </c>
      <c r="P53" s="175" t="n">
        <v>-10.7120521754668</v>
      </c>
      <c r="R53" s="154" t="s">
        <v>60</v>
      </c>
      <c r="S53" s="160" t="n">
        <v>97930</v>
      </c>
      <c r="T53" s="161" t="n">
        <v>-8.6942333690737</v>
      </c>
      <c r="U53" s="162" t="n">
        <v>27274</v>
      </c>
      <c r="V53" s="161" t="n">
        <v>-7.78645569192278</v>
      </c>
      <c r="W53" s="162" t="n">
        <v>39220</v>
      </c>
      <c r="X53" s="161" t="n">
        <v>-5.2542577605991</v>
      </c>
      <c r="Y53" s="162" t="n">
        <v>388</v>
      </c>
      <c r="Z53" s="163" t="n">
        <v>-76.2109135499694</v>
      </c>
      <c r="AA53" s="162" t="n">
        <v>31048</v>
      </c>
      <c r="AB53" s="161" t="n">
        <v>-10.4005540805726</v>
      </c>
      <c r="AC53" s="162" t="n">
        <v>20889</v>
      </c>
      <c r="AD53" s="163" t="n">
        <v>-10.6964217006541</v>
      </c>
      <c r="AE53" s="162" t="n">
        <v>9993</v>
      </c>
      <c r="AF53" s="186" t="n">
        <v>-10.7209863307424</v>
      </c>
    </row>
    <row r="54" customFormat="false" ht="13.5" hidden="false" customHeight="false" outlineLevel="0" collapsed="false">
      <c r="A54" s="104"/>
      <c r="B54" s="165" t="s">
        <v>13</v>
      </c>
      <c r="C54" s="132" t="n">
        <v>3591</v>
      </c>
      <c r="D54" s="131" t="n">
        <v>-38.4681288553804</v>
      </c>
      <c r="E54" s="132" t="n">
        <v>1215</v>
      </c>
      <c r="F54" s="131" t="n">
        <v>-14.0735502121641</v>
      </c>
      <c r="G54" s="132" t="n">
        <v>1936</v>
      </c>
      <c r="H54" s="131" t="n">
        <v>-41.4220877458396</v>
      </c>
      <c r="I54" s="132" t="n">
        <v>7</v>
      </c>
      <c r="J54" s="131" t="n">
        <v>-86</v>
      </c>
      <c r="K54" s="132" t="n">
        <v>433</v>
      </c>
      <c r="L54" s="131" t="n">
        <v>-59.41893158388</v>
      </c>
      <c r="M54" s="132" t="n">
        <v>222</v>
      </c>
      <c r="N54" s="131" t="n">
        <v>-73.7278106508876</v>
      </c>
      <c r="O54" s="132" t="n">
        <v>203</v>
      </c>
      <c r="P54" s="133" t="n">
        <v>-8.55855855855856</v>
      </c>
      <c r="R54" s="165" t="s">
        <v>13</v>
      </c>
      <c r="S54" s="136" t="n">
        <v>3591</v>
      </c>
      <c r="T54" s="135" t="n">
        <v>-38.4681288553804</v>
      </c>
      <c r="U54" s="136" t="n">
        <v>1215</v>
      </c>
      <c r="V54" s="135" t="n">
        <v>-14.0735502121641</v>
      </c>
      <c r="W54" s="136" t="n">
        <v>1936</v>
      </c>
      <c r="X54" s="135" t="n">
        <v>-41.4220877458396</v>
      </c>
      <c r="Y54" s="136" t="n">
        <v>7</v>
      </c>
      <c r="Z54" s="137" t="n">
        <v>-86</v>
      </c>
      <c r="AA54" s="136" t="n">
        <v>433</v>
      </c>
      <c r="AB54" s="135" t="n">
        <v>-59.41893158388</v>
      </c>
      <c r="AC54" s="136" t="n">
        <v>222</v>
      </c>
      <c r="AD54" s="137" t="n">
        <v>-73.7278106508876</v>
      </c>
      <c r="AE54" s="136" t="n">
        <v>203</v>
      </c>
      <c r="AF54" s="183" t="n">
        <v>-8.55855855855856</v>
      </c>
    </row>
    <row r="55" customFormat="false" ht="13.5" hidden="false" customHeight="false" outlineLevel="0" collapsed="false">
      <c r="A55" s="104"/>
      <c r="B55" s="165" t="s">
        <v>61</v>
      </c>
      <c r="C55" s="132" t="n">
        <v>4517</v>
      </c>
      <c r="D55" s="131" t="n">
        <v>-20.1096568800849</v>
      </c>
      <c r="E55" s="132" t="n">
        <v>2360</v>
      </c>
      <c r="F55" s="131" t="n">
        <v>-15.9843360626557</v>
      </c>
      <c r="G55" s="132" t="n">
        <v>1600</v>
      </c>
      <c r="H55" s="131" t="n">
        <v>-8.72789503707929</v>
      </c>
      <c r="I55" s="132" t="n">
        <v>4</v>
      </c>
      <c r="J55" s="131" t="n">
        <v>-88.5714285714286</v>
      </c>
      <c r="K55" s="132" t="n">
        <v>553</v>
      </c>
      <c r="L55" s="131" t="n">
        <v>-47.682119205298</v>
      </c>
      <c r="M55" s="132" t="n">
        <v>252</v>
      </c>
      <c r="N55" s="131" t="n">
        <v>-68.5393258426966</v>
      </c>
      <c r="O55" s="132" t="n">
        <v>261</v>
      </c>
      <c r="P55" s="133" t="n">
        <v>6.09756097560977</v>
      </c>
      <c r="R55" s="165" t="s">
        <v>61</v>
      </c>
      <c r="S55" s="136" t="n">
        <v>4517</v>
      </c>
      <c r="T55" s="135" t="n">
        <v>-20.1096568800849</v>
      </c>
      <c r="U55" s="136" t="n">
        <v>2360</v>
      </c>
      <c r="V55" s="135" t="n">
        <v>-15.9843360626557</v>
      </c>
      <c r="W55" s="136" t="n">
        <v>1600</v>
      </c>
      <c r="X55" s="135" t="n">
        <v>-8.72789503707929</v>
      </c>
      <c r="Y55" s="136" t="n">
        <v>4</v>
      </c>
      <c r="Z55" s="137" t="n">
        <v>-88.5714285714286</v>
      </c>
      <c r="AA55" s="136" t="n">
        <v>553</v>
      </c>
      <c r="AB55" s="135" t="n">
        <v>-47.682119205298</v>
      </c>
      <c r="AC55" s="136" t="n">
        <v>252</v>
      </c>
      <c r="AD55" s="137" t="n">
        <v>-68.5393258426966</v>
      </c>
      <c r="AE55" s="136" t="n">
        <v>261</v>
      </c>
      <c r="AF55" s="183" t="n">
        <v>6.09756097560977</v>
      </c>
    </row>
    <row r="56" customFormat="false" ht="13.5" hidden="false" customHeight="false" outlineLevel="0" collapsed="false">
      <c r="A56" s="104"/>
      <c r="B56" s="165" t="s">
        <v>62</v>
      </c>
      <c r="C56" s="172" t="n">
        <v>40383</v>
      </c>
      <c r="D56" s="140" t="n">
        <v>-16.8731988472622</v>
      </c>
      <c r="E56" s="172" t="n">
        <v>8936</v>
      </c>
      <c r="F56" s="140" t="n">
        <v>-8.14144736842106</v>
      </c>
      <c r="G56" s="172" t="n">
        <v>15092</v>
      </c>
      <c r="H56" s="140" t="n">
        <v>-6.74740484429066</v>
      </c>
      <c r="I56" s="132" t="n">
        <v>79</v>
      </c>
      <c r="J56" s="131" t="n">
        <v>-92.2090729783038</v>
      </c>
      <c r="K56" s="172" t="n">
        <v>16276</v>
      </c>
      <c r="L56" s="140" t="n">
        <v>-24.8360580031403</v>
      </c>
      <c r="M56" s="132" t="n">
        <v>10813</v>
      </c>
      <c r="N56" s="131" t="n">
        <v>-29.1647559777268</v>
      </c>
      <c r="O56" s="172" t="n">
        <v>5389</v>
      </c>
      <c r="P56" s="173" t="n">
        <v>-15.1472209100929</v>
      </c>
      <c r="R56" s="165" t="s">
        <v>62</v>
      </c>
      <c r="S56" s="136" t="n">
        <v>40349</v>
      </c>
      <c r="T56" s="135" t="n">
        <v>-16.9431864965006</v>
      </c>
      <c r="U56" s="136" t="n">
        <v>8937</v>
      </c>
      <c r="V56" s="135" t="n">
        <v>-8.1311677631579</v>
      </c>
      <c r="W56" s="136" t="n">
        <v>15058</v>
      </c>
      <c r="X56" s="135" t="n">
        <v>-6.95748887790411</v>
      </c>
      <c r="Y56" s="136" t="n">
        <v>79</v>
      </c>
      <c r="Z56" s="137" t="n">
        <v>-92.2090729783038</v>
      </c>
      <c r="AA56" s="136" t="n">
        <v>16275</v>
      </c>
      <c r="AB56" s="135" t="n">
        <v>-24.8406760875589</v>
      </c>
      <c r="AC56" s="136" t="n">
        <v>10813</v>
      </c>
      <c r="AD56" s="137" t="n">
        <v>-29.1647559777268</v>
      </c>
      <c r="AE56" s="136" t="n">
        <v>5388</v>
      </c>
      <c r="AF56" s="183" t="n">
        <v>-15.1629664619745</v>
      </c>
    </row>
    <row r="57" customFormat="false" ht="13.5" hidden="false" customHeight="false" outlineLevel="0" collapsed="false">
      <c r="A57" s="104"/>
      <c r="B57" s="165" t="s">
        <v>63</v>
      </c>
      <c r="C57" s="132" t="n">
        <v>3099</v>
      </c>
      <c r="D57" s="131" t="n">
        <v>-17.0058918050348</v>
      </c>
      <c r="E57" s="132" t="n">
        <v>1998</v>
      </c>
      <c r="F57" s="131" t="n">
        <v>-1.33333333333333</v>
      </c>
      <c r="G57" s="132" t="n">
        <v>961</v>
      </c>
      <c r="H57" s="131" t="n">
        <v>-28.0688622754491</v>
      </c>
      <c r="I57" s="132" t="n">
        <v>19</v>
      </c>
      <c r="J57" s="131" t="n">
        <v>-40.625</v>
      </c>
      <c r="K57" s="132" t="n">
        <v>121</v>
      </c>
      <c r="L57" s="131" t="n">
        <v>-64.5161290322581</v>
      </c>
      <c r="M57" s="132" t="n">
        <v>0</v>
      </c>
      <c r="N57" s="131" t="n">
        <v>-100</v>
      </c>
      <c r="O57" s="132" t="n">
        <v>121</v>
      </c>
      <c r="P57" s="133" t="n">
        <v>0.833333333333329</v>
      </c>
      <c r="R57" s="165" t="s">
        <v>63</v>
      </c>
      <c r="S57" s="136" t="n">
        <v>3099</v>
      </c>
      <c r="T57" s="135" t="n">
        <v>-17.0058918050348</v>
      </c>
      <c r="U57" s="136" t="n">
        <v>1998</v>
      </c>
      <c r="V57" s="135" t="n">
        <v>-1.33333333333333</v>
      </c>
      <c r="W57" s="136" t="n">
        <v>961</v>
      </c>
      <c r="X57" s="135" t="n">
        <v>-28.0688622754491</v>
      </c>
      <c r="Y57" s="136" t="n">
        <v>19</v>
      </c>
      <c r="Z57" s="137" t="n">
        <v>-40.625</v>
      </c>
      <c r="AA57" s="136" t="n">
        <v>121</v>
      </c>
      <c r="AB57" s="135" t="n">
        <v>-64.5161290322581</v>
      </c>
      <c r="AC57" s="136" t="n">
        <v>0</v>
      </c>
      <c r="AD57" s="137" t="n">
        <v>-100</v>
      </c>
      <c r="AE57" s="136" t="n">
        <v>121</v>
      </c>
      <c r="AF57" s="183" t="n">
        <v>0.833333333333329</v>
      </c>
    </row>
    <row r="58" customFormat="false" ht="13.5" hidden="false" customHeight="false" outlineLevel="0" collapsed="false">
      <c r="A58" s="104"/>
      <c r="B58" s="165" t="s">
        <v>64</v>
      </c>
      <c r="C58" s="132" t="n">
        <v>13877</v>
      </c>
      <c r="D58" s="131" t="n">
        <v>-0.0576161325170972</v>
      </c>
      <c r="E58" s="132" t="n">
        <v>4433</v>
      </c>
      <c r="F58" s="131" t="n">
        <v>-3.63043478260869</v>
      </c>
      <c r="G58" s="132" t="n">
        <v>6026</v>
      </c>
      <c r="H58" s="131" t="n">
        <v>-3.9528211667198</v>
      </c>
      <c r="I58" s="132" t="n">
        <v>90</v>
      </c>
      <c r="J58" s="131" t="n">
        <v>7.14285714285714</v>
      </c>
      <c r="K58" s="132" t="n">
        <v>3328</v>
      </c>
      <c r="L58" s="131" t="n">
        <v>13.7000341646737</v>
      </c>
      <c r="M58" s="132" t="n">
        <v>2268</v>
      </c>
      <c r="N58" s="131" t="n">
        <v>30.8713214079631</v>
      </c>
      <c r="O58" s="132" t="n">
        <v>1048</v>
      </c>
      <c r="P58" s="133" t="n">
        <v>-11.2616426756986</v>
      </c>
      <c r="R58" s="165" t="s">
        <v>64</v>
      </c>
      <c r="S58" s="136" t="n">
        <v>13877</v>
      </c>
      <c r="T58" s="135" t="n">
        <v>-0.0576161325170972</v>
      </c>
      <c r="U58" s="136" t="n">
        <v>4433</v>
      </c>
      <c r="V58" s="135" t="n">
        <v>-3.63043478260869</v>
      </c>
      <c r="W58" s="136" t="n">
        <v>6026</v>
      </c>
      <c r="X58" s="135" t="n">
        <v>-3.9528211667198</v>
      </c>
      <c r="Y58" s="136" t="n">
        <v>90</v>
      </c>
      <c r="Z58" s="137" t="n">
        <v>7.14285714285714</v>
      </c>
      <c r="AA58" s="136" t="n">
        <v>3328</v>
      </c>
      <c r="AB58" s="135" t="n">
        <v>13.7000341646737</v>
      </c>
      <c r="AC58" s="136" t="n">
        <v>2268</v>
      </c>
      <c r="AD58" s="137" t="n">
        <v>30.8713214079631</v>
      </c>
      <c r="AE58" s="136" t="n">
        <v>1048</v>
      </c>
      <c r="AF58" s="183" t="n">
        <v>-11.2616426756986</v>
      </c>
    </row>
    <row r="59" customFormat="false" ht="13.5" hidden="false" customHeight="false" outlineLevel="0" collapsed="false">
      <c r="A59" s="104"/>
      <c r="B59" s="165" t="s">
        <v>65</v>
      </c>
      <c r="C59" s="132" t="n">
        <v>16630</v>
      </c>
      <c r="D59" s="131" t="n">
        <v>33.8107499195365</v>
      </c>
      <c r="E59" s="132" t="n">
        <v>3215</v>
      </c>
      <c r="F59" s="131" t="n">
        <v>-1.89197436679891</v>
      </c>
      <c r="G59" s="132" t="n">
        <v>6185</v>
      </c>
      <c r="H59" s="131" t="n">
        <v>54.0089641434263</v>
      </c>
      <c r="I59" s="132" t="n">
        <v>78</v>
      </c>
      <c r="J59" s="131" t="n">
        <v>85.7142857142857</v>
      </c>
      <c r="K59" s="132" t="n">
        <v>7152</v>
      </c>
      <c r="L59" s="131" t="n">
        <v>40.428038484194</v>
      </c>
      <c r="M59" s="132" t="n">
        <v>4856</v>
      </c>
      <c r="N59" s="131" t="n">
        <v>77.7452415812591</v>
      </c>
      <c r="O59" s="132" t="n">
        <v>2292</v>
      </c>
      <c r="P59" s="133" t="n">
        <v>-2.75774289350869</v>
      </c>
      <c r="R59" s="165" t="s">
        <v>65</v>
      </c>
      <c r="S59" s="136" t="n">
        <v>16630</v>
      </c>
      <c r="T59" s="135" t="n">
        <v>33.8107499195365</v>
      </c>
      <c r="U59" s="136" t="n">
        <v>3215</v>
      </c>
      <c r="V59" s="135" t="n">
        <v>-1.89197436679891</v>
      </c>
      <c r="W59" s="136" t="n">
        <v>6185</v>
      </c>
      <c r="X59" s="135" t="n">
        <v>54.0089641434263</v>
      </c>
      <c r="Y59" s="136" t="n">
        <v>78</v>
      </c>
      <c r="Z59" s="137" t="n">
        <v>85.7142857142857</v>
      </c>
      <c r="AA59" s="136" t="n">
        <v>7152</v>
      </c>
      <c r="AB59" s="135" t="n">
        <v>40.428038484194</v>
      </c>
      <c r="AC59" s="136" t="n">
        <v>4856</v>
      </c>
      <c r="AD59" s="137" t="n">
        <v>77.7452415812591</v>
      </c>
      <c r="AE59" s="136" t="n">
        <v>2292</v>
      </c>
      <c r="AF59" s="183" t="n">
        <v>-2.75774289350869</v>
      </c>
    </row>
    <row r="60" customFormat="false" ht="13.5" hidden="false" customHeight="false" outlineLevel="0" collapsed="false">
      <c r="A60" s="104"/>
      <c r="B60" s="165" t="s">
        <v>66</v>
      </c>
      <c r="C60" s="132" t="n">
        <v>3527</v>
      </c>
      <c r="D60" s="131" t="n">
        <v>-15.9838018103859</v>
      </c>
      <c r="E60" s="132" t="n">
        <v>1293</v>
      </c>
      <c r="F60" s="131" t="n">
        <v>-25.2168883747831</v>
      </c>
      <c r="G60" s="132" t="n">
        <v>1478</v>
      </c>
      <c r="H60" s="131" t="n">
        <v>-12.3888559573207</v>
      </c>
      <c r="I60" s="132" t="n">
        <v>3</v>
      </c>
      <c r="J60" s="131" t="n">
        <v>-96.9387755102041</v>
      </c>
      <c r="K60" s="132" t="n">
        <v>753</v>
      </c>
      <c r="L60" s="131" t="n">
        <v>10.0877192982456</v>
      </c>
      <c r="M60" s="132" t="n">
        <v>553</v>
      </c>
      <c r="N60" s="131" t="n">
        <v>31.6666666666667</v>
      </c>
      <c r="O60" s="132" t="n">
        <v>200</v>
      </c>
      <c r="P60" s="133" t="n">
        <v>-24.2424242424243</v>
      </c>
      <c r="R60" s="165" t="s">
        <v>66</v>
      </c>
      <c r="S60" s="136" t="n">
        <v>3527</v>
      </c>
      <c r="T60" s="135" t="n">
        <v>-15.9838018103859</v>
      </c>
      <c r="U60" s="136" t="n">
        <v>1293</v>
      </c>
      <c r="V60" s="135" t="n">
        <v>-25.2168883747831</v>
      </c>
      <c r="W60" s="136" t="n">
        <v>1478</v>
      </c>
      <c r="X60" s="135" t="n">
        <v>-12.3888559573207</v>
      </c>
      <c r="Y60" s="136" t="n">
        <v>3</v>
      </c>
      <c r="Z60" s="137" t="n">
        <v>-96.9387755102041</v>
      </c>
      <c r="AA60" s="136" t="n">
        <v>753</v>
      </c>
      <c r="AB60" s="135" t="n">
        <v>10.0877192982456</v>
      </c>
      <c r="AC60" s="136" t="n">
        <v>553</v>
      </c>
      <c r="AD60" s="137" t="n">
        <v>31.6666666666667</v>
      </c>
      <c r="AE60" s="136" t="n">
        <v>200</v>
      </c>
      <c r="AF60" s="183" t="n">
        <v>-24.2424242424243</v>
      </c>
    </row>
    <row r="61" customFormat="false" ht="13.5" hidden="false" customHeight="false" outlineLevel="0" collapsed="false">
      <c r="A61" s="104"/>
      <c r="B61" s="165" t="s">
        <v>67</v>
      </c>
      <c r="C61" s="132" t="n">
        <v>2440</v>
      </c>
      <c r="D61" s="131" t="n">
        <v>5.62770562770562</v>
      </c>
      <c r="E61" s="132" t="n">
        <v>1014</v>
      </c>
      <c r="F61" s="131" t="n">
        <v>2.5278058645096</v>
      </c>
      <c r="G61" s="132" t="n">
        <v>1031</v>
      </c>
      <c r="H61" s="131" t="n">
        <v>14.5555555555556</v>
      </c>
      <c r="I61" s="132" t="n">
        <v>2</v>
      </c>
      <c r="J61" s="131" t="n">
        <v>-97.8260869565217</v>
      </c>
      <c r="K61" s="132" t="n">
        <v>393</v>
      </c>
      <c r="L61" s="131" t="n">
        <v>19.4528875379939</v>
      </c>
      <c r="M61" s="132" t="n">
        <v>290</v>
      </c>
      <c r="N61" s="131" t="n">
        <v>26.6375545851528</v>
      </c>
      <c r="O61" s="132" t="n">
        <v>103</v>
      </c>
      <c r="P61" s="133" t="n">
        <v>3</v>
      </c>
      <c r="R61" s="165" t="s">
        <v>67</v>
      </c>
      <c r="S61" s="136" t="n">
        <v>2440</v>
      </c>
      <c r="T61" s="135" t="n">
        <v>5.62770562770562</v>
      </c>
      <c r="U61" s="136" t="n">
        <v>1014</v>
      </c>
      <c r="V61" s="135" t="n">
        <v>2.5278058645096</v>
      </c>
      <c r="W61" s="136" t="n">
        <v>1031</v>
      </c>
      <c r="X61" s="135" t="n">
        <v>14.5555555555556</v>
      </c>
      <c r="Y61" s="136" t="n">
        <v>2</v>
      </c>
      <c r="Z61" s="137" t="n">
        <v>-97.8260869565217</v>
      </c>
      <c r="AA61" s="136" t="n">
        <v>393</v>
      </c>
      <c r="AB61" s="135" t="n">
        <v>19.4528875379939</v>
      </c>
      <c r="AC61" s="136" t="n">
        <v>290</v>
      </c>
      <c r="AD61" s="137" t="n">
        <v>26.6375545851528</v>
      </c>
      <c r="AE61" s="136" t="n">
        <v>103</v>
      </c>
      <c r="AF61" s="183" t="n">
        <v>3</v>
      </c>
    </row>
    <row r="62" customFormat="false" ht="13.5" hidden="false" customHeight="false" outlineLevel="0" collapsed="false">
      <c r="A62" s="104"/>
      <c r="B62" s="165" t="s">
        <v>68</v>
      </c>
      <c r="C62" s="132" t="n">
        <v>8415</v>
      </c>
      <c r="D62" s="131" t="n">
        <v>-9.50639853747714</v>
      </c>
      <c r="E62" s="132" t="n">
        <v>2594</v>
      </c>
      <c r="F62" s="131" t="n">
        <v>-5.84392014519057</v>
      </c>
      <c r="G62" s="132" t="n">
        <v>4231</v>
      </c>
      <c r="H62" s="131" t="n">
        <v>-14.5942672587808</v>
      </c>
      <c r="I62" s="132" t="n">
        <v>61</v>
      </c>
      <c r="J62" s="131" t="n">
        <v>-61.3924050632911</v>
      </c>
      <c r="K62" s="132" t="n">
        <v>1529</v>
      </c>
      <c r="L62" s="131" t="n">
        <v>6.77374301675977</v>
      </c>
      <c r="M62" s="132" t="n">
        <v>1128</v>
      </c>
      <c r="N62" s="131" t="n">
        <v>3.10786106032907</v>
      </c>
      <c r="O62" s="132" t="n">
        <v>373</v>
      </c>
      <c r="P62" s="133" t="n">
        <v>10.3550295857988</v>
      </c>
      <c r="R62" s="165" t="s">
        <v>68</v>
      </c>
      <c r="S62" s="136" t="n">
        <v>8415</v>
      </c>
      <c r="T62" s="135" t="n">
        <v>-9.50639853747714</v>
      </c>
      <c r="U62" s="136" t="n">
        <v>2594</v>
      </c>
      <c r="V62" s="135" t="n">
        <v>-5.84392014519057</v>
      </c>
      <c r="W62" s="136" t="n">
        <v>4231</v>
      </c>
      <c r="X62" s="135" t="n">
        <v>-14.5942672587808</v>
      </c>
      <c r="Y62" s="136" t="n">
        <v>61</v>
      </c>
      <c r="Z62" s="137" t="n">
        <v>-61.3924050632911</v>
      </c>
      <c r="AA62" s="136" t="n">
        <v>1529</v>
      </c>
      <c r="AB62" s="135" t="n">
        <v>6.77374301675977</v>
      </c>
      <c r="AC62" s="136" t="n">
        <v>1128</v>
      </c>
      <c r="AD62" s="137" t="n">
        <v>3.10786106032907</v>
      </c>
      <c r="AE62" s="136" t="n">
        <v>373</v>
      </c>
      <c r="AF62" s="183" t="n">
        <v>10.3550295857988</v>
      </c>
    </row>
    <row r="63" customFormat="false" ht="14.25" hidden="false" customHeight="false" outlineLevel="0" collapsed="false">
      <c r="A63" s="104"/>
      <c r="B63" s="167" t="s">
        <v>59</v>
      </c>
      <c r="C63" s="157" t="n">
        <v>1485</v>
      </c>
      <c r="D63" s="156" t="n">
        <v>11.5702479338843</v>
      </c>
      <c r="E63" s="157" t="n">
        <v>215</v>
      </c>
      <c r="F63" s="156" t="n">
        <v>-14.3426294820717</v>
      </c>
      <c r="G63" s="157" t="n">
        <v>714</v>
      </c>
      <c r="H63" s="156" t="n">
        <v>-27.5862068965517</v>
      </c>
      <c r="I63" s="157" t="n">
        <v>45</v>
      </c>
      <c r="J63" s="168" t="n">
        <v>73.0769230769231</v>
      </c>
      <c r="K63" s="157" t="n">
        <v>511</v>
      </c>
      <c r="L63" s="156" t="n">
        <v>651.470588235294</v>
      </c>
      <c r="M63" s="157" t="n">
        <v>507</v>
      </c>
      <c r="N63" s="156" t="n">
        <v>838.888888888889</v>
      </c>
      <c r="O63" s="157" t="n">
        <v>4</v>
      </c>
      <c r="P63" s="159" t="n">
        <v>-71.4285714285714</v>
      </c>
      <c r="R63" s="167" t="s">
        <v>59</v>
      </c>
      <c r="S63" s="162" t="n">
        <v>1485</v>
      </c>
      <c r="T63" s="161" t="n">
        <v>11.5702479338843</v>
      </c>
      <c r="U63" s="162" t="n">
        <v>215</v>
      </c>
      <c r="V63" s="161" t="n">
        <v>-14.3426294820717</v>
      </c>
      <c r="W63" s="162" t="n">
        <v>714</v>
      </c>
      <c r="X63" s="161" t="n">
        <v>-27.5862068965517</v>
      </c>
      <c r="Y63" s="162" t="n">
        <v>45</v>
      </c>
      <c r="Z63" s="180" t="n">
        <v>73.0769230769231</v>
      </c>
      <c r="AA63" s="162" t="n">
        <v>511</v>
      </c>
      <c r="AB63" s="161" t="n">
        <v>651.470588235294</v>
      </c>
      <c r="AC63" s="162" t="n">
        <v>507</v>
      </c>
      <c r="AD63" s="163" t="n">
        <v>838.888888888889</v>
      </c>
      <c r="AE63" s="162" t="n">
        <v>4</v>
      </c>
      <c r="AF63" s="186" t="n">
        <v>-71.4285714285714</v>
      </c>
    </row>
    <row r="64" customFormat="false" ht="13.5" hidden="false" customHeight="false" outlineLevel="0" collapsed="false">
      <c r="A64" s="104"/>
      <c r="B64" s="165" t="s">
        <v>69</v>
      </c>
      <c r="C64" s="172" t="n">
        <v>33836</v>
      </c>
      <c r="D64" s="140" t="n">
        <v>-16.5881917909528</v>
      </c>
      <c r="E64" s="172" t="n">
        <v>5493</v>
      </c>
      <c r="F64" s="140" t="n">
        <v>-12.0275464445868</v>
      </c>
      <c r="G64" s="172" t="n">
        <v>12953</v>
      </c>
      <c r="H64" s="140" t="n">
        <v>-5.80321431168642</v>
      </c>
      <c r="I64" s="132" t="n">
        <v>64</v>
      </c>
      <c r="J64" s="131" t="n">
        <v>-92.4882629107981</v>
      </c>
      <c r="K64" s="172" t="n">
        <v>15326</v>
      </c>
      <c r="L64" s="140" t="n">
        <v>-22.2740643067248</v>
      </c>
      <c r="M64" s="132" t="n">
        <v>10362</v>
      </c>
      <c r="N64" s="131" t="n">
        <v>-25.2542739666739</v>
      </c>
      <c r="O64" s="172" t="n">
        <v>4890</v>
      </c>
      <c r="P64" s="173" t="n">
        <v>-15.9360495100567</v>
      </c>
      <c r="R64" s="165" t="s">
        <v>69</v>
      </c>
      <c r="S64" s="136" t="n">
        <v>33802</v>
      </c>
      <c r="T64" s="135" t="n">
        <v>-16.6720078885739</v>
      </c>
      <c r="U64" s="136" t="n">
        <v>5494</v>
      </c>
      <c r="V64" s="135" t="n">
        <v>-12.011531069827</v>
      </c>
      <c r="W64" s="136" t="n">
        <v>12919</v>
      </c>
      <c r="X64" s="135" t="n">
        <v>-6.05046905679588</v>
      </c>
      <c r="Y64" s="136" t="n">
        <v>64</v>
      </c>
      <c r="Z64" s="137" t="n">
        <v>-92.4882629107981</v>
      </c>
      <c r="AA64" s="136" t="n">
        <v>15325</v>
      </c>
      <c r="AB64" s="135" t="n">
        <v>-22.2791358149914</v>
      </c>
      <c r="AC64" s="136" t="n">
        <v>10362</v>
      </c>
      <c r="AD64" s="137" t="n">
        <v>-25.2542739666739</v>
      </c>
      <c r="AE64" s="136" t="n">
        <v>4889</v>
      </c>
      <c r="AF64" s="183" t="n">
        <v>-15.953240501977</v>
      </c>
    </row>
    <row r="65" customFormat="false" ht="13.5" hidden="false" customHeight="false" outlineLevel="0" collapsed="false">
      <c r="A65" s="104"/>
      <c r="B65" s="165" t="s">
        <v>70</v>
      </c>
      <c r="C65" s="132" t="n">
        <v>13877</v>
      </c>
      <c r="D65" s="131" t="n">
        <v>-0.0576161325170972</v>
      </c>
      <c r="E65" s="132" t="n">
        <v>4433</v>
      </c>
      <c r="F65" s="131" t="n">
        <v>-3.63043478260869</v>
      </c>
      <c r="G65" s="132" t="n">
        <v>6026</v>
      </c>
      <c r="H65" s="131" t="n">
        <v>-3.9528211667198</v>
      </c>
      <c r="I65" s="132" t="n">
        <v>90</v>
      </c>
      <c r="J65" s="131" t="n">
        <v>7.14285714285714</v>
      </c>
      <c r="K65" s="132" t="n">
        <v>3328</v>
      </c>
      <c r="L65" s="131" t="n">
        <v>13.7000341646737</v>
      </c>
      <c r="M65" s="132" t="n">
        <v>2268</v>
      </c>
      <c r="N65" s="131" t="n">
        <v>30.8713214079631</v>
      </c>
      <c r="O65" s="132" t="n">
        <v>1048</v>
      </c>
      <c r="P65" s="133" t="n">
        <v>-11.2616426756986</v>
      </c>
      <c r="R65" s="165" t="s">
        <v>70</v>
      </c>
      <c r="S65" s="136" t="n">
        <v>13877</v>
      </c>
      <c r="T65" s="135" t="n">
        <v>-0.0576161325170972</v>
      </c>
      <c r="U65" s="136" t="n">
        <v>4433</v>
      </c>
      <c r="V65" s="135" t="n">
        <v>-3.63043478260869</v>
      </c>
      <c r="W65" s="136" t="n">
        <v>6026</v>
      </c>
      <c r="X65" s="135" t="n">
        <v>-3.9528211667198</v>
      </c>
      <c r="Y65" s="136" t="n">
        <v>90</v>
      </c>
      <c r="Z65" s="137" t="n">
        <v>7.14285714285714</v>
      </c>
      <c r="AA65" s="136" t="n">
        <v>3328</v>
      </c>
      <c r="AB65" s="135" t="n">
        <v>13.7000341646737</v>
      </c>
      <c r="AC65" s="136" t="n">
        <v>2268</v>
      </c>
      <c r="AD65" s="137" t="n">
        <v>30.8713214079631</v>
      </c>
      <c r="AE65" s="136" t="n">
        <v>1048</v>
      </c>
      <c r="AF65" s="183" t="n">
        <v>-11.2616426756986</v>
      </c>
    </row>
    <row r="66" customFormat="false" ht="13.5" hidden="false" customHeight="false" outlineLevel="0" collapsed="false">
      <c r="A66" s="104"/>
      <c r="B66" s="165" t="s">
        <v>71</v>
      </c>
      <c r="C66" s="132" t="n">
        <v>16630</v>
      </c>
      <c r="D66" s="131" t="n">
        <v>33.8107499195365</v>
      </c>
      <c r="E66" s="132" t="n">
        <v>3215</v>
      </c>
      <c r="F66" s="131" t="n">
        <v>-1.89197436679891</v>
      </c>
      <c r="G66" s="132" t="n">
        <v>6185</v>
      </c>
      <c r="H66" s="131" t="n">
        <v>54.0089641434263</v>
      </c>
      <c r="I66" s="132" t="n">
        <v>78</v>
      </c>
      <c r="J66" s="131" t="n">
        <v>85.7142857142857</v>
      </c>
      <c r="K66" s="132" t="n">
        <v>7152</v>
      </c>
      <c r="L66" s="131" t="n">
        <v>40.428038484194</v>
      </c>
      <c r="M66" s="132" t="n">
        <v>4856</v>
      </c>
      <c r="N66" s="131" t="n">
        <v>77.7452415812591</v>
      </c>
      <c r="O66" s="132" t="n">
        <v>2292</v>
      </c>
      <c r="P66" s="133" t="n">
        <v>-2.75774289350869</v>
      </c>
      <c r="R66" s="165" t="s">
        <v>71</v>
      </c>
      <c r="S66" s="136" t="n">
        <v>16630</v>
      </c>
      <c r="T66" s="135" t="n">
        <v>33.8107499195365</v>
      </c>
      <c r="U66" s="136" t="n">
        <v>3215</v>
      </c>
      <c r="V66" s="135" t="n">
        <v>-1.89197436679891</v>
      </c>
      <c r="W66" s="136" t="n">
        <v>6185</v>
      </c>
      <c r="X66" s="135" t="n">
        <v>54.0089641434263</v>
      </c>
      <c r="Y66" s="136" t="n">
        <v>78</v>
      </c>
      <c r="Z66" s="137" t="n">
        <v>85.7142857142857</v>
      </c>
      <c r="AA66" s="136" t="n">
        <v>7152</v>
      </c>
      <c r="AB66" s="135" t="n">
        <v>40.428038484194</v>
      </c>
      <c r="AC66" s="136" t="n">
        <v>4856</v>
      </c>
      <c r="AD66" s="137" t="n">
        <v>77.7452415812591</v>
      </c>
      <c r="AE66" s="136" t="n">
        <v>2292</v>
      </c>
      <c r="AF66" s="183" t="n">
        <v>-2.75774289350869</v>
      </c>
    </row>
    <row r="67" customFormat="false" ht="14.25" hidden="false" customHeight="false" outlineLevel="0" collapsed="false">
      <c r="A67" s="104"/>
      <c r="B67" s="171" t="s">
        <v>72</v>
      </c>
      <c r="C67" s="157" t="n">
        <v>33621</v>
      </c>
      <c r="D67" s="156" t="n">
        <v>-16.7322980904971</v>
      </c>
      <c r="E67" s="157" t="n">
        <v>14132</v>
      </c>
      <c r="F67" s="156" t="n">
        <v>-8.56625258799171</v>
      </c>
      <c r="G67" s="157" t="n">
        <v>14090</v>
      </c>
      <c r="H67" s="156" t="n">
        <v>-18.8083438976605</v>
      </c>
      <c r="I67" s="157" t="n">
        <v>156</v>
      </c>
      <c r="J67" s="156" t="n">
        <v>-76.1102603369066</v>
      </c>
      <c r="K67" s="157" t="n">
        <v>5243</v>
      </c>
      <c r="L67" s="156" t="n">
        <v>-24.1683540642175</v>
      </c>
      <c r="M67" s="157" t="n">
        <v>3403</v>
      </c>
      <c r="N67" s="156" t="n">
        <v>-32.7868852459016</v>
      </c>
      <c r="O67" s="157" t="n">
        <v>1764</v>
      </c>
      <c r="P67" s="159" t="n">
        <v>-4.02611534276387</v>
      </c>
      <c r="R67" s="171" t="s">
        <v>72</v>
      </c>
      <c r="S67" s="162" t="n">
        <v>33621</v>
      </c>
      <c r="T67" s="161" t="n">
        <v>-16.7322980904971</v>
      </c>
      <c r="U67" s="162" t="n">
        <v>14132</v>
      </c>
      <c r="V67" s="161" t="n">
        <v>-8.56625258799171</v>
      </c>
      <c r="W67" s="162" t="n">
        <v>14090</v>
      </c>
      <c r="X67" s="161" t="n">
        <v>-18.8083438976605</v>
      </c>
      <c r="Y67" s="162" t="n">
        <v>156</v>
      </c>
      <c r="Z67" s="163" t="n">
        <v>-76.1102603369066</v>
      </c>
      <c r="AA67" s="162" t="n">
        <v>5243</v>
      </c>
      <c r="AB67" s="161" t="n">
        <v>-24.1683540642175</v>
      </c>
      <c r="AC67" s="162" t="n">
        <v>3403</v>
      </c>
      <c r="AD67" s="163" t="n">
        <v>-32.7868852459016</v>
      </c>
      <c r="AE67" s="162" t="n">
        <v>1764</v>
      </c>
      <c r="AF67" s="186" t="n">
        <v>-4.02611534276387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03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103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05" t="s">
        <v>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73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2</v>
      </c>
      <c r="P2" s="109"/>
      <c r="R2" s="106"/>
      <c r="S2" s="107"/>
      <c r="T2" s="108" t="s">
        <v>73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2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1951</v>
      </c>
      <c r="D6" s="131" t="n">
        <v>-41.0929951690821</v>
      </c>
      <c r="E6" s="132" t="n">
        <v>583</v>
      </c>
      <c r="F6" s="131" t="n">
        <v>-21.744966442953</v>
      </c>
      <c r="G6" s="132" t="n">
        <v>1125</v>
      </c>
      <c r="H6" s="131" t="n">
        <v>-26.614481409002</v>
      </c>
      <c r="I6" s="132" t="n">
        <v>8</v>
      </c>
      <c r="J6" s="131" t="n">
        <v>-52.9411764705882</v>
      </c>
      <c r="K6" s="132" t="n">
        <v>235</v>
      </c>
      <c r="L6" s="131" t="n">
        <v>-76.8928220255654</v>
      </c>
      <c r="M6" s="132" t="n">
        <v>97</v>
      </c>
      <c r="N6" s="131" t="n">
        <v>-88.2850241545894</v>
      </c>
      <c r="O6" s="132" t="n">
        <v>134</v>
      </c>
      <c r="P6" s="133" t="n">
        <v>-29.1005291005291</v>
      </c>
      <c r="R6" s="129" t="s">
        <v>13</v>
      </c>
      <c r="S6" s="134" t="n">
        <v>1951</v>
      </c>
      <c r="T6" s="135" t="n">
        <v>-41.0929951690821</v>
      </c>
      <c r="U6" s="136" t="n">
        <v>583</v>
      </c>
      <c r="V6" s="135" t="n">
        <v>-21.744966442953</v>
      </c>
      <c r="W6" s="136" t="n">
        <v>1125</v>
      </c>
      <c r="X6" s="135" t="n">
        <v>-26.614481409002</v>
      </c>
      <c r="Y6" s="136" t="n">
        <v>8</v>
      </c>
      <c r="Z6" s="137" t="n">
        <v>-52.9411764705882</v>
      </c>
      <c r="AA6" s="136" t="n">
        <v>235</v>
      </c>
      <c r="AB6" s="135" t="n">
        <v>-76.8928220255654</v>
      </c>
      <c r="AC6" s="136" t="n">
        <v>97</v>
      </c>
      <c r="AD6" s="137" t="n">
        <v>-88.2850241545894</v>
      </c>
      <c r="AE6" s="136" t="n">
        <v>134</v>
      </c>
      <c r="AF6" s="138" t="n">
        <v>-29.1005291005291</v>
      </c>
    </row>
    <row r="7" customFormat="false" ht="13.5" hidden="false" customHeight="false" outlineLevel="0" collapsed="false">
      <c r="A7" s="104"/>
      <c r="B7" s="129" t="s">
        <v>14</v>
      </c>
      <c r="C7" s="130" t="n">
        <v>495</v>
      </c>
      <c r="D7" s="131" t="n">
        <v>59.1639871382637</v>
      </c>
      <c r="E7" s="132" t="n">
        <v>178</v>
      </c>
      <c r="F7" s="131" t="n">
        <v>-7.7720207253886</v>
      </c>
      <c r="G7" s="132" t="n">
        <v>305</v>
      </c>
      <c r="H7" s="131" t="n">
        <v>177.272727272727</v>
      </c>
      <c r="I7" s="132" t="n">
        <v>0</v>
      </c>
      <c r="J7" s="131" t="n">
        <v>0</v>
      </c>
      <c r="K7" s="132" t="n">
        <v>12</v>
      </c>
      <c r="L7" s="131" t="n">
        <v>50</v>
      </c>
      <c r="M7" s="132" t="n">
        <v>0</v>
      </c>
      <c r="N7" s="131" t="n">
        <v>0</v>
      </c>
      <c r="O7" s="132" t="n">
        <v>12</v>
      </c>
      <c r="P7" s="133" t="n">
        <v>50</v>
      </c>
      <c r="R7" s="129" t="s">
        <v>14</v>
      </c>
      <c r="S7" s="134" t="n">
        <v>495</v>
      </c>
      <c r="T7" s="135" t="n">
        <v>59.1639871382637</v>
      </c>
      <c r="U7" s="136" t="n">
        <v>178</v>
      </c>
      <c r="V7" s="135" t="n">
        <v>-7.7720207253886</v>
      </c>
      <c r="W7" s="136" t="n">
        <v>305</v>
      </c>
      <c r="X7" s="135" t="n">
        <v>177.272727272727</v>
      </c>
      <c r="Y7" s="136" t="n">
        <v>0</v>
      </c>
      <c r="Z7" s="137" t="n">
        <v>0</v>
      </c>
      <c r="AA7" s="136" t="n">
        <v>12</v>
      </c>
      <c r="AB7" s="135" t="n">
        <v>50</v>
      </c>
      <c r="AC7" s="136" t="n">
        <v>0</v>
      </c>
      <c r="AD7" s="137" t="n">
        <v>0</v>
      </c>
      <c r="AE7" s="136" t="n">
        <v>12</v>
      </c>
      <c r="AF7" s="138" t="n">
        <v>50</v>
      </c>
    </row>
    <row r="8" customFormat="false" ht="13.5" hidden="false" customHeight="false" outlineLevel="0" collapsed="false">
      <c r="A8" s="104"/>
      <c r="B8" s="129" t="s">
        <v>15</v>
      </c>
      <c r="C8" s="130" t="n">
        <v>369</v>
      </c>
      <c r="D8" s="131" t="n">
        <v>-29.7142857142857</v>
      </c>
      <c r="E8" s="132" t="n">
        <v>182</v>
      </c>
      <c r="F8" s="131" t="n">
        <v>-34.7670250896057</v>
      </c>
      <c r="G8" s="132" t="n">
        <v>169</v>
      </c>
      <c r="H8" s="131" t="n">
        <v>-27.4678111587983</v>
      </c>
      <c r="I8" s="132" t="n">
        <v>3</v>
      </c>
      <c r="J8" s="131" t="s">
        <v>76</v>
      </c>
      <c r="K8" s="132" t="n">
        <v>15</v>
      </c>
      <c r="L8" s="131" t="n">
        <v>15.3846153846154</v>
      </c>
      <c r="M8" s="132" t="n">
        <v>0</v>
      </c>
      <c r="N8" s="131" t="n">
        <v>0</v>
      </c>
      <c r="O8" s="132" t="n">
        <v>15</v>
      </c>
      <c r="P8" s="133" t="n">
        <v>15.3846153846154</v>
      </c>
      <c r="R8" s="129" t="s">
        <v>15</v>
      </c>
      <c r="S8" s="134" t="n">
        <v>369</v>
      </c>
      <c r="T8" s="135" t="n">
        <v>-29.7142857142857</v>
      </c>
      <c r="U8" s="136" t="n">
        <v>182</v>
      </c>
      <c r="V8" s="135" t="n">
        <v>-34.7670250896057</v>
      </c>
      <c r="W8" s="136" t="n">
        <v>169</v>
      </c>
      <c r="X8" s="135" t="n">
        <v>-27.4678111587983</v>
      </c>
      <c r="Y8" s="136" t="n">
        <v>3</v>
      </c>
      <c r="Z8" s="137" t="s">
        <v>77</v>
      </c>
      <c r="AA8" s="136" t="n">
        <v>15</v>
      </c>
      <c r="AB8" s="135" t="n">
        <v>15.3846153846154</v>
      </c>
      <c r="AC8" s="136" t="n">
        <v>0</v>
      </c>
      <c r="AD8" s="137" t="n">
        <v>0</v>
      </c>
      <c r="AE8" s="136" t="n">
        <v>15</v>
      </c>
      <c r="AF8" s="138" t="n">
        <v>15.3846153846154</v>
      </c>
    </row>
    <row r="9" customFormat="false" ht="13.5" hidden="false" customHeight="false" outlineLevel="0" collapsed="false">
      <c r="A9" s="104"/>
      <c r="B9" s="129" t="s">
        <v>16</v>
      </c>
      <c r="C9" s="130" t="n">
        <v>945</v>
      </c>
      <c r="D9" s="131" t="n">
        <v>-2.07253886010362</v>
      </c>
      <c r="E9" s="132" t="n">
        <v>333</v>
      </c>
      <c r="F9" s="131" t="n">
        <v>-8.76712328767123</v>
      </c>
      <c r="G9" s="132" t="n">
        <v>272</v>
      </c>
      <c r="H9" s="131" t="n">
        <v>-31.8295739348371</v>
      </c>
      <c r="I9" s="132" t="n">
        <v>0</v>
      </c>
      <c r="J9" s="131" t="n">
        <v>0</v>
      </c>
      <c r="K9" s="132" t="n">
        <v>340</v>
      </c>
      <c r="L9" s="131" t="n">
        <v>69.1542288557214</v>
      </c>
      <c r="M9" s="132" t="n">
        <v>252</v>
      </c>
      <c r="N9" s="131" t="n">
        <v>500</v>
      </c>
      <c r="O9" s="132" t="n">
        <v>88</v>
      </c>
      <c r="P9" s="133" t="n">
        <v>-44.6540880503145</v>
      </c>
      <c r="R9" s="129" t="s">
        <v>16</v>
      </c>
      <c r="S9" s="134" t="n">
        <v>945</v>
      </c>
      <c r="T9" s="135" t="n">
        <v>-2.07253886010362</v>
      </c>
      <c r="U9" s="136" t="n">
        <v>333</v>
      </c>
      <c r="V9" s="135" t="n">
        <v>-8.76712328767123</v>
      </c>
      <c r="W9" s="136" t="n">
        <v>272</v>
      </c>
      <c r="X9" s="135" t="n">
        <v>-31.8295739348371</v>
      </c>
      <c r="Y9" s="136" t="n">
        <v>0</v>
      </c>
      <c r="Z9" s="137" t="n">
        <v>0</v>
      </c>
      <c r="AA9" s="136" t="n">
        <v>340</v>
      </c>
      <c r="AB9" s="135" t="n">
        <v>69.1542288557214</v>
      </c>
      <c r="AC9" s="136" t="n">
        <v>252</v>
      </c>
      <c r="AD9" s="139" t="n">
        <v>500</v>
      </c>
      <c r="AE9" s="136" t="n">
        <v>88</v>
      </c>
      <c r="AF9" s="138" t="n">
        <v>-44.6540880503145</v>
      </c>
    </row>
    <row r="10" customFormat="false" ht="13.5" hidden="false" customHeight="false" outlineLevel="0" collapsed="false">
      <c r="A10" s="104"/>
      <c r="B10" s="129" t="s">
        <v>17</v>
      </c>
      <c r="C10" s="130" t="n">
        <v>410</v>
      </c>
      <c r="D10" s="131" t="n">
        <v>4.32569974554708</v>
      </c>
      <c r="E10" s="132" t="n">
        <v>256</v>
      </c>
      <c r="F10" s="131" t="n">
        <v>-1.53846153846153</v>
      </c>
      <c r="G10" s="132" t="n">
        <v>56</v>
      </c>
      <c r="H10" s="131" t="n">
        <v>-45.6310679611651</v>
      </c>
      <c r="I10" s="132" t="n">
        <v>0</v>
      </c>
      <c r="J10" s="131" t="n">
        <v>-100</v>
      </c>
      <c r="K10" s="132" t="n">
        <v>98</v>
      </c>
      <c r="L10" s="131" t="n">
        <v>237.931034482759</v>
      </c>
      <c r="M10" s="132" t="n">
        <v>78</v>
      </c>
      <c r="N10" s="131" t="s">
        <v>76</v>
      </c>
      <c r="O10" s="132" t="n">
        <v>16</v>
      </c>
      <c r="P10" s="133" t="n">
        <v>-44.8275862068966</v>
      </c>
      <c r="R10" s="129" t="s">
        <v>17</v>
      </c>
      <c r="S10" s="134" t="n">
        <v>410</v>
      </c>
      <c r="T10" s="135" t="n">
        <v>4.32569974554708</v>
      </c>
      <c r="U10" s="136" t="n">
        <v>256</v>
      </c>
      <c r="V10" s="135" t="n">
        <v>-1.53846153846153</v>
      </c>
      <c r="W10" s="136" t="n">
        <v>56</v>
      </c>
      <c r="X10" s="135" t="n">
        <v>-45.6310679611651</v>
      </c>
      <c r="Y10" s="136" t="n">
        <v>0</v>
      </c>
      <c r="Z10" s="139" t="n">
        <v>-100</v>
      </c>
      <c r="AA10" s="136" t="n">
        <v>98</v>
      </c>
      <c r="AB10" s="135" t="n">
        <v>237.931034482759</v>
      </c>
      <c r="AC10" s="136" t="n">
        <v>78</v>
      </c>
      <c r="AD10" s="137" t="s">
        <v>77</v>
      </c>
      <c r="AE10" s="136" t="n">
        <v>16</v>
      </c>
      <c r="AF10" s="138" t="n">
        <v>-44.8275862068966</v>
      </c>
    </row>
    <row r="11" customFormat="false" ht="13.5" hidden="false" customHeight="false" outlineLevel="0" collapsed="false">
      <c r="A11" s="104"/>
      <c r="B11" s="129" t="s">
        <v>18</v>
      </c>
      <c r="C11" s="130" t="n">
        <v>285</v>
      </c>
      <c r="D11" s="131" t="n">
        <v>-50.7772020725389</v>
      </c>
      <c r="E11" s="132" t="n">
        <v>211</v>
      </c>
      <c r="F11" s="131" t="n">
        <v>-26.7361111111111</v>
      </c>
      <c r="G11" s="132" t="n">
        <v>54</v>
      </c>
      <c r="H11" s="131" t="n">
        <v>-74.7663551401869</v>
      </c>
      <c r="I11" s="132" t="n">
        <v>0</v>
      </c>
      <c r="J11" s="131" t="n">
        <v>0</v>
      </c>
      <c r="K11" s="132" t="n">
        <v>20</v>
      </c>
      <c r="L11" s="131" t="n">
        <v>-74.025974025974</v>
      </c>
      <c r="M11" s="132" t="n">
        <v>0</v>
      </c>
      <c r="N11" s="131" t="n">
        <v>-100</v>
      </c>
      <c r="O11" s="132" t="n">
        <v>20</v>
      </c>
      <c r="P11" s="133" t="n">
        <v>-35.4838709677419</v>
      </c>
      <c r="R11" s="129" t="s">
        <v>18</v>
      </c>
      <c r="S11" s="134" t="n">
        <v>285</v>
      </c>
      <c r="T11" s="135" t="n">
        <v>-50.7772020725389</v>
      </c>
      <c r="U11" s="136" t="n">
        <v>211</v>
      </c>
      <c r="V11" s="135" t="n">
        <v>-26.7361111111111</v>
      </c>
      <c r="W11" s="136" t="n">
        <v>54</v>
      </c>
      <c r="X11" s="135" t="n">
        <v>-74.7663551401869</v>
      </c>
      <c r="Y11" s="136" t="n">
        <v>0</v>
      </c>
      <c r="Z11" s="137" t="n">
        <v>0</v>
      </c>
      <c r="AA11" s="136" t="n">
        <v>20</v>
      </c>
      <c r="AB11" s="135" t="n">
        <v>-74.025974025974</v>
      </c>
      <c r="AC11" s="136" t="n">
        <v>0</v>
      </c>
      <c r="AD11" s="137" t="n">
        <v>-100</v>
      </c>
      <c r="AE11" s="136" t="n">
        <v>20</v>
      </c>
      <c r="AF11" s="138" t="n">
        <v>-35.4838709677419</v>
      </c>
    </row>
    <row r="12" customFormat="false" ht="13.5" hidden="false" customHeight="false" outlineLevel="0" collapsed="false">
      <c r="A12" s="104"/>
      <c r="B12" s="129" t="s">
        <v>19</v>
      </c>
      <c r="C12" s="130" t="n">
        <v>759</v>
      </c>
      <c r="D12" s="131" t="n">
        <v>-13.9455782312925</v>
      </c>
      <c r="E12" s="132" t="n">
        <v>393</v>
      </c>
      <c r="F12" s="131" t="n">
        <v>-27.6243093922652</v>
      </c>
      <c r="G12" s="132" t="n">
        <v>222</v>
      </c>
      <c r="H12" s="131" t="n">
        <v>-1.33333333333333</v>
      </c>
      <c r="I12" s="132" t="n">
        <v>0</v>
      </c>
      <c r="J12" s="131" t="n">
        <v>-100</v>
      </c>
      <c r="K12" s="132" t="n">
        <v>144</v>
      </c>
      <c r="L12" s="131" t="n">
        <v>27.4336283185841</v>
      </c>
      <c r="M12" s="132" t="n">
        <v>86</v>
      </c>
      <c r="N12" s="131" t="n">
        <v>65.3846153846154</v>
      </c>
      <c r="O12" s="132" t="n">
        <v>58</v>
      </c>
      <c r="P12" s="133" t="n">
        <v>13.7254901960784</v>
      </c>
      <c r="R12" s="129" t="s">
        <v>19</v>
      </c>
      <c r="S12" s="134" t="n">
        <v>759</v>
      </c>
      <c r="T12" s="135" t="n">
        <v>-13.9455782312925</v>
      </c>
      <c r="U12" s="136" t="n">
        <v>393</v>
      </c>
      <c r="V12" s="135" t="n">
        <v>-27.6243093922652</v>
      </c>
      <c r="W12" s="136" t="n">
        <v>222</v>
      </c>
      <c r="X12" s="135" t="n">
        <v>-1.33333333333333</v>
      </c>
      <c r="Y12" s="136" t="n">
        <v>0</v>
      </c>
      <c r="Z12" s="137" t="n">
        <v>-100</v>
      </c>
      <c r="AA12" s="136" t="n">
        <v>144</v>
      </c>
      <c r="AB12" s="135" t="n">
        <v>27.4336283185841</v>
      </c>
      <c r="AC12" s="136" t="n">
        <v>86</v>
      </c>
      <c r="AD12" s="139" t="n">
        <v>65.3846153846154</v>
      </c>
      <c r="AE12" s="136" t="n">
        <v>58</v>
      </c>
      <c r="AF12" s="138" t="n">
        <v>13.7254901960784</v>
      </c>
    </row>
    <row r="13" customFormat="false" ht="13.5" hidden="false" customHeight="false" outlineLevel="0" collapsed="false">
      <c r="A13" s="104"/>
      <c r="B13" s="129" t="s">
        <v>20</v>
      </c>
      <c r="C13" s="130" t="n">
        <v>1225</v>
      </c>
      <c r="D13" s="131" t="n">
        <v>-8.5820895522388</v>
      </c>
      <c r="E13" s="132" t="n">
        <v>778</v>
      </c>
      <c r="F13" s="131" t="n">
        <v>8.05555555555554</v>
      </c>
      <c r="G13" s="132" t="n">
        <v>354</v>
      </c>
      <c r="H13" s="131" t="n">
        <v>-24.0343347639485</v>
      </c>
      <c r="I13" s="132" t="n">
        <v>5</v>
      </c>
      <c r="J13" s="131" t="s">
        <v>76</v>
      </c>
      <c r="K13" s="132" t="n">
        <v>88</v>
      </c>
      <c r="L13" s="131" t="n">
        <v>-42.8571428571429</v>
      </c>
      <c r="M13" s="132" t="n">
        <v>0</v>
      </c>
      <c r="N13" s="131" t="n">
        <v>-100</v>
      </c>
      <c r="O13" s="132" t="n">
        <v>88</v>
      </c>
      <c r="P13" s="133" t="n">
        <v>-22.8070175438597</v>
      </c>
      <c r="R13" s="129" t="s">
        <v>20</v>
      </c>
      <c r="S13" s="134" t="n">
        <v>1225</v>
      </c>
      <c r="T13" s="135" t="n">
        <v>-8.5820895522388</v>
      </c>
      <c r="U13" s="136" t="n">
        <v>778</v>
      </c>
      <c r="V13" s="135" t="n">
        <v>8.05555555555554</v>
      </c>
      <c r="W13" s="136" t="n">
        <v>354</v>
      </c>
      <c r="X13" s="135" t="n">
        <v>-24.0343347639485</v>
      </c>
      <c r="Y13" s="136" t="n">
        <v>5</v>
      </c>
      <c r="Z13" s="137" t="s">
        <v>77</v>
      </c>
      <c r="AA13" s="136" t="n">
        <v>88</v>
      </c>
      <c r="AB13" s="135" t="n">
        <v>-42.8571428571429</v>
      </c>
      <c r="AC13" s="136" t="n">
        <v>0</v>
      </c>
      <c r="AD13" s="139" t="n">
        <v>-100</v>
      </c>
      <c r="AE13" s="136" t="n">
        <v>88</v>
      </c>
      <c r="AF13" s="138" t="n">
        <v>-22.8070175438597</v>
      </c>
    </row>
    <row r="14" customFormat="false" ht="13.5" hidden="false" customHeight="false" outlineLevel="0" collapsed="false">
      <c r="A14" s="104"/>
      <c r="B14" s="129" t="s">
        <v>21</v>
      </c>
      <c r="C14" s="130" t="n">
        <v>1126</v>
      </c>
      <c r="D14" s="131" t="n">
        <v>-19.8576512455516</v>
      </c>
      <c r="E14" s="132" t="n">
        <v>533</v>
      </c>
      <c r="F14" s="131" t="n">
        <v>-24.5042492917847</v>
      </c>
      <c r="G14" s="132" t="n">
        <v>486</v>
      </c>
      <c r="H14" s="131" t="n">
        <v>9.95475113122173</v>
      </c>
      <c r="I14" s="132" t="n">
        <v>27</v>
      </c>
      <c r="J14" s="131" t="n">
        <v>-59.0909090909091</v>
      </c>
      <c r="K14" s="132" t="n">
        <v>80</v>
      </c>
      <c r="L14" s="131" t="n">
        <v>-58.1151832460733</v>
      </c>
      <c r="M14" s="132" t="n">
        <v>0</v>
      </c>
      <c r="N14" s="131" t="n">
        <v>-100</v>
      </c>
      <c r="O14" s="132" t="n">
        <v>80</v>
      </c>
      <c r="P14" s="133" t="n">
        <v>-19.1919191919192</v>
      </c>
      <c r="R14" s="129" t="s">
        <v>21</v>
      </c>
      <c r="S14" s="134" t="n">
        <v>1126</v>
      </c>
      <c r="T14" s="135" t="n">
        <v>-19.8576512455516</v>
      </c>
      <c r="U14" s="136" t="n">
        <v>533</v>
      </c>
      <c r="V14" s="135" t="n">
        <v>-24.5042492917847</v>
      </c>
      <c r="W14" s="136" t="n">
        <v>486</v>
      </c>
      <c r="X14" s="135" t="n">
        <v>9.95475113122173</v>
      </c>
      <c r="Y14" s="136" t="n">
        <v>27</v>
      </c>
      <c r="Z14" s="137" t="n">
        <v>-59.0909090909091</v>
      </c>
      <c r="AA14" s="136" t="n">
        <v>80</v>
      </c>
      <c r="AB14" s="135" t="n">
        <v>-58.1151832460733</v>
      </c>
      <c r="AC14" s="136" t="n">
        <v>0</v>
      </c>
      <c r="AD14" s="139" t="n">
        <v>-100</v>
      </c>
      <c r="AE14" s="136" t="n">
        <v>80</v>
      </c>
      <c r="AF14" s="138" t="n">
        <v>-19.1919191919192</v>
      </c>
    </row>
    <row r="15" customFormat="false" ht="13.5" hidden="false" customHeight="false" outlineLevel="0" collapsed="false">
      <c r="A15" s="104"/>
      <c r="B15" s="129" t="s">
        <v>22</v>
      </c>
      <c r="C15" s="130" t="n">
        <v>990</v>
      </c>
      <c r="D15" s="131" t="n">
        <v>-17.9784589892295</v>
      </c>
      <c r="E15" s="132" t="n">
        <v>549</v>
      </c>
      <c r="F15" s="131" t="n">
        <v>-16.3109756097561</v>
      </c>
      <c r="G15" s="132" t="n">
        <v>354</v>
      </c>
      <c r="H15" s="131" t="n">
        <v>0.568181818181813</v>
      </c>
      <c r="I15" s="132" t="n">
        <v>0</v>
      </c>
      <c r="J15" s="131" t="n">
        <v>-100</v>
      </c>
      <c r="K15" s="132" t="n">
        <v>87</v>
      </c>
      <c r="L15" s="131" t="n">
        <v>-39.5833333333333</v>
      </c>
      <c r="M15" s="132" t="n">
        <v>0</v>
      </c>
      <c r="N15" s="131" t="n">
        <v>0</v>
      </c>
      <c r="O15" s="132" t="n">
        <v>87</v>
      </c>
      <c r="P15" s="133" t="n">
        <v>-39.5833333333333</v>
      </c>
      <c r="R15" s="129" t="s">
        <v>22</v>
      </c>
      <c r="S15" s="134" t="n">
        <v>990</v>
      </c>
      <c r="T15" s="135" t="n">
        <v>-17.9784589892295</v>
      </c>
      <c r="U15" s="136" t="n">
        <v>549</v>
      </c>
      <c r="V15" s="135" t="n">
        <v>-16.3109756097561</v>
      </c>
      <c r="W15" s="136" t="n">
        <v>354</v>
      </c>
      <c r="X15" s="135" t="n">
        <v>0.568181818181813</v>
      </c>
      <c r="Y15" s="136" t="n">
        <v>0</v>
      </c>
      <c r="Z15" s="137" t="n">
        <v>-100</v>
      </c>
      <c r="AA15" s="136" t="n">
        <v>87</v>
      </c>
      <c r="AB15" s="135" t="n">
        <v>-39.5833333333333</v>
      </c>
      <c r="AC15" s="136" t="n">
        <v>0</v>
      </c>
      <c r="AD15" s="139" t="n">
        <v>0</v>
      </c>
      <c r="AE15" s="136" t="n">
        <v>87</v>
      </c>
      <c r="AF15" s="138" t="n">
        <v>-39.5833333333333</v>
      </c>
    </row>
    <row r="16" customFormat="false" ht="13.5" hidden="false" customHeight="false" outlineLevel="0" collapsed="false">
      <c r="A16" s="104"/>
      <c r="B16" s="129" t="s">
        <v>23</v>
      </c>
      <c r="C16" s="130" t="n">
        <v>4570</v>
      </c>
      <c r="D16" s="131" t="n">
        <v>-23.5913726801538</v>
      </c>
      <c r="E16" s="132" t="n">
        <v>1460</v>
      </c>
      <c r="F16" s="131" t="n">
        <v>-13.353115727003</v>
      </c>
      <c r="G16" s="132" t="n">
        <v>1454</v>
      </c>
      <c r="H16" s="131" t="n">
        <v>-25.1672671127123</v>
      </c>
      <c r="I16" s="132" t="n">
        <v>651</v>
      </c>
      <c r="J16" s="131" t="n">
        <v>607.608695652174</v>
      </c>
      <c r="K16" s="132" t="n">
        <v>1005</v>
      </c>
      <c r="L16" s="131" t="n">
        <v>-55.5506413091552</v>
      </c>
      <c r="M16" s="132" t="n">
        <v>242</v>
      </c>
      <c r="N16" s="131" t="n">
        <v>-77.319587628866</v>
      </c>
      <c r="O16" s="132" t="n">
        <v>763</v>
      </c>
      <c r="P16" s="133" t="n">
        <v>-35.7744107744108</v>
      </c>
      <c r="R16" s="129" t="s">
        <v>23</v>
      </c>
      <c r="S16" s="134" t="n">
        <v>4570</v>
      </c>
      <c r="T16" s="135" t="n">
        <v>-23.5913726801538</v>
      </c>
      <c r="U16" s="136" t="n">
        <v>1460</v>
      </c>
      <c r="V16" s="135" t="n">
        <v>-13.353115727003</v>
      </c>
      <c r="W16" s="136" t="n">
        <v>1454</v>
      </c>
      <c r="X16" s="135" t="n">
        <v>-25.1672671127123</v>
      </c>
      <c r="Y16" s="136" t="n">
        <v>651</v>
      </c>
      <c r="Z16" s="139" t="n">
        <v>607.608695652174</v>
      </c>
      <c r="AA16" s="136" t="n">
        <v>1005</v>
      </c>
      <c r="AB16" s="135" t="n">
        <v>-55.5506413091552</v>
      </c>
      <c r="AC16" s="136" t="n">
        <v>242</v>
      </c>
      <c r="AD16" s="137" t="n">
        <v>-77.319587628866</v>
      </c>
      <c r="AE16" s="136" t="n">
        <v>763</v>
      </c>
      <c r="AF16" s="138" t="n">
        <v>-35.7744107744108</v>
      </c>
    </row>
    <row r="17" customFormat="false" ht="13.5" hidden="false" customHeight="false" outlineLevel="0" collapsed="false">
      <c r="A17" s="104"/>
      <c r="B17" s="129" t="s">
        <v>24</v>
      </c>
      <c r="C17" s="130" t="n">
        <v>3405</v>
      </c>
      <c r="D17" s="131" t="n">
        <v>-25.3616834721613</v>
      </c>
      <c r="E17" s="132" t="n">
        <v>991</v>
      </c>
      <c r="F17" s="131" t="n">
        <v>-13.7510879025239</v>
      </c>
      <c r="G17" s="132" t="n">
        <v>1307</v>
      </c>
      <c r="H17" s="131" t="n">
        <v>-8.40925017519271</v>
      </c>
      <c r="I17" s="132" t="n">
        <v>0</v>
      </c>
      <c r="J17" s="131" t="n">
        <v>-100</v>
      </c>
      <c r="K17" s="132" t="n">
        <v>1107</v>
      </c>
      <c r="L17" s="131" t="n">
        <v>-39.8696360673547</v>
      </c>
      <c r="M17" s="132" t="n">
        <v>534</v>
      </c>
      <c r="N17" s="131" t="n">
        <v>-49.3358633776091</v>
      </c>
      <c r="O17" s="132" t="n">
        <v>573</v>
      </c>
      <c r="P17" s="133" t="n">
        <v>-26.8199233716475</v>
      </c>
      <c r="R17" s="129" t="s">
        <v>24</v>
      </c>
      <c r="S17" s="134" t="n">
        <v>3405</v>
      </c>
      <c r="T17" s="135" t="n">
        <v>-25.3616834721613</v>
      </c>
      <c r="U17" s="136" t="n">
        <v>991</v>
      </c>
      <c r="V17" s="135" t="n">
        <v>-13.7510879025239</v>
      </c>
      <c r="W17" s="136" t="n">
        <v>1307</v>
      </c>
      <c r="X17" s="135" t="n">
        <v>-8.40925017519271</v>
      </c>
      <c r="Y17" s="136" t="n">
        <v>0</v>
      </c>
      <c r="Z17" s="137" t="n">
        <v>-100</v>
      </c>
      <c r="AA17" s="136" t="n">
        <v>1107</v>
      </c>
      <c r="AB17" s="135" t="n">
        <v>-39.8696360673547</v>
      </c>
      <c r="AC17" s="136" t="n">
        <v>534</v>
      </c>
      <c r="AD17" s="137" t="n">
        <v>-49.3358633776091</v>
      </c>
      <c r="AE17" s="136" t="n">
        <v>573</v>
      </c>
      <c r="AF17" s="138" t="n">
        <v>-26.8199233716475</v>
      </c>
    </row>
    <row r="18" customFormat="false" ht="13.5" hidden="false" customHeight="false" outlineLevel="0" collapsed="false">
      <c r="A18" s="104"/>
      <c r="B18" s="129" t="s">
        <v>25</v>
      </c>
      <c r="C18" s="130" t="n">
        <v>11297</v>
      </c>
      <c r="D18" s="131" t="n">
        <v>-5.54347826086956</v>
      </c>
      <c r="E18" s="132" t="n">
        <v>1298</v>
      </c>
      <c r="F18" s="140" t="n">
        <v>4.42477876106196</v>
      </c>
      <c r="G18" s="132" t="n">
        <v>5850</v>
      </c>
      <c r="H18" s="140" t="n">
        <v>53.5433070866142</v>
      </c>
      <c r="I18" s="132" t="n">
        <v>13</v>
      </c>
      <c r="J18" s="131" t="n">
        <v>-88.4955752212389</v>
      </c>
      <c r="K18" s="132" t="n">
        <v>4136</v>
      </c>
      <c r="L18" s="131" t="n">
        <v>-39.1227553723874</v>
      </c>
      <c r="M18" s="132" t="n">
        <v>3161</v>
      </c>
      <c r="N18" s="131" t="n">
        <v>-38.5617103984451</v>
      </c>
      <c r="O18" s="132" t="n">
        <v>955</v>
      </c>
      <c r="P18" s="133" t="n">
        <v>-41.1945812807882</v>
      </c>
      <c r="R18" s="129" t="s">
        <v>25</v>
      </c>
      <c r="S18" s="134" t="n">
        <v>11297</v>
      </c>
      <c r="T18" s="135" t="n">
        <v>-5.54347826086956</v>
      </c>
      <c r="U18" s="136" t="n">
        <v>1298</v>
      </c>
      <c r="V18" s="135" t="n">
        <v>4.17335473515249</v>
      </c>
      <c r="W18" s="136" t="n">
        <v>5850</v>
      </c>
      <c r="X18" s="135" t="n">
        <v>53.6643026004728</v>
      </c>
      <c r="Y18" s="136" t="n">
        <v>13</v>
      </c>
      <c r="Z18" s="137" t="n">
        <v>-88.4955752212389</v>
      </c>
      <c r="AA18" s="136" t="n">
        <v>4136</v>
      </c>
      <c r="AB18" s="135" t="n">
        <v>-39.1227553723874</v>
      </c>
      <c r="AC18" s="136" t="n">
        <v>3161</v>
      </c>
      <c r="AD18" s="137" t="n">
        <v>-38.5617103984451</v>
      </c>
      <c r="AE18" s="136" t="n">
        <v>955</v>
      </c>
      <c r="AF18" s="138" t="n">
        <v>-41.1945812807882</v>
      </c>
    </row>
    <row r="19" customFormat="false" ht="13.5" hidden="false" customHeight="false" outlineLevel="0" collapsed="false">
      <c r="A19" s="104"/>
      <c r="B19" s="129" t="s">
        <v>26</v>
      </c>
      <c r="C19" s="130" t="n">
        <v>4517</v>
      </c>
      <c r="D19" s="131" t="n">
        <v>-42.597534629559</v>
      </c>
      <c r="E19" s="132" t="n">
        <v>1119</v>
      </c>
      <c r="F19" s="131" t="n">
        <v>-14.0552995391705</v>
      </c>
      <c r="G19" s="132" t="n">
        <v>1792</v>
      </c>
      <c r="H19" s="131" t="n">
        <v>-28.3486605357857</v>
      </c>
      <c r="I19" s="132" t="n">
        <v>21</v>
      </c>
      <c r="J19" s="131" t="s">
        <v>76</v>
      </c>
      <c r="K19" s="132" t="n">
        <v>1585</v>
      </c>
      <c r="L19" s="131" t="n">
        <v>-61.0181997048697</v>
      </c>
      <c r="M19" s="132" t="n">
        <v>797</v>
      </c>
      <c r="N19" s="131" t="n">
        <v>-70.3497023809524</v>
      </c>
      <c r="O19" s="132" t="n">
        <v>780</v>
      </c>
      <c r="P19" s="133" t="n">
        <v>-42.6470588235294</v>
      </c>
      <c r="R19" s="129" t="s">
        <v>26</v>
      </c>
      <c r="S19" s="134" t="n">
        <v>4517</v>
      </c>
      <c r="T19" s="135" t="n">
        <v>-42.597534629559</v>
      </c>
      <c r="U19" s="136" t="n">
        <v>1119</v>
      </c>
      <c r="V19" s="135" t="n">
        <v>-14.0552995391705</v>
      </c>
      <c r="W19" s="136" t="n">
        <v>1792</v>
      </c>
      <c r="X19" s="135" t="n">
        <v>-28.3486605357857</v>
      </c>
      <c r="Y19" s="136" t="n">
        <v>21</v>
      </c>
      <c r="Z19" s="139" t="s">
        <v>77</v>
      </c>
      <c r="AA19" s="136" t="n">
        <v>1585</v>
      </c>
      <c r="AB19" s="135" t="n">
        <v>-61.0181997048697</v>
      </c>
      <c r="AC19" s="136" t="n">
        <v>797</v>
      </c>
      <c r="AD19" s="137" t="n">
        <v>-70.3497023809524</v>
      </c>
      <c r="AE19" s="136" t="n">
        <v>780</v>
      </c>
      <c r="AF19" s="138" t="n">
        <v>-42.6470588235294</v>
      </c>
    </row>
    <row r="20" customFormat="false" ht="13.5" hidden="false" customHeight="false" outlineLevel="0" collapsed="false">
      <c r="A20" s="104"/>
      <c r="B20" s="129" t="s">
        <v>27</v>
      </c>
      <c r="C20" s="130" t="n">
        <v>906</v>
      </c>
      <c r="D20" s="131" t="n">
        <v>-16.0333642261353</v>
      </c>
      <c r="E20" s="132" t="n">
        <v>634</v>
      </c>
      <c r="F20" s="131" t="n">
        <v>-13.9755766621438</v>
      </c>
      <c r="G20" s="132" t="n">
        <v>231</v>
      </c>
      <c r="H20" s="131" t="n">
        <v>-19.5121951219512</v>
      </c>
      <c r="I20" s="132" t="n">
        <v>0</v>
      </c>
      <c r="J20" s="131" t="n">
        <v>-100</v>
      </c>
      <c r="K20" s="132" t="n">
        <v>41</v>
      </c>
      <c r="L20" s="131" t="n">
        <v>-19.6078431372549</v>
      </c>
      <c r="M20" s="132" t="n">
        <v>0</v>
      </c>
      <c r="N20" s="131" t="n">
        <v>0</v>
      </c>
      <c r="O20" s="132" t="n">
        <v>37</v>
      </c>
      <c r="P20" s="133" t="n">
        <v>-24.4897959183674</v>
      </c>
      <c r="R20" s="129" t="s">
        <v>27</v>
      </c>
      <c r="S20" s="134" t="n">
        <v>906</v>
      </c>
      <c r="T20" s="135" t="n">
        <v>-16.0333642261353</v>
      </c>
      <c r="U20" s="136" t="n">
        <v>634</v>
      </c>
      <c r="V20" s="135" t="n">
        <v>-13.9755766621438</v>
      </c>
      <c r="W20" s="136" t="n">
        <v>231</v>
      </c>
      <c r="X20" s="135" t="n">
        <v>-19.5121951219512</v>
      </c>
      <c r="Y20" s="136" t="n">
        <v>0</v>
      </c>
      <c r="Z20" s="137" t="n">
        <v>-100</v>
      </c>
      <c r="AA20" s="136" t="n">
        <v>41</v>
      </c>
      <c r="AB20" s="135" t="n">
        <v>-19.6078431372549</v>
      </c>
      <c r="AC20" s="136" t="n">
        <v>0</v>
      </c>
      <c r="AD20" s="137" t="n">
        <v>0</v>
      </c>
      <c r="AE20" s="136" t="n">
        <v>37</v>
      </c>
      <c r="AF20" s="138" t="n">
        <v>-24.4897959183674</v>
      </c>
    </row>
    <row r="21" customFormat="false" ht="13.5" hidden="false" customHeight="false" outlineLevel="0" collapsed="false">
      <c r="A21" s="104"/>
      <c r="B21" s="129" t="s">
        <v>28</v>
      </c>
      <c r="C21" s="130" t="n">
        <v>469</v>
      </c>
      <c r="D21" s="131" t="n">
        <v>-10.6666666666667</v>
      </c>
      <c r="E21" s="132" t="n">
        <v>311</v>
      </c>
      <c r="F21" s="131" t="n">
        <v>-11.3960113960114</v>
      </c>
      <c r="G21" s="132" t="n">
        <v>124</v>
      </c>
      <c r="H21" s="131" t="n">
        <v>-10.1449275362319</v>
      </c>
      <c r="I21" s="132" t="n">
        <v>2</v>
      </c>
      <c r="J21" s="131" t="n">
        <v>-86.6666666666667</v>
      </c>
      <c r="K21" s="132" t="n">
        <v>32</v>
      </c>
      <c r="L21" s="131" t="n">
        <v>52.3809523809524</v>
      </c>
      <c r="M21" s="132" t="n">
        <v>0</v>
      </c>
      <c r="N21" s="131" t="n">
        <v>0</v>
      </c>
      <c r="O21" s="132" t="n">
        <v>24</v>
      </c>
      <c r="P21" s="133" t="n">
        <v>26.3157894736842</v>
      </c>
      <c r="R21" s="129" t="s">
        <v>28</v>
      </c>
      <c r="S21" s="134" t="n">
        <v>469</v>
      </c>
      <c r="T21" s="135" t="n">
        <v>-10.6666666666667</v>
      </c>
      <c r="U21" s="136" t="n">
        <v>311</v>
      </c>
      <c r="V21" s="135" t="n">
        <v>-11.3960113960114</v>
      </c>
      <c r="W21" s="136" t="n">
        <v>124</v>
      </c>
      <c r="X21" s="135" t="n">
        <v>-10.1449275362319</v>
      </c>
      <c r="Y21" s="136" t="n">
        <v>2</v>
      </c>
      <c r="Z21" s="137" t="n">
        <v>-86.6666666666667</v>
      </c>
      <c r="AA21" s="136" t="n">
        <v>32</v>
      </c>
      <c r="AB21" s="135" t="n">
        <v>52.3809523809524</v>
      </c>
      <c r="AC21" s="136" t="n">
        <v>0</v>
      </c>
      <c r="AD21" s="139" t="n">
        <v>0</v>
      </c>
      <c r="AE21" s="136" t="n">
        <v>24</v>
      </c>
      <c r="AF21" s="138" t="n">
        <v>26.3157894736842</v>
      </c>
    </row>
    <row r="22" customFormat="false" ht="13.5" hidden="false" customHeight="false" outlineLevel="0" collapsed="false">
      <c r="A22" s="104"/>
      <c r="B22" s="129" t="s">
        <v>29</v>
      </c>
      <c r="C22" s="130" t="n">
        <v>432</v>
      </c>
      <c r="D22" s="131" t="n">
        <v>-46.6007416563659</v>
      </c>
      <c r="E22" s="132" t="n">
        <v>272</v>
      </c>
      <c r="F22" s="131" t="n">
        <v>-24.4444444444444</v>
      </c>
      <c r="G22" s="132" t="n">
        <v>132</v>
      </c>
      <c r="H22" s="131" t="n">
        <v>-64.2276422764228</v>
      </c>
      <c r="I22" s="132" t="n">
        <v>1</v>
      </c>
      <c r="J22" s="131" t="n">
        <v>-93.75</v>
      </c>
      <c r="K22" s="132" t="n">
        <v>27</v>
      </c>
      <c r="L22" s="131" t="n">
        <v>-57.8125</v>
      </c>
      <c r="M22" s="132" t="n">
        <v>0</v>
      </c>
      <c r="N22" s="131" t="n">
        <v>-100</v>
      </c>
      <c r="O22" s="132" t="n">
        <v>27</v>
      </c>
      <c r="P22" s="133" t="n">
        <v>-35.7142857142857</v>
      </c>
      <c r="R22" s="129" t="s">
        <v>29</v>
      </c>
      <c r="S22" s="134" t="n">
        <v>432</v>
      </c>
      <c r="T22" s="135" t="n">
        <v>-46.6007416563659</v>
      </c>
      <c r="U22" s="136" t="n">
        <v>272</v>
      </c>
      <c r="V22" s="135" t="n">
        <v>-24.4444444444444</v>
      </c>
      <c r="W22" s="136" t="n">
        <v>132</v>
      </c>
      <c r="X22" s="135" t="n">
        <v>-64.2276422764228</v>
      </c>
      <c r="Y22" s="136" t="n">
        <v>1</v>
      </c>
      <c r="Z22" s="139" t="n">
        <v>-93.75</v>
      </c>
      <c r="AA22" s="136" t="n">
        <v>27</v>
      </c>
      <c r="AB22" s="135" t="n">
        <v>-57.8125</v>
      </c>
      <c r="AC22" s="136" t="n">
        <v>0</v>
      </c>
      <c r="AD22" s="139" t="n">
        <v>-100</v>
      </c>
      <c r="AE22" s="136" t="n">
        <v>27</v>
      </c>
      <c r="AF22" s="138" t="n">
        <v>-35.7142857142857</v>
      </c>
    </row>
    <row r="23" customFormat="false" ht="13.5" hidden="false" customHeight="false" outlineLevel="0" collapsed="false">
      <c r="A23" s="104"/>
      <c r="B23" s="129" t="s">
        <v>30</v>
      </c>
      <c r="C23" s="130" t="n">
        <v>385</v>
      </c>
      <c r="D23" s="131" t="n">
        <v>18.0981595092025</v>
      </c>
      <c r="E23" s="132" t="n">
        <v>264</v>
      </c>
      <c r="F23" s="131" t="n">
        <v>10</v>
      </c>
      <c r="G23" s="132" t="n">
        <v>90</v>
      </c>
      <c r="H23" s="131" t="n">
        <v>47.5409836065574</v>
      </c>
      <c r="I23" s="132" t="n">
        <v>8</v>
      </c>
      <c r="J23" s="131" t="n">
        <v>700</v>
      </c>
      <c r="K23" s="132" t="n">
        <v>23</v>
      </c>
      <c r="L23" s="131" t="n">
        <v>-4.16666666666666</v>
      </c>
      <c r="M23" s="132" t="n">
        <v>0</v>
      </c>
      <c r="N23" s="131" t="n">
        <v>0</v>
      </c>
      <c r="O23" s="132" t="n">
        <v>23</v>
      </c>
      <c r="P23" s="133" t="n">
        <v>-4.16666666666666</v>
      </c>
      <c r="R23" s="129" t="s">
        <v>30</v>
      </c>
      <c r="S23" s="134" t="n">
        <v>385</v>
      </c>
      <c r="T23" s="135" t="n">
        <v>18.0981595092025</v>
      </c>
      <c r="U23" s="136" t="n">
        <v>264</v>
      </c>
      <c r="V23" s="135" t="n">
        <v>10</v>
      </c>
      <c r="W23" s="136" t="n">
        <v>90</v>
      </c>
      <c r="X23" s="135" t="n">
        <v>47.5409836065574</v>
      </c>
      <c r="Y23" s="136" t="n">
        <v>8</v>
      </c>
      <c r="Z23" s="139" t="n">
        <v>700</v>
      </c>
      <c r="AA23" s="136" t="n">
        <v>23</v>
      </c>
      <c r="AB23" s="135" t="n">
        <v>-4.16666666666666</v>
      </c>
      <c r="AC23" s="136" t="n">
        <v>0</v>
      </c>
      <c r="AD23" s="139" t="n">
        <v>0</v>
      </c>
      <c r="AE23" s="136" t="n">
        <v>23</v>
      </c>
      <c r="AF23" s="138" t="n">
        <v>-4.16666666666666</v>
      </c>
    </row>
    <row r="24" customFormat="false" ht="13.5" hidden="false" customHeight="false" outlineLevel="0" collapsed="false">
      <c r="A24" s="104"/>
      <c r="B24" s="129" t="s">
        <v>31</v>
      </c>
      <c r="C24" s="130" t="n">
        <v>276</v>
      </c>
      <c r="D24" s="131" t="n">
        <v>-30.6532663316583</v>
      </c>
      <c r="E24" s="132" t="n">
        <v>205</v>
      </c>
      <c r="F24" s="131" t="n">
        <v>-23.7918215613383</v>
      </c>
      <c r="G24" s="132" t="n">
        <v>55</v>
      </c>
      <c r="H24" s="131" t="n">
        <v>-51.7543859649123</v>
      </c>
      <c r="I24" s="132" t="n">
        <v>0</v>
      </c>
      <c r="J24" s="131" t="n">
        <v>0</v>
      </c>
      <c r="K24" s="132" t="n">
        <v>16</v>
      </c>
      <c r="L24" s="131" t="n">
        <v>6.66666666666667</v>
      </c>
      <c r="M24" s="132" t="n">
        <v>0</v>
      </c>
      <c r="N24" s="131" t="n">
        <v>0</v>
      </c>
      <c r="O24" s="132" t="n">
        <v>16</v>
      </c>
      <c r="P24" s="133" t="n">
        <v>6.66666666666667</v>
      </c>
      <c r="R24" s="129" t="s">
        <v>31</v>
      </c>
      <c r="S24" s="134" t="n">
        <v>276</v>
      </c>
      <c r="T24" s="135" t="n">
        <v>-30.6532663316583</v>
      </c>
      <c r="U24" s="136" t="n">
        <v>205</v>
      </c>
      <c r="V24" s="135" t="n">
        <v>-23.7918215613383</v>
      </c>
      <c r="W24" s="136" t="n">
        <v>55</v>
      </c>
      <c r="X24" s="135" t="n">
        <v>-51.7543859649123</v>
      </c>
      <c r="Y24" s="136" t="n">
        <v>0</v>
      </c>
      <c r="Z24" s="137" t="n">
        <v>0</v>
      </c>
      <c r="AA24" s="136" t="n">
        <v>16</v>
      </c>
      <c r="AB24" s="135" t="n">
        <v>6.66666666666667</v>
      </c>
      <c r="AC24" s="136" t="n">
        <v>0</v>
      </c>
      <c r="AD24" s="137" t="n">
        <v>0</v>
      </c>
      <c r="AE24" s="136" t="n">
        <v>16</v>
      </c>
      <c r="AF24" s="138" t="n">
        <v>6.66666666666667</v>
      </c>
    </row>
    <row r="25" customFormat="false" ht="13.5" hidden="false" customHeight="false" outlineLevel="0" collapsed="false">
      <c r="A25" s="104"/>
      <c r="B25" s="129" t="s">
        <v>32</v>
      </c>
      <c r="C25" s="130" t="n">
        <v>919</v>
      </c>
      <c r="D25" s="131" t="n">
        <v>-4.96380558428128</v>
      </c>
      <c r="E25" s="132" t="n">
        <v>437</v>
      </c>
      <c r="F25" s="131" t="n">
        <v>-22.791519434629</v>
      </c>
      <c r="G25" s="132" t="n">
        <v>271</v>
      </c>
      <c r="H25" s="131" t="n">
        <v>10.1626016260163</v>
      </c>
      <c r="I25" s="132" t="n">
        <v>1</v>
      </c>
      <c r="J25" s="131" t="n">
        <v>-95</v>
      </c>
      <c r="K25" s="132" t="n">
        <v>210</v>
      </c>
      <c r="L25" s="131" t="n">
        <v>55.5555555555556</v>
      </c>
      <c r="M25" s="132" t="n">
        <v>148</v>
      </c>
      <c r="N25" s="131" t="n">
        <v>146.666666666667</v>
      </c>
      <c r="O25" s="132" t="n">
        <v>62</v>
      </c>
      <c r="P25" s="133" t="n">
        <v>-17.3333333333333</v>
      </c>
      <c r="R25" s="129" t="s">
        <v>32</v>
      </c>
      <c r="S25" s="134" t="n">
        <v>919</v>
      </c>
      <c r="T25" s="135" t="n">
        <v>-4.96380558428128</v>
      </c>
      <c r="U25" s="136" t="n">
        <v>437</v>
      </c>
      <c r="V25" s="135" t="n">
        <v>-22.791519434629</v>
      </c>
      <c r="W25" s="136" t="n">
        <v>271</v>
      </c>
      <c r="X25" s="135" t="n">
        <v>10.1626016260163</v>
      </c>
      <c r="Y25" s="136" t="n">
        <v>1</v>
      </c>
      <c r="Z25" s="137" t="n">
        <v>-95</v>
      </c>
      <c r="AA25" s="136" t="n">
        <v>210</v>
      </c>
      <c r="AB25" s="135" t="n">
        <v>55.5555555555556</v>
      </c>
      <c r="AC25" s="136" t="n">
        <v>148</v>
      </c>
      <c r="AD25" s="139" t="n">
        <v>146.666666666667</v>
      </c>
      <c r="AE25" s="136" t="n">
        <v>62</v>
      </c>
      <c r="AF25" s="138" t="n">
        <v>-17.3333333333333</v>
      </c>
    </row>
    <row r="26" customFormat="false" ht="13.5" hidden="false" customHeight="false" outlineLevel="0" collapsed="false">
      <c r="A26" s="104"/>
      <c r="B26" s="129" t="s">
        <v>33</v>
      </c>
      <c r="C26" s="130" t="n">
        <v>1016</v>
      </c>
      <c r="D26" s="131" t="n">
        <v>-17.5993511759935</v>
      </c>
      <c r="E26" s="132" t="n">
        <v>519</v>
      </c>
      <c r="F26" s="131" t="n">
        <v>-14.7783251231527</v>
      </c>
      <c r="G26" s="132" t="n">
        <v>416</v>
      </c>
      <c r="H26" s="131" t="n">
        <v>-17.7865612648221</v>
      </c>
      <c r="I26" s="132" t="n">
        <v>7</v>
      </c>
      <c r="J26" s="131" t="n">
        <v>75</v>
      </c>
      <c r="K26" s="132" t="n">
        <v>74</v>
      </c>
      <c r="L26" s="131" t="n">
        <v>-35.0877192982456</v>
      </c>
      <c r="M26" s="132" t="n">
        <v>0</v>
      </c>
      <c r="N26" s="131" t="n">
        <v>0</v>
      </c>
      <c r="O26" s="132" t="n">
        <v>74</v>
      </c>
      <c r="P26" s="133" t="n">
        <v>-32.7272727272727</v>
      </c>
      <c r="R26" s="129" t="s">
        <v>33</v>
      </c>
      <c r="S26" s="134" t="n">
        <v>1016</v>
      </c>
      <c r="T26" s="135" t="n">
        <v>-17.5993511759935</v>
      </c>
      <c r="U26" s="136" t="n">
        <v>519</v>
      </c>
      <c r="V26" s="135" t="n">
        <v>-14.7783251231527</v>
      </c>
      <c r="W26" s="136" t="n">
        <v>416</v>
      </c>
      <c r="X26" s="135" t="n">
        <v>-17.7865612648221</v>
      </c>
      <c r="Y26" s="136" t="n">
        <v>7</v>
      </c>
      <c r="Z26" s="137" t="n">
        <v>75</v>
      </c>
      <c r="AA26" s="136" t="n">
        <v>74</v>
      </c>
      <c r="AB26" s="135" t="n">
        <v>-35.0877192982456</v>
      </c>
      <c r="AC26" s="136" t="n">
        <v>0</v>
      </c>
      <c r="AD26" s="139" t="n">
        <v>0</v>
      </c>
      <c r="AE26" s="136" t="n">
        <v>74</v>
      </c>
      <c r="AF26" s="138" t="n">
        <v>-32.7272727272727</v>
      </c>
    </row>
    <row r="27" customFormat="false" ht="13.5" hidden="false" customHeight="false" outlineLevel="0" collapsed="false">
      <c r="A27" s="104"/>
      <c r="B27" s="129" t="s">
        <v>34</v>
      </c>
      <c r="C27" s="130" t="n">
        <v>2370</v>
      </c>
      <c r="D27" s="131" t="n">
        <v>-13.6926438455936</v>
      </c>
      <c r="E27" s="132" t="n">
        <v>1227</v>
      </c>
      <c r="F27" s="131" t="n">
        <v>-1.44578313253012</v>
      </c>
      <c r="G27" s="132" t="n">
        <v>988</v>
      </c>
      <c r="H27" s="131" t="n">
        <v>-24.2911877394636</v>
      </c>
      <c r="I27" s="132" t="n">
        <v>24</v>
      </c>
      <c r="J27" s="131" t="n">
        <v>-47.8260869565217</v>
      </c>
      <c r="K27" s="132" t="n">
        <v>131</v>
      </c>
      <c r="L27" s="131" t="n">
        <v>-12.6666666666667</v>
      </c>
      <c r="M27" s="132" t="n">
        <v>0</v>
      </c>
      <c r="N27" s="131" t="n">
        <v>0</v>
      </c>
      <c r="O27" s="132" t="n">
        <v>131</v>
      </c>
      <c r="P27" s="133" t="n">
        <v>-12.6666666666667</v>
      </c>
      <c r="R27" s="129" t="s">
        <v>34</v>
      </c>
      <c r="S27" s="134" t="n">
        <v>2370</v>
      </c>
      <c r="T27" s="135" t="n">
        <v>-13.6926438455936</v>
      </c>
      <c r="U27" s="136" t="n">
        <v>1227</v>
      </c>
      <c r="V27" s="135" t="n">
        <v>-1.44578313253012</v>
      </c>
      <c r="W27" s="136" t="n">
        <v>988</v>
      </c>
      <c r="X27" s="135" t="n">
        <v>-24.2911877394636</v>
      </c>
      <c r="Y27" s="136" t="n">
        <v>24</v>
      </c>
      <c r="Z27" s="137" t="n">
        <v>-47.8260869565217</v>
      </c>
      <c r="AA27" s="136" t="n">
        <v>131</v>
      </c>
      <c r="AB27" s="135" t="n">
        <v>-12.6666666666667</v>
      </c>
      <c r="AC27" s="136" t="n">
        <v>0</v>
      </c>
      <c r="AD27" s="137" t="n">
        <v>0</v>
      </c>
      <c r="AE27" s="136" t="n">
        <v>131</v>
      </c>
      <c r="AF27" s="138" t="n">
        <v>-12.6666666666667</v>
      </c>
    </row>
    <row r="28" customFormat="false" ht="13.5" hidden="false" customHeight="false" outlineLevel="0" collapsed="false">
      <c r="A28" s="104"/>
      <c r="B28" s="129" t="s">
        <v>35</v>
      </c>
      <c r="C28" s="130" t="n">
        <v>4407</v>
      </c>
      <c r="D28" s="131" t="n">
        <v>-20.7943925233645</v>
      </c>
      <c r="E28" s="132" t="n">
        <v>1623</v>
      </c>
      <c r="F28" s="131" t="n">
        <v>-7.78409090909091</v>
      </c>
      <c r="G28" s="132" t="n">
        <v>1854</v>
      </c>
      <c r="H28" s="131" t="n">
        <v>-33.2132564841499</v>
      </c>
      <c r="I28" s="132" t="n">
        <v>5</v>
      </c>
      <c r="J28" s="131" t="n">
        <v>-89.7959183673469</v>
      </c>
      <c r="K28" s="132" t="n">
        <v>925</v>
      </c>
      <c r="L28" s="131" t="n">
        <v>-5.51583248212462</v>
      </c>
      <c r="M28" s="132" t="n">
        <v>509</v>
      </c>
      <c r="N28" s="131" t="n">
        <v>84.4202898550725</v>
      </c>
      <c r="O28" s="132" t="n">
        <v>408</v>
      </c>
      <c r="P28" s="133" t="n">
        <v>-41.4634146341463</v>
      </c>
      <c r="R28" s="129" t="s">
        <v>35</v>
      </c>
      <c r="S28" s="134" t="n">
        <v>4407</v>
      </c>
      <c r="T28" s="135" t="n">
        <v>-20.7943925233645</v>
      </c>
      <c r="U28" s="136" t="n">
        <v>1623</v>
      </c>
      <c r="V28" s="135" t="n">
        <v>-7.78409090909091</v>
      </c>
      <c r="W28" s="136" t="n">
        <v>1854</v>
      </c>
      <c r="X28" s="135" t="n">
        <v>-33.2132564841499</v>
      </c>
      <c r="Y28" s="136" t="n">
        <v>5</v>
      </c>
      <c r="Z28" s="141" t="n">
        <v>-89.7959183673469</v>
      </c>
      <c r="AA28" s="136" t="n">
        <v>925</v>
      </c>
      <c r="AB28" s="135" t="n">
        <v>-5.51583248212462</v>
      </c>
      <c r="AC28" s="136" t="n">
        <v>509</v>
      </c>
      <c r="AD28" s="137" t="n">
        <v>84.4202898550725</v>
      </c>
      <c r="AE28" s="136" t="n">
        <v>408</v>
      </c>
      <c r="AF28" s="138" t="n">
        <v>-41.4634146341463</v>
      </c>
    </row>
    <row r="29" customFormat="false" ht="13.5" hidden="false" customHeight="false" outlineLevel="0" collapsed="false">
      <c r="A29" s="104"/>
      <c r="B29" s="129" t="s">
        <v>36</v>
      </c>
      <c r="C29" s="130" t="n">
        <v>957</v>
      </c>
      <c r="D29" s="131" t="n">
        <v>-26.9465648854962</v>
      </c>
      <c r="E29" s="132" t="n">
        <v>485</v>
      </c>
      <c r="F29" s="131" t="n">
        <v>-14.4620811287478</v>
      </c>
      <c r="G29" s="132" t="n">
        <v>354</v>
      </c>
      <c r="H29" s="131" t="n">
        <v>-41.3907284768212</v>
      </c>
      <c r="I29" s="132" t="n">
        <v>0</v>
      </c>
      <c r="J29" s="131" t="n">
        <v>-100</v>
      </c>
      <c r="K29" s="132" t="n">
        <v>118</v>
      </c>
      <c r="L29" s="131" t="n">
        <v>-14.4927536231884</v>
      </c>
      <c r="M29" s="132" t="n">
        <v>87</v>
      </c>
      <c r="N29" s="131" t="n">
        <v>26.0869565217391</v>
      </c>
      <c r="O29" s="132" t="n">
        <v>31</v>
      </c>
      <c r="P29" s="133" t="n">
        <v>-55.0724637681159</v>
      </c>
      <c r="R29" s="129" t="s">
        <v>36</v>
      </c>
      <c r="S29" s="134" t="n">
        <v>957</v>
      </c>
      <c r="T29" s="135" t="n">
        <v>-26.9465648854962</v>
      </c>
      <c r="U29" s="136" t="n">
        <v>485</v>
      </c>
      <c r="V29" s="135" t="n">
        <v>-14.4620811287478</v>
      </c>
      <c r="W29" s="136" t="n">
        <v>354</v>
      </c>
      <c r="X29" s="135" t="n">
        <v>-41.3907284768212</v>
      </c>
      <c r="Y29" s="136" t="n">
        <v>0</v>
      </c>
      <c r="Z29" s="137" t="n">
        <v>-100</v>
      </c>
      <c r="AA29" s="136" t="n">
        <v>118</v>
      </c>
      <c r="AB29" s="135" t="n">
        <v>-14.4927536231884</v>
      </c>
      <c r="AC29" s="136" t="n">
        <v>87</v>
      </c>
      <c r="AD29" s="137" t="n">
        <v>26.0869565217391</v>
      </c>
      <c r="AE29" s="136" t="n">
        <v>31</v>
      </c>
      <c r="AF29" s="138" t="n">
        <v>-55.0724637681159</v>
      </c>
    </row>
    <row r="30" customFormat="false" ht="13.5" hidden="false" customHeight="false" outlineLevel="0" collapsed="false">
      <c r="A30" s="104"/>
      <c r="B30" s="129" t="s">
        <v>37</v>
      </c>
      <c r="C30" s="130" t="n">
        <v>869</v>
      </c>
      <c r="D30" s="131" t="n">
        <v>-1.36208853575482</v>
      </c>
      <c r="E30" s="132" t="n">
        <v>397</v>
      </c>
      <c r="F30" s="131" t="n">
        <v>-9.15331807780321</v>
      </c>
      <c r="G30" s="132" t="n">
        <v>213</v>
      </c>
      <c r="H30" s="131" t="n">
        <v>-43.501326259947</v>
      </c>
      <c r="I30" s="132" t="n">
        <v>0</v>
      </c>
      <c r="J30" s="131" t="n">
        <v>-100</v>
      </c>
      <c r="K30" s="132" t="n">
        <v>259</v>
      </c>
      <c r="L30" s="131" t="n">
        <v>407.843137254902</v>
      </c>
      <c r="M30" s="132" t="n">
        <v>178</v>
      </c>
      <c r="N30" s="131" t="s">
        <v>76</v>
      </c>
      <c r="O30" s="132" t="n">
        <v>60</v>
      </c>
      <c r="P30" s="133" t="n">
        <v>17.6470588235294</v>
      </c>
      <c r="R30" s="129" t="s">
        <v>37</v>
      </c>
      <c r="S30" s="134" t="n">
        <v>869</v>
      </c>
      <c r="T30" s="135" t="n">
        <v>-1.36208853575482</v>
      </c>
      <c r="U30" s="136" t="n">
        <v>397</v>
      </c>
      <c r="V30" s="135" t="n">
        <v>-9.15331807780321</v>
      </c>
      <c r="W30" s="136" t="n">
        <v>213</v>
      </c>
      <c r="X30" s="135" t="n">
        <v>-43.501326259947</v>
      </c>
      <c r="Y30" s="136" t="n">
        <v>0</v>
      </c>
      <c r="Z30" s="139" t="n">
        <v>-100</v>
      </c>
      <c r="AA30" s="136" t="n">
        <v>259</v>
      </c>
      <c r="AB30" s="135" t="n">
        <v>407.843137254902</v>
      </c>
      <c r="AC30" s="136" t="n">
        <v>178</v>
      </c>
      <c r="AD30" s="139" t="s">
        <v>77</v>
      </c>
      <c r="AE30" s="136" t="n">
        <v>60</v>
      </c>
      <c r="AF30" s="138" t="n">
        <v>17.6470588235294</v>
      </c>
    </row>
    <row r="31" customFormat="false" ht="13.5" hidden="false" customHeight="false" outlineLevel="0" collapsed="false">
      <c r="A31" s="104"/>
      <c r="B31" s="129" t="s">
        <v>38</v>
      </c>
      <c r="C31" s="130" t="n">
        <v>1258</v>
      </c>
      <c r="D31" s="131" t="n">
        <v>-12.0894479385045</v>
      </c>
      <c r="E31" s="132" t="n">
        <v>371</v>
      </c>
      <c r="F31" s="131" t="n">
        <v>-13.9211136890951</v>
      </c>
      <c r="G31" s="132" t="n">
        <v>478</v>
      </c>
      <c r="H31" s="131" t="n">
        <v>-6.45792563600783</v>
      </c>
      <c r="I31" s="132" t="n">
        <v>105</v>
      </c>
      <c r="J31" s="131" t="s">
        <v>76</v>
      </c>
      <c r="K31" s="132" t="n">
        <v>304</v>
      </c>
      <c r="L31" s="131" t="n">
        <v>-37.8323108384458</v>
      </c>
      <c r="M31" s="132" t="n">
        <v>92</v>
      </c>
      <c r="N31" s="131" t="n">
        <v>-42.5</v>
      </c>
      <c r="O31" s="132" t="n">
        <v>212</v>
      </c>
      <c r="P31" s="133" t="n">
        <v>-35.5623100303951</v>
      </c>
      <c r="R31" s="129" t="s">
        <v>38</v>
      </c>
      <c r="S31" s="134" t="n">
        <v>1258</v>
      </c>
      <c r="T31" s="135" t="n">
        <v>-12.0894479385045</v>
      </c>
      <c r="U31" s="136" t="n">
        <v>371</v>
      </c>
      <c r="V31" s="135" t="n">
        <v>-13.9211136890951</v>
      </c>
      <c r="W31" s="136" t="n">
        <v>478</v>
      </c>
      <c r="X31" s="135" t="n">
        <v>-6.45792563600783</v>
      </c>
      <c r="Y31" s="136" t="n">
        <v>105</v>
      </c>
      <c r="Z31" s="139" t="s">
        <v>77</v>
      </c>
      <c r="AA31" s="136" t="n">
        <v>304</v>
      </c>
      <c r="AB31" s="135" t="n">
        <v>-37.8323108384458</v>
      </c>
      <c r="AC31" s="136" t="n">
        <v>92</v>
      </c>
      <c r="AD31" s="137" t="n">
        <v>-42.5</v>
      </c>
      <c r="AE31" s="136" t="n">
        <v>212</v>
      </c>
      <c r="AF31" s="138" t="n">
        <v>-35.5623100303951</v>
      </c>
    </row>
    <row r="32" customFormat="false" ht="13.5" hidden="false" customHeight="false" outlineLevel="0" collapsed="false">
      <c r="A32" s="104"/>
      <c r="B32" s="129" t="s">
        <v>39</v>
      </c>
      <c r="C32" s="130" t="n">
        <v>5593</v>
      </c>
      <c r="D32" s="131" t="n">
        <v>-12.3491615734211</v>
      </c>
      <c r="E32" s="132" t="n">
        <v>778</v>
      </c>
      <c r="F32" s="131" t="n">
        <v>-1.39416983523446</v>
      </c>
      <c r="G32" s="132" t="n">
        <v>2021</v>
      </c>
      <c r="H32" s="131" t="n">
        <v>2.6409344845099</v>
      </c>
      <c r="I32" s="132" t="n">
        <v>526</v>
      </c>
      <c r="J32" s="131" t="n">
        <v>13050</v>
      </c>
      <c r="K32" s="132" t="n">
        <v>2268</v>
      </c>
      <c r="L32" s="131" t="n">
        <v>-37.330754352031</v>
      </c>
      <c r="M32" s="132" t="n">
        <v>1469</v>
      </c>
      <c r="N32" s="131" t="n">
        <v>-43.3037437282902</v>
      </c>
      <c r="O32" s="132" t="n">
        <v>797</v>
      </c>
      <c r="P32" s="133" t="n">
        <v>-22.4708171206226</v>
      </c>
      <c r="R32" s="129" t="s">
        <v>39</v>
      </c>
      <c r="S32" s="134" t="n">
        <v>5593</v>
      </c>
      <c r="T32" s="135" t="n">
        <v>-12.3491615734211</v>
      </c>
      <c r="U32" s="136" t="n">
        <v>778</v>
      </c>
      <c r="V32" s="135" t="n">
        <v>-1.39416983523446</v>
      </c>
      <c r="W32" s="136" t="n">
        <v>2021</v>
      </c>
      <c r="X32" s="135" t="n">
        <v>2.6409344845099</v>
      </c>
      <c r="Y32" s="136" t="n">
        <v>526</v>
      </c>
      <c r="Z32" s="137" t="n">
        <v>13050</v>
      </c>
      <c r="AA32" s="136" t="n">
        <v>2268</v>
      </c>
      <c r="AB32" s="135" t="n">
        <v>-37.330754352031</v>
      </c>
      <c r="AC32" s="136" t="n">
        <v>1469</v>
      </c>
      <c r="AD32" s="137" t="n">
        <v>-43.3037437282902</v>
      </c>
      <c r="AE32" s="136" t="n">
        <v>797</v>
      </c>
      <c r="AF32" s="138" t="n">
        <v>-22.4708171206226</v>
      </c>
    </row>
    <row r="33" customFormat="false" ht="13.5" hidden="false" customHeight="false" outlineLevel="0" collapsed="false">
      <c r="A33" s="104"/>
      <c r="B33" s="129" t="s">
        <v>40</v>
      </c>
      <c r="C33" s="130" t="n">
        <v>3019</v>
      </c>
      <c r="D33" s="131" t="n">
        <v>-14.4759206798867</v>
      </c>
      <c r="E33" s="132" t="n">
        <v>683</v>
      </c>
      <c r="F33" s="131" t="n">
        <v>-17.8098676293622</v>
      </c>
      <c r="G33" s="132" t="n">
        <v>1113</v>
      </c>
      <c r="H33" s="131" t="n">
        <v>48.995983935743</v>
      </c>
      <c r="I33" s="132" t="n">
        <v>216</v>
      </c>
      <c r="J33" s="131" t="n">
        <v>50</v>
      </c>
      <c r="K33" s="132" t="n">
        <v>1007</v>
      </c>
      <c r="L33" s="131" t="n">
        <v>-44.3030973451328</v>
      </c>
      <c r="M33" s="132" t="n">
        <v>599</v>
      </c>
      <c r="N33" s="131" t="n">
        <v>-54.5178435839028</v>
      </c>
      <c r="O33" s="132" t="n">
        <v>408</v>
      </c>
      <c r="P33" s="133" t="n">
        <v>-16.9042769857434</v>
      </c>
      <c r="R33" s="129" t="s">
        <v>40</v>
      </c>
      <c r="S33" s="134" t="n">
        <v>3019</v>
      </c>
      <c r="T33" s="135" t="n">
        <v>-14.4759206798867</v>
      </c>
      <c r="U33" s="136" t="n">
        <v>683</v>
      </c>
      <c r="V33" s="135" t="n">
        <v>-17.8098676293622</v>
      </c>
      <c r="W33" s="136" t="n">
        <v>1113</v>
      </c>
      <c r="X33" s="135" t="n">
        <v>48.995983935743</v>
      </c>
      <c r="Y33" s="136" t="n">
        <v>216</v>
      </c>
      <c r="Z33" s="137" t="n">
        <v>50</v>
      </c>
      <c r="AA33" s="136" t="n">
        <v>1007</v>
      </c>
      <c r="AB33" s="135" t="n">
        <v>-44.3030973451328</v>
      </c>
      <c r="AC33" s="136" t="n">
        <v>599</v>
      </c>
      <c r="AD33" s="137" t="n">
        <v>-54.5178435839028</v>
      </c>
      <c r="AE33" s="136" t="n">
        <v>408</v>
      </c>
      <c r="AF33" s="138" t="n">
        <v>-16.9042769857434</v>
      </c>
    </row>
    <row r="34" customFormat="false" ht="13.5" hidden="false" customHeight="false" outlineLevel="0" collapsed="false">
      <c r="A34" s="104"/>
      <c r="B34" s="129" t="s">
        <v>41</v>
      </c>
      <c r="C34" s="130" t="n">
        <v>370</v>
      </c>
      <c r="D34" s="131" t="n">
        <v>-42.2776911076443</v>
      </c>
      <c r="E34" s="132" t="n">
        <v>201</v>
      </c>
      <c r="F34" s="131" t="n">
        <v>-15.1898734177215</v>
      </c>
      <c r="G34" s="132" t="n">
        <v>84</v>
      </c>
      <c r="H34" s="131" t="n">
        <v>-61.1111111111111</v>
      </c>
      <c r="I34" s="132" t="n">
        <v>0</v>
      </c>
      <c r="J34" s="131" t="n">
        <v>-100</v>
      </c>
      <c r="K34" s="132" t="n">
        <v>85</v>
      </c>
      <c r="L34" s="131" t="n">
        <v>-54.5454545454546</v>
      </c>
      <c r="M34" s="132" t="n">
        <v>0</v>
      </c>
      <c r="N34" s="131" t="n">
        <v>-100</v>
      </c>
      <c r="O34" s="132" t="n">
        <v>81</v>
      </c>
      <c r="P34" s="133" t="n">
        <v>-31.9327731092437</v>
      </c>
      <c r="R34" s="129" t="s">
        <v>41</v>
      </c>
      <c r="S34" s="134" t="n">
        <v>370</v>
      </c>
      <c r="T34" s="135" t="n">
        <v>-42.2776911076443</v>
      </c>
      <c r="U34" s="136" t="n">
        <v>201</v>
      </c>
      <c r="V34" s="135" t="n">
        <v>-15.1898734177215</v>
      </c>
      <c r="W34" s="136" t="n">
        <v>84</v>
      </c>
      <c r="X34" s="135" t="n">
        <v>-61.1111111111111</v>
      </c>
      <c r="Y34" s="136" t="n">
        <v>0</v>
      </c>
      <c r="Z34" s="139" t="n">
        <v>-100</v>
      </c>
      <c r="AA34" s="136" t="n">
        <v>85</v>
      </c>
      <c r="AB34" s="135" t="n">
        <v>-54.5454545454546</v>
      </c>
      <c r="AC34" s="136" t="n">
        <v>0</v>
      </c>
      <c r="AD34" s="139" t="n">
        <v>-100</v>
      </c>
      <c r="AE34" s="136" t="n">
        <v>81</v>
      </c>
      <c r="AF34" s="138" t="n">
        <v>-31.9327731092437</v>
      </c>
    </row>
    <row r="35" customFormat="false" ht="13.5" hidden="false" customHeight="false" outlineLevel="0" collapsed="false">
      <c r="A35" s="104"/>
      <c r="B35" s="129" t="s">
        <v>42</v>
      </c>
      <c r="C35" s="130" t="n">
        <v>271</v>
      </c>
      <c r="D35" s="131" t="n">
        <v>-42.0940170940171</v>
      </c>
      <c r="E35" s="132" t="n">
        <v>216</v>
      </c>
      <c r="F35" s="131" t="n">
        <v>1.40845070422535</v>
      </c>
      <c r="G35" s="132" t="n">
        <v>20</v>
      </c>
      <c r="H35" s="131" t="n">
        <v>-86.3945578231293</v>
      </c>
      <c r="I35" s="132" t="n">
        <v>0</v>
      </c>
      <c r="J35" s="131" t="n">
        <v>-100</v>
      </c>
      <c r="K35" s="132" t="n">
        <v>35</v>
      </c>
      <c r="L35" s="131" t="n">
        <v>-66.9811320754717</v>
      </c>
      <c r="M35" s="132" t="n">
        <v>0</v>
      </c>
      <c r="N35" s="131" t="n">
        <v>-100</v>
      </c>
      <c r="O35" s="132" t="n">
        <v>35</v>
      </c>
      <c r="P35" s="133" t="n">
        <v>-37.5</v>
      </c>
      <c r="R35" s="129" t="s">
        <v>42</v>
      </c>
      <c r="S35" s="134" t="n">
        <v>271</v>
      </c>
      <c r="T35" s="135" t="n">
        <v>-42.0940170940171</v>
      </c>
      <c r="U35" s="136" t="n">
        <v>216</v>
      </c>
      <c r="V35" s="135" t="n">
        <v>1.40845070422535</v>
      </c>
      <c r="W35" s="136" t="n">
        <v>20</v>
      </c>
      <c r="X35" s="135" t="n">
        <v>-86.3945578231293</v>
      </c>
      <c r="Y35" s="136" t="n">
        <v>0</v>
      </c>
      <c r="Z35" s="137" t="n">
        <v>-100</v>
      </c>
      <c r="AA35" s="136" t="n">
        <v>35</v>
      </c>
      <c r="AB35" s="135" t="n">
        <v>-66.9811320754717</v>
      </c>
      <c r="AC35" s="136" t="n">
        <v>0</v>
      </c>
      <c r="AD35" s="137" t="n">
        <v>-100</v>
      </c>
      <c r="AE35" s="136" t="n">
        <v>35</v>
      </c>
      <c r="AF35" s="138" t="n">
        <v>-37.5</v>
      </c>
    </row>
    <row r="36" customFormat="false" ht="13.5" hidden="false" customHeight="false" outlineLevel="0" collapsed="false">
      <c r="A36" s="104"/>
      <c r="B36" s="129" t="s">
        <v>43</v>
      </c>
      <c r="C36" s="130" t="n">
        <v>119</v>
      </c>
      <c r="D36" s="131" t="n">
        <v>-56.25</v>
      </c>
      <c r="E36" s="132" t="n">
        <v>84</v>
      </c>
      <c r="F36" s="131" t="n">
        <v>-34.8837209302326</v>
      </c>
      <c r="G36" s="132" t="n">
        <v>20</v>
      </c>
      <c r="H36" s="131" t="n">
        <v>-71.0144927536232</v>
      </c>
      <c r="I36" s="132" t="n">
        <v>1</v>
      </c>
      <c r="J36" s="131" t="s">
        <v>76</v>
      </c>
      <c r="K36" s="132" t="n">
        <v>14</v>
      </c>
      <c r="L36" s="131" t="n">
        <v>-81.0810810810811</v>
      </c>
      <c r="M36" s="132" t="n">
        <v>10</v>
      </c>
      <c r="N36" s="131" t="n">
        <v>-85.7142857142857</v>
      </c>
      <c r="O36" s="132" t="n">
        <v>4</v>
      </c>
      <c r="P36" s="133" t="n">
        <v>0</v>
      </c>
      <c r="R36" s="129" t="s">
        <v>43</v>
      </c>
      <c r="S36" s="134" t="n">
        <v>119</v>
      </c>
      <c r="T36" s="135" t="n">
        <v>-56.25</v>
      </c>
      <c r="U36" s="136" t="n">
        <v>84</v>
      </c>
      <c r="V36" s="135" t="n">
        <v>-34.8837209302326</v>
      </c>
      <c r="W36" s="136" t="n">
        <v>20</v>
      </c>
      <c r="X36" s="135" t="n">
        <v>-71.0144927536232</v>
      </c>
      <c r="Y36" s="136" t="n">
        <v>1</v>
      </c>
      <c r="Z36" s="139" t="s">
        <v>77</v>
      </c>
      <c r="AA36" s="136" t="n">
        <v>14</v>
      </c>
      <c r="AB36" s="135" t="n">
        <v>-81.0810810810811</v>
      </c>
      <c r="AC36" s="136" t="n">
        <v>10</v>
      </c>
      <c r="AD36" s="137" t="n">
        <v>-85.7142857142857</v>
      </c>
      <c r="AE36" s="136" t="n">
        <v>4</v>
      </c>
      <c r="AF36" s="138" t="n">
        <v>0</v>
      </c>
    </row>
    <row r="37" customFormat="false" ht="13.5" hidden="false" customHeight="false" outlineLevel="0" collapsed="false">
      <c r="A37" s="104"/>
      <c r="B37" s="129" t="s">
        <v>44</v>
      </c>
      <c r="C37" s="130" t="n">
        <v>306</v>
      </c>
      <c r="D37" s="131" t="n">
        <v>-7.83132530120481</v>
      </c>
      <c r="E37" s="132" t="n">
        <v>104</v>
      </c>
      <c r="F37" s="131" t="n">
        <v>-7.96460176991151</v>
      </c>
      <c r="G37" s="132" t="n">
        <v>144</v>
      </c>
      <c r="H37" s="131" t="n">
        <v>10.7692307692308</v>
      </c>
      <c r="I37" s="132" t="n">
        <v>0</v>
      </c>
      <c r="J37" s="131" t="n">
        <v>-100</v>
      </c>
      <c r="K37" s="132" t="n">
        <v>58</v>
      </c>
      <c r="L37" s="131" t="n">
        <v>-10.7692307692308</v>
      </c>
      <c r="M37" s="132" t="n">
        <v>52</v>
      </c>
      <c r="N37" s="131" t="n">
        <v>-14.7540983606557</v>
      </c>
      <c r="O37" s="132" t="n">
        <v>6</v>
      </c>
      <c r="P37" s="133" t="n">
        <v>50</v>
      </c>
      <c r="R37" s="129" t="s">
        <v>44</v>
      </c>
      <c r="S37" s="134" t="n">
        <v>306</v>
      </c>
      <c r="T37" s="135" t="n">
        <v>-7.83132530120481</v>
      </c>
      <c r="U37" s="136" t="n">
        <v>104</v>
      </c>
      <c r="V37" s="135" t="n">
        <v>-7.96460176991151</v>
      </c>
      <c r="W37" s="136" t="n">
        <v>144</v>
      </c>
      <c r="X37" s="135" t="n">
        <v>10.7692307692308</v>
      </c>
      <c r="Y37" s="136" t="n">
        <v>0</v>
      </c>
      <c r="Z37" s="139" t="n">
        <v>-100</v>
      </c>
      <c r="AA37" s="136" t="n">
        <v>58</v>
      </c>
      <c r="AB37" s="135" t="n">
        <v>-10.7692307692308</v>
      </c>
      <c r="AC37" s="136" t="n">
        <v>52</v>
      </c>
      <c r="AD37" s="137" t="n">
        <v>-14.7540983606557</v>
      </c>
      <c r="AE37" s="136" t="n">
        <v>6</v>
      </c>
      <c r="AF37" s="138" t="n">
        <v>50</v>
      </c>
    </row>
    <row r="38" customFormat="false" ht="13.5" hidden="false" customHeight="false" outlineLevel="0" collapsed="false">
      <c r="A38" s="104"/>
      <c r="B38" s="129" t="s">
        <v>45</v>
      </c>
      <c r="C38" s="130" t="n">
        <v>664</v>
      </c>
      <c r="D38" s="131" t="n">
        <v>-40.9252669039146</v>
      </c>
      <c r="E38" s="132" t="n">
        <v>293</v>
      </c>
      <c r="F38" s="131" t="n">
        <v>-37.9237288135593</v>
      </c>
      <c r="G38" s="132" t="n">
        <v>234</v>
      </c>
      <c r="H38" s="131" t="n">
        <v>-50.2127659574468</v>
      </c>
      <c r="I38" s="132" t="n">
        <v>0</v>
      </c>
      <c r="J38" s="131" t="n">
        <v>0</v>
      </c>
      <c r="K38" s="132" t="n">
        <v>137</v>
      </c>
      <c r="L38" s="131" t="n">
        <v>-24.7252747252747</v>
      </c>
      <c r="M38" s="132" t="n">
        <v>113</v>
      </c>
      <c r="N38" s="131" t="n">
        <v>-20.4225352112676</v>
      </c>
      <c r="O38" s="132" t="n">
        <v>24</v>
      </c>
      <c r="P38" s="133" t="n">
        <v>-40</v>
      </c>
      <c r="R38" s="129" t="s">
        <v>45</v>
      </c>
      <c r="S38" s="134" t="n">
        <v>664</v>
      </c>
      <c r="T38" s="135" t="n">
        <v>-40.9252669039146</v>
      </c>
      <c r="U38" s="136" t="n">
        <v>293</v>
      </c>
      <c r="V38" s="135" t="n">
        <v>-37.9237288135593</v>
      </c>
      <c r="W38" s="136" t="n">
        <v>234</v>
      </c>
      <c r="X38" s="135" t="n">
        <v>-50.2127659574468</v>
      </c>
      <c r="Y38" s="136" t="n">
        <v>0</v>
      </c>
      <c r="Z38" s="137" t="n">
        <v>0</v>
      </c>
      <c r="AA38" s="136" t="n">
        <v>137</v>
      </c>
      <c r="AB38" s="135" t="n">
        <v>-24.7252747252747</v>
      </c>
      <c r="AC38" s="136" t="n">
        <v>113</v>
      </c>
      <c r="AD38" s="137" t="n">
        <v>-20.4225352112676</v>
      </c>
      <c r="AE38" s="136" t="n">
        <v>24</v>
      </c>
      <c r="AF38" s="138" t="n">
        <v>-40</v>
      </c>
    </row>
    <row r="39" customFormat="false" ht="13.5" hidden="false" customHeight="false" outlineLevel="0" collapsed="false">
      <c r="A39" s="104"/>
      <c r="B39" s="129" t="s">
        <v>46</v>
      </c>
      <c r="C39" s="130" t="n">
        <v>1024</v>
      </c>
      <c r="D39" s="131" t="n">
        <v>-18.1454836131095</v>
      </c>
      <c r="E39" s="132" t="n">
        <v>333</v>
      </c>
      <c r="F39" s="131" t="n">
        <v>-18.3823529411765</v>
      </c>
      <c r="G39" s="132" t="n">
        <v>523</v>
      </c>
      <c r="H39" s="131" t="n">
        <v>-14.6818923327896</v>
      </c>
      <c r="I39" s="132" t="n">
        <v>1</v>
      </c>
      <c r="J39" s="131" t="s">
        <v>76</v>
      </c>
      <c r="K39" s="132" t="n">
        <v>167</v>
      </c>
      <c r="L39" s="131" t="n">
        <v>-27.3913043478261</v>
      </c>
      <c r="M39" s="132" t="n">
        <v>63</v>
      </c>
      <c r="N39" s="131" t="n">
        <v>-41.6666666666667</v>
      </c>
      <c r="O39" s="132" t="n">
        <v>92</v>
      </c>
      <c r="P39" s="133" t="n">
        <v>-24.5901639344262</v>
      </c>
      <c r="R39" s="129" t="s">
        <v>46</v>
      </c>
      <c r="S39" s="134" t="n">
        <v>1024</v>
      </c>
      <c r="T39" s="135" t="n">
        <v>-18.1454836131095</v>
      </c>
      <c r="U39" s="136" t="n">
        <v>333</v>
      </c>
      <c r="V39" s="135" t="n">
        <v>-18.3823529411765</v>
      </c>
      <c r="W39" s="136" t="n">
        <v>523</v>
      </c>
      <c r="X39" s="135" t="n">
        <v>-14.6818923327896</v>
      </c>
      <c r="Y39" s="136" t="n">
        <v>1</v>
      </c>
      <c r="Z39" s="139" t="s">
        <v>77</v>
      </c>
      <c r="AA39" s="136" t="n">
        <v>167</v>
      </c>
      <c r="AB39" s="135" t="n">
        <v>-27.3913043478261</v>
      </c>
      <c r="AC39" s="136" t="n">
        <v>63</v>
      </c>
      <c r="AD39" s="137" t="n">
        <v>-41.6666666666667</v>
      </c>
      <c r="AE39" s="136" t="n">
        <v>92</v>
      </c>
      <c r="AF39" s="138" t="n">
        <v>-24.5901639344262</v>
      </c>
    </row>
    <row r="40" customFormat="false" ht="13.5" hidden="false" customHeight="false" outlineLevel="0" collapsed="false">
      <c r="A40" s="104"/>
      <c r="B40" s="129" t="s">
        <v>47</v>
      </c>
      <c r="C40" s="130" t="n">
        <v>553</v>
      </c>
      <c r="D40" s="131" t="n">
        <v>-37.8651685393258</v>
      </c>
      <c r="E40" s="132" t="n">
        <v>265</v>
      </c>
      <c r="F40" s="131" t="n">
        <v>-20.4204204204204</v>
      </c>
      <c r="G40" s="132" t="n">
        <v>184</v>
      </c>
      <c r="H40" s="131" t="n">
        <v>-55.2311435523114</v>
      </c>
      <c r="I40" s="132" t="n">
        <v>4</v>
      </c>
      <c r="J40" s="131" t="s">
        <v>76</v>
      </c>
      <c r="K40" s="132" t="n">
        <v>100</v>
      </c>
      <c r="L40" s="131" t="n">
        <v>-31.5068493150685</v>
      </c>
      <c r="M40" s="132" t="n">
        <v>83</v>
      </c>
      <c r="N40" s="131" t="n">
        <v>-19.4174757281553</v>
      </c>
      <c r="O40" s="132" t="n">
        <v>17</v>
      </c>
      <c r="P40" s="133" t="n">
        <v>-60.4651162790698</v>
      </c>
      <c r="R40" s="129" t="s">
        <v>47</v>
      </c>
      <c r="S40" s="134" t="n">
        <v>553</v>
      </c>
      <c r="T40" s="135" t="n">
        <v>-37.8651685393258</v>
      </c>
      <c r="U40" s="136" t="n">
        <v>265</v>
      </c>
      <c r="V40" s="135" t="n">
        <v>-20.4204204204204</v>
      </c>
      <c r="W40" s="136" t="n">
        <v>184</v>
      </c>
      <c r="X40" s="135" t="n">
        <v>-55.2311435523114</v>
      </c>
      <c r="Y40" s="136" t="n">
        <v>4</v>
      </c>
      <c r="Z40" s="137" t="s">
        <v>77</v>
      </c>
      <c r="AA40" s="136" t="n">
        <v>100</v>
      </c>
      <c r="AB40" s="135" t="n">
        <v>-31.5068493150685</v>
      </c>
      <c r="AC40" s="136" t="n">
        <v>83</v>
      </c>
      <c r="AD40" s="137" t="n">
        <v>-19.4174757281553</v>
      </c>
      <c r="AE40" s="136" t="n">
        <v>17</v>
      </c>
      <c r="AF40" s="138" t="n">
        <v>-60.4651162790698</v>
      </c>
    </row>
    <row r="41" customFormat="false" ht="13.5" hidden="false" customHeight="false" outlineLevel="0" collapsed="false">
      <c r="A41" s="104"/>
      <c r="B41" s="129" t="s">
        <v>48</v>
      </c>
      <c r="C41" s="130" t="n">
        <v>264</v>
      </c>
      <c r="D41" s="131" t="n">
        <v>3.125</v>
      </c>
      <c r="E41" s="132" t="n">
        <v>120</v>
      </c>
      <c r="F41" s="131" t="n">
        <v>-20</v>
      </c>
      <c r="G41" s="132" t="n">
        <v>102</v>
      </c>
      <c r="H41" s="131" t="n">
        <v>7.36842105263158</v>
      </c>
      <c r="I41" s="132" t="n">
        <v>1</v>
      </c>
      <c r="J41" s="131" t="s">
        <v>76</v>
      </c>
      <c r="K41" s="132" t="n">
        <v>41</v>
      </c>
      <c r="L41" s="131" t="n">
        <v>272.727272727273</v>
      </c>
      <c r="M41" s="132" t="n">
        <v>30</v>
      </c>
      <c r="N41" s="131" t="s">
        <v>76</v>
      </c>
      <c r="O41" s="132" t="n">
        <v>11</v>
      </c>
      <c r="P41" s="133" t="n">
        <v>0</v>
      </c>
      <c r="R41" s="129" t="s">
        <v>48</v>
      </c>
      <c r="S41" s="134" t="n">
        <v>264</v>
      </c>
      <c r="T41" s="135" t="n">
        <v>3.125</v>
      </c>
      <c r="U41" s="136" t="n">
        <v>120</v>
      </c>
      <c r="V41" s="135" t="n">
        <v>-20</v>
      </c>
      <c r="W41" s="136" t="n">
        <v>102</v>
      </c>
      <c r="X41" s="135" t="n">
        <v>7.36842105263158</v>
      </c>
      <c r="Y41" s="136" t="n">
        <v>1</v>
      </c>
      <c r="Z41" s="139" t="s">
        <v>77</v>
      </c>
      <c r="AA41" s="136" t="n">
        <v>41</v>
      </c>
      <c r="AB41" s="135" t="n">
        <v>272.727272727273</v>
      </c>
      <c r="AC41" s="136" t="n">
        <v>30</v>
      </c>
      <c r="AD41" s="139" t="s">
        <v>77</v>
      </c>
      <c r="AE41" s="136" t="n">
        <v>11</v>
      </c>
      <c r="AF41" s="138" t="n">
        <v>0</v>
      </c>
    </row>
    <row r="42" customFormat="false" ht="13.5" hidden="false" customHeight="false" outlineLevel="0" collapsed="false">
      <c r="A42" s="104"/>
      <c r="B42" s="129" t="s">
        <v>49</v>
      </c>
      <c r="C42" s="130" t="n">
        <v>415</v>
      </c>
      <c r="D42" s="131" t="n">
        <v>-7.57238307349665</v>
      </c>
      <c r="E42" s="132" t="n">
        <v>201</v>
      </c>
      <c r="F42" s="131" t="n">
        <v>-6.94444444444444</v>
      </c>
      <c r="G42" s="132" t="n">
        <v>68</v>
      </c>
      <c r="H42" s="131" t="n">
        <v>-67.4641148325359</v>
      </c>
      <c r="I42" s="132" t="n">
        <v>8</v>
      </c>
      <c r="J42" s="131" t="s">
        <v>76</v>
      </c>
      <c r="K42" s="132" t="n">
        <v>138</v>
      </c>
      <c r="L42" s="131" t="n">
        <v>475</v>
      </c>
      <c r="M42" s="132" t="n">
        <v>102</v>
      </c>
      <c r="N42" s="131" t="s">
        <v>76</v>
      </c>
      <c r="O42" s="132" t="n">
        <v>36</v>
      </c>
      <c r="P42" s="133" t="n">
        <v>50</v>
      </c>
      <c r="R42" s="129" t="s">
        <v>49</v>
      </c>
      <c r="S42" s="134" t="n">
        <v>415</v>
      </c>
      <c r="T42" s="135" t="n">
        <v>-7.57238307349665</v>
      </c>
      <c r="U42" s="136" t="n">
        <v>201</v>
      </c>
      <c r="V42" s="135" t="n">
        <v>-6.94444444444444</v>
      </c>
      <c r="W42" s="136" t="n">
        <v>68</v>
      </c>
      <c r="X42" s="135" t="n">
        <v>-67.4641148325359</v>
      </c>
      <c r="Y42" s="136" t="n">
        <v>8</v>
      </c>
      <c r="Z42" s="137" t="s">
        <v>77</v>
      </c>
      <c r="AA42" s="136" t="n">
        <v>138</v>
      </c>
      <c r="AB42" s="135" t="n">
        <v>475</v>
      </c>
      <c r="AC42" s="136" t="n">
        <v>102</v>
      </c>
      <c r="AD42" s="137" t="s">
        <v>77</v>
      </c>
      <c r="AE42" s="136" t="n">
        <v>36</v>
      </c>
      <c r="AF42" s="138" t="n">
        <v>50</v>
      </c>
    </row>
    <row r="43" customFormat="false" ht="13.5" hidden="false" customHeight="false" outlineLevel="0" collapsed="false">
      <c r="A43" s="104"/>
      <c r="B43" s="129" t="s">
        <v>50</v>
      </c>
      <c r="C43" s="130" t="n">
        <v>541</v>
      </c>
      <c r="D43" s="131" t="n">
        <v>-29.4654498044329</v>
      </c>
      <c r="E43" s="132" t="n">
        <v>239</v>
      </c>
      <c r="F43" s="131" t="n">
        <v>-28.2282282282282</v>
      </c>
      <c r="G43" s="132" t="n">
        <v>256</v>
      </c>
      <c r="H43" s="131" t="n">
        <v>-18.7301587301587</v>
      </c>
      <c r="I43" s="132" t="n">
        <v>1</v>
      </c>
      <c r="J43" s="131" t="s">
        <v>76</v>
      </c>
      <c r="K43" s="132" t="n">
        <v>45</v>
      </c>
      <c r="L43" s="131" t="n">
        <v>-62.1848739495798</v>
      </c>
      <c r="M43" s="132" t="n">
        <v>0</v>
      </c>
      <c r="N43" s="131" t="n">
        <v>-100</v>
      </c>
      <c r="O43" s="132" t="n">
        <v>45</v>
      </c>
      <c r="P43" s="133" t="n">
        <v>32.3529411764706</v>
      </c>
      <c r="R43" s="129" t="s">
        <v>50</v>
      </c>
      <c r="S43" s="134" t="n">
        <v>541</v>
      </c>
      <c r="T43" s="135" t="n">
        <v>-29.4654498044329</v>
      </c>
      <c r="U43" s="136" t="n">
        <v>239</v>
      </c>
      <c r="V43" s="135" t="n">
        <v>-28.2282282282282</v>
      </c>
      <c r="W43" s="136" t="n">
        <v>256</v>
      </c>
      <c r="X43" s="135" t="n">
        <v>-18.7301587301587</v>
      </c>
      <c r="Y43" s="136" t="n">
        <v>1</v>
      </c>
      <c r="Z43" s="139" t="s">
        <v>77</v>
      </c>
      <c r="AA43" s="136" t="n">
        <v>45</v>
      </c>
      <c r="AB43" s="135" t="n">
        <v>-62.1848739495798</v>
      </c>
      <c r="AC43" s="136" t="n">
        <v>0</v>
      </c>
      <c r="AD43" s="137" t="n">
        <v>-100</v>
      </c>
      <c r="AE43" s="136" t="n">
        <v>45</v>
      </c>
      <c r="AF43" s="138" t="n">
        <v>32.3529411764706</v>
      </c>
    </row>
    <row r="44" customFormat="false" ht="13.5" hidden="false" customHeight="false" outlineLevel="0" collapsed="false">
      <c r="A44" s="104"/>
      <c r="B44" s="129" t="s">
        <v>51</v>
      </c>
      <c r="C44" s="130" t="n">
        <v>208</v>
      </c>
      <c r="D44" s="131" t="n">
        <v>-67.4491392801252</v>
      </c>
      <c r="E44" s="132" t="n">
        <v>98</v>
      </c>
      <c r="F44" s="131" t="n">
        <v>-14.7826086956522</v>
      </c>
      <c r="G44" s="132" t="n">
        <v>71</v>
      </c>
      <c r="H44" s="131" t="n">
        <v>-66.6666666666667</v>
      </c>
      <c r="I44" s="132" t="n">
        <v>16</v>
      </c>
      <c r="J44" s="131" t="s">
        <v>76</v>
      </c>
      <c r="K44" s="132" t="n">
        <v>23</v>
      </c>
      <c r="L44" s="131" t="n">
        <v>-92.604501607717</v>
      </c>
      <c r="M44" s="132" t="n">
        <v>0</v>
      </c>
      <c r="N44" s="131" t="n">
        <v>-100</v>
      </c>
      <c r="O44" s="132" t="n">
        <v>23</v>
      </c>
      <c r="P44" s="133" t="n">
        <v>-32.3529411764706</v>
      </c>
      <c r="R44" s="129" t="s">
        <v>51</v>
      </c>
      <c r="S44" s="134" t="n">
        <v>208</v>
      </c>
      <c r="T44" s="135" t="n">
        <v>-67.4491392801252</v>
      </c>
      <c r="U44" s="136" t="n">
        <v>98</v>
      </c>
      <c r="V44" s="135" t="n">
        <v>-14.7826086956522</v>
      </c>
      <c r="W44" s="136" t="n">
        <v>71</v>
      </c>
      <c r="X44" s="135" t="n">
        <v>-66.6666666666667</v>
      </c>
      <c r="Y44" s="136" t="n">
        <v>16</v>
      </c>
      <c r="Z44" s="139" t="s">
        <v>77</v>
      </c>
      <c r="AA44" s="136" t="n">
        <v>23</v>
      </c>
      <c r="AB44" s="135" t="n">
        <v>-92.604501607717</v>
      </c>
      <c r="AC44" s="136" t="n">
        <v>0</v>
      </c>
      <c r="AD44" s="137" t="n">
        <v>-100</v>
      </c>
      <c r="AE44" s="136" t="n">
        <v>23</v>
      </c>
      <c r="AF44" s="138" t="n">
        <v>-32.3529411764706</v>
      </c>
    </row>
    <row r="45" customFormat="false" ht="13.5" hidden="false" customHeight="false" outlineLevel="0" collapsed="false">
      <c r="A45" s="104"/>
      <c r="B45" s="129" t="s">
        <v>52</v>
      </c>
      <c r="C45" s="130" t="n">
        <v>2529</v>
      </c>
      <c r="D45" s="131" t="n">
        <v>-22.1846153846154</v>
      </c>
      <c r="E45" s="132" t="n">
        <v>686</v>
      </c>
      <c r="F45" s="131" t="n">
        <v>-13.4930643127365</v>
      </c>
      <c r="G45" s="132" t="n">
        <v>1369</v>
      </c>
      <c r="H45" s="131" t="n">
        <v>-21.6819221967964</v>
      </c>
      <c r="I45" s="132" t="n">
        <v>44</v>
      </c>
      <c r="J45" s="131" t="n">
        <v>-75.9562841530055</v>
      </c>
      <c r="K45" s="132" t="n">
        <v>430</v>
      </c>
      <c r="L45" s="131" t="n">
        <v>-18.2509505703422</v>
      </c>
      <c r="M45" s="132" t="n">
        <v>286</v>
      </c>
      <c r="N45" s="131" t="n">
        <v>-15.13353115727</v>
      </c>
      <c r="O45" s="132" t="n">
        <v>144</v>
      </c>
      <c r="P45" s="133" t="n">
        <v>-23.8095238095238</v>
      </c>
      <c r="R45" s="129" t="s">
        <v>52</v>
      </c>
      <c r="S45" s="134" t="n">
        <v>2529</v>
      </c>
      <c r="T45" s="135" t="n">
        <v>-22.1846153846154</v>
      </c>
      <c r="U45" s="136" t="n">
        <v>686</v>
      </c>
      <c r="V45" s="135" t="n">
        <v>-13.4930643127365</v>
      </c>
      <c r="W45" s="136" t="n">
        <v>1369</v>
      </c>
      <c r="X45" s="135" t="n">
        <v>-21.6819221967964</v>
      </c>
      <c r="Y45" s="136" t="n">
        <v>44</v>
      </c>
      <c r="Z45" s="137" t="n">
        <v>-75.9562841530055</v>
      </c>
      <c r="AA45" s="136" t="n">
        <v>430</v>
      </c>
      <c r="AB45" s="135" t="n">
        <v>-18.2509505703422</v>
      </c>
      <c r="AC45" s="136" t="n">
        <v>286</v>
      </c>
      <c r="AD45" s="137" t="n">
        <v>-15.13353115727</v>
      </c>
      <c r="AE45" s="136" t="n">
        <v>144</v>
      </c>
      <c r="AF45" s="138" t="n">
        <v>-23.8095238095238</v>
      </c>
    </row>
    <row r="46" customFormat="false" ht="13.5" hidden="false" customHeight="false" outlineLevel="0" collapsed="false">
      <c r="A46" s="104"/>
      <c r="B46" s="129" t="s">
        <v>53</v>
      </c>
      <c r="C46" s="130" t="n">
        <v>247</v>
      </c>
      <c r="D46" s="131" t="n">
        <v>-41.4691943127962</v>
      </c>
      <c r="E46" s="132" t="n">
        <v>125</v>
      </c>
      <c r="F46" s="131" t="n">
        <v>-23.3128834355828</v>
      </c>
      <c r="G46" s="132" t="n">
        <v>112</v>
      </c>
      <c r="H46" s="131" t="n">
        <v>-44.5544554455446</v>
      </c>
      <c r="I46" s="132" t="n">
        <v>0</v>
      </c>
      <c r="J46" s="131" t="n">
        <v>0</v>
      </c>
      <c r="K46" s="132" t="n">
        <v>10</v>
      </c>
      <c r="L46" s="131" t="n">
        <v>-82.4561403508772</v>
      </c>
      <c r="M46" s="132" t="n">
        <v>0</v>
      </c>
      <c r="N46" s="131" t="n">
        <v>-100</v>
      </c>
      <c r="O46" s="132" t="n">
        <v>10</v>
      </c>
      <c r="P46" s="133" t="n">
        <v>-9.09090909090909</v>
      </c>
      <c r="R46" s="129" t="s">
        <v>53</v>
      </c>
      <c r="S46" s="134" t="n">
        <v>247</v>
      </c>
      <c r="T46" s="135" t="n">
        <v>-41.4691943127962</v>
      </c>
      <c r="U46" s="136" t="n">
        <v>125</v>
      </c>
      <c r="V46" s="135" t="n">
        <v>-23.3128834355828</v>
      </c>
      <c r="W46" s="136" t="n">
        <v>112</v>
      </c>
      <c r="X46" s="135" t="n">
        <v>-44.5544554455446</v>
      </c>
      <c r="Y46" s="136" t="n">
        <v>0</v>
      </c>
      <c r="Z46" s="139" t="n">
        <v>0</v>
      </c>
      <c r="AA46" s="136" t="n">
        <v>10</v>
      </c>
      <c r="AB46" s="135" t="n">
        <v>-82.4561403508772</v>
      </c>
      <c r="AC46" s="136" t="n">
        <v>0</v>
      </c>
      <c r="AD46" s="137" t="n">
        <v>-100</v>
      </c>
      <c r="AE46" s="136" t="n">
        <v>10</v>
      </c>
      <c r="AF46" s="138" t="n">
        <v>-9.09090909090909</v>
      </c>
    </row>
    <row r="47" customFormat="false" ht="13.5" hidden="false" customHeight="false" outlineLevel="0" collapsed="false">
      <c r="A47" s="104"/>
      <c r="B47" s="129" t="s">
        <v>54</v>
      </c>
      <c r="C47" s="130" t="n">
        <v>292</v>
      </c>
      <c r="D47" s="131" t="n">
        <v>-47.6702508960573</v>
      </c>
      <c r="E47" s="132" t="n">
        <v>140</v>
      </c>
      <c r="F47" s="131" t="n">
        <v>-39.6551724137931</v>
      </c>
      <c r="G47" s="132" t="n">
        <v>134</v>
      </c>
      <c r="H47" s="131" t="n">
        <v>-53.9518900343643</v>
      </c>
      <c r="I47" s="132" t="n">
        <v>1</v>
      </c>
      <c r="J47" s="131" t="n">
        <v>0</v>
      </c>
      <c r="K47" s="132" t="n">
        <v>17</v>
      </c>
      <c r="L47" s="131" t="n">
        <v>-50</v>
      </c>
      <c r="M47" s="132" t="n">
        <v>0</v>
      </c>
      <c r="N47" s="131" t="n">
        <v>-100</v>
      </c>
      <c r="O47" s="132" t="n">
        <v>17</v>
      </c>
      <c r="P47" s="133" t="n">
        <v>21.4285714285714</v>
      </c>
      <c r="R47" s="129" t="s">
        <v>54</v>
      </c>
      <c r="S47" s="134" t="n">
        <v>292</v>
      </c>
      <c r="T47" s="135" t="n">
        <v>-47.6702508960573</v>
      </c>
      <c r="U47" s="136" t="n">
        <v>140</v>
      </c>
      <c r="V47" s="135" t="n">
        <v>-39.6551724137931</v>
      </c>
      <c r="W47" s="136" t="n">
        <v>134</v>
      </c>
      <c r="X47" s="135" t="n">
        <v>-53.9518900343643</v>
      </c>
      <c r="Y47" s="136" t="n">
        <v>1</v>
      </c>
      <c r="Z47" s="137" t="n">
        <v>0</v>
      </c>
      <c r="AA47" s="136" t="n">
        <v>17</v>
      </c>
      <c r="AB47" s="135" t="n">
        <v>-50</v>
      </c>
      <c r="AC47" s="136" t="n">
        <v>0</v>
      </c>
      <c r="AD47" s="137" t="n">
        <v>-100</v>
      </c>
      <c r="AE47" s="136" t="n">
        <v>17</v>
      </c>
      <c r="AF47" s="138" t="n">
        <v>21.4285714285714</v>
      </c>
    </row>
    <row r="48" customFormat="false" ht="13.5" hidden="false" customHeight="false" outlineLevel="0" collapsed="false">
      <c r="A48" s="104"/>
      <c r="B48" s="129" t="s">
        <v>55</v>
      </c>
      <c r="C48" s="130" t="n">
        <v>819</v>
      </c>
      <c r="D48" s="131" t="n">
        <v>10.9756097560976</v>
      </c>
      <c r="E48" s="132" t="n">
        <v>315</v>
      </c>
      <c r="F48" s="131" t="n">
        <v>6.41891891891892</v>
      </c>
      <c r="G48" s="132" t="n">
        <v>249</v>
      </c>
      <c r="H48" s="131" t="n">
        <v>-36.6412213740458</v>
      </c>
      <c r="I48" s="132" t="n">
        <v>142</v>
      </c>
      <c r="J48" s="131" t="n">
        <v>14100</v>
      </c>
      <c r="K48" s="132" t="n">
        <v>113</v>
      </c>
      <c r="L48" s="131" t="n">
        <v>135.416666666667</v>
      </c>
      <c r="M48" s="132" t="n">
        <v>72</v>
      </c>
      <c r="N48" s="131" t="s">
        <v>76</v>
      </c>
      <c r="O48" s="132" t="n">
        <v>41</v>
      </c>
      <c r="P48" s="133" t="n">
        <v>-14.5833333333333</v>
      </c>
      <c r="R48" s="129" t="s">
        <v>55</v>
      </c>
      <c r="S48" s="134" t="n">
        <v>819</v>
      </c>
      <c r="T48" s="135" t="n">
        <v>10.9756097560976</v>
      </c>
      <c r="U48" s="136" t="n">
        <v>315</v>
      </c>
      <c r="V48" s="135" t="n">
        <v>6.41891891891892</v>
      </c>
      <c r="W48" s="136" t="n">
        <v>249</v>
      </c>
      <c r="X48" s="135" t="n">
        <v>-36.6412213740458</v>
      </c>
      <c r="Y48" s="136" t="n">
        <v>142</v>
      </c>
      <c r="Z48" s="137" t="n">
        <v>14100</v>
      </c>
      <c r="AA48" s="136" t="n">
        <v>113</v>
      </c>
      <c r="AB48" s="135" t="n">
        <v>135.416666666667</v>
      </c>
      <c r="AC48" s="136" t="n">
        <v>72</v>
      </c>
      <c r="AD48" s="137" t="s">
        <v>77</v>
      </c>
      <c r="AE48" s="136" t="n">
        <v>41</v>
      </c>
      <c r="AF48" s="138" t="n">
        <v>-14.5833333333333</v>
      </c>
    </row>
    <row r="49" customFormat="false" ht="13.5" hidden="false" customHeight="false" outlineLevel="0" collapsed="false">
      <c r="A49" s="104"/>
      <c r="B49" s="129" t="s">
        <v>56</v>
      </c>
      <c r="C49" s="130" t="n">
        <v>539</v>
      </c>
      <c r="D49" s="131" t="n">
        <v>-24.6153846153846</v>
      </c>
      <c r="E49" s="132" t="n">
        <v>141</v>
      </c>
      <c r="F49" s="131" t="n">
        <v>-40.5063291139241</v>
      </c>
      <c r="G49" s="132" t="n">
        <v>390</v>
      </c>
      <c r="H49" s="131" t="n">
        <v>8.33333333333333</v>
      </c>
      <c r="I49" s="132" t="n">
        <v>0</v>
      </c>
      <c r="J49" s="131" t="n">
        <v>0</v>
      </c>
      <c r="K49" s="132" t="n">
        <v>8</v>
      </c>
      <c r="L49" s="131" t="n">
        <v>-93.2203389830509</v>
      </c>
      <c r="M49" s="142" t="n">
        <v>0</v>
      </c>
      <c r="N49" s="131" t="n">
        <v>-100</v>
      </c>
      <c r="O49" s="142" t="n">
        <v>8</v>
      </c>
      <c r="P49" s="143" t="n">
        <v>-61.9047619047619</v>
      </c>
      <c r="R49" s="129" t="s">
        <v>56</v>
      </c>
      <c r="S49" s="134" t="n">
        <v>539</v>
      </c>
      <c r="T49" s="135" t="n">
        <v>-24.6153846153846</v>
      </c>
      <c r="U49" s="136" t="n">
        <v>141</v>
      </c>
      <c r="V49" s="135" t="n">
        <v>-40.5063291139241</v>
      </c>
      <c r="W49" s="136" t="n">
        <v>390</v>
      </c>
      <c r="X49" s="135" t="n">
        <v>8.33333333333333</v>
      </c>
      <c r="Y49" s="136" t="n">
        <v>0</v>
      </c>
      <c r="Z49" s="139" t="n">
        <v>0</v>
      </c>
      <c r="AA49" s="136" t="n">
        <v>8</v>
      </c>
      <c r="AB49" s="135" t="n">
        <v>-93.2203389830509</v>
      </c>
      <c r="AC49" s="136" t="n">
        <v>0</v>
      </c>
      <c r="AD49" s="137" t="n">
        <v>-100</v>
      </c>
      <c r="AE49" s="136" t="n">
        <v>8</v>
      </c>
      <c r="AF49" s="138" t="n">
        <v>-61.9047619047619</v>
      </c>
    </row>
    <row r="50" customFormat="false" ht="13.5" hidden="false" customHeight="false" outlineLevel="0" collapsed="false">
      <c r="A50" s="104"/>
      <c r="B50" s="129" t="s">
        <v>57</v>
      </c>
      <c r="C50" s="130" t="n">
        <v>313</v>
      </c>
      <c r="D50" s="131" t="n">
        <v>-45.183887915937</v>
      </c>
      <c r="E50" s="132" t="n">
        <v>198</v>
      </c>
      <c r="F50" s="131" t="n">
        <v>-16.1016949152542</v>
      </c>
      <c r="G50" s="132" t="n">
        <v>54</v>
      </c>
      <c r="H50" s="131" t="n">
        <v>-75</v>
      </c>
      <c r="I50" s="132" t="n">
        <v>24</v>
      </c>
      <c r="J50" s="131" t="n">
        <v>2300</v>
      </c>
      <c r="K50" s="132" t="n">
        <v>37</v>
      </c>
      <c r="L50" s="131" t="n">
        <v>-68.6440677966102</v>
      </c>
      <c r="M50" s="132" t="n">
        <v>0</v>
      </c>
      <c r="N50" s="131" t="n">
        <v>-100</v>
      </c>
      <c r="O50" s="132" t="n">
        <v>37</v>
      </c>
      <c r="P50" s="133" t="n">
        <v>-38.3333333333333</v>
      </c>
      <c r="R50" s="129" t="s">
        <v>57</v>
      </c>
      <c r="S50" s="134" t="n">
        <v>313</v>
      </c>
      <c r="T50" s="135" t="n">
        <v>-45.183887915937</v>
      </c>
      <c r="U50" s="136" t="n">
        <v>198</v>
      </c>
      <c r="V50" s="135" t="n">
        <v>-16.1016949152542</v>
      </c>
      <c r="W50" s="136" t="n">
        <v>54</v>
      </c>
      <c r="X50" s="135" t="n">
        <v>-75</v>
      </c>
      <c r="Y50" s="136" t="n">
        <v>24</v>
      </c>
      <c r="Z50" s="141" t="n">
        <v>2300</v>
      </c>
      <c r="AA50" s="136" t="n">
        <v>37</v>
      </c>
      <c r="AB50" s="135" t="n">
        <v>-68.6440677966102</v>
      </c>
      <c r="AC50" s="136" t="n">
        <v>0</v>
      </c>
      <c r="AD50" s="139" t="n">
        <v>-100</v>
      </c>
      <c r="AE50" s="136" t="n">
        <v>37</v>
      </c>
      <c r="AF50" s="138" t="n">
        <v>-38.3333333333333</v>
      </c>
    </row>
    <row r="51" customFormat="false" ht="13.5" hidden="false" customHeight="false" outlineLevel="0" collapsed="false">
      <c r="A51" s="104"/>
      <c r="B51" s="129" t="s">
        <v>58</v>
      </c>
      <c r="C51" s="130" t="n">
        <v>620</v>
      </c>
      <c r="D51" s="131" t="n">
        <v>-51.9752130131681</v>
      </c>
      <c r="E51" s="132" t="n">
        <v>284</v>
      </c>
      <c r="F51" s="131" t="n">
        <v>-14.4578313253012</v>
      </c>
      <c r="G51" s="132" t="n">
        <v>315</v>
      </c>
      <c r="H51" s="131" t="n">
        <v>-48.8636363636364</v>
      </c>
      <c r="I51" s="132" t="n">
        <v>1</v>
      </c>
      <c r="J51" s="131" t="n">
        <v>-96.1538461538462</v>
      </c>
      <c r="K51" s="132" t="n">
        <v>20</v>
      </c>
      <c r="L51" s="131" t="n">
        <v>-93.6908517350158</v>
      </c>
      <c r="M51" s="132" t="n">
        <v>0</v>
      </c>
      <c r="N51" s="131" t="n">
        <v>-100</v>
      </c>
      <c r="O51" s="132" t="n">
        <v>20</v>
      </c>
      <c r="P51" s="133" t="n">
        <v>-60</v>
      </c>
      <c r="R51" s="129" t="s">
        <v>58</v>
      </c>
      <c r="S51" s="134" t="n">
        <v>620</v>
      </c>
      <c r="T51" s="135" t="n">
        <v>-51.9752130131681</v>
      </c>
      <c r="U51" s="136" t="n">
        <v>284</v>
      </c>
      <c r="V51" s="135" t="n">
        <v>-14.4578313253012</v>
      </c>
      <c r="W51" s="136" t="n">
        <v>315</v>
      </c>
      <c r="X51" s="135" t="n">
        <v>-48.8636363636364</v>
      </c>
      <c r="Y51" s="136" t="n">
        <v>1</v>
      </c>
      <c r="Z51" s="141" t="n">
        <v>-96.1538461538462</v>
      </c>
      <c r="AA51" s="136" t="n">
        <v>20</v>
      </c>
      <c r="AB51" s="135" t="n">
        <v>-93.6908517350158</v>
      </c>
      <c r="AC51" s="136" t="n">
        <v>0</v>
      </c>
      <c r="AD51" s="137" t="n">
        <v>-100</v>
      </c>
      <c r="AE51" s="136" t="n">
        <v>20</v>
      </c>
      <c r="AF51" s="138" t="n">
        <v>-60</v>
      </c>
    </row>
    <row r="52" customFormat="false" ht="14.25" hidden="false" customHeight="false" outlineLevel="0" collapsed="false">
      <c r="A52" s="104"/>
      <c r="B52" s="129" t="s">
        <v>59</v>
      </c>
      <c r="C52" s="144" t="n">
        <v>1314</v>
      </c>
      <c r="D52" s="145" t="n">
        <v>48.3069977426636</v>
      </c>
      <c r="E52" s="146" t="n">
        <v>182</v>
      </c>
      <c r="F52" s="145" t="n">
        <v>11.6564417177914</v>
      </c>
      <c r="G52" s="146" t="n">
        <v>1023</v>
      </c>
      <c r="H52" s="145" t="n">
        <v>117.659574468085</v>
      </c>
      <c r="I52" s="146" t="n">
        <v>63</v>
      </c>
      <c r="J52" s="145" t="n">
        <v>6200</v>
      </c>
      <c r="K52" s="146" t="n">
        <v>46</v>
      </c>
      <c r="L52" s="145" t="n">
        <v>-81.7460317460318</v>
      </c>
      <c r="M52" s="146" t="n">
        <v>44</v>
      </c>
      <c r="N52" s="145" t="n">
        <v>-82.3293172690763</v>
      </c>
      <c r="O52" s="146" t="n">
        <v>2</v>
      </c>
      <c r="P52" s="147" t="n">
        <v>-33.3333333333333</v>
      </c>
      <c r="R52" s="129" t="s">
        <v>59</v>
      </c>
      <c r="S52" s="148" t="n">
        <v>1314</v>
      </c>
      <c r="T52" s="149" t="n">
        <v>48.3069977426636</v>
      </c>
      <c r="U52" s="150" t="n">
        <v>182</v>
      </c>
      <c r="V52" s="149" t="n">
        <v>11.6564417177914</v>
      </c>
      <c r="W52" s="150" t="n">
        <v>1023</v>
      </c>
      <c r="X52" s="149" t="n">
        <v>117.659574468085</v>
      </c>
      <c r="Y52" s="150" t="n">
        <v>63</v>
      </c>
      <c r="Z52" s="151" t="n">
        <v>6200</v>
      </c>
      <c r="AA52" s="150" t="n">
        <v>46</v>
      </c>
      <c r="AB52" s="149" t="n">
        <v>-81.7460317460318</v>
      </c>
      <c r="AC52" s="150" t="n">
        <v>44</v>
      </c>
      <c r="AD52" s="152" t="n">
        <v>-82.3293172690763</v>
      </c>
      <c r="AE52" s="150" t="n">
        <v>2</v>
      </c>
      <c r="AF52" s="153" t="n">
        <v>-33.3333333333333</v>
      </c>
    </row>
    <row r="53" customFormat="false" ht="15" hidden="false" customHeight="false" outlineLevel="0" collapsed="false">
      <c r="A53" s="104"/>
      <c r="B53" s="154" t="s">
        <v>60</v>
      </c>
      <c r="C53" s="155" t="n">
        <v>66628</v>
      </c>
      <c r="D53" s="156" t="n">
        <v>-20.6724530009168</v>
      </c>
      <c r="E53" s="157" t="n">
        <v>21295</v>
      </c>
      <c r="F53" s="158" t="n">
        <v>-13.0709882842797</v>
      </c>
      <c r="G53" s="157" t="n">
        <v>27492</v>
      </c>
      <c r="H53" s="158" t="n">
        <v>-11.17859912122</v>
      </c>
      <c r="I53" s="157" t="n">
        <v>1930</v>
      </c>
      <c r="J53" s="156" t="n">
        <v>83.8095238095238</v>
      </c>
      <c r="K53" s="157" t="n">
        <v>15911</v>
      </c>
      <c r="L53" s="156" t="n">
        <v>-42.124981812891</v>
      </c>
      <c r="M53" s="157" t="n">
        <v>9184</v>
      </c>
      <c r="N53" s="156" t="n">
        <v>-47.7796099391596</v>
      </c>
      <c r="O53" s="157" t="n">
        <v>6632</v>
      </c>
      <c r="P53" s="159" t="n">
        <v>-32.5193325193325</v>
      </c>
      <c r="R53" s="154" t="s">
        <v>60</v>
      </c>
      <c r="S53" s="160" t="n">
        <v>66628</v>
      </c>
      <c r="T53" s="161" t="n">
        <v>-20.6724530009168</v>
      </c>
      <c r="U53" s="162" t="n">
        <v>21295</v>
      </c>
      <c r="V53" s="161" t="n">
        <v>-13.0816326530612</v>
      </c>
      <c r="W53" s="162" t="n">
        <v>27492</v>
      </c>
      <c r="X53" s="161" t="n">
        <v>-11.1699893372969</v>
      </c>
      <c r="Y53" s="162" t="n">
        <v>1930</v>
      </c>
      <c r="Z53" s="163" t="n">
        <v>83.8095238095238</v>
      </c>
      <c r="AA53" s="162" t="n">
        <v>15911</v>
      </c>
      <c r="AB53" s="161" t="n">
        <v>-42.124981812891</v>
      </c>
      <c r="AC53" s="162" t="n">
        <v>9184</v>
      </c>
      <c r="AD53" s="163" t="n">
        <v>-47.7796099391596</v>
      </c>
      <c r="AE53" s="162" t="n">
        <v>6632</v>
      </c>
      <c r="AF53" s="164" t="n">
        <v>-32.5193325193325</v>
      </c>
    </row>
    <row r="54" customFormat="false" ht="13.5" hidden="false" customHeight="false" outlineLevel="0" collapsed="false">
      <c r="A54" s="104"/>
      <c r="B54" s="165" t="s">
        <v>13</v>
      </c>
      <c r="C54" s="132" t="n">
        <v>1951</v>
      </c>
      <c r="D54" s="131" t="n">
        <v>-41.0929951690821</v>
      </c>
      <c r="E54" s="132" t="n">
        <v>583</v>
      </c>
      <c r="F54" s="131" t="n">
        <v>-21.744966442953</v>
      </c>
      <c r="G54" s="132" t="n">
        <v>1125</v>
      </c>
      <c r="H54" s="131" t="n">
        <v>-26.614481409002</v>
      </c>
      <c r="I54" s="132" t="n">
        <v>8</v>
      </c>
      <c r="J54" s="131" t="n">
        <v>-52.9411764705882</v>
      </c>
      <c r="K54" s="132" t="n">
        <v>235</v>
      </c>
      <c r="L54" s="131" t="n">
        <v>-76.8928220255654</v>
      </c>
      <c r="M54" s="132" t="n">
        <v>97</v>
      </c>
      <c r="N54" s="131" t="n">
        <v>-88.2850241545894</v>
      </c>
      <c r="O54" s="132" t="n">
        <v>134</v>
      </c>
      <c r="P54" s="133" t="n">
        <v>-29.1005291005291</v>
      </c>
      <c r="R54" s="165" t="s">
        <v>13</v>
      </c>
      <c r="S54" s="136" t="n">
        <v>1951</v>
      </c>
      <c r="T54" s="135" t="n">
        <v>-41.0929951690821</v>
      </c>
      <c r="U54" s="136" t="n">
        <v>583</v>
      </c>
      <c r="V54" s="135" t="n">
        <v>-21.744966442953</v>
      </c>
      <c r="W54" s="136" t="n">
        <v>1125</v>
      </c>
      <c r="X54" s="135" t="n">
        <v>-26.614481409002</v>
      </c>
      <c r="Y54" s="136" t="n">
        <v>8</v>
      </c>
      <c r="Z54" s="137" t="n">
        <v>-52.9411764705882</v>
      </c>
      <c r="AA54" s="136" t="n">
        <v>235</v>
      </c>
      <c r="AB54" s="135" t="n">
        <v>-76.8928220255654</v>
      </c>
      <c r="AC54" s="136" t="n">
        <v>97</v>
      </c>
      <c r="AD54" s="166" t="n">
        <v>-88.2850241545894</v>
      </c>
      <c r="AE54" s="136" t="n">
        <v>134</v>
      </c>
      <c r="AF54" s="138" t="n">
        <v>-29.1005291005291</v>
      </c>
    </row>
    <row r="55" customFormat="false" ht="13.5" hidden="false" customHeight="false" outlineLevel="0" collapsed="false">
      <c r="A55" s="104"/>
      <c r="B55" s="165" t="s">
        <v>61</v>
      </c>
      <c r="C55" s="132" t="n">
        <v>3263</v>
      </c>
      <c r="D55" s="131" t="n">
        <v>-10.7250341997264</v>
      </c>
      <c r="E55" s="132" t="n">
        <v>1553</v>
      </c>
      <c r="F55" s="131" t="n">
        <v>-19.4502074688797</v>
      </c>
      <c r="G55" s="132" t="n">
        <v>1078</v>
      </c>
      <c r="H55" s="131" t="n">
        <v>-16.0436137071651</v>
      </c>
      <c r="I55" s="132" t="n">
        <v>3</v>
      </c>
      <c r="J55" s="131" t="n">
        <v>50</v>
      </c>
      <c r="K55" s="132" t="n">
        <v>629</v>
      </c>
      <c r="L55" s="131" t="n">
        <v>42.6303854875283</v>
      </c>
      <c r="M55" s="132" t="n">
        <v>416</v>
      </c>
      <c r="N55" s="131" t="n">
        <v>197.142857142857</v>
      </c>
      <c r="O55" s="132" t="n">
        <v>209</v>
      </c>
      <c r="P55" s="133" t="n">
        <v>-28.1786941580756</v>
      </c>
      <c r="R55" s="165" t="s">
        <v>61</v>
      </c>
      <c r="S55" s="136" t="n">
        <v>3263</v>
      </c>
      <c r="T55" s="135" t="n">
        <v>-10.7250341997264</v>
      </c>
      <c r="U55" s="136" t="n">
        <v>1553</v>
      </c>
      <c r="V55" s="135" t="n">
        <v>-19.4502074688797</v>
      </c>
      <c r="W55" s="136" t="n">
        <v>1078</v>
      </c>
      <c r="X55" s="135" t="n">
        <v>-16.0436137071651</v>
      </c>
      <c r="Y55" s="136" t="n">
        <v>3</v>
      </c>
      <c r="Z55" s="137" t="n">
        <v>50</v>
      </c>
      <c r="AA55" s="136" t="n">
        <v>629</v>
      </c>
      <c r="AB55" s="135" t="n">
        <v>42.6303854875283</v>
      </c>
      <c r="AC55" s="136" t="n">
        <v>416</v>
      </c>
      <c r="AD55" s="137" t="n">
        <v>197.142857142857</v>
      </c>
      <c r="AE55" s="136" t="n">
        <v>209</v>
      </c>
      <c r="AF55" s="138" t="n">
        <v>-28.1786941580756</v>
      </c>
    </row>
    <row r="56" customFormat="false" ht="13.5" hidden="false" customHeight="false" outlineLevel="0" collapsed="false">
      <c r="A56" s="104"/>
      <c r="B56" s="165" t="s">
        <v>62</v>
      </c>
      <c r="C56" s="132" t="n">
        <v>28325</v>
      </c>
      <c r="D56" s="131" t="n">
        <v>-20.6338087365855</v>
      </c>
      <c r="E56" s="132" t="n">
        <v>7370</v>
      </c>
      <c r="F56" s="140" t="n">
        <v>-11.1620057859209</v>
      </c>
      <c r="G56" s="132" t="n">
        <v>11923</v>
      </c>
      <c r="H56" s="140" t="n">
        <v>5.50393770462792</v>
      </c>
      <c r="I56" s="132" t="n">
        <v>718</v>
      </c>
      <c r="J56" s="131" t="n">
        <v>46.2321792260692</v>
      </c>
      <c r="K56" s="132" t="n">
        <v>8314</v>
      </c>
      <c r="L56" s="131" t="n">
        <v>-46.7085443240818</v>
      </c>
      <c r="M56" s="132" t="n">
        <v>4882</v>
      </c>
      <c r="N56" s="131" t="n">
        <v>-51.8825152769564</v>
      </c>
      <c r="O56" s="132" t="n">
        <v>3404</v>
      </c>
      <c r="P56" s="133" t="n">
        <v>-36.986301369863</v>
      </c>
      <c r="R56" s="165" t="s">
        <v>62</v>
      </c>
      <c r="S56" s="136" t="n">
        <v>28325</v>
      </c>
      <c r="T56" s="135" t="n">
        <v>-20.6338087365855</v>
      </c>
      <c r="U56" s="136" t="n">
        <v>7370</v>
      </c>
      <c r="V56" s="135" t="n">
        <v>-11.1941197734667</v>
      </c>
      <c r="W56" s="136" t="n">
        <v>11923</v>
      </c>
      <c r="X56" s="135" t="n">
        <v>5.53195255797488</v>
      </c>
      <c r="Y56" s="136" t="n">
        <v>718</v>
      </c>
      <c r="Z56" s="137" t="n">
        <v>46.2321792260692</v>
      </c>
      <c r="AA56" s="136" t="n">
        <v>8314</v>
      </c>
      <c r="AB56" s="135" t="n">
        <v>-46.7085443240818</v>
      </c>
      <c r="AC56" s="136" t="n">
        <v>4882</v>
      </c>
      <c r="AD56" s="137" t="n">
        <v>-51.8825152769564</v>
      </c>
      <c r="AE56" s="136" t="n">
        <v>3404</v>
      </c>
      <c r="AF56" s="138" t="n">
        <v>-36.986301369863</v>
      </c>
    </row>
    <row r="57" customFormat="false" ht="13.5" hidden="false" customHeight="false" outlineLevel="0" collapsed="false">
      <c r="A57" s="104"/>
      <c r="B57" s="165" t="s">
        <v>63</v>
      </c>
      <c r="C57" s="132" t="n">
        <v>2192</v>
      </c>
      <c r="D57" s="131" t="n">
        <v>-19.9707922599489</v>
      </c>
      <c r="E57" s="132" t="n">
        <v>1481</v>
      </c>
      <c r="F57" s="131" t="n">
        <v>-12.2630331753555</v>
      </c>
      <c r="G57" s="132" t="n">
        <v>577</v>
      </c>
      <c r="H57" s="131" t="n">
        <v>-32.5146198830409</v>
      </c>
      <c r="I57" s="132" t="n">
        <v>11</v>
      </c>
      <c r="J57" s="131" t="n">
        <v>-69.4444444444444</v>
      </c>
      <c r="K57" s="132" t="n">
        <v>123</v>
      </c>
      <c r="L57" s="131" t="n">
        <v>-23.125</v>
      </c>
      <c r="M57" s="132" t="n">
        <v>0</v>
      </c>
      <c r="N57" s="131" t="n">
        <v>-100</v>
      </c>
      <c r="O57" s="132" t="n">
        <v>111</v>
      </c>
      <c r="P57" s="133" t="n">
        <v>-17.1641791044776</v>
      </c>
      <c r="R57" s="165" t="s">
        <v>63</v>
      </c>
      <c r="S57" s="136" t="n">
        <v>2192</v>
      </c>
      <c r="T57" s="135" t="n">
        <v>-19.9707922599489</v>
      </c>
      <c r="U57" s="136" t="n">
        <v>1481</v>
      </c>
      <c r="V57" s="135" t="n">
        <v>-12.2630331753555</v>
      </c>
      <c r="W57" s="136" t="n">
        <v>577</v>
      </c>
      <c r="X57" s="135" t="n">
        <v>-32.5146198830409</v>
      </c>
      <c r="Y57" s="136" t="n">
        <v>11</v>
      </c>
      <c r="Z57" s="137" t="n">
        <v>-69.4444444444444</v>
      </c>
      <c r="AA57" s="136" t="n">
        <v>123</v>
      </c>
      <c r="AB57" s="135" t="n">
        <v>-23.125</v>
      </c>
      <c r="AC57" s="136" t="n">
        <v>0</v>
      </c>
      <c r="AD57" s="166" t="n">
        <v>-100</v>
      </c>
      <c r="AE57" s="136" t="n">
        <v>111</v>
      </c>
      <c r="AF57" s="138" t="n">
        <v>-17.1641791044776</v>
      </c>
    </row>
    <row r="58" customFormat="false" ht="13.5" hidden="false" customHeight="false" outlineLevel="0" collapsed="false">
      <c r="A58" s="104"/>
      <c r="B58" s="165" t="s">
        <v>64</v>
      </c>
      <c r="C58" s="132" t="n">
        <v>8750</v>
      </c>
      <c r="D58" s="131" t="n">
        <v>-19.3771307472588</v>
      </c>
      <c r="E58" s="132" t="n">
        <v>3854</v>
      </c>
      <c r="F58" s="131" t="n">
        <v>-7.8210954317149</v>
      </c>
      <c r="G58" s="132" t="n">
        <v>3612</v>
      </c>
      <c r="H58" s="131" t="n">
        <v>-30.4180312078598</v>
      </c>
      <c r="I58" s="132" t="n">
        <v>36</v>
      </c>
      <c r="J58" s="131" t="n">
        <v>-64</v>
      </c>
      <c r="K58" s="132" t="n">
        <v>1248</v>
      </c>
      <c r="L58" s="131" t="n">
        <v>-9.63070238957278</v>
      </c>
      <c r="M58" s="132" t="n">
        <v>596</v>
      </c>
      <c r="N58" s="131" t="n">
        <v>72.7536231884058</v>
      </c>
      <c r="O58" s="132" t="n">
        <v>644</v>
      </c>
      <c r="P58" s="133" t="n">
        <v>-37.2319688109162</v>
      </c>
      <c r="R58" s="165" t="s">
        <v>64</v>
      </c>
      <c r="S58" s="136" t="n">
        <v>8750</v>
      </c>
      <c r="T58" s="135" t="n">
        <v>-19.3771307472588</v>
      </c>
      <c r="U58" s="136" t="n">
        <v>3854</v>
      </c>
      <c r="V58" s="135" t="n">
        <v>-7.8210954317149</v>
      </c>
      <c r="W58" s="136" t="n">
        <v>3612</v>
      </c>
      <c r="X58" s="135" t="n">
        <v>-30.4180312078598</v>
      </c>
      <c r="Y58" s="136" t="n">
        <v>36</v>
      </c>
      <c r="Z58" s="137" t="n">
        <v>-64</v>
      </c>
      <c r="AA58" s="136" t="n">
        <v>1248</v>
      </c>
      <c r="AB58" s="135" t="n">
        <v>-9.63070238957278</v>
      </c>
      <c r="AC58" s="136" t="n">
        <v>596</v>
      </c>
      <c r="AD58" s="137" t="n">
        <v>72.7536231884058</v>
      </c>
      <c r="AE58" s="136" t="n">
        <v>644</v>
      </c>
      <c r="AF58" s="138" t="n">
        <v>-37.2319688109162</v>
      </c>
    </row>
    <row r="59" customFormat="false" ht="13.5" hidden="false" customHeight="false" outlineLevel="0" collapsed="false">
      <c r="A59" s="104"/>
      <c r="B59" s="165" t="s">
        <v>65</v>
      </c>
      <c r="C59" s="132" t="n">
        <v>11380</v>
      </c>
      <c r="D59" s="131" t="n">
        <v>-14.6414641464146</v>
      </c>
      <c r="E59" s="132" t="n">
        <v>2646</v>
      </c>
      <c r="F59" s="131" t="n">
        <v>-9.93873383253914</v>
      </c>
      <c r="G59" s="132" t="n">
        <v>3929</v>
      </c>
      <c r="H59" s="131" t="n">
        <v>-0.957902697252337</v>
      </c>
      <c r="I59" s="132" t="n">
        <v>847</v>
      </c>
      <c r="J59" s="131" t="n">
        <v>407.185628742515</v>
      </c>
      <c r="K59" s="132" t="n">
        <v>3958</v>
      </c>
      <c r="L59" s="131" t="n">
        <v>-36.7731629392971</v>
      </c>
      <c r="M59" s="132" t="n">
        <v>2338</v>
      </c>
      <c r="N59" s="131" t="n">
        <v>-44.1471571906355</v>
      </c>
      <c r="O59" s="132" t="n">
        <v>1593</v>
      </c>
      <c r="P59" s="133" t="n">
        <v>-23.191899710704</v>
      </c>
      <c r="R59" s="165" t="s">
        <v>65</v>
      </c>
      <c r="S59" s="136" t="n">
        <v>11380</v>
      </c>
      <c r="T59" s="135" t="n">
        <v>-14.6414641464146</v>
      </c>
      <c r="U59" s="136" t="n">
        <v>2646</v>
      </c>
      <c r="V59" s="135" t="n">
        <v>-9.93873383253914</v>
      </c>
      <c r="W59" s="136" t="n">
        <v>3929</v>
      </c>
      <c r="X59" s="135" t="n">
        <v>-0.957902697252337</v>
      </c>
      <c r="Y59" s="136" t="n">
        <v>847</v>
      </c>
      <c r="Z59" s="137" t="n">
        <v>407.185628742515</v>
      </c>
      <c r="AA59" s="136" t="n">
        <v>3958</v>
      </c>
      <c r="AB59" s="135" t="n">
        <v>-36.7731629392971</v>
      </c>
      <c r="AC59" s="136" t="n">
        <v>2338</v>
      </c>
      <c r="AD59" s="137" t="n">
        <v>-44.1471571906355</v>
      </c>
      <c r="AE59" s="136" t="n">
        <v>1593</v>
      </c>
      <c r="AF59" s="138" t="n">
        <v>-23.191899710704</v>
      </c>
    </row>
    <row r="60" customFormat="false" ht="13.5" hidden="false" customHeight="false" outlineLevel="0" collapsed="false">
      <c r="A60" s="104"/>
      <c r="B60" s="165" t="s">
        <v>66</v>
      </c>
      <c r="C60" s="132" t="n">
        <v>2666</v>
      </c>
      <c r="D60" s="131" t="n">
        <v>-31.0933057637632</v>
      </c>
      <c r="E60" s="132" t="n">
        <v>1079</v>
      </c>
      <c r="F60" s="131" t="n">
        <v>-25.8419243986254</v>
      </c>
      <c r="G60" s="132" t="n">
        <v>1105</v>
      </c>
      <c r="H60" s="131" t="n">
        <v>-34.7312463083284</v>
      </c>
      <c r="I60" s="132" t="n">
        <v>6</v>
      </c>
      <c r="J60" s="131" t="n">
        <v>-75</v>
      </c>
      <c r="K60" s="132" t="n">
        <v>476</v>
      </c>
      <c r="L60" s="131" t="n">
        <v>-31.7073170731707</v>
      </c>
      <c r="M60" s="132" t="n">
        <v>321</v>
      </c>
      <c r="N60" s="131" t="n">
        <v>-33.6776859504132</v>
      </c>
      <c r="O60" s="132" t="n">
        <v>143</v>
      </c>
      <c r="P60" s="133" t="n">
        <v>-32.8638497652582</v>
      </c>
      <c r="R60" s="165" t="s">
        <v>66</v>
      </c>
      <c r="S60" s="136" t="n">
        <v>2666</v>
      </c>
      <c r="T60" s="135" t="n">
        <v>-31.0933057637632</v>
      </c>
      <c r="U60" s="136" t="n">
        <v>1079</v>
      </c>
      <c r="V60" s="135" t="n">
        <v>-25.8419243986254</v>
      </c>
      <c r="W60" s="136" t="n">
        <v>1105</v>
      </c>
      <c r="X60" s="135" t="n">
        <v>-34.7312463083284</v>
      </c>
      <c r="Y60" s="136" t="n">
        <v>6</v>
      </c>
      <c r="Z60" s="137" t="n">
        <v>-75</v>
      </c>
      <c r="AA60" s="136" t="n">
        <v>476</v>
      </c>
      <c r="AB60" s="135" t="n">
        <v>-31.7073170731707</v>
      </c>
      <c r="AC60" s="136" t="n">
        <v>321</v>
      </c>
      <c r="AD60" s="137" t="n">
        <v>-33.6776859504132</v>
      </c>
      <c r="AE60" s="136" t="n">
        <v>143</v>
      </c>
      <c r="AF60" s="138" t="n">
        <v>-32.8638497652582</v>
      </c>
    </row>
    <row r="61" customFormat="false" ht="13.5" hidden="false" customHeight="false" outlineLevel="0" collapsed="false">
      <c r="A61" s="104"/>
      <c r="B61" s="165" t="s">
        <v>67</v>
      </c>
      <c r="C61" s="132" t="n">
        <v>1428</v>
      </c>
      <c r="D61" s="131" t="n">
        <v>-32.3543344386547</v>
      </c>
      <c r="E61" s="132" t="n">
        <v>658</v>
      </c>
      <c r="F61" s="131" t="n">
        <v>-19.1646191646192</v>
      </c>
      <c r="G61" s="132" t="n">
        <v>497</v>
      </c>
      <c r="H61" s="131" t="n">
        <v>-40.2644230769231</v>
      </c>
      <c r="I61" s="132" t="n">
        <v>26</v>
      </c>
      <c r="J61" s="131" t="s">
        <v>76</v>
      </c>
      <c r="K61" s="132" t="n">
        <v>247</v>
      </c>
      <c r="L61" s="131" t="n">
        <v>-46.8817204301075</v>
      </c>
      <c r="M61" s="132" t="n">
        <v>132</v>
      </c>
      <c r="N61" s="131" t="n">
        <v>-63.5359116022099</v>
      </c>
      <c r="O61" s="132" t="n">
        <v>115</v>
      </c>
      <c r="P61" s="133" t="n">
        <v>11.6504854368932</v>
      </c>
      <c r="R61" s="165" t="s">
        <v>67</v>
      </c>
      <c r="S61" s="136" t="n">
        <v>1428</v>
      </c>
      <c r="T61" s="135" t="n">
        <v>-32.3543344386547</v>
      </c>
      <c r="U61" s="136" t="n">
        <v>658</v>
      </c>
      <c r="V61" s="135" t="n">
        <v>-19.1646191646192</v>
      </c>
      <c r="W61" s="136" t="n">
        <v>497</v>
      </c>
      <c r="X61" s="135" t="n">
        <v>-40.2644230769231</v>
      </c>
      <c r="Y61" s="136" t="n">
        <v>26</v>
      </c>
      <c r="Z61" s="137" t="e">
        <f aca="false"/>
        <v>#DIV/0!</v>
      </c>
      <c r="AA61" s="136" t="n">
        <v>247</v>
      </c>
      <c r="AB61" s="135" t="n">
        <v>-46.8817204301075</v>
      </c>
      <c r="AC61" s="136" t="n">
        <v>132</v>
      </c>
      <c r="AD61" s="166" t="n">
        <v>-63.5359116022099</v>
      </c>
      <c r="AE61" s="136" t="n">
        <v>115</v>
      </c>
      <c r="AF61" s="138" t="n">
        <v>11.6504854368932</v>
      </c>
    </row>
    <row r="62" customFormat="false" ht="13.5" hidden="false" customHeight="false" outlineLevel="0" collapsed="false">
      <c r="A62" s="104"/>
      <c r="B62" s="165" t="s">
        <v>68</v>
      </c>
      <c r="C62" s="132" t="n">
        <v>5359</v>
      </c>
      <c r="D62" s="131" t="n">
        <v>-28.9728296885355</v>
      </c>
      <c r="E62" s="132" t="n">
        <v>1889</v>
      </c>
      <c r="F62" s="131" t="n">
        <v>-17.474879860201</v>
      </c>
      <c r="G62" s="132" t="n">
        <v>2623</v>
      </c>
      <c r="H62" s="131" t="n">
        <v>-31.4427600627287</v>
      </c>
      <c r="I62" s="132" t="n">
        <v>212</v>
      </c>
      <c r="J62" s="131" t="n">
        <v>0</v>
      </c>
      <c r="K62" s="132" t="n">
        <v>635</v>
      </c>
      <c r="L62" s="131" t="n">
        <v>-47.8653530377668</v>
      </c>
      <c r="M62" s="132" t="n">
        <v>358</v>
      </c>
      <c r="N62" s="131" t="n">
        <v>-56.6060606060606</v>
      </c>
      <c r="O62" s="132" t="n">
        <v>277</v>
      </c>
      <c r="P62" s="133" t="n">
        <v>-29.5165394402036</v>
      </c>
      <c r="R62" s="165" t="s">
        <v>68</v>
      </c>
      <c r="S62" s="136" t="n">
        <v>5359</v>
      </c>
      <c r="T62" s="135" t="n">
        <v>-28.9728296885355</v>
      </c>
      <c r="U62" s="136" t="n">
        <v>1889</v>
      </c>
      <c r="V62" s="135" t="n">
        <v>-17.474879860201</v>
      </c>
      <c r="W62" s="136" t="n">
        <v>2623</v>
      </c>
      <c r="X62" s="135" t="n">
        <v>-31.4427600627287</v>
      </c>
      <c r="Y62" s="136" t="n">
        <v>212</v>
      </c>
      <c r="Z62" s="137" t="n">
        <v>0</v>
      </c>
      <c r="AA62" s="136" t="n">
        <v>635</v>
      </c>
      <c r="AB62" s="135" t="n">
        <v>-47.8653530377668</v>
      </c>
      <c r="AC62" s="136" t="n">
        <v>358</v>
      </c>
      <c r="AD62" s="137" t="n">
        <v>-56.6060606060606</v>
      </c>
      <c r="AE62" s="136" t="n">
        <v>277</v>
      </c>
      <c r="AF62" s="138" t="n">
        <v>-29.5165394402036</v>
      </c>
    </row>
    <row r="63" customFormat="false" ht="14.25" hidden="false" customHeight="false" outlineLevel="0" collapsed="false">
      <c r="A63" s="104"/>
      <c r="B63" s="167" t="s">
        <v>59</v>
      </c>
      <c r="C63" s="157" t="n">
        <v>1314</v>
      </c>
      <c r="D63" s="156" t="n">
        <v>48.3069977426636</v>
      </c>
      <c r="E63" s="157" t="n">
        <v>182</v>
      </c>
      <c r="F63" s="156" t="n">
        <v>11.6564417177914</v>
      </c>
      <c r="G63" s="157" t="n">
        <v>1023</v>
      </c>
      <c r="H63" s="156" t="n">
        <v>117.659574468085</v>
      </c>
      <c r="I63" s="157" t="n">
        <v>63</v>
      </c>
      <c r="J63" s="168" t="n">
        <v>6200</v>
      </c>
      <c r="K63" s="157" t="n">
        <v>46</v>
      </c>
      <c r="L63" s="156" t="n">
        <v>-81.7460317460318</v>
      </c>
      <c r="M63" s="157" t="n">
        <v>44</v>
      </c>
      <c r="N63" s="156" t="n">
        <v>-82.3293172690763</v>
      </c>
      <c r="O63" s="157" t="n">
        <v>2</v>
      </c>
      <c r="P63" s="159" t="n">
        <v>-33.3333333333333</v>
      </c>
      <c r="R63" s="167" t="s">
        <v>59</v>
      </c>
      <c r="S63" s="162" t="n">
        <v>1314</v>
      </c>
      <c r="T63" s="161" t="n">
        <v>48.3069977426636</v>
      </c>
      <c r="U63" s="162" t="n">
        <v>182</v>
      </c>
      <c r="V63" s="161" t="n">
        <v>11.6564417177914</v>
      </c>
      <c r="W63" s="162" t="n">
        <v>1023</v>
      </c>
      <c r="X63" s="161" t="n">
        <v>117.659574468085</v>
      </c>
      <c r="Y63" s="162" t="n">
        <v>63</v>
      </c>
      <c r="Z63" s="169" t="n">
        <v>6200</v>
      </c>
      <c r="AA63" s="162" t="n">
        <v>46</v>
      </c>
      <c r="AB63" s="161" t="n">
        <v>-81.7460317460318</v>
      </c>
      <c r="AC63" s="162" t="n">
        <v>44</v>
      </c>
      <c r="AD63" s="170" t="n">
        <v>-82.3293172690763</v>
      </c>
      <c r="AE63" s="162" t="n">
        <v>2</v>
      </c>
      <c r="AF63" s="164" t="n">
        <v>-33.3333333333333</v>
      </c>
    </row>
    <row r="64" customFormat="false" ht="13.5" hidden="false" customHeight="false" outlineLevel="0" collapsed="false">
      <c r="A64" s="104"/>
      <c r="B64" s="165" t="s">
        <v>69</v>
      </c>
      <c r="C64" s="132" t="n">
        <v>23789</v>
      </c>
      <c r="D64" s="131" t="n">
        <v>-21.6745686816805</v>
      </c>
      <c r="E64" s="132" t="n">
        <v>4868</v>
      </c>
      <c r="F64" s="140" t="n">
        <v>-9.49990704591932</v>
      </c>
      <c r="G64" s="132" t="n">
        <v>10403</v>
      </c>
      <c r="H64" s="140" t="n">
        <v>7.4579072409875</v>
      </c>
      <c r="I64" s="132" t="n">
        <v>685</v>
      </c>
      <c r="J64" s="131" t="n">
        <v>95.7142857142857</v>
      </c>
      <c r="K64" s="132" t="n">
        <v>7833</v>
      </c>
      <c r="L64" s="131" t="n">
        <v>-47.6473733458094</v>
      </c>
      <c r="M64" s="132" t="n">
        <v>4734</v>
      </c>
      <c r="N64" s="131" t="n">
        <v>-52.4412296564195</v>
      </c>
      <c r="O64" s="132" t="n">
        <v>3071</v>
      </c>
      <c r="P64" s="133" t="n">
        <v>-38.0221997981837</v>
      </c>
      <c r="R64" s="165" t="s">
        <v>69</v>
      </c>
      <c r="S64" s="136" t="n">
        <v>23789</v>
      </c>
      <c r="T64" s="135" t="n">
        <v>-21.6745686816805</v>
      </c>
      <c r="U64" s="136" t="n">
        <v>4868</v>
      </c>
      <c r="V64" s="135" t="n">
        <v>-9.5503530286139</v>
      </c>
      <c r="W64" s="136" t="n">
        <v>10403</v>
      </c>
      <c r="X64" s="135" t="n">
        <v>7.49121719363505</v>
      </c>
      <c r="Y64" s="136" t="n">
        <v>685</v>
      </c>
      <c r="Z64" s="137" t="n">
        <v>95.7142857142857</v>
      </c>
      <c r="AA64" s="136" t="n">
        <v>7833</v>
      </c>
      <c r="AB64" s="135" t="n">
        <v>-47.6473733458094</v>
      </c>
      <c r="AC64" s="136" t="n">
        <v>4734</v>
      </c>
      <c r="AD64" s="137" t="n">
        <v>-52.4412296564195</v>
      </c>
      <c r="AE64" s="136" t="n">
        <v>3071</v>
      </c>
      <c r="AF64" s="138" t="n">
        <v>-38.0221997981837</v>
      </c>
    </row>
    <row r="65" customFormat="false" ht="13.5" hidden="false" customHeight="false" outlineLevel="0" collapsed="false">
      <c r="A65" s="104"/>
      <c r="B65" s="165" t="s">
        <v>70</v>
      </c>
      <c r="C65" s="132" t="n">
        <v>8750</v>
      </c>
      <c r="D65" s="131" t="n">
        <v>-19.3771307472588</v>
      </c>
      <c r="E65" s="132" t="n">
        <v>3854</v>
      </c>
      <c r="F65" s="131" t="n">
        <v>-7.8210954317149</v>
      </c>
      <c r="G65" s="132" t="n">
        <v>3612</v>
      </c>
      <c r="H65" s="131" t="n">
        <v>-30.4180312078598</v>
      </c>
      <c r="I65" s="132" t="n">
        <v>36</v>
      </c>
      <c r="J65" s="131" t="n">
        <v>-64</v>
      </c>
      <c r="K65" s="132" t="n">
        <v>1248</v>
      </c>
      <c r="L65" s="131" t="n">
        <v>-9.63070238957278</v>
      </c>
      <c r="M65" s="132" t="n">
        <v>596</v>
      </c>
      <c r="N65" s="131" t="n">
        <v>72.7536231884058</v>
      </c>
      <c r="O65" s="132" t="n">
        <v>644</v>
      </c>
      <c r="P65" s="133" t="n">
        <v>-37.2319688109162</v>
      </c>
      <c r="R65" s="165" t="s">
        <v>70</v>
      </c>
      <c r="S65" s="136" t="n">
        <v>8750</v>
      </c>
      <c r="T65" s="135" t="n">
        <v>-19.3771307472588</v>
      </c>
      <c r="U65" s="136" t="n">
        <v>3854</v>
      </c>
      <c r="V65" s="135" t="n">
        <v>-7.8210954317149</v>
      </c>
      <c r="W65" s="136" t="n">
        <v>3612</v>
      </c>
      <c r="X65" s="135" t="n">
        <v>-30.4180312078598</v>
      </c>
      <c r="Y65" s="136" t="n">
        <v>36</v>
      </c>
      <c r="Z65" s="137" t="n">
        <v>-64</v>
      </c>
      <c r="AA65" s="136" t="n">
        <v>1248</v>
      </c>
      <c r="AB65" s="135" t="n">
        <v>-9.63070238957278</v>
      </c>
      <c r="AC65" s="136" t="n">
        <v>596</v>
      </c>
      <c r="AD65" s="137" t="n">
        <v>72.7536231884058</v>
      </c>
      <c r="AE65" s="136" t="n">
        <v>644</v>
      </c>
      <c r="AF65" s="138" t="n">
        <v>-37.2319688109162</v>
      </c>
    </row>
    <row r="66" customFormat="false" ht="13.5" hidden="false" customHeight="false" outlineLevel="0" collapsed="false">
      <c r="A66" s="104"/>
      <c r="B66" s="165" t="s">
        <v>71</v>
      </c>
      <c r="C66" s="132" t="n">
        <v>11380</v>
      </c>
      <c r="D66" s="131" t="n">
        <v>-14.6414641464146</v>
      </c>
      <c r="E66" s="132" t="n">
        <v>2646</v>
      </c>
      <c r="F66" s="131" t="n">
        <v>-9.93873383253914</v>
      </c>
      <c r="G66" s="132" t="n">
        <v>3929</v>
      </c>
      <c r="H66" s="131" t="n">
        <v>-0.957902697252337</v>
      </c>
      <c r="I66" s="132" t="n">
        <v>847</v>
      </c>
      <c r="J66" s="131" t="n">
        <v>407.185628742515</v>
      </c>
      <c r="K66" s="132" t="n">
        <v>3958</v>
      </c>
      <c r="L66" s="131" t="n">
        <v>-36.7731629392971</v>
      </c>
      <c r="M66" s="132" t="n">
        <v>2338</v>
      </c>
      <c r="N66" s="131" t="n">
        <v>-44.1471571906355</v>
      </c>
      <c r="O66" s="132" t="n">
        <v>1593</v>
      </c>
      <c r="P66" s="133" t="n">
        <v>-23.191899710704</v>
      </c>
      <c r="R66" s="165" t="s">
        <v>71</v>
      </c>
      <c r="S66" s="136" t="n">
        <v>11380</v>
      </c>
      <c r="T66" s="135" t="n">
        <v>-14.6414641464146</v>
      </c>
      <c r="U66" s="136" t="n">
        <v>2646</v>
      </c>
      <c r="V66" s="135" t="n">
        <v>-9.93873383253914</v>
      </c>
      <c r="W66" s="136" t="n">
        <v>3929</v>
      </c>
      <c r="X66" s="135" t="n">
        <v>-0.957902697252337</v>
      </c>
      <c r="Y66" s="136" t="n">
        <v>847</v>
      </c>
      <c r="Z66" s="137" t="n">
        <v>407.185628742515</v>
      </c>
      <c r="AA66" s="136" t="n">
        <v>3958</v>
      </c>
      <c r="AB66" s="135" t="n">
        <v>-36.7731629392971</v>
      </c>
      <c r="AC66" s="136" t="n">
        <v>2338</v>
      </c>
      <c r="AD66" s="137" t="n">
        <v>-44.1471571906355</v>
      </c>
      <c r="AE66" s="136" t="n">
        <v>1593</v>
      </c>
      <c r="AF66" s="138" t="n">
        <v>-23.191899710704</v>
      </c>
    </row>
    <row r="67" customFormat="false" ht="14.25" hidden="false" customHeight="false" outlineLevel="0" collapsed="false">
      <c r="A67" s="104"/>
      <c r="B67" s="171" t="s">
        <v>72</v>
      </c>
      <c r="C67" s="157" t="n">
        <v>22709</v>
      </c>
      <c r="D67" s="156" t="n">
        <v>-22.8477271182986</v>
      </c>
      <c r="E67" s="157" t="n">
        <v>9927</v>
      </c>
      <c r="F67" s="156" t="n">
        <v>-17.268105675473</v>
      </c>
      <c r="G67" s="157" t="n">
        <v>9548</v>
      </c>
      <c r="H67" s="156" t="n">
        <v>-21.1755964666061</v>
      </c>
      <c r="I67" s="157" t="n">
        <v>362</v>
      </c>
      <c r="J67" s="156" t="n">
        <v>-16.3972286374134</v>
      </c>
      <c r="K67" s="157" t="n">
        <v>2872</v>
      </c>
      <c r="L67" s="156" t="n">
        <v>-41.2558805481694</v>
      </c>
      <c r="M67" s="157" t="n">
        <v>1516</v>
      </c>
      <c r="N67" s="156" t="n">
        <v>-51.1283043197937</v>
      </c>
      <c r="O67" s="157" t="n">
        <v>1324</v>
      </c>
      <c r="P67" s="159" t="n">
        <v>-25.3243090806543</v>
      </c>
      <c r="R67" s="171" t="s">
        <v>72</v>
      </c>
      <c r="S67" s="162" t="n">
        <v>22709</v>
      </c>
      <c r="T67" s="161" t="n">
        <v>-22.8477271182986</v>
      </c>
      <c r="U67" s="162" t="n">
        <v>9927</v>
      </c>
      <c r="V67" s="161" t="n">
        <v>-17.268105675473</v>
      </c>
      <c r="W67" s="162" t="n">
        <v>9548</v>
      </c>
      <c r="X67" s="161" t="n">
        <v>-21.1755964666061</v>
      </c>
      <c r="Y67" s="162" t="n">
        <v>362</v>
      </c>
      <c r="Z67" s="163" t="n">
        <v>-16.3972286374134</v>
      </c>
      <c r="AA67" s="162" t="n">
        <v>2872</v>
      </c>
      <c r="AB67" s="161" t="n">
        <v>-41.2558805481694</v>
      </c>
      <c r="AC67" s="162" t="n">
        <v>1516</v>
      </c>
      <c r="AD67" s="163" t="n">
        <v>-51.1283043197937</v>
      </c>
      <c r="AE67" s="162" t="n">
        <v>1324</v>
      </c>
      <c r="AF67" s="164" t="n">
        <v>-25.3243090806543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03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103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05" t="s">
        <v>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78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2</v>
      </c>
      <c r="P2" s="109"/>
      <c r="R2" s="106"/>
      <c r="S2" s="107"/>
      <c r="T2" s="108" t="s">
        <v>78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2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1337</v>
      </c>
      <c r="D6" s="131" t="n">
        <v>-19.4092827004219</v>
      </c>
      <c r="E6" s="132" t="n">
        <v>318</v>
      </c>
      <c r="F6" s="131" t="n">
        <v>-20.8955223880597</v>
      </c>
      <c r="G6" s="132" t="n">
        <v>542</v>
      </c>
      <c r="H6" s="131" t="n">
        <v>-10.1160862354892</v>
      </c>
      <c r="I6" s="132" t="n">
        <v>189</v>
      </c>
      <c r="J6" s="131" t="n">
        <v>1353.84615384615</v>
      </c>
      <c r="K6" s="132" t="n">
        <v>288</v>
      </c>
      <c r="L6" s="131" t="n">
        <v>-55.0702028081123</v>
      </c>
      <c r="M6" s="132" t="n">
        <v>179</v>
      </c>
      <c r="N6" s="131" t="n">
        <v>-61.0869565217391</v>
      </c>
      <c r="O6" s="132" t="n">
        <v>109</v>
      </c>
      <c r="P6" s="133" t="n">
        <v>-39.7790055248619</v>
      </c>
      <c r="R6" s="129" t="s">
        <v>13</v>
      </c>
      <c r="S6" s="134" t="n">
        <v>1337</v>
      </c>
      <c r="T6" s="135" t="n">
        <v>-19.4092827004219</v>
      </c>
      <c r="U6" s="136" t="n">
        <v>318</v>
      </c>
      <c r="V6" s="135" t="n">
        <v>-20.8955223880597</v>
      </c>
      <c r="W6" s="136" t="n">
        <v>542</v>
      </c>
      <c r="X6" s="135" t="n">
        <v>-10.1160862354892</v>
      </c>
      <c r="Y6" s="136" t="n">
        <v>189</v>
      </c>
      <c r="Z6" s="137" t="n">
        <v>1353.84615384615</v>
      </c>
      <c r="AA6" s="136" t="n">
        <v>288</v>
      </c>
      <c r="AB6" s="135" t="n">
        <v>-55.0702028081123</v>
      </c>
      <c r="AC6" s="136" t="n">
        <v>179</v>
      </c>
      <c r="AD6" s="137" t="n">
        <v>-61.0869565217391</v>
      </c>
      <c r="AE6" s="136" t="n">
        <v>109</v>
      </c>
      <c r="AF6" s="138" t="n">
        <v>-39.7790055248619</v>
      </c>
    </row>
    <row r="7" customFormat="false" ht="13.5" hidden="false" customHeight="false" outlineLevel="0" collapsed="false">
      <c r="A7" s="104"/>
      <c r="B7" s="129" t="s">
        <v>14</v>
      </c>
      <c r="C7" s="130" t="n">
        <v>255</v>
      </c>
      <c r="D7" s="131" t="n">
        <v>-14.1414141414141</v>
      </c>
      <c r="E7" s="132" t="n">
        <v>92</v>
      </c>
      <c r="F7" s="131" t="n">
        <v>-1.0752688172043</v>
      </c>
      <c r="G7" s="132" t="n">
        <v>143</v>
      </c>
      <c r="H7" s="131" t="n">
        <v>-25.5208333333333</v>
      </c>
      <c r="I7" s="132" t="n">
        <v>1</v>
      </c>
      <c r="J7" s="131" t="s">
        <v>76</v>
      </c>
      <c r="K7" s="132" t="n">
        <v>19</v>
      </c>
      <c r="L7" s="131" t="n">
        <v>58.3333333333333</v>
      </c>
      <c r="M7" s="132" t="n">
        <v>0</v>
      </c>
      <c r="N7" s="131" t="n">
        <v>0</v>
      </c>
      <c r="O7" s="132" t="n">
        <v>19</v>
      </c>
      <c r="P7" s="133" t="n">
        <v>111.111111111111</v>
      </c>
      <c r="R7" s="129" t="s">
        <v>14</v>
      </c>
      <c r="S7" s="134" t="n">
        <v>255</v>
      </c>
      <c r="T7" s="135" t="n">
        <v>-14.1414141414141</v>
      </c>
      <c r="U7" s="136" t="n">
        <v>92</v>
      </c>
      <c r="V7" s="135" t="n">
        <v>-1.0752688172043</v>
      </c>
      <c r="W7" s="136" t="n">
        <v>143</v>
      </c>
      <c r="X7" s="135" t="n">
        <v>-25.5208333333333</v>
      </c>
      <c r="Y7" s="136" t="n">
        <v>1</v>
      </c>
      <c r="Z7" s="137" t="s">
        <v>77</v>
      </c>
      <c r="AA7" s="136" t="n">
        <v>19</v>
      </c>
      <c r="AB7" s="135" t="n">
        <v>58.3333333333333</v>
      </c>
      <c r="AC7" s="136" t="n">
        <v>0</v>
      </c>
      <c r="AD7" s="137" t="n">
        <v>0</v>
      </c>
      <c r="AE7" s="136" t="n">
        <v>19</v>
      </c>
      <c r="AF7" s="138" t="n">
        <v>111.111111111111</v>
      </c>
    </row>
    <row r="8" customFormat="false" ht="13.5" hidden="false" customHeight="false" outlineLevel="0" collapsed="false">
      <c r="A8" s="104"/>
      <c r="B8" s="129" t="s">
        <v>15</v>
      </c>
      <c r="C8" s="130" t="n">
        <v>373</v>
      </c>
      <c r="D8" s="131" t="n">
        <v>-3.3678756476684</v>
      </c>
      <c r="E8" s="132" t="n">
        <v>174</v>
      </c>
      <c r="F8" s="131" t="n">
        <v>4.81927710843372</v>
      </c>
      <c r="G8" s="132" t="n">
        <v>128</v>
      </c>
      <c r="H8" s="131" t="n">
        <v>-27.683615819209</v>
      </c>
      <c r="I8" s="132" t="n">
        <v>2</v>
      </c>
      <c r="J8" s="131" t="s">
        <v>76</v>
      </c>
      <c r="K8" s="132" t="n">
        <v>69</v>
      </c>
      <c r="L8" s="131" t="n">
        <v>60.4651162790698</v>
      </c>
      <c r="M8" s="132" t="n">
        <v>54</v>
      </c>
      <c r="N8" s="131" t="s">
        <v>76</v>
      </c>
      <c r="O8" s="132" t="n">
        <v>15</v>
      </c>
      <c r="P8" s="133" t="n">
        <v>-65.1162790697674</v>
      </c>
      <c r="R8" s="129" t="s">
        <v>15</v>
      </c>
      <c r="S8" s="134" t="n">
        <v>373</v>
      </c>
      <c r="T8" s="135" t="n">
        <v>-3.3678756476684</v>
      </c>
      <c r="U8" s="136" t="n">
        <v>174</v>
      </c>
      <c r="V8" s="135" t="n">
        <v>4.81927710843372</v>
      </c>
      <c r="W8" s="136" t="n">
        <v>128</v>
      </c>
      <c r="X8" s="135" t="n">
        <v>-27.683615819209</v>
      </c>
      <c r="Y8" s="136" t="n">
        <v>2</v>
      </c>
      <c r="Z8" s="137" t="s">
        <v>77</v>
      </c>
      <c r="AA8" s="136" t="n">
        <v>69</v>
      </c>
      <c r="AB8" s="135" t="n">
        <v>60.4651162790698</v>
      </c>
      <c r="AC8" s="136" t="n">
        <v>54</v>
      </c>
      <c r="AD8" s="137" t="s">
        <v>77</v>
      </c>
      <c r="AE8" s="136" t="n">
        <v>15</v>
      </c>
      <c r="AF8" s="138" t="n">
        <v>-65.1162790697674</v>
      </c>
    </row>
    <row r="9" customFormat="false" ht="13.5" hidden="false" customHeight="false" outlineLevel="0" collapsed="false">
      <c r="A9" s="104"/>
      <c r="B9" s="129" t="s">
        <v>16</v>
      </c>
      <c r="C9" s="130" t="n">
        <v>689</v>
      </c>
      <c r="D9" s="131" t="n">
        <v>-51.750700280112</v>
      </c>
      <c r="E9" s="132" t="n">
        <v>308</v>
      </c>
      <c r="F9" s="131" t="n">
        <v>-6.09756097560977</v>
      </c>
      <c r="G9" s="132" t="n">
        <v>287</v>
      </c>
      <c r="H9" s="131" t="n">
        <v>-50.2599653379549</v>
      </c>
      <c r="I9" s="132" t="n">
        <v>0</v>
      </c>
      <c r="J9" s="131" t="n">
        <v>0</v>
      </c>
      <c r="K9" s="132" t="n">
        <v>94</v>
      </c>
      <c r="L9" s="131" t="n">
        <v>-82.0267686424474</v>
      </c>
      <c r="M9" s="132" t="n">
        <v>0</v>
      </c>
      <c r="N9" s="131" t="n">
        <v>-100</v>
      </c>
      <c r="O9" s="132" t="n">
        <v>94</v>
      </c>
      <c r="P9" s="133" t="n">
        <v>-31.8840579710145</v>
      </c>
      <c r="R9" s="129" t="s">
        <v>16</v>
      </c>
      <c r="S9" s="134" t="n">
        <v>689</v>
      </c>
      <c r="T9" s="135" t="n">
        <v>-51.750700280112</v>
      </c>
      <c r="U9" s="136" t="n">
        <v>308</v>
      </c>
      <c r="V9" s="135" t="n">
        <v>-6.09756097560977</v>
      </c>
      <c r="W9" s="136" t="n">
        <v>287</v>
      </c>
      <c r="X9" s="135" t="n">
        <v>-50.2599653379549</v>
      </c>
      <c r="Y9" s="136" t="n">
        <v>0</v>
      </c>
      <c r="Z9" s="137" t="n">
        <v>0</v>
      </c>
      <c r="AA9" s="136" t="n">
        <v>94</v>
      </c>
      <c r="AB9" s="135" t="n">
        <v>-82.0267686424474</v>
      </c>
      <c r="AC9" s="136" t="n">
        <v>0</v>
      </c>
      <c r="AD9" s="139" t="n">
        <v>-100</v>
      </c>
      <c r="AE9" s="136" t="n">
        <v>94</v>
      </c>
      <c r="AF9" s="138" t="n">
        <v>-31.8840579710145</v>
      </c>
    </row>
    <row r="10" customFormat="false" ht="13.5" hidden="false" customHeight="false" outlineLevel="0" collapsed="false">
      <c r="A10" s="104"/>
      <c r="B10" s="129" t="s">
        <v>17</v>
      </c>
      <c r="C10" s="130" t="n">
        <v>313</v>
      </c>
      <c r="D10" s="131" t="n">
        <v>0.967741935483872</v>
      </c>
      <c r="E10" s="132" t="n">
        <v>132</v>
      </c>
      <c r="F10" s="131" t="n">
        <v>8.19672131147541</v>
      </c>
      <c r="G10" s="132" t="n">
        <v>103</v>
      </c>
      <c r="H10" s="131" t="n">
        <v>-33.1168831168831</v>
      </c>
      <c r="I10" s="132" t="n">
        <v>1</v>
      </c>
      <c r="J10" s="131" t="n">
        <v>-93.75</v>
      </c>
      <c r="K10" s="132" t="n">
        <v>77</v>
      </c>
      <c r="L10" s="131" t="n">
        <v>327.777777777778</v>
      </c>
      <c r="M10" s="132" t="n">
        <v>56</v>
      </c>
      <c r="N10" s="131" t="s">
        <v>76</v>
      </c>
      <c r="O10" s="132" t="n">
        <v>21</v>
      </c>
      <c r="P10" s="133" t="n">
        <v>16.6666666666667</v>
      </c>
      <c r="R10" s="129" t="s">
        <v>17</v>
      </c>
      <c r="S10" s="134" t="n">
        <v>313</v>
      </c>
      <c r="T10" s="135" t="n">
        <v>0.967741935483872</v>
      </c>
      <c r="U10" s="136" t="n">
        <v>132</v>
      </c>
      <c r="V10" s="135" t="n">
        <v>8.19672131147541</v>
      </c>
      <c r="W10" s="136" t="n">
        <v>103</v>
      </c>
      <c r="X10" s="135" t="n">
        <v>-33.1168831168831</v>
      </c>
      <c r="Y10" s="136" t="n">
        <v>1</v>
      </c>
      <c r="Z10" s="139" t="n">
        <v>-93.75</v>
      </c>
      <c r="AA10" s="136" t="n">
        <v>77</v>
      </c>
      <c r="AB10" s="135" t="n">
        <v>327.777777777778</v>
      </c>
      <c r="AC10" s="136" t="n">
        <v>56</v>
      </c>
      <c r="AD10" s="137" t="s">
        <v>77</v>
      </c>
      <c r="AE10" s="136" t="n">
        <v>21</v>
      </c>
      <c r="AF10" s="138" t="n">
        <v>16.6666666666667</v>
      </c>
    </row>
    <row r="11" customFormat="false" ht="13.5" hidden="false" customHeight="false" outlineLevel="0" collapsed="false">
      <c r="A11" s="104"/>
      <c r="B11" s="129" t="s">
        <v>18</v>
      </c>
      <c r="C11" s="130" t="n">
        <v>218</v>
      </c>
      <c r="D11" s="131" t="n">
        <v>-27.8145695364238</v>
      </c>
      <c r="E11" s="132" t="n">
        <v>136</v>
      </c>
      <c r="F11" s="131" t="n">
        <v>-32</v>
      </c>
      <c r="G11" s="132" t="n">
        <v>4</v>
      </c>
      <c r="H11" s="131" t="n">
        <v>-95.0617283950617</v>
      </c>
      <c r="I11" s="132" t="n">
        <v>0</v>
      </c>
      <c r="J11" s="131" t="n">
        <v>0</v>
      </c>
      <c r="K11" s="132" t="n">
        <v>78</v>
      </c>
      <c r="L11" s="131" t="n">
        <v>271.428571428571</v>
      </c>
      <c r="M11" s="132" t="n">
        <v>59</v>
      </c>
      <c r="N11" s="131" t="s">
        <v>76</v>
      </c>
      <c r="O11" s="132" t="n">
        <v>19</v>
      </c>
      <c r="P11" s="133" t="n">
        <v>-9.52380952380952</v>
      </c>
      <c r="R11" s="129" t="s">
        <v>18</v>
      </c>
      <c r="S11" s="134" t="n">
        <v>218</v>
      </c>
      <c r="T11" s="135" t="n">
        <v>-27.8145695364238</v>
      </c>
      <c r="U11" s="136" t="n">
        <v>136</v>
      </c>
      <c r="V11" s="135" t="n">
        <v>-32</v>
      </c>
      <c r="W11" s="136" t="n">
        <v>4</v>
      </c>
      <c r="X11" s="135" t="n">
        <v>-95.0617283950617</v>
      </c>
      <c r="Y11" s="136" t="n">
        <v>0</v>
      </c>
      <c r="Z11" s="137" t="n">
        <v>0</v>
      </c>
      <c r="AA11" s="136" t="n">
        <v>78</v>
      </c>
      <c r="AB11" s="135" t="n">
        <v>271.428571428571</v>
      </c>
      <c r="AC11" s="136" t="n">
        <v>59</v>
      </c>
      <c r="AD11" s="137" t="s">
        <v>77</v>
      </c>
      <c r="AE11" s="136" t="n">
        <v>19</v>
      </c>
      <c r="AF11" s="138" t="n">
        <v>-9.52380952380952</v>
      </c>
    </row>
    <row r="12" customFormat="false" ht="13.5" hidden="false" customHeight="false" outlineLevel="0" collapsed="false">
      <c r="A12" s="104"/>
      <c r="B12" s="129" t="s">
        <v>19</v>
      </c>
      <c r="C12" s="130" t="n">
        <v>783</v>
      </c>
      <c r="D12" s="131" t="n">
        <v>-14.2387732749178</v>
      </c>
      <c r="E12" s="132" t="n">
        <v>399</v>
      </c>
      <c r="F12" s="131" t="n">
        <v>7.54716981132076</v>
      </c>
      <c r="G12" s="132" t="n">
        <v>265</v>
      </c>
      <c r="H12" s="131" t="n">
        <v>-14.7909967845659</v>
      </c>
      <c r="I12" s="132" t="n">
        <v>40</v>
      </c>
      <c r="J12" s="131" t="n">
        <v>122.222222222222</v>
      </c>
      <c r="K12" s="132" t="n">
        <v>79</v>
      </c>
      <c r="L12" s="131" t="n">
        <v>-62.9107981220657</v>
      </c>
      <c r="M12" s="132" t="n">
        <v>0</v>
      </c>
      <c r="N12" s="131" t="n">
        <v>-100</v>
      </c>
      <c r="O12" s="132" t="n">
        <v>79</v>
      </c>
      <c r="P12" s="133" t="n">
        <v>49.0566037735849</v>
      </c>
      <c r="R12" s="129" t="s">
        <v>19</v>
      </c>
      <c r="S12" s="134" t="n">
        <v>783</v>
      </c>
      <c r="T12" s="135" t="n">
        <v>-14.2387732749178</v>
      </c>
      <c r="U12" s="136" t="n">
        <v>399</v>
      </c>
      <c r="V12" s="135" t="n">
        <v>7.54716981132076</v>
      </c>
      <c r="W12" s="136" t="n">
        <v>265</v>
      </c>
      <c r="X12" s="135" t="n">
        <v>-14.7909967845659</v>
      </c>
      <c r="Y12" s="136" t="n">
        <v>40</v>
      </c>
      <c r="Z12" s="137" t="n">
        <v>122.222222222222</v>
      </c>
      <c r="AA12" s="136" t="n">
        <v>79</v>
      </c>
      <c r="AB12" s="135" t="n">
        <v>-62.9107981220657</v>
      </c>
      <c r="AC12" s="136" t="n">
        <v>0</v>
      </c>
      <c r="AD12" s="139" t="n">
        <v>-100</v>
      </c>
      <c r="AE12" s="136" t="n">
        <v>79</v>
      </c>
      <c r="AF12" s="138" t="n">
        <v>49.0566037735849</v>
      </c>
    </row>
    <row r="13" customFormat="false" ht="13.5" hidden="false" customHeight="false" outlineLevel="0" collapsed="false">
      <c r="A13" s="104"/>
      <c r="B13" s="129" t="s">
        <v>20</v>
      </c>
      <c r="C13" s="130" t="n">
        <v>1417</v>
      </c>
      <c r="D13" s="131" t="n">
        <v>-16.8427230046948</v>
      </c>
      <c r="E13" s="132" t="n">
        <v>798</v>
      </c>
      <c r="F13" s="131" t="n">
        <v>-12.691466083151</v>
      </c>
      <c r="G13" s="132" t="n">
        <v>489</v>
      </c>
      <c r="H13" s="131" t="n">
        <v>-14.808362369338</v>
      </c>
      <c r="I13" s="132" t="n">
        <v>3</v>
      </c>
      <c r="J13" s="131" t="n">
        <v>0</v>
      </c>
      <c r="K13" s="132" t="n">
        <v>127</v>
      </c>
      <c r="L13" s="131" t="n">
        <v>-40.3755868544601</v>
      </c>
      <c r="M13" s="132" t="n">
        <v>0</v>
      </c>
      <c r="N13" s="131" t="n">
        <v>-100</v>
      </c>
      <c r="O13" s="132" t="n">
        <v>127</v>
      </c>
      <c r="P13" s="133" t="n">
        <v>-23.030303030303</v>
      </c>
      <c r="R13" s="129" t="s">
        <v>20</v>
      </c>
      <c r="S13" s="134" t="n">
        <v>1417</v>
      </c>
      <c r="T13" s="135" t="n">
        <v>-16.8427230046948</v>
      </c>
      <c r="U13" s="136" t="n">
        <v>798</v>
      </c>
      <c r="V13" s="135" t="n">
        <v>-12.691466083151</v>
      </c>
      <c r="W13" s="136" t="n">
        <v>489</v>
      </c>
      <c r="X13" s="135" t="n">
        <v>-14.808362369338</v>
      </c>
      <c r="Y13" s="136" t="n">
        <v>3</v>
      </c>
      <c r="Z13" s="137" t="n">
        <v>0</v>
      </c>
      <c r="AA13" s="136" t="n">
        <v>127</v>
      </c>
      <c r="AB13" s="135" t="n">
        <v>-40.3755868544601</v>
      </c>
      <c r="AC13" s="136" t="n">
        <v>0</v>
      </c>
      <c r="AD13" s="139" t="n">
        <v>-100</v>
      </c>
      <c r="AE13" s="136" t="n">
        <v>127</v>
      </c>
      <c r="AF13" s="138" t="n">
        <v>-23.030303030303</v>
      </c>
    </row>
    <row r="14" customFormat="false" ht="13.5" hidden="false" customHeight="false" outlineLevel="0" collapsed="false">
      <c r="A14" s="104"/>
      <c r="B14" s="129" t="s">
        <v>21</v>
      </c>
      <c r="C14" s="130" t="n">
        <v>1121</v>
      </c>
      <c r="D14" s="131" t="n">
        <v>-11.7322834645669</v>
      </c>
      <c r="E14" s="132" t="n">
        <v>511</v>
      </c>
      <c r="F14" s="131" t="n">
        <v>-10.507880910683</v>
      </c>
      <c r="G14" s="132" t="n">
        <v>477</v>
      </c>
      <c r="H14" s="131" t="n">
        <v>-14.5161290322581</v>
      </c>
      <c r="I14" s="132" t="n">
        <v>63</v>
      </c>
      <c r="J14" s="131" t="n">
        <v>3050</v>
      </c>
      <c r="K14" s="132" t="n">
        <v>70</v>
      </c>
      <c r="L14" s="131" t="n">
        <v>-49.6402877697842</v>
      </c>
      <c r="M14" s="132" t="n">
        <v>0</v>
      </c>
      <c r="N14" s="131" t="n">
        <v>-100</v>
      </c>
      <c r="O14" s="132" t="n">
        <v>70</v>
      </c>
      <c r="P14" s="133" t="n">
        <v>-11.3924050632912</v>
      </c>
      <c r="R14" s="129" t="s">
        <v>21</v>
      </c>
      <c r="S14" s="134" t="n">
        <v>1121</v>
      </c>
      <c r="T14" s="135" t="n">
        <v>-11.7322834645669</v>
      </c>
      <c r="U14" s="136" t="n">
        <v>511</v>
      </c>
      <c r="V14" s="135" t="n">
        <v>-10.507880910683</v>
      </c>
      <c r="W14" s="136" t="n">
        <v>477</v>
      </c>
      <c r="X14" s="135" t="n">
        <v>-14.5161290322581</v>
      </c>
      <c r="Y14" s="136" t="n">
        <v>63</v>
      </c>
      <c r="Z14" s="137" t="n">
        <v>3050</v>
      </c>
      <c r="AA14" s="136" t="n">
        <v>70</v>
      </c>
      <c r="AB14" s="135" t="n">
        <v>-49.6402877697842</v>
      </c>
      <c r="AC14" s="136" t="n">
        <v>0</v>
      </c>
      <c r="AD14" s="139" t="n">
        <v>-100</v>
      </c>
      <c r="AE14" s="136" t="n">
        <v>70</v>
      </c>
      <c r="AF14" s="138" t="n">
        <v>-11.3924050632912</v>
      </c>
    </row>
    <row r="15" customFormat="false" ht="13.5" hidden="false" customHeight="false" outlineLevel="0" collapsed="false">
      <c r="A15" s="104"/>
      <c r="B15" s="129" t="s">
        <v>22</v>
      </c>
      <c r="C15" s="130" t="n">
        <v>905</v>
      </c>
      <c r="D15" s="131" t="n">
        <v>-32.0570570570571</v>
      </c>
      <c r="E15" s="132" t="n">
        <v>514</v>
      </c>
      <c r="F15" s="131" t="n">
        <v>-12.5850340136055</v>
      </c>
      <c r="G15" s="132" t="n">
        <v>328</v>
      </c>
      <c r="H15" s="131" t="n">
        <v>-40.2550091074681</v>
      </c>
      <c r="I15" s="132" t="n">
        <v>2</v>
      </c>
      <c r="J15" s="131" t="n">
        <v>-93.1034482758621</v>
      </c>
      <c r="K15" s="132" t="n">
        <v>61</v>
      </c>
      <c r="L15" s="131" t="n">
        <v>-63.2530120481928</v>
      </c>
      <c r="M15" s="132" t="n">
        <v>0</v>
      </c>
      <c r="N15" s="131" t="n">
        <v>-100</v>
      </c>
      <c r="O15" s="132" t="n">
        <v>61</v>
      </c>
      <c r="P15" s="133" t="n">
        <v>-48.3050847457627</v>
      </c>
      <c r="R15" s="129" t="s">
        <v>22</v>
      </c>
      <c r="S15" s="134" t="n">
        <v>905</v>
      </c>
      <c r="T15" s="135" t="n">
        <v>-32.0570570570571</v>
      </c>
      <c r="U15" s="136" t="n">
        <v>514</v>
      </c>
      <c r="V15" s="135" t="n">
        <v>-12.5850340136055</v>
      </c>
      <c r="W15" s="136" t="n">
        <v>328</v>
      </c>
      <c r="X15" s="135" t="n">
        <v>-40.2550091074681</v>
      </c>
      <c r="Y15" s="136" t="n">
        <v>2</v>
      </c>
      <c r="Z15" s="137" t="n">
        <v>-93.1034482758621</v>
      </c>
      <c r="AA15" s="136" t="n">
        <v>61</v>
      </c>
      <c r="AB15" s="135" t="n">
        <v>-63.2530120481928</v>
      </c>
      <c r="AC15" s="136" t="n">
        <v>0</v>
      </c>
      <c r="AD15" s="139" t="n">
        <v>-100</v>
      </c>
      <c r="AE15" s="136" t="n">
        <v>61</v>
      </c>
      <c r="AF15" s="138" t="n">
        <v>-48.3050847457627</v>
      </c>
    </row>
    <row r="16" customFormat="false" ht="13.5" hidden="false" customHeight="false" outlineLevel="0" collapsed="false">
      <c r="A16" s="104"/>
      <c r="B16" s="129" t="s">
        <v>23</v>
      </c>
      <c r="C16" s="130" t="n">
        <v>3912</v>
      </c>
      <c r="D16" s="131" t="n">
        <v>-27.6627218934911</v>
      </c>
      <c r="E16" s="132" t="n">
        <v>1339</v>
      </c>
      <c r="F16" s="131" t="n">
        <v>-11.7918313570488</v>
      </c>
      <c r="G16" s="132" t="n">
        <v>1506</v>
      </c>
      <c r="H16" s="131" t="n">
        <v>1.48247978436658</v>
      </c>
      <c r="I16" s="132" t="n">
        <v>0</v>
      </c>
      <c r="J16" s="131" t="n">
        <v>-100</v>
      </c>
      <c r="K16" s="132" t="n">
        <v>1067</v>
      </c>
      <c r="L16" s="131" t="n">
        <v>-55.5045871559633</v>
      </c>
      <c r="M16" s="132" t="n">
        <v>348</v>
      </c>
      <c r="N16" s="131" t="n">
        <v>-72.3590150913423</v>
      </c>
      <c r="O16" s="132" t="n">
        <v>717</v>
      </c>
      <c r="P16" s="133" t="n">
        <v>-36.379769299024</v>
      </c>
      <c r="R16" s="129" t="s">
        <v>23</v>
      </c>
      <c r="S16" s="134" t="n">
        <v>3912</v>
      </c>
      <c r="T16" s="135" t="n">
        <v>-27.6627218934911</v>
      </c>
      <c r="U16" s="136" t="n">
        <v>1339</v>
      </c>
      <c r="V16" s="135" t="n">
        <v>-11.7918313570488</v>
      </c>
      <c r="W16" s="136" t="n">
        <v>1506</v>
      </c>
      <c r="X16" s="135" t="n">
        <v>1.48247978436658</v>
      </c>
      <c r="Y16" s="136" t="n">
        <v>0</v>
      </c>
      <c r="Z16" s="139" t="n">
        <v>-100</v>
      </c>
      <c r="AA16" s="136" t="n">
        <v>1067</v>
      </c>
      <c r="AB16" s="135" t="n">
        <v>-55.5045871559633</v>
      </c>
      <c r="AC16" s="136" t="n">
        <v>348</v>
      </c>
      <c r="AD16" s="137" t="n">
        <v>-72.3590150913423</v>
      </c>
      <c r="AE16" s="136" t="n">
        <v>717</v>
      </c>
      <c r="AF16" s="138" t="n">
        <v>-36.379769299024</v>
      </c>
    </row>
    <row r="17" customFormat="false" ht="13.5" hidden="false" customHeight="false" outlineLevel="0" collapsed="false">
      <c r="A17" s="104"/>
      <c r="B17" s="129" t="s">
        <v>24</v>
      </c>
      <c r="C17" s="130" t="n">
        <v>3547</v>
      </c>
      <c r="D17" s="131" t="n">
        <v>-31.7490860111603</v>
      </c>
      <c r="E17" s="132" t="n">
        <v>1029</v>
      </c>
      <c r="F17" s="131" t="n">
        <v>-13.8912133891213</v>
      </c>
      <c r="G17" s="132" t="n">
        <v>975</v>
      </c>
      <c r="H17" s="131" t="n">
        <v>-39.365671641791</v>
      </c>
      <c r="I17" s="132" t="n">
        <v>159</v>
      </c>
      <c r="J17" s="131" t="n">
        <v>1123.07692307692</v>
      </c>
      <c r="K17" s="132" t="n">
        <v>1384</v>
      </c>
      <c r="L17" s="131" t="n">
        <v>-41.8731625367493</v>
      </c>
      <c r="M17" s="132" t="n">
        <v>915</v>
      </c>
      <c r="N17" s="131" t="n">
        <v>-38.8368983957219</v>
      </c>
      <c r="O17" s="132" t="n">
        <v>469</v>
      </c>
      <c r="P17" s="133" t="n">
        <v>-47.0056497175141</v>
      </c>
      <c r="R17" s="129" t="s">
        <v>24</v>
      </c>
      <c r="S17" s="134" t="n">
        <v>3547</v>
      </c>
      <c r="T17" s="135" t="n">
        <v>-31.7490860111603</v>
      </c>
      <c r="U17" s="136" t="n">
        <v>1029</v>
      </c>
      <c r="V17" s="135" t="n">
        <v>-13.8912133891213</v>
      </c>
      <c r="W17" s="136" t="n">
        <v>975</v>
      </c>
      <c r="X17" s="135" t="n">
        <v>-39.365671641791</v>
      </c>
      <c r="Y17" s="136" t="n">
        <v>159</v>
      </c>
      <c r="Z17" s="137" t="n">
        <v>1123.07692307692</v>
      </c>
      <c r="AA17" s="136" t="n">
        <v>1384</v>
      </c>
      <c r="AB17" s="135" t="n">
        <v>-41.8731625367493</v>
      </c>
      <c r="AC17" s="136" t="n">
        <v>915</v>
      </c>
      <c r="AD17" s="137" t="n">
        <v>-38.8368983957219</v>
      </c>
      <c r="AE17" s="136" t="n">
        <v>469</v>
      </c>
      <c r="AF17" s="138" t="n">
        <v>-47.0056497175141</v>
      </c>
    </row>
    <row r="18" customFormat="false" ht="13.5" hidden="false" customHeight="false" outlineLevel="0" collapsed="false">
      <c r="A18" s="104"/>
      <c r="B18" s="129" t="s">
        <v>25</v>
      </c>
      <c r="C18" s="130" t="n">
        <v>8807</v>
      </c>
      <c r="D18" s="131" t="n">
        <v>-34.1040029928919</v>
      </c>
      <c r="E18" s="132" t="n">
        <v>1285</v>
      </c>
      <c r="F18" s="131" t="n">
        <v>1.50078988941549</v>
      </c>
      <c r="G18" s="132" t="n">
        <v>3621</v>
      </c>
      <c r="H18" s="140" t="n">
        <v>-32.607481853713</v>
      </c>
      <c r="I18" s="132" t="n">
        <v>42</v>
      </c>
      <c r="J18" s="131" t="n">
        <v>110</v>
      </c>
      <c r="K18" s="132" t="n">
        <v>3859</v>
      </c>
      <c r="L18" s="140" t="n">
        <v>-42.4545183417835</v>
      </c>
      <c r="M18" s="132" t="n">
        <v>2752</v>
      </c>
      <c r="N18" s="140" t="n">
        <v>-46.8418002704269</v>
      </c>
      <c r="O18" s="132" t="n">
        <v>1088</v>
      </c>
      <c r="P18" s="133" t="n">
        <v>-24.0753663642708</v>
      </c>
      <c r="R18" s="129" t="s">
        <v>25</v>
      </c>
      <c r="S18" s="134" t="n">
        <v>8807</v>
      </c>
      <c r="T18" s="135" t="n">
        <v>-34.1040029928919</v>
      </c>
      <c r="U18" s="136" t="n">
        <v>1285</v>
      </c>
      <c r="V18" s="135" t="n">
        <v>1.50078988941549</v>
      </c>
      <c r="W18" s="136" t="n">
        <v>3621</v>
      </c>
      <c r="X18" s="135" t="n">
        <v>-32.7201783723523</v>
      </c>
      <c r="Y18" s="136" t="n">
        <v>42</v>
      </c>
      <c r="Z18" s="137" t="n">
        <v>110</v>
      </c>
      <c r="AA18" s="136" t="n">
        <v>3859</v>
      </c>
      <c r="AB18" s="135" t="n">
        <v>-42.3771838136479</v>
      </c>
      <c r="AC18" s="136" t="n">
        <v>2752</v>
      </c>
      <c r="AD18" s="137" t="n">
        <v>-46.749226006192</v>
      </c>
      <c r="AE18" s="136" t="n">
        <v>1088</v>
      </c>
      <c r="AF18" s="138" t="n">
        <v>-24.0753663642708</v>
      </c>
    </row>
    <row r="19" customFormat="false" ht="13.5" hidden="false" customHeight="false" outlineLevel="0" collapsed="false">
      <c r="A19" s="104"/>
      <c r="B19" s="129" t="s">
        <v>26</v>
      </c>
      <c r="C19" s="130" t="n">
        <v>5191</v>
      </c>
      <c r="D19" s="131" t="n">
        <v>-24.8225923244026</v>
      </c>
      <c r="E19" s="132" t="n">
        <v>1185</v>
      </c>
      <c r="F19" s="131" t="n">
        <v>-8.91621829362029</v>
      </c>
      <c r="G19" s="132" t="n">
        <v>1792</v>
      </c>
      <c r="H19" s="131" t="n">
        <v>-30.3265940902022</v>
      </c>
      <c r="I19" s="132" t="n">
        <v>1</v>
      </c>
      <c r="J19" s="131" t="n">
        <v>-93.75</v>
      </c>
      <c r="K19" s="132" t="n">
        <v>2213</v>
      </c>
      <c r="L19" s="131" t="n">
        <v>-26.6246684350133</v>
      </c>
      <c r="M19" s="132" t="n">
        <v>1447</v>
      </c>
      <c r="N19" s="131" t="n">
        <v>-23.3986236103759</v>
      </c>
      <c r="O19" s="132" t="n">
        <v>764</v>
      </c>
      <c r="P19" s="133" t="n">
        <v>-32.0888888888889</v>
      </c>
      <c r="R19" s="129" t="s">
        <v>26</v>
      </c>
      <c r="S19" s="134" t="n">
        <v>5191</v>
      </c>
      <c r="T19" s="135" t="n">
        <v>-24.8225923244026</v>
      </c>
      <c r="U19" s="136" t="n">
        <v>1185</v>
      </c>
      <c r="V19" s="135" t="n">
        <v>-8.91621829362029</v>
      </c>
      <c r="W19" s="136" t="n">
        <v>1792</v>
      </c>
      <c r="X19" s="135" t="n">
        <v>-30.3265940902022</v>
      </c>
      <c r="Y19" s="136" t="n">
        <v>1</v>
      </c>
      <c r="Z19" s="139" t="n">
        <v>-93.75</v>
      </c>
      <c r="AA19" s="136" t="n">
        <v>2213</v>
      </c>
      <c r="AB19" s="135" t="n">
        <v>-26.6246684350133</v>
      </c>
      <c r="AC19" s="136" t="n">
        <v>1447</v>
      </c>
      <c r="AD19" s="137" t="n">
        <v>-23.3986236103759</v>
      </c>
      <c r="AE19" s="136" t="n">
        <v>764</v>
      </c>
      <c r="AF19" s="138" t="n">
        <v>-32.0888888888889</v>
      </c>
    </row>
    <row r="20" customFormat="false" ht="13.5" hidden="false" customHeight="false" outlineLevel="0" collapsed="false">
      <c r="A20" s="104"/>
      <c r="B20" s="129" t="s">
        <v>27</v>
      </c>
      <c r="C20" s="130" t="n">
        <v>532</v>
      </c>
      <c r="D20" s="131" t="n">
        <v>-4.83005366726297</v>
      </c>
      <c r="E20" s="132" t="n">
        <v>318</v>
      </c>
      <c r="F20" s="131" t="n">
        <v>-8.62068965517241</v>
      </c>
      <c r="G20" s="132" t="n">
        <v>169</v>
      </c>
      <c r="H20" s="131" t="n">
        <v>65.6862745098039</v>
      </c>
      <c r="I20" s="132" t="n">
        <v>1</v>
      </c>
      <c r="J20" s="131" t="n">
        <v>-97.7777777777778</v>
      </c>
      <c r="K20" s="132" t="n">
        <v>44</v>
      </c>
      <c r="L20" s="131" t="n">
        <v>-31.25</v>
      </c>
      <c r="M20" s="132" t="n">
        <v>0</v>
      </c>
      <c r="N20" s="131" t="n">
        <v>0</v>
      </c>
      <c r="O20" s="132" t="n">
        <v>44</v>
      </c>
      <c r="P20" s="133" t="n">
        <v>-27.8688524590164</v>
      </c>
      <c r="R20" s="129" t="s">
        <v>27</v>
      </c>
      <c r="S20" s="134" t="n">
        <v>532</v>
      </c>
      <c r="T20" s="135" t="n">
        <v>-4.83005366726297</v>
      </c>
      <c r="U20" s="136" t="n">
        <v>318</v>
      </c>
      <c r="V20" s="135" t="n">
        <v>-8.62068965517241</v>
      </c>
      <c r="W20" s="136" t="n">
        <v>169</v>
      </c>
      <c r="X20" s="135" t="n">
        <v>65.6862745098039</v>
      </c>
      <c r="Y20" s="136" t="n">
        <v>1</v>
      </c>
      <c r="Z20" s="137" t="n">
        <v>-97.7777777777778</v>
      </c>
      <c r="AA20" s="136" t="n">
        <v>44</v>
      </c>
      <c r="AB20" s="135" t="n">
        <v>-31.25</v>
      </c>
      <c r="AC20" s="136" t="n">
        <v>0</v>
      </c>
      <c r="AD20" s="137" t="n">
        <v>0</v>
      </c>
      <c r="AE20" s="136" t="n">
        <v>44</v>
      </c>
      <c r="AF20" s="138" t="n">
        <v>-27.8688524590164</v>
      </c>
    </row>
    <row r="21" customFormat="false" ht="13.5" hidden="false" customHeight="false" outlineLevel="0" collapsed="false">
      <c r="A21" s="104"/>
      <c r="B21" s="129" t="s">
        <v>28</v>
      </c>
      <c r="C21" s="130" t="n">
        <v>432</v>
      </c>
      <c r="D21" s="131" t="n">
        <v>-19.4029850746269</v>
      </c>
      <c r="E21" s="132" t="n">
        <v>216</v>
      </c>
      <c r="F21" s="131" t="n">
        <v>0</v>
      </c>
      <c r="G21" s="132" t="n">
        <v>189</v>
      </c>
      <c r="H21" s="131" t="n">
        <v>-19.2307692307692</v>
      </c>
      <c r="I21" s="132" t="n">
        <v>2</v>
      </c>
      <c r="J21" s="131" t="s">
        <v>76</v>
      </c>
      <c r="K21" s="132" t="n">
        <v>25</v>
      </c>
      <c r="L21" s="131" t="n">
        <v>-70.9302325581395</v>
      </c>
      <c r="M21" s="132" t="n">
        <v>0</v>
      </c>
      <c r="N21" s="131" t="n">
        <v>-100</v>
      </c>
      <c r="O21" s="132" t="n">
        <v>25</v>
      </c>
      <c r="P21" s="133" t="n">
        <v>31.5789473684211</v>
      </c>
      <c r="R21" s="129" t="s">
        <v>28</v>
      </c>
      <c r="S21" s="134" t="n">
        <v>432</v>
      </c>
      <c r="T21" s="135" t="n">
        <v>-19.4029850746269</v>
      </c>
      <c r="U21" s="136" t="n">
        <v>216</v>
      </c>
      <c r="V21" s="135" t="n">
        <v>0</v>
      </c>
      <c r="W21" s="136" t="n">
        <v>189</v>
      </c>
      <c r="X21" s="135" t="n">
        <v>-19.2307692307692</v>
      </c>
      <c r="Y21" s="136" t="n">
        <v>2</v>
      </c>
      <c r="Z21" s="137" t="s">
        <v>77</v>
      </c>
      <c r="AA21" s="136" t="n">
        <v>25</v>
      </c>
      <c r="AB21" s="135" t="n">
        <v>-70.9302325581395</v>
      </c>
      <c r="AC21" s="136" t="n">
        <v>0</v>
      </c>
      <c r="AD21" s="139" t="n">
        <v>-100</v>
      </c>
      <c r="AE21" s="136" t="n">
        <v>25</v>
      </c>
      <c r="AF21" s="138" t="n">
        <v>31.5789473684211</v>
      </c>
    </row>
    <row r="22" customFormat="false" ht="13.5" hidden="false" customHeight="false" outlineLevel="0" collapsed="false">
      <c r="A22" s="104"/>
      <c r="B22" s="129" t="s">
        <v>29</v>
      </c>
      <c r="C22" s="130" t="n">
        <v>381</v>
      </c>
      <c r="D22" s="131" t="n">
        <v>-29.9632352941177</v>
      </c>
      <c r="E22" s="132" t="n">
        <v>223</v>
      </c>
      <c r="F22" s="131" t="n">
        <v>-10.4417670682731</v>
      </c>
      <c r="G22" s="132" t="n">
        <v>130</v>
      </c>
      <c r="H22" s="131" t="n">
        <v>-14.4736842105263</v>
      </c>
      <c r="I22" s="132" t="n">
        <v>0</v>
      </c>
      <c r="J22" s="131" t="n">
        <v>-100</v>
      </c>
      <c r="K22" s="132" t="n">
        <v>28</v>
      </c>
      <c r="L22" s="131" t="n">
        <v>-80.2816901408451</v>
      </c>
      <c r="M22" s="132" t="n">
        <v>0</v>
      </c>
      <c r="N22" s="131" t="n">
        <v>-100</v>
      </c>
      <c r="O22" s="132" t="n">
        <v>24</v>
      </c>
      <c r="P22" s="133" t="n">
        <v>-29.4117647058823</v>
      </c>
      <c r="R22" s="129" t="s">
        <v>29</v>
      </c>
      <c r="S22" s="134" t="n">
        <v>381</v>
      </c>
      <c r="T22" s="135" t="n">
        <v>-29.9632352941177</v>
      </c>
      <c r="U22" s="136" t="n">
        <v>223</v>
      </c>
      <c r="V22" s="135" t="n">
        <v>-10.4417670682731</v>
      </c>
      <c r="W22" s="136" t="n">
        <v>130</v>
      </c>
      <c r="X22" s="135" t="n">
        <v>-14.4736842105263</v>
      </c>
      <c r="Y22" s="136" t="n">
        <v>0</v>
      </c>
      <c r="Z22" s="139" t="n">
        <v>-100</v>
      </c>
      <c r="AA22" s="136" t="n">
        <v>28</v>
      </c>
      <c r="AB22" s="135" t="n">
        <v>-80.2816901408451</v>
      </c>
      <c r="AC22" s="136" t="n">
        <v>0</v>
      </c>
      <c r="AD22" s="139" t="n">
        <v>-100</v>
      </c>
      <c r="AE22" s="136" t="n">
        <v>24</v>
      </c>
      <c r="AF22" s="138" t="n">
        <v>-29.4117647058823</v>
      </c>
    </row>
    <row r="23" customFormat="false" ht="13.5" hidden="false" customHeight="false" outlineLevel="0" collapsed="false">
      <c r="A23" s="104"/>
      <c r="B23" s="129" t="s">
        <v>30</v>
      </c>
      <c r="C23" s="130" t="n">
        <v>288</v>
      </c>
      <c r="D23" s="131" t="n">
        <v>-30.9352517985612</v>
      </c>
      <c r="E23" s="132" t="n">
        <v>138</v>
      </c>
      <c r="F23" s="131" t="n">
        <v>-14.2857142857143</v>
      </c>
      <c r="G23" s="132" t="n">
        <v>59</v>
      </c>
      <c r="H23" s="131" t="n">
        <v>-57.2463768115942</v>
      </c>
      <c r="I23" s="132" t="n">
        <v>1</v>
      </c>
      <c r="J23" s="131" t="n">
        <v>-75</v>
      </c>
      <c r="K23" s="132" t="n">
        <v>90</v>
      </c>
      <c r="L23" s="131" t="n">
        <v>-21.0526315789474</v>
      </c>
      <c r="M23" s="132" t="n">
        <v>78</v>
      </c>
      <c r="N23" s="131" t="n">
        <v>-25</v>
      </c>
      <c r="O23" s="132" t="n">
        <v>12</v>
      </c>
      <c r="P23" s="133" t="n">
        <v>20</v>
      </c>
      <c r="R23" s="129" t="s">
        <v>30</v>
      </c>
      <c r="S23" s="134" t="n">
        <v>288</v>
      </c>
      <c r="T23" s="135" t="n">
        <v>-30.9352517985612</v>
      </c>
      <c r="U23" s="136" t="n">
        <v>138</v>
      </c>
      <c r="V23" s="135" t="n">
        <v>-14.2857142857143</v>
      </c>
      <c r="W23" s="136" t="n">
        <v>59</v>
      </c>
      <c r="X23" s="135" t="n">
        <v>-57.2463768115942</v>
      </c>
      <c r="Y23" s="136" t="n">
        <v>1</v>
      </c>
      <c r="Z23" s="139" t="n">
        <v>-75</v>
      </c>
      <c r="AA23" s="136" t="n">
        <v>90</v>
      </c>
      <c r="AB23" s="135" t="n">
        <v>-21.0526315789474</v>
      </c>
      <c r="AC23" s="136" t="n">
        <v>78</v>
      </c>
      <c r="AD23" s="139" t="n">
        <v>-25</v>
      </c>
      <c r="AE23" s="136" t="n">
        <v>12</v>
      </c>
      <c r="AF23" s="138" t="n">
        <v>20</v>
      </c>
    </row>
    <row r="24" customFormat="false" ht="13.5" hidden="false" customHeight="false" outlineLevel="0" collapsed="false">
      <c r="A24" s="104"/>
      <c r="B24" s="129" t="s">
        <v>31</v>
      </c>
      <c r="C24" s="130" t="n">
        <v>269</v>
      </c>
      <c r="D24" s="131" t="n">
        <v>-29.7650130548303</v>
      </c>
      <c r="E24" s="132" t="n">
        <v>161</v>
      </c>
      <c r="F24" s="131" t="n">
        <v>-31.1965811965812</v>
      </c>
      <c r="G24" s="132" t="n">
        <v>92</v>
      </c>
      <c r="H24" s="131" t="n">
        <v>-31.8518518518518</v>
      </c>
      <c r="I24" s="132" t="n">
        <v>0</v>
      </c>
      <c r="J24" s="131" t="n">
        <v>0</v>
      </c>
      <c r="K24" s="132" t="n">
        <v>16</v>
      </c>
      <c r="L24" s="131" t="n">
        <v>14.2857142857143</v>
      </c>
      <c r="M24" s="132" t="n">
        <v>0</v>
      </c>
      <c r="N24" s="131" t="n">
        <v>0</v>
      </c>
      <c r="O24" s="132" t="n">
        <v>16</v>
      </c>
      <c r="P24" s="133" t="n">
        <v>14.2857142857143</v>
      </c>
      <c r="R24" s="129" t="s">
        <v>31</v>
      </c>
      <c r="S24" s="134" t="n">
        <v>269</v>
      </c>
      <c r="T24" s="135" t="n">
        <v>-29.7650130548303</v>
      </c>
      <c r="U24" s="136" t="n">
        <v>161</v>
      </c>
      <c r="V24" s="135" t="n">
        <v>-31.1965811965812</v>
      </c>
      <c r="W24" s="136" t="n">
        <v>92</v>
      </c>
      <c r="X24" s="135" t="n">
        <v>-31.8518518518518</v>
      </c>
      <c r="Y24" s="136" t="n">
        <v>0</v>
      </c>
      <c r="Z24" s="137" t="n">
        <v>0</v>
      </c>
      <c r="AA24" s="136" t="n">
        <v>16</v>
      </c>
      <c r="AB24" s="135" t="n">
        <v>14.2857142857143</v>
      </c>
      <c r="AC24" s="136" t="n">
        <v>0</v>
      </c>
      <c r="AD24" s="137" t="n">
        <v>0</v>
      </c>
      <c r="AE24" s="136" t="n">
        <v>16</v>
      </c>
      <c r="AF24" s="138" t="n">
        <v>14.2857142857143</v>
      </c>
    </row>
    <row r="25" customFormat="false" ht="13.5" hidden="false" customHeight="false" outlineLevel="0" collapsed="false">
      <c r="A25" s="104"/>
      <c r="B25" s="129" t="s">
        <v>32</v>
      </c>
      <c r="C25" s="130" t="n">
        <v>675</v>
      </c>
      <c r="D25" s="131" t="n">
        <v>-35.6530028598666</v>
      </c>
      <c r="E25" s="132" t="n">
        <v>340</v>
      </c>
      <c r="F25" s="131" t="n">
        <v>-14.3576826196474</v>
      </c>
      <c r="G25" s="132" t="n">
        <v>268</v>
      </c>
      <c r="H25" s="131" t="n">
        <v>-28.7234042553192</v>
      </c>
      <c r="I25" s="132" t="n">
        <v>1</v>
      </c>
      <c r="J25" s="131" t="n">
        <v>-98.2758620689655</v>
      </c>
      <c r="K25" s="132" t="n">
        <v>66</v>
      </c>
      <c r="L25" s="131" t="n">
        <v>-69.7247706422018</v>
      </c>
      <c r="M25" s="132" t="n">
        <v>0</v>
      </c>
      <c r="N25" s="131" t="n">
        <v>-100</v>
      </c>
      <c r="O25" s="132" t="n">
        <v>66</v>
      </c>
      <c r="P25" s="133" t="n">
        <v>11.864406779661</v>
      </c>
      <c r="R25" s="129" t="s">
        <v>32</v>
      </c>
      <c r="S25" s="134" t="n">
        <v>675</v>
      </c>
      <c r="T25" s="135" t="n">
        <v>-35.6530028598666</v>
      </c>
      <c r="U25" s="136" t="n">
        <v>340</v>
      </c>
      <c r="V25" s="135" t="n">
        <v>-14.3576826196474</v>
      </c>
      <c r="W25" s="136" t="n">
        <v>268</v>
      </c>
      <c r="X25" s="135" t="n">
        <v>-28.7234042553192</v>
      </c>
      <c r="Y25" s="136" t="n">
        <v>1</v>
      </c>
      <c r="Z25" s="137" t="n">
        <v>-98.2758620689655</v>
      </c>
      <c r="AA25" s="136" t="n">
        <v>66</v>
      </c>
      <c r="AB25" s="135" t="n">
        <v>-69.7247706422018</v>
      </c>
      <c r="AC25" s="136" t="n">
        <v>0</v>
      </c>
      <c r="AD25" s="139" t="n">
        <v>-100</v>
      </c>
      <c r="AE25" s="136" t="n">
        <v>66</v>
      </c>
      <c r="AF25" s="138" t="n">
        <v>11.864406779661</v>
      </c>
    </row>
    <row r="26" customFormat="false" ht="13.5" hidden="false" customHeight="false" outlineLevel="0" collapsed="false">
      <c r="A26" s="104"/>
      <c r="B26" s="129" t="s">
        <v>33</v>
      </c>
      <c r="C26" s="130" t="n">
        <v>833</v>
      </c>
      <c r="D26" s="131" t="n">
        <v>-15.9434914228052</v>
      </c>
      <c r="E26" s="132" t="n">
        <v>448</v>
      </c>
      <c r="F26" s="131" t="n">
        <v>1.58730158730158</v>
      </c>
      <c r="G26" s="132" t="n">
        <v>308</v>
      </c>
      <c r="H26" s="131" t="n">
        <v>-9.94152046783626</v>
      </c>
      <c r="I26" s="132" t="n">
        <v>4</v>
      </c>
      <c r="J26" s="131" t="n">
        <v>33.3333333333333</v>
      </c>
      <c r="K26" s="132" t="n">
        <v>73</v>
      </c>
      <c r="L26" s="131" t="n">
        <v>-64.390243902439</v>
      </c>
      <c r="M26" s="132" t="n">
        <v>0</v>
      </c>
      <c r="N26" s="131" t="n">
        <v>-100</v>
      </c>
      <c r="O26" s="132" t="n">
        <v>73</v>
      </c>
      <c r="P26" s="133" t="n">
        <v>-45.1127819548872</v>
      </c>
      <c r="R26" s="129" t="s">
        <v>33</v>
      </c>
      <c r="S26" s="134" t="n">
        <v>833</v>
      </c>
      <c r="T26" s="135" t="n">
        <v>-15.9434914228052</v>
      </c>
      <c r="U26" s="136" t="n">
        <v>448</v>
      </c>
      <c r="V26" s="135" t="n">
        <v>1.58730158730158</v>
      </c>
      <c r="W26" s="136" t="n">
        <v>308</v>
      </c>
      <c r="X26" s="135" t="n">
        <v>-9.94152046783626</v>
      </c>
      <c r="Y26" s="136" t="n">
        <v>4</v>
      </c>
      <c r="Z26" s="137" t="n">
        <v>33.3333333333333</v>
      </c>
      <c r="AA26" s="136" t="n">
        <v>73</v>
      </c>
      <c r="AB26" s="135" t="n">
        <v>-64.390243902439</v>
      </c>
      <c r="AC26" s="136" t="n">
        <v>0</v>
      </c>
      <c r="AD26" s="139" t="n">
        <v>-100</v>
      </c>
      <c r="AE26" s="136" t="n">
        <v>73</v>
      </c>
      <c r="AF26" s="138" t="n">
        <v>-45.1127819548872</v>
      </c>
    </row>
    <row r="27" customFormat="false" ht="13.5" hidden="false" customHeight="false" outlineLevel="0" collapsed="false">
      <c r="A27" s="104"/>
      <c r="B27" s="129" t="s">
        <v>34</v>
      </c>
      <c r="C27" s="130" t="n">
        <v>1637</v>
      </c>
      <c r="D27" s="131" t="n">
        <v>-45.6146179401993</v>
      </c>
      <c r="E27" s="132" t="n">
        <v>911</v>
      </c>
      <c r="F27" s="131" t="n">
        <v>-26.4729620661824</v>
      </c>
      <c r="G27" s="132" t="n">
        <v>599</v>
      </c>
      <c r="H27" s="131" t="n">
        <v>-54.4486692015209</v>
      </c>
      <c r="I27" s="132" t="n">
        <v>31</v>
      </c>
      <c r="J27" s="131" t="n">
        <v>-49.1803278688525</v>
      </c>
      <c r="K27" s="132" t="n">
        <v>96</v>
      </c>
      <c r="L27" s="131" t="n">
        <v>-75.6962025316456</v>
      </c>
      <c r="M27" s="132" t="n">
        <v>27</v>
      </c>
      <c r="N27" s="131" t="n">
        <v>-86.6336633663366</v>
      </c>
      <c r="O27" s="132" t="n">
        <v>69</v>
      </c>
      <c r="P27" s="133" t="n">
        <v>-64.2487046632124</v>
      </c>
      <c r="R27" s="129" t="s">
        <v>34</v>
      </c>
      <c r="S27" s="134" t="n">
        <v>1637</v>
      </c>
      <c r="T27" s="135" t="n">
        <v>-45.6146179401993</v>
      </c>
      <c r="U27" s="136" t="n">
        <v>911</v>
      </c>
      <c r="V27" s="135" t="n">
        <v>-26.4729620661824</v>
      </c>
      <c r="W27" s="136" t="n">
        <v>599</v>
      </c>
      <c r="X27" s="135" t="n">
        <v>-54.4486692015209</v>
      </c>
      <c r="Y27" s="136" t="n">
        <v>31</v>
      </c>
      <c r="Z27" s="137" t="n">
        <v>-49.1803278688525</v>
      </c>
      <c r="AA27" s="136" t="n">
        <v>96</v>
      </c>
      <c r="AB27" s="135" t="n">
        <v>-75.6962025316456</v>
      </c>
      <c r="AC27" s="136" t="n">
        <v>27</v>
      </c>
      <c r="AD27" s="137" t="n">
        <v>-86.6336633663366</v>
      </c>
      <c r="AE27" s="136" t="n">
        <v>69</v>
      </c>
      <c r="AF27" s="138" t="n">
        <v>-64.2487046632124</v>
      </c>
    </row>
    <row r="28" customFormat="false" ht="13.5" hidden="false" customHeight="false" outlineLevel="0" collapsed="false">
      <c r="A28" s="104"/>
      <c r="B28" s="129" t="s">
        <v>35</v>
      </c>
      <c r="C28" s="130" t="n">
        <v>4984</v>
      </c>
      <c r="D28" s="131" t="n">
        <v>-22.8960396039604</v>
      </c>
      <c r="E28" s="132" t="n">
        <v>1618</v>
      </c>
      <c r="F28" s="131" t="n">
        <v>-16.0352880124546</v>
      </c>
      <c r="G28" s="132" t="n">
        <v>2349</v>
      </c>
      <c r="H28" s="131" t="n">
        <v>-16.3461538461538</v>
      </c>
      <c r="I28" s="132" t="n">
        <v>47</v>
      </c>
      <c r="J28" s="131" t="n">
        <v>147.368421052632</v>
      </c>
      <c r="K28" s="132" t="n">
        <v>970</v>
      </c>
      <c r="L28" s="131" t="n">
        <v>-43.2748538011696</v>
      </c>
      <c r="M28" s="132" t="n">
        <v>529</v>
      </c>
      <c r="N28" s="131" t="n">
        <v>-40.9598214285714</v>
      </c>
      <c r="O28" s="132" t="n">
        <v>441</v>
      </c>
      <c r="P28" s="133" t="n">
        <v>-45.6896551724138</v>
      </c>
      <c r="R28" s="129" t="s">
        <v>35</v>
      </c>
      <c r="S28" s="134" t="n">
        <v>4984</v>
      </c>
      <c r="T28" s="135" t="n">
        <v>-22.8960396039604</v>
      </c>
      <c r="U28" s="136" t="n">
        <v>1618</v>
      </c>
      <c r="V28" s="135" t="n">
        <v>-16.0352880124546</v>
      </c>
      <c r="W28" s="136" t="n">
        <v>2349</v>
      </c>
      <c r="X28" s="135" t="n">
        <v>-16.3461538461538</v>
      </c>
      <c r="Y28" s="136" t="n">
        <v>47</v>
      </c>
      <c r="Z28" s="141" t="n">
        <v>147.368421052632</v>
      </c>
      <c r="AA28" s="136" t="n">
        <v>970</v>
      </c>
      <c r="AB28" s="135" t="n">
        <v>-43.2748538011696</v>
      </c>
      <c r="AC28" s="136" t="n">
        <v>529</v>
      </c>
      <c r="AD28" s="137" t="n">
        <v>-40.9598214285714</v>
      </c>
      <c r="AE28" s="136" t="n">
        <v>441</v>
      </c>
      <c r="AF28" s="138" t="n">
        <v>-45.6896551724138</v>
      </c>
    </row>
    <row r="29" customFormat="false" ht="13.5" hidden="false" customHeight="false" outlineLevel="0" collapsed="false">
      <c r="A29" s="104"/>
      <c r="B29" s="129" t="s">
        <v>36</v>
      </c>
      <c r="C29" s="130" t="n">
        <v>956</v>
      </c>
      <c r="D29" s="131" t="n">
        <v>-12.7737226277372</v>
      </c>
      <c r="E29" s="132" t="n">
        <v>479</v>
      </c>
      <c r="F29" s="131" t="n">
        <v>-17.2711571675302</v>
      </c>
      <c r="G29" s="132" t="n">
        <v>407</v>
      </c>
      <c r="H29" s="131" t="n">
        <v>2.77777777777777</v>
      </c>
      <c r="I29" s="132" t="n">
        <v>2</v>
      </c>
      <c r="J29" s="131" t="s">
        <v>76</v>
      </c>
      <c r="K29" s="132" t="n">
        <v>68</v>
      </c>
      <c r="L29" s="131" t="n">
        <v>-43.801652892562</v>
      </c>
      <c r="M29" s="132" t="n">
        <v>31</v>
      </c>
      <c r="N29" s="131" t="n">
        <v>-18.4210526315789</v>
      </c>
      <c r="O29" s="132" t="n">
        <v>37</v>
      </c>
      <c r="P29" s="133" t="n">
        <v>-55.421686746988</v>
      </c>
      <c r="R29" s="129" t="s">
        <v>36</v>
      </c>
      <c r="S29" s="134" t="n">
        <v>956</v>
      </c>
      <c r="T29" s="135" t="n">
        <v>-12.7737226277372</v>
      </c>
      <c r="U29" s="136" t="n">
        <v>479</v>
      </c>
      <c r="V29" s="135" t="n">
        <v>-17.2711571675302</v>
      </c>
      <c r="W29" s="136" t="n">
        <v>407</v>
      </c>
      <c r="X29" s="135" t="n">
        <v>2.77777777777777</v>
      </c>
      <c r="Y29" s="136" t="n">
        <v>2</v>
      </c>
      <c r="Z29" s="137" t="s">
        <v>77</v>
      </c>
      <c r="AA29" s="136" t="n">
        <v>68</v>
      </c>
      <c r="AB29" s="135" t="n">
        <v>-43.801652892562</v>
      </c>
      <c r="AC29" s="136" t="n">
        <v>31</v>
      </c>
      <c r="AD29" s="137" t="n">
        <v>-18.4210526315789</v>
      </c>
      <c r="AE29" s="136" t="n">
        <v>37</v>
      </c>
      <c r="AF29" s="138" t="n">
        <v>-55.421686746988</v>
      </c>
    </row>
    <row r="30" customFormat="false" ht="13.5" hidden="false" customHeight="false" outlineLevel="0" collapsed="false">
      <c r="A30" s="104"/>
      <c r="B30" s="129" t="s">
        <v>37</v>
      </c>
      <c r="C30" s="130" t="n">
        <v>725</v>
      </c>
      <c r="D30" s="131" t="n">
        <v>-43.9721792890263</v>
      </c>
      <c r="E30" s="132" t="n">
        <v>334</v>
      </c>
      <c r="F30" s="131" t="n">
        <v>-23.9179954441913</v>
      </c>
      <c r="G30" s="132" t="n">
        <v>335</v>
      </c>
      <c r="H30" s="131" t="n">
        <v>-44.5364238410596</v>
      </c>
      <c r="I30" s="132" t="n">
        <v>0</v>
      </c>
      <c r="J30" s="131" t="n">
        <v>-100</v>
      </c>
      <c r="K30" s="132" t="n">
        <v>56</v>
      </c>
      <c r="L30" s="131" t="n">
        <v>-77.5100401606426</v>
      </c>
      <c r="M30" s="132" t="n">
        <v>0</v>
      </c>
      <c r="N30" s="131" t="n">
        <v>-100</v>
      </c>
      <c r="O30" s="132" t="n">
        <v>56</v>
      </c>
      <c r="P30" s="133" t="n">
        <v>-37.7777777777778</v>
      </c>
      <c r="R30" s="129" t="s">
        <v>37</v>
      </c>
      <c r="S30" s="134" t="n">
        <v>725</v>
      </c>
      <c r="T30" s="135" t="n">
        <v>-43.9721792890263</v>
      </c>
      <c r="U30" s="136" t="n">
        <v>334</v>
      </c>
      <c r="V30" s="135" t="n">
        <v>-23.9179954441913</v>
      </c>
      <c r="W30" s="136" t="n">
        <v>335</v>
      </c>
      <c r="X30" s="135" t="n">
        <v>-44.5364238410596</v>
      </c>
      <c r="Y30" s="136" t="n">
        <v>0</v>
      </c>
      <c r="Z30" s="139" t="n">
        <v>-100</v>
      </c>
      <c r="AA30" s="136" t="n">
        <v>56</v>
      </c>
      <c r="AB30" s="135" t="n">
        <v>-77.5100401606426</v>
      </c>
      <c r="AC30" s="136" t="n">
        <v>0</v>
      </c>
      <c r="AD30" s="139" t="n">
        <v>-100</v>
      </c>
      <c r="AE30" s="136" t="n">
        <v>56</v>
      </c>
      <c r="AF30" s="138" t="n">
        <v>-37.7777777777778</v>
      </c>
    </row>
    <row r="31" customFormat="false" ht="13.5" hidden="false" customHeight="false" outlineLevel="0" collapsed="false">
      <c r="A31" s="104"/>
      <c r="B31" s="129" t="s">
        <v>38</v>
      </c>
      <c r="C31" s="130" t="n">
        <v>1784</v>
      </c>
      <c r="D31" s="131" t="n">
        <v>46.5899753492194</v>
      </c>
      <c r="E31" s="132" t="n">
        <v>357</v>
      </c>
      <c r="F31" s="131" t="n">
        <v>-9.39086294416244</v>
      </c>
      <c r="G31" s="132" t="n">
        <v>479</v>
      </c>
      <c r="H31" s="131" t="n">
        <v>38.4393063583815</v>
      </c>
      <c r="I31" s="132" t="n">
        <v>0</v>
      </c>
      <c r="J31" s="131" t="n">
        <v>-100</v>
      </c>
      <c r="K31" s="132" t="n">
        <v>948</v>
      </c>
      <c r="L31" s="131" t="n">
        <v>111.135857461024</v>
      </c>
      <c r="M31" s="132" t="n">
        <v>794</v>
      </c>
      <c r="N31" s="131" t="n">
        <v>372.619047619048</v>
      </c>
      <c r="O31" s="132" t="n">
        <v>154</v>
      </c>
      <c r="P31" s="133" t="n">
        <v>-45.1957295373665</v>
      </c>
      <c r="R31" s="129" t="s">
        <v>38</v>
      </c>
      <c r="S31" s="134" t="n">
        <v>1784</v>
      </c>
      <c r="T31" s="135" t="n">
        <v>46.5899753492194</v>
      </c>
      <c r="U31" s="136" t="n">
        <v>357</v>
      </c>
      <c r="V31" s="135" t="n">
        <v>-9.39086294416244</v>
      </c>
      <c r="W31" s="136" t="n">
        <v>479</v>
      </c>
      <c r="X31" s="135" t="n">
        <v>38.4393063583815</v>
      </c>
      <c r="Y31" s="136" t="n">
        <v>0</v>
      </c>
      <c r="Z31" s="139" t="n">
        <v>-100</v>
      </c>
      <c r="AA31" s="136" t="n">
        <v>948</v>
      </c>
      <c r="AB31" s="135" t="n">
        <v>111.135857461024</v>
      </c>
      <c r="AC31" s="136" t="n">
        <v>794</v>
      </c>
      <c r="AD31" s="137" t="n">
        <v>372.619047619048</v>
      </c>
      <c r="AE31" s="136" t="n">
        <v>154</v>
      </c>
      <c r="AF31" s="138" t="n">
        <v>-45.1957295373665</v>
      </c>
    </row>
    <row r="32" customFormat="false" ht="13.5" hidden="false" customHeight="false" outlineLevel="0" collapsed="false">
      <c r="A32" s="104"/>
      <c r="B32" s="129" t="s">
        <v>39</v>
      </c>
      <c r="C32" s="130" t="n">
        <v>4956</v>
      </c>
      <c r="D32" s="131" t="n">
        <v>-32.8546267443436</v>
      </c>
      <c r="E32" s="132" t="n">
        <v>782</v>
      </c>
      <c r="F32" s="131" t="n">
        <v>-14.8148148148148</v>
      </c>
      <c r="G32" s="132" t="n">
        <v>2297</v>
      </c>
      <c r="H32" s="131" t="n">
        <v>-32.2218943641192</v>
      </c>
      <c r="I32" s="132" t="n">
        <v>44</v>
      </c>
      <c r="J32" s="131" t="n">
        <v>7.31707317073172</v>
      </c>
      <c r="K32" s="132" t="n">
        <v>1833</v>
      </c>
      <c r="L32" s="131" t="n">
        <v>-39.5647873392681</v>
      </c>
      <c r="M32" s="132" t="n">
        <v>992</v>
      </c>
      <c r="N32" s="131" t="n">
        <v>-45.1933701657459</v>
      </c>
      <c r="O32" s="132" t="n">
        <v>829</v>
      </c>
      <c r="P32" s="133" t="n">
        <v>-31.7695473251029</v>
      </c>
      <c r="R32" s="129" t="s">
        <v>39</v>
      </c>
      <c r="S32" s="134" t="n">
        <v>4956</v>
      </c>
      <c r="T32" s="135" t="n">
        <v>-32.8546267443436</v>
      </c>
      <c r="U32" s="136" t="n">
        <v>782</v>
      </c>
      <c r="V32" s="135" t="n">
        <v>-14.8148148148148</v>
      </c>
      <c r="W32" s="136" t="n">
        <v>2297</v>
      </c>
      <c r="X32" s="135" t="n">
        <v>-32.2218943641192</v>
      </c>
      <c r="Y32" s="136" t="n">
        <v>44</v>
      </c>
      <c r="Z32" s="137" t="n">
        <v>7.31707317073172</v>
      </c>
      <c r="AA32" s="136" t="n">
        <v>1833</v>
      </c>
      <c r="AB32" s="135" t="n">
        <v>-39.5647873392681</v>
      </c>
      <c r="AC32" s="136" t="n">
        <v>992</v>
      </c>
      <c r="AD32" s="137" t="n">
        <v>-45.1933701657459</v>
      </c>
      <c r="AE32" s="136" t="n">
        <v>829</v>
      </c>
      <c r="AF32" s="138" t="n">
        <v>-31.7695473251029</v>
      </c>
    </row>
    <row r="33" customFormat="false" ht="13.5" hidden="false" customHeight="false" outlineLevel="0" collapsed="false">
      <c r="A33" s="104"/>
      <c r="B33" s="129" t="s">
        <v>40</v>
      </c>
      <c r="C33" s="130" t="n">
        <v>2500</v>
      </c>
      <c r="D33" s="131" t="n">
        <v>-31.7126468178093</v>
      </c>
      <c r="E33" s="132" t="n">
        <v>835</v>
      </c>
      <c r="F33" s="131" t="n">
        <v>0.602409638554221</v>
      </c>
      <c r="G33" s="132" t="n">
        <v>586</v>
      </c>
      <c r="H33" s="131" t="n">
        <v>-57.319737800437</v>
      </c>
      <c r="I33" s="132" t="n">
        <v>106</v>
      </c>
      <c r="J33" s="131" t="n">
        <v>-28.3783783783784</v>
      </c>
      <c r="K33" s="132" t="n">
        <v>973</v>
      </c>
      <c r="L33" s="131" t="n">
        <v>-25.7251908396947</v>
      </c>
      <c r="M33" s="132" t="n">
        <v>529</v>
      </c>
      <c r="N33" s="131" t="n">
        <v>-23.6652236652237</v>
      </c>
      <c r="O33" s="132" t="n">
        <v>442</v>
      </c>
      <c r="P33" s="133" t="n">
        <v>-27.4220032840722</v>
      </c>
      <c r="R33" s="129" t="s">
        <v>40</v>
      </c>
      <c r="S33" s="134" t="n">
        <v>2500</v>
      </c>
      <c r="T33" s="135" t="n">
        <v>-31.7126468178093</v>
      </c>
      <c r="U33" s="136" t="n">
        <v>835</v>
      </c>
      <c r="V33" s="135" t="n">
        <v>0.602409638554221</v>
      </c>
      <c r="W33" s="136" t="n">
        <v>586</v>
      </c>
      <c r="X33" s="135" t="n">
        <v>-57.319737800437</v>
      </c>
      <c r="Y33" s="136" t="n">
        <v>106</v>
      </c>
      <c r="Z33" s="137" t="n">
        <v>-28.3783783783784</v>
      </c>
      <c r="AA33" s="136" t="n">
        <v>973</v>
      </c>
      <c r="AB33" s="135" t="n">
        <v>-25.7251908396947</v>
      </c>
      <c r="AC33" s="136" t="n">
        <v>529</v>
      </c>
      <c r="AD33" s="137" t="n">
        <v>-23.6652236652237</v>
      </c>
      <c r="AE33" s="136" t="n">
        <v>442</v>
      </c>
      <c r="AF33" s="138" t="n">
        <v>-27.4220032840722</v>
      </c>
    </row>
    <row r="34" customFormat="false" ht="13.5" hidden="false" customHeight="false" outlineLevel="0" collapsed="false">
      <c r="A34" s="104"/>
      <c r="B34" s="129" t="s">
        <v>41</v>
      </c>
      <c r="C34" s="130" t="n">
        <v>501</v>
      </c>
      <c r="D34" s="131" t="n">
        <v>-43.0034129692833</v>
      </c>
      <c r="E34" s="132" t="n">
        <v>204</v>
      </c>
      <c r="F34" s="131" t="n">
        <v>-7.69230769230769</v>
      </c>
      <c r="G34" s="132" t="n">
        <v>151</v>
      </c>
      <c r="H34" s="131" t="n">
        <v>-28.7735849056604</v>
      </c>
      <c r="I34" s="132" t="n">
        <v>0</v>
      </c>
      <c r="J34" s="131" t="n">
        <v>-100</v>
      </c>
      <c r="K34" s="132" t="n">
        <v>146</v>
      </c>
      <c r="L34" s="131" t="n">
        <v>-67.1171171171171</v>
      </c>
      <c r="M34" s="132" t="n">
        <v>0</v>
      </c>
      <c r="N34" s="131" t="n">
        <v>-100</v>
      </c>
      <c r="O34" s="132" t="n">
        <v>146</v>
      </c>
      <c r="P34" s="133" t="n">
        <v>20.6611570247934</v>
      </c>
      <c r="R34" s="129" t="s">
        <v>41</v>
      </c>
      <c r="S34" s="134" t="n">
        <v>501</v>
      </c>
      <c r="T34" s="135" t="n">
        <v>-43.0034129692833</v>
      </c>
      <c r="U34" s="136" t="n">
        <v>204</v>
      </c>
      <c r="V34" s="135" t="n">
        <v>-7.69230769230769</v>
      </c>
      <c r="W34" s="136" t="n">
        <v>151</v>
      </c>
      <c r="X34" s="135" t="n">
        <v>-28.7735849056604</v>
      </c>
      <c r="Y34" s="136" t="n">
        <v>0</v>
      </c>
      <c r="Z34" s="139" t="n">
        <v>-100</v>
      </c>
      <c r="AA34" s="136" t="n">
        <v>146</v>
      </c>
      <c r="AB34" s="135" t="n">
        <v>-67.1171171171171</v>
      </c>
      <c r="AC34" s="136" t="n">
        <v>0</v>
      </c>
      <c r="AD34" s="139" t="n">
        <v>-100</v>
      </c>
      <c r="AE34" s="136" t="n">
        <v>146</v>
      </c>
      <c r="AF34" s="138" t="n">
        <v>20.6611570247934</v>
      </c>
    </row>
    <row r="35" customFormat="false" ht="13.5" hidden="false" customHeight="false" outlineLevel="0" collapsed="false">
      <c r="A35" s="104"/>
      <c r="B35" s="129" t="s">
        <v>42</v>
      </c>
      <c r="C35" s="130" t="n">
        <v>434</v>
      </c>
      <c r="D35" s="131" t="n">
        <v>-11.6089613034623</v>
      </c>
      <c r="E35" s="132" t="n">
        <v>259</v>
      </c>
      <c r="F35" s="131" t="n">
        <v>-1.89393939393939</v>
      </c>
      <c r="G35" s="132" t="n">
        <v>131</v>
      </c>
      <c r="H35" s="131" t="n">
        <v>-27.2222222222222</v>
      </c>
      <c r="I35" s="132" t="n">
        <v>2</v>
      </c>
      <c r="J35" s="131" t="n">
        <v>100</v>
      </c>
      <c r="K35" s="132" t="n">
        <v>42</v>
      </c>
      <c r="L35" s="131" t="n">
        <v>-8.69565217391305</v>
      </c>
      <c r="M35" s="132" t="n">
        <v>0</v>
      </c>
      <c r="N35" s="131" t="n">
        <v>0</v>
      </c>
      <c r="O35" s="132" t="n">
        <v>42</v>
      </c>
      <c r="P35" s="133" t="n">
        <v>-8.69565217391305</v>
      </c>
      <c r="R35" s="129" t="s">
        <v>42</v>
      </c>
      <c r="S35" s="134" t="n">
        <v>434</v>
      </c>
      <c r="T35" s="135" t="n">
        <v>-11.6089613034623</v>
      </c>
      <c r="U35" s="136" t="n">
        <v>259</v>
      </c>
      <c r="V35" s="135" t="n">
        <v>-1.89393939393939</v>
      </c>
      <c r="W35" s="136" t="n">
        <v>131</v>
      </c>
      <c r="X35" s="135" t="n">
        <v>-27.2222222222222</v>
      </c>
      <c r="Y35" s="136" t="n">
        <v>2</v>
      </c>
      <c r="Z35" s="137" t="n">
        <v>100</v>
      </c>
      <c r="AA35" s="136" t="n">
        <v>42</v>
      </c>
      <c r="AB35" s="135" t="n">
        <v>-8.69565217391305</v>
      </c>
      <c r="AC35" s="136" t="n">
        <v>0</v>
      </c>
      <c r="AD35" s="137" t="n">
        <v>0</v>
      </c>
      <c r="AE35" s="136" t="n">
        <v>42</v>
      </c>
      <c r="AF35" s="138" t="n">
        <v>-8.69565217391305</v>
      </c>
    </row>
    <row r="36" customFormat="false" ht="13.5" hidden="false" customHeight="false" outlineLevel="0" collapsed="false">
      <c r="A36" s="104"/>
      <c r="B36" s="129" t="s">
        <v>43</v>
      </c>
      <c r="C36" s="130" t="n">
        <v>121</v>
      </c>
      <c r="D36" s="131" t="n">
        <v>-42.1052631578947</v>
      </c>
      <c r="E36" s="132" t="n">
        <v>73</v>
      </c>
      <c r="F36" s="131" t="n">
        <v>-23.9583333333333</v>
      </c>
      <c r="G36" s="132" t="n">
        <v>44</v>
      </c>
      <c r="H36" s="131" t="n">
        <v>-55.5555555555556</v>
      </c>
      <c r="I36" s="132" t="n">
        <v>0</v>
      </c>
      <c r="J36" s="131" t="n">
        <v>-100</v>
      </c>
      <c r="K36" s="132" t="n">
        <v>4</v>
      </c>
      <c r="L36" s="131" t="n">
        <v>-69.2307692307692</v>
      </c>
      <c r="M36" s="132" t="n">
        <v>0</v>
      </c>
      <c r="N36" s="131" t="n">
        <v>0</v>
      </c>
      <c r="O36" s="132" t="n">
        <v>4</v>
      </c>
      <c r="P36" s="133" t="n">
        <v>-69.2307692307692</v>
      </c>
      <c r="R36" s="129" t="s">
        <v>43</v>
      </c>
      <c r="S36" s="134" t="n">
        <v>121</v>
      </c>
      <c r="T36" s="135" t="n">
        <v>-42.1052631578947</v>
      </c>
      <c r="U36" s="136" t="n">
        <v>73</v>
      </c>
      <c r="V36" s="135" t="n">
        <v>-23.9583333333333</v>
      </c>
      <c r="W36" s="136" t="n">
        <v>44</v>
      </c>
      <c r="X36" s="135" t="n">
        <v>-55.5555555555556</v>
      </c>
      <c r="Y36" s="136" t="n">
        <v>0</v>
      </c>
      <c r="Z36" s="139" t="n">
        <v>-100</v>
      </c>
      <c r="AA36" s="136" t="n">
        <v>4</v>
      </c>
      <c r="AB36" s="135" t="n">
        <v>-69.2307692307692</v>
      </c>
      <c r="AC36" s="136" t="n">
        <v>0</v>
      </c>
      <c r="AD36" s="137" t="n">
        <v>0</v>
      </c>
      <c r="AE36" s="136" t="n">
        <v>4</v>
      </c>
      <c r="AF36" s="138" t="n">
        <v>-69.2307692307692</v>
      </c>
    </row>
    <row r="37" customFormat="false" ht="13.5" hidden="false" customHeight="false" outlineLevel="0" collapsed="false">
      <c r="A37" s="104"/>
      <c r="B37" s="129" t="s">
        <v>44</v>
      </c>
      <c r="C37" s="130" t="n">
        <v>136</v>
      </c>
      <c r="D37" s="131" t="n">
        <v>17.2413793103448</v>
      </c>
      <c r="E37" s="132" t="n">
        <v>82</v>
      </c>
      <c r="F37" s="131" t="n">
        <v>6.49350649350649</v>
      </c>
      <c r="G37" s="132" t="n">
        <v>53</v>
      </c>
      <c r="H37" s="131" t="n">
        <v>103.846153846154</v>
      </c>
      <c r="I37" s="132" t="n">
        <v>0</v>
      </c>
      <c r="J37" s="131" t="n">
        <v>-100</v>
      </c>
      <c r="K37" s="132" t="n">
        <v>1</v>
      </c>
      <c r="L37" s="131" t="n">
        <v>-91.6666666666667</v>
      </c>
      <c r="M37" s="132" t="n">
        <v>0</v>
      </c>
      <c r="N37" s="131" t="n">
        <v>0</v>
      </c>
      <c r="O37" s="132" t="n">
        <v>1</v>
      </c>
      <c r="P37" s="133" t="n">
        <v>-91.6666666666667</v>
      </c>
      <c r="R37" s="129" t="s">
        <v>44</v>
      </c>
      <c r="S37" s="134" t="n">
        <v>136</v>
      </c>
      <c r="T37" s="135" t="n">
        <v>17.2413793103448</v>
      </c>
      <c r="U37" s="136" t="n">
        <v>82</v>
      </c>
      <c r="V37" s="135" t="n">
        <v>6.49350649350649</v>
      </c>
      <c r="W37" s="136" t="n">
        <v>53</v>
      </c>
      <c r="X37" s="135" t="n">
        <v>103.846153846154</v>
      </c>
      <c r="Y37" s="136" t="n">
        <v>0</v>
      </c>
      <c r="Z37" s="139" t="n">
        <v>-100</v>
      </c>
      <c r="AA37" s="136" t="n">
        <v>1</v>
      </c>
      <c r="AB37" s="135" t="n">
        <v>-91.6666666666667</v>
      </c>
      <c r="AC37" s="136" t="n">
        <v>0</v>
      </c>
      <c r="AD37" s="137" t="n">
        <v>0</v>
      </c>
      <c r="AE37" s="136" t="n">
        <v>1</v>
      </c>
      <c r="AF37" s="138" t="n">
        <v>-91.6666666666667</v>
      </c>
    </row>
    <row r="38" customFormat="false" ht="13.5" hidden="false" customHeight="false" outlineLevel="0" collapsed="false">
      <c r="A38" s="104"/>
      <c r="B38" s="129" t="s">
        <v>45</v>
      </c>
      <c r="C38" s="130" t="n">
        <v>882</v>
      </c>
      <c r="D38" s="131" t="n">
        <v>-19.8181818181818</v>
      </c>
      <c r="E38" s="132" t="n">
        <v>440</v>
      </c>
      <c r="F38" s="131" t="n">
        <v>-10.0204498977505</v>
      </c>
      <c r="G38" s="132" t="n">
        <v>288</v>
      </c>
      <c r="H38" s="131" t="n">
        <v>-47.1559633027523</v>
      </c>
      <c r="I38" s="132" t="n">
        <v>0</v>
      </c>
      <c r="J38" s="131" t="n">
        <v>0</v>
      </c>
      <c r="K38" s="132" t="n">
        <v>154</v>
      </c>
      <c r="L38" s="131" t="n">
        <v>133.333333333333</v>
      </c>
      <c r="M38" s="132" t="n">
        <v>108</v>
      </c>
      <c r="N38" s="131" t="n">
        <v>227.272727272727</v>
      </c>
      <c r="O38" s="132" t="n">
        <v>46</v>
      </c>
      <c r="P38" s="133" t="n">
        <v>39.3939393939394</v>
      </c>
      <c r="R38" s="129" t="s">
        <v>45</v>
      </c>
      <c r="S38" s="134" t="n">
        <v>882</v>
      </c>
      <c r="T38" s="135" t="n">
        <v>-19.8181818181818</v>
      </c>
      <c r="U38" s="136" t="n">
        <v>440</v>
      </c>
      <c r="V38" s="135" t="n">
        <v>-10.0204498977505</v>
      </c>
      <c r="W38" s="136" t="n">
        <v>288</v>
      </c>
      <c r="X38" s="135" t="n">
        <v>-47.1559633027523</v>
      </c>
      <c r="Y38" s="136" t="n">
        <v>0</v>
      </c>
      <c r="Z38" s="137" t="n">
        <v>0</v>
      </c>
      <c r="AA38" s="136" t="n">
        <v>154</v>
      </c>
      <c r="AB38" s="135" t="n">
        <v>133.333333333333</v>
      </c>
      <c r="AC38" s="136" t="n">
        <v>108</v>
      </c>
      <c r="AD38" s="137" t="n">
        <v>227.272727272727</v>
      </c>
      <c r="AE38" s="136" t="n">
        <v>46</v>
      </c>
      <c r="AF38" s="138" t="n">
        <v>39.3939393939394</v>
      </c>
    </row>
    <row r="39" customFormat="false" ht="13.5" hidden="false" customHeight="false" outlineLevel="0" collapsed="false">
      <c r="A39" s="104"/>
      <c r="B39" s="129" t="s">
        <v>46</v>
      </c>
      <c r="C39" s="130" t="n">
        <v>1323</v>
      </c>
      <c r="D39" s="131" t="n">
        <v>10.896898575021</v>
      </c>
      <c r="E39" s="132" t="n">
        <v>415</v>
      </c>
      <c r="F39" s="131" t="n">
        <v>-6.53153153153153</v>
      </c>
      <c r="G39" s="132" t="n">
        <v>570</v>
      </c>
      <c r="H39" s="131" t="n">
        <v>-3.55329949238579</v>
      </c>
      <c r="I39" s="132" t="n">
        <v>0</v>
      </c>
      <c r="J39" s="131" t="n">
        <v>-100</v>
      </c>
      <c r="K39" s="132" t="n">
        <v>338</v>
      </c>
      <c r="L39" s="131" t="n">
        <v>131.506849315068</v>
      </c>
      <c r="M39" s="132" t="n">
        <v>155</v>
      </c>
      <c r="N39" s="131" t="s">
        <v>76</v>
      </c>
      <c r="O39" s="132" t="n">
        <v>143</v>
      </c>
      <c r="P39" s="133" t="n">
        <v>-2.05479452054794</v>
      </c>
      <c r="R39" s="129" t="s">
        <v>46</v>
      </c>
      <c r="S39" s="134" t="n">
        <v>1323</v>
      </c>
      <c r="T39" s="135" t="n">
        <v>10.896898575021</v>
      </c>
      <c r="U39" s="136" t="n">
        <v>415</v>
      </c>
      <c r="V39" s="135" t="n">
        <v>-6.53153153153153</v>
      </c>
      <c r="W39" s="136" t="n">
        <v>570</v>
      </c>
      <c r="X39" s="135" t="n">
        <v>-3.55329949238579</v>
      </c>
      <c r="Y39" s="136" t="n">
        <v>0</v>
      </c>
      <c r="Z39" s="139" t="n">
        <v>-100</v>
      </c>
      <c r="AA39" s="136" t="n">
        <v>338</v>
      </c>
      <c r="AB39" s="135" t="n">
        <v>131.506849315068</v>
      </c>
      <c r="AC39" s="136" t="n">
        <v>155</v>
      </c>
      <c r="AD39" s="137" t="s">
        <v>77</v>
      </c>
      <c r="AE39" s="136" t="n">
        <v>143</v>
      </c>
      <c r="AF39" s="138" t="n">
        <v>-2.05479452054794</v>
      </c>
    </row>
    <row r="40" customFormat="false" ht="13.5" hidden="false" customHeight="false" outlineLevel="0" collapsed="false">
      <c r="A40" s="104"/>
      <c r="B40" s="129" t="s">
        <v>47</v>
      </c>
      <c r="C40" s="130" t="n">
        <v>591</v>
      </c>
      <c r="D40" s="131" t="n">
        <v>17.2619047619048</v>
      </c>
      <c r="E40" s="132" t="n">
        <v>258</v>
      </c>
      <c r="F40" s="131" t="n">
        <v>21.6981132075472</v>
      </c>
      <c r="G40" s="132" t="n">
        <v>129</v>
      </c>
      <c r="H40" s="131" t="n">
        <v>-44.3965517241379</v>
      </c>
      <c r="I40" s="132" t="n">
        <v>2</v>
      </c>
      <c r="J40" s="131" t="n">
        <v>-33.3333333333333</v>
      </c>
      <c r="K40" s="132" t="n">
        <v>202</v>
      </c>
      <c r="L40" s="131" t="n">
        <v>254.385964912281</v>
      </c>
      <c r="M40" s="132" t="n">
        <v>164</v>
      </c>
      <c r="N40" s="131" t="n">
        <v>256.521739130435</v>
      </c>
      <c r="O40" s="132" t="n">
        <v>38</v>
      </c>
      <c r="P40" s="133" t="n">
        <v>245.454545454545</v>
      </c>
      <c r="R40" s="129" t="s">
        <v>47</v>
      </c>
      <c r="S40" s="134" t="n">
        <v>591</v>
      </c>
      <c r="T40" s="135" t="n">
        <v>17.2619047619048</v>
      </c>
      <c r="U40" s="136" t="n">
        <v>258</v>
      </c>
      <c r="V40" s="135" t="n">
        <v>21.6981132075472</v>
      </c>
      <c r="W40" s="136" t="n">
        <v>129</v>
      </c>
      <c r="X40" s="135" t="n">
        <v>-44.3965517241379</v>
      </c>
      <c r="Y40" s="136" t="n">
        <v>2</v>
      </c>
      <c r="Z40" s="137" t="n">
        <v>-33.3333333333333</v>
      </c>
      <c r="AA40" s="136" t="n">
        <v>202</v>
      </c>
      <c r="AB40" s="135" t="n">
        <v>254.385964912281</v>
      </c>
      <c r="AC40" s="136" t="n">
        <v>164</v>
      </c>
      <c r="AD40" s="137" t="n">
        <v>256.521739130435</v>
      </c>
      <c r="AE40" s="136" t="n">
        <v>38</v>
      </c>
      <c r="AF40" s="138" t="n">
        <v>245.454545454545</v>
      </c>
    </row>
    <row r="41" customFormat="false" ht="13.5" hidden="false" customHeight="false" outlineLevel="0" collapsed="false">
      <c r="A41" s="104"/>
      <c r="B41" s="129" t="s">
        <v>48</v>
      </c>
      <c r="C41" s="130" t="n">
        <v>231</v>
      </c>
      <c r="D41" s="131" t="n">
        <v>-16.6064981949459</v>
      </c>
      <c r="E41" s="132" t="n">
        <v>161</v>
      </c>
      <c r="F41" s="131" t="n">
        <v>-14.3617021276596</v>
      </c>
      <c r="G41" s="132" t="n">
        <v>59</v>
      </c>
      <c r="H41" s="131" t="n">
        <v>73.5294117647059</v>
      </c>
      <c r="I41" s="132" t="n">
        <v>0</v>
      </c>
      <c r="J41" s="131" t="n">
        <v>-100</v>
      </c>
      <c r="K41" s="132" t="n">
        <v>11</v>
      </c>
      <c r="L41" s="131" t="n">
        <v>-79.6296296296296</v>
      </c>
      <c r="M41" s="132" t="n">
        <v>0</v>
      </c>
      <c r="N41" s="131" t="n">
        <v>-100</v>
      </c>
      <c r="O41" s="132" t="n">
        <v>11</v>
      </c>
      <c r="P41" s="133" t="n">
        <v>-38.8888888888889</v>
      </c>
      <c r="R41" s="129" t="s">
        <v>48</v>
      </c>
      <c r="S41" s="134" t="n">
        <v>231</v>
      </c>
      <c r="T41" s="135" t="n">
        <v>-16.6064981949459</v>
      </c>
      <c r="U41" s="136" t="n">
        <v>161</v>
      </c>
      <c r="V41" s="135" t="n">
        <v>-14.3617021276596</v>
      </c>
      <c r="W41" s="136" t="n">
        <v>59</v>
      </c>
      <c r="X41" s="135" t="n">
        <v>73.5294117647059</v>
      </c>
      <c r="Y41" s="136" t="n">
        <v>0</v>
      </c>
      <c r="Z41" s="139" t="n">
        <v>-100</v>
      </c>
      <c r="AA41" s="136" t="n">
        <v>11</v>
      </c>
      <c r="AB41" s="135" t="n">
        <v>-79.6296296296296</v>
      </c>
      <c r="AC41" s="136" t="n">
        <v>0</v>
      </c>
      <c r="AD41" s="139" t="n">
        <v>-100</v>
      </c>
      <c r="AE41" s="136" t="n">
        <v>11</v>
      </c>
      <c r="AF41" s="138" t="n">
        <v>-38.8888888888889</v>
      </c>
    </row>
    <row r="42" customFormat="false" ht="13.5" hidden="false" customHeight="false" outlineLevel="0" collapsed="false">
      <c r="A42" s="104"/>
      <c r="B42" s="129" t="s">
        <v>49</v>
      </c>
      <c r="C42" s="130" t="n">
        <v>531</v>
      </c>
      <c r="D42" s="131" t="n">
        <v>-13.3768352365416</v>
      </c>
      <c r="E42" s="132" t="n">
        <v>246</v>
      </c>
      <c r="F42" s="131" t="n">
        <v>4.68085106382978</v>
      </c>
      <c r="G42" s="132" t="n">
        <v>200</v>
      </c>
      <c r="H42" s="131" t="n">
        <v>-11.8942731277533</v>
      </c>
      <c r="I42" s="132" t="n">
        <v>3</v>
      </c>
      <c r="J42" s="131" t="s">
        <v>76</v>
      </c>
      <c r="K42" s="132" t="n">
        <v>82</v>
      </c>
      <c r="L42" s="131" t="n">
        <v>-45.6953642384106</v>
      </c>
      <c r="M42" s="132" t="n">
        <v>70</v>
      </c>
      <c r="N42" s="131" t="n">
        <v>-46.1538461538462</v>
      </c>
      <c r="O42" s="132" t="n">
        <v>12</v>
      </c>
      <c r="P42" s="133" t="n">
        <v>-42.8571428571429</v>
      </c>
      <c r="R42" s="129" t="s">
        <v>49</v>
      </c>
      <c r="S42" s="134" t="n">
        <v>531</v>
      </c>
      <c r="T42" s="135" t="n">
        <v>-13.3768352365416</v>
      </c>
      <c r="U42" s="136" t="n">
        <v>246</v>
      </c>
      <c r="V42" s="135" t="n">
        <v>4.68085106382978</v>
      </c>
      <c r="W42" s="136" t="n">
        <v>200</v>
      </c>
      <c r="X42" s="135" t="n">
        <v>-11.8942731277533</v>
      </c>
      <c r="Y42" s="136" t="n">
        <v>3</v>
      </c>
      <c r="Z42" s="137" t="s">
        <v>77</v>
      </c>
      <c r="AA42" s="136" t="n">
        <v>82</v>
      </c>
      <c r="AB42" s="135" t="n">
        <v>-45.6953642384106</v>
      </c>
      <c r="AC42" s="136" t="n">
        <v>70</v>
      </c>
      <c r="AD42" s="137" t="n">
        <v>-46.1538461538462</v>
      </c>
      <c r="AE42" s="136" t="n">
        <v>12</v>
      </c>
      <c r="AF42" s="138" t="n">
        <v>-42.8571428571429</v>
      </c>
    </row>
    <row r="43" customFormat="false" ht="13.5" hidden="false" customHeight="false" outlineLevel="0" collapsed="false">
      <c r="A43" s="104"/>
      <c r="B43" s="129" t="s">
        <v>50</v>
      </c>
      <c r="C43" s="130" t="n">
        <v>478</v>
      </c>
      <c r="D43" s="131" t="n">
        <v>-47.1238938053097</v>
      </c>
      <c r="E43" s="132" t="n">
        <v>293</v>
      </c>
      <c r="F43" s="131" t="n">
        <v>-15.3179190751445</v>
      </c>
      <c r="G43" s="132" t="n">
        <v>96</v>
      </c>
      <c r="H43" s="131" t="n">
        <v>-74.7368421052632</v>
      </c>
      <c r="I43" s="132" t="n">
        <v>0</v>
      </c>
      <c r="J43" s="131" t="n">
        <v>-100</v>
      </c>
      <c r="K43" s="132" t="n">
        <v>89</v>
      </c>
      <c r="L43" s="131" t="n">
        <v>-49.7175141242938</v>
      </c>
      <c r="M43" s="132" t="n">
        <v>61</v>
      </c>
      <c r="N43" s="131" t="n">
        <v>-52.7131782945736</v>
      </c>
      <c r="O43" s="132" t="n">
        <v>28</v>
      </c>
      <c r="P43" s="133" t="n">
        <v>-41.6666666666667</v>
      </c>
      <c r="R43" s="129" t="s">
        <v>50</v>
      </c>
      <c r="S43" s="134" t="n">
        <v>478</v>
      </c>
      <c r="T43" s="135" t="n">
        <v>-47.1238938053097</v>
      </c>
      <c r="U43" s="136" t="n">
        <v>293</v>
      </c>
      <c r="V43" s="135" t="n">
        <v>-15.3179190751445</v>
      </c>
      <c r="W43" s="136" t="n">
        <v>96</v>
      </c>
      <c r="X43" s="135" t="n">
        <v>-74.7368421052632</v>
      </c>
      <c r="Y43" s="136" t="n">
        <v>0</v>
      </c>
      <c r="Z43" s="139" t="n">
        <v>-100</v>
      </c>
      <c r="AA43" s="136" t="n">
        <v>89</v>
      </c>
      <c r="AB43" s="135" t="n">
        <v>-49.7175141242938</v>
      </c>
      <c r="AC43" s="136" t="n">
        <v>61</v>
      </c>
      <c r="AD43" s="137" t="n">
        <v>-52.7131782945736</v>
      </c>
      <c r="AE43" s="136" t="n">
        <v>28</v>
      </c>
      <c r="AF43" s="138" t="n">
        <v>-41.6666666666667</v>
      </c>
    </row>
    <row r="44" customFormat="false" ht="13.5" hidden="false" customHeight="false" outlineLevel="0" collapsed="false">
      <c r="A44" s="104"/>
      <c r="B44" s="129" t="s">
        <v>51</v>
      </c>
      <c r="C44" s="130" t="n">
        <v>343</v>
      </c>
      <c r="D44" s="131" t="n">
        <v>54.5045045045045</v>
      </c>
      <c r="E44" s="132" t="n">
        <v>103</v>
      </c>
      <c r="F44" s="131" t="n">
        <v>-11.965811965812</v>
      </c>
      <c r="G44" s="132" t="n">
        <v>92</v>
      </c>
      <c r="H44" s="131" t="n">
        <v>26.027397260274</v>
      </c>
      <c r="I44" s="132" t="n">
        <v>0</v>
      </c>
      <c r="J44" s="131" t="n">
        <v>-100</v>
      </c>
      <c r="K44" s="132" t="n">
        <v>148</v>
      </c>
      <c r="L44" s="131" t="n">
        <v>393.333333333333</v>
      </c>
      <c r="M44" s="132" t="n">
        <v>131</v>
      </c>
      <c r="N44" s="131" t="s">
        <v>76</v>
      </c>
      <c r="O44" s="132" t="n">
        <v>17</v>
      </c>
      <c r="P44" s="133" t="n">
        <v>-43.3333333333333</v>
      </c>
      <c r="R44" s="129" t="s">
        <v>51</v>
      </c>
      <c r="S44" s="134" t="n">
        <v>343</v>
      </c>
      <c r="T44" s="135" t="n">
        <v>54.5045045045045</v>
      </c>
      <c r="U44" s="136" t="n">
        <v>103</v>
      </c>
      <c r="V44" s="135" t="n">
        <v>-11.965811965812</v>
      </c>
      <c r="W44" s="136" t="n">
        <v>92</v>
      </c>
      <c r="X44" s="135" t="n">
        <v>26.027397260274</v>
      </c>
      <c r="Y44" s="136" t="n">
        <v>0</v>
      </c>
      <c r="Z44" s="139" t="n">
        <v>-100</v>
      </c>
      <c r="AA44" s="136" t="n">
        <v>148</v>
      </c>
      <c r="AB44" s="135" t="n">
        <v>393.333333333333</v>
      </c>
      <c r="AC44" s="136" t="n">
        <v>131</v>
      </c>
      <c r="AD44" s="137" t="s">
        <v>77</v>
      </c>
      <c r="AE44" s="136" t="n">
        <v>17</v>
      </c>
      <c r="AF44" s="138" t="n">
        <v>-43.3333333333333</v>
      </c>
    </row>
    <row r="45" customFormat="false" ht="13.5" hidden="false" customHeight="false" outlineLevel="0" collapsed="false">
      <c r="A45" s="104"/>
      <c r="B45" s="129" t="s">
        <v>52</v>
      </c>
      <c r="C45" s="130" t="n">
        <v>2866</v>
      </c>
      <c r="D45" s="131" t="n">
        <v>-7.12896953985742</v>
      </c>
      <c r="E45" s="132" t="n">
        <v>618</v>
      </c>
      <c r="F45" s="131" t="n">
        <v>-14.1666666666667</v>
      </c>
      <c r="G45" s="132" t="n">
        <v>1145</v>
      </c>
      <c r="H45" s="131" t="n">
        <v>-35.7823892316321</v>
      </c>
      <c r="I45" s="132" t="n">
        <v>32</v>
      </c>
      <c r="J45" s="131" t="n">
        <v>128.571428571429</v>
      </c>
      <c r="K45" s="132" t="n">
        <v>1071</v>
      </c>
      <c r="L45" s="131" t="n">
        <v>88.2249560632689</v>
      </c>
      <c r="M45" s="132" t="n">
        <v>955</v>
      </c>
      <c r="N45" s="131" t="n">
        <v>125.235849056604</v>
      </c>
      <c r="O45" s="132" t="n">
        <v>116</v>
      </c>
      <c r="P45" s="133" t="n">
        <v>-20</v>
      </c>
      <c r="R45" s="129" t="s">
        <v>52</v>
      </c>
      <c r="S45" s="134" t="n">
        <v>2866</v>
      </c>
      <c r="T45" s="135" t="n">
        <v>-7.12896953985742</v>
      </c>
      <c r="U45" s="136" t="n">
        <v>618</v>
      </c>
      <c r="V45" s="135" t="n">
        <v>-14.1666666666667</v>
      </c>
      <c r="W45" s="136" t="n">
        <v>1145</v>
      </c>
      <c r="X45" s="135" t="n">
        <v>-35.7823892316321</v>
      </c>
      <c r="Y45" s="136" t="n">
        <v>32</v>
      </c>
      <c r="Z45" s="137" t="n">
        <v>128.571428571429</v>
      </c>
      <c r="AA45" s="136" t="n">
        <v>1071</v>
      </c>
      <c r="AB45" s="135" t="n">
        <v>88.2249560632689</v>
      </c>
      <c r="AC45" s="136" t="n">
        <v>955</v>
      </c>
      <c r="AD45" s="137" t="n">
        <v>125.235849056604</v>
      </c>
      <c r="AE45" s="136" t="n">
        <v>116</v>
      </c>
      <c r="AF45" s="138" t="n">
        <v>-20</v>
      </c>
    </row>
    <row r="46" customFormat="false" ht="13.5" hidden="false" customHeight="false" outlineLevel="0" collapsed="false">
      <c r="A46" s="104"/>
      <c r="B46" s="129" t="s">
        <v>53</v>
      </c>
      <c r="C46" s="130" t="n">
        <v>348</v>
      </c>
      <c r="D46" s="131" t="n">
        <v>-33.4608030592734</v>
      </c>
      <c r="E46" s="132" t="n">
        <v>156</v>
      </c>
      <c r="F46" s="131" t="n">
        <v>-22.7722772277228</v>
      </c>
      <c r="G46" s="132" t="n">
        <v>175</v>
      </c>
      <c r="H46" s="131" t="n">
        <v>-39.0243902439024</v>
      </c>
      <c r="I46" s="132" t="n">
        <v>0</v>
      </c>
      <c r="J46" s="131" t="n">
        <v>-100</v>
      </c>
      <c r="K46" s="132" t="n">
        <v>17</v>
      </c>
      <c r="L46" s="131" t="n">
        <v>-45.1612903225807</v>
      </c>
      <c r="M46" s="132" t="n">
        <v>0</v>
      </c>
      <c r="N46" s="131" t="n">
        <v>0</v>
      </c>
      <c r="O46" s="132" t="n">
        <v>17</v>
      </c>
      <c r="P46" s="133" t="n">
        <v>-45.1612903225807</v>
      </c>
      <c r="R46" s="129" t="s">
        <v>53</v>
      </c>
      <c r="S46" s="134" t="n">
        <v>348</v>
      </c>
      <c r="T46" s="135" t="n">
        <v>-33.4608030592734</v>
      </c>
      <c r="U46" s="136" t="n">
        <v>156</v>
      </c>
      <c r="V46" s="135" t="n">
        <v>-22.7722772277228</v>
      </c>
      <c r="W46" s="136" t="n">
        <v>175</v>
      </c>
      <c r="X46" s="135" t="n">
        <v>-39.0243902439024</v>
      </c>
      <c r="Y46" s="136" t="n">
        <v>0</v>
      </c>
      <c r="Z46" s="139" t="n">
        <v>-100</v>
      </c>
      <c r="AA46" s="136" t="n">
        <v>17</v>
      </c>
      <c r="AB46" s="135" t="n">
        <v>-45.1612903225807</v>
      </c>
      <c r="AC46" s="136" t="n">
        <v>0</v>
      </c>
      <c r="AD46" s="137" t="n">
        <v>0</v>
      </c>
      <c r="AE46" s="136" t="n">
        <v>17</v>
      </c>
      <c r="AF46" s="138" t="n">
        <v>-45.1612903225807</v>
      </c>
    </row>
    <row r="47" customFormat="false" ht="13.5" hidden="false" customHeight="false" outlineLevel="0" collapsed="false">
      <c r="A47" s="104"/>
      <c r="B47" s="129" t="s">
        <v>54</v>
      </c>
      <c r="C47" s="130" t="n">
        <v>505</v>
      </c>
      <c r="D47" s="131" t="n">
        <v>-8.01457194899818</v>
      </c>
      <c r="E47" s="132" t="n">
        <v>216</v>
      </c>
      <c r="F47" s="131" t="n">
        <v>-14.6245059288538</v>
      </c>
      <c r="G47" s="132" t="n">
        <v>265</v>
      </c>
      <c r="H47" s="131" t="n">
        <v>5.57768924302789</v>
      </c>
      <c r="I47" s="132" t="n">
        <v>2</v>
      </c>
      <c r="J47" s="131" t="n">
        <v>-92</v>
      </c>
      <c r="K47" s="132" t="n">
        <v>22</v>
      </c>
      <c r="L47" s="131" t="n">
        <v>10</v>
      </c>
      <c r="M47" s="132" t="n">
        <v>0</v>
      </c>
      <c r="N47" s="131" t="n">
        <v>0</v>
      </c>
      <c r="O47" s="132" t="n">
        <v>22</v>
      </c>
      <c r="P47" s="133" t="n">
        <v>10</v>
      </c>
      <c r="R47" s="129" t="s">
        <v>54</v>
      </c>
      <c r="S47" s="134" t="n">
        <v>505</v>
      </c>
      <c r="T47" s="135" t="n">
        <v>-8.01457194899818</v>
      </c>
      <c r="U47" s="136" t="n">
        <v>216</v>
      </c>
      <c r="V47" s="135" t="n">
        <v>-14.6245059288538</v>
      </c>
      <c r="W47" s="136" t="n">
        <v>265</v>
      </c>
      <c r="X47" s="135" t="n">
        <v>5.57768924302789</v>
      </c>
      <c r="Y47" s="136" t="n">
        <v>2</v>
      </c>
      <c r="Z47" s="137" t="n">
        <v>-92</v>
      </c>
      <c r="AA47" s="136" t="n">
        <v>22</v>
      </c>
      <c r="AB47" s="135" t="n">
        <v>10</v>
      </c>
      <c r="AC47" s="136" t="n">
        <v>0</v>
      </c>
      <c r="AD47" s="137" t="n">
        <v>0</v>
      </c>
      <c r="AE47" s="136" t="n">
        <v>22</v>
      </c>
      <c r="AF47" s="138" t="n">
        <v>10</v>
      </c>
    </row>
    <row r="48" customFormat="false" ht="13.5" hidden="false" customHeight="false" outlineLevel="0" collapsed="false">
      <c r="A48" s="104"/>
      <c r="B48" s="129" t="s">
        <v>55</v>
      </c>
      <c r="C48" s="130" t="n">
        <v>825</v>
      </c>
      <c r="D48" s="131" t="n">
        <v>-14.3302180685358</v>
      </c>
      <c r="E48" s="132" t="n">
        <v>351</v>
      </c>
      <c r="F48" s="131" t="n">
        <v>17.7852348993289</v>
      </c>
      <c r="G48" s="132" t="n">
        <v>362</v>
      </c>
      <c r="H48" s="131" t="n">
        <v>-34.5388788426763</v>
      </c>
      <c r="I48" s="132" t="n">
        <v>1</v>
      </c>
      <c r="J48" s="131" t="n">
        <v>0</v>
      </c>
      <c r="K48" s="132" t="n">
        <v>111</v>
      </c>
      <c r="L48" s="131" t="n">
        <v>0</v>
      </c>
      <c r="M48" s="132" t="n">
        <v>55</v>
      </c>
      <c r="N48" s="131" t="n">
        <v>-1.78571428571429</v>
      </c>
      <c r="O48" s="132" t="n">
        <v>56</v>
      </c>
      <c r="P48" s="133" t="n">
        <v>1.81818181818181</v>
      </c>
      <c r="R48" s="129" t="s">
        <v>55</v>
      </c>
      <c r="S48" s="134" t="n">
        <v>825</v>
      </c>
      <c r="T48" s="135" t="n">
        <v>-14.3302180685358</v>
      </c>
      <c r="U48" s="136" t="n">
        <v>351</v>
      </c>
      <c r="V48" s="135" t="n">
        <v>17.7852348993289</v>
      </c>
      <c r="W48" s="136" t="n">
        <v>362</v>
      </c>
      <c r="X48" s="135" t="n">
        <v>-34.5388788426763</v>
      </c>
      <c r="Y48" s="136" t="n">
        <v>1</v>
      </c>
      <c r="Z48" s="137" t="n">
        <v>0</v>
      </c>
      <c r="AA48" s="136" t="n">
        <v>111</v>
      </c>
      <c r="AB48" s="135" t="n">
        <v>0</v>
      </c>
      <c r="AC48" s="136" t="n">
        <v>55</v>
      </c>
      <c r="AD48" s="137" t="n">
        <v>-1.78571428571429</v>
      </c>
      <c r="AE48" s="136" t="n">
        <v>56</v>
      </c>
      <c r="AF48" s="138" t="n">
        <v>1.81818181818181</v>
      </c>
    </row>
    <row r="49" customFormat="false" ht="13.5" hidden="false" customHeight="false" outlineLevel="0" collapsed="false">
      <c r="A49" s="104"/>
      <c r="B49" s="129" t="s">
        <v>56</v>
      </c>
      <c r="C49" s="130" t="n">
        <v>542</v>
      </c>
      <c r="D49" s="131" t="n">
        <v>-10.8552631578947</v>
      </c>
      <c r="E49" s="132" t="n">
        <v>214</v>
      </c>
      <c r="F49" s="131" t="n">
        <v>-4.88888888888889</v>
      </c>
      <c r="G49" s="132" t="n">
        <v>168</v>
      </c>
      <c r="H49" s="131" t="n">
        <v>-42.2680412371134</v>
      </c>
      <c r="I49" s="132" t="n">
        <v>1</v>
      </c>
      <c r="J49" s="131" t="n">
        <v>-50</v>
      </c>
      <c r="K49" s="132" t="n">
        <v>159</v>
      </c>
      <c r="L49" s="131" t="n">
        <v>76.6666666666667</v>
      </c>
      <c r="M49" s="142" t="n">
        <v>132</v>
      </c>
      <c r="N49" s="131" t="n">
        <v>135.714285714286</v>
      </c>
      <c r="O49" s="142" t="n">
        <v>27</v>
      </c>
      <c r="P49" s="143" t="n">
        <v>-20.5882352941177</v>
      </c>
      <c r="R49" s="129" t="s">
        <v>56</v>
      </c>
      <c r="S49" s="134" t="n">
        <v>542</v>
      </c>
      <c r="T49" s="135" t="n">
        <v>-10.8552631578947</v>
      </c>
      <c r="U49" s="136" t="n">
        <v>214</v>
      </c>
      <c r="V49" s="135" t="n">
        <v>-4.88888888888889</v>
      </c>
      <c r="W49" s="136" t="n">
        <v>168</v>
      </c>
      <c r="X49" s="135" t="n">
        <v>-42.2680412371134</v>
      </c>
      <c r="Y49" s="136" t="n">
        <v>1</v>
      </c>
      <c r="Z49" s="139" t="n">
        <v>-50</v>
      </c>
      <c r="AA49" s="136" t="n">
        <v>159</v>
      </c>
      <c r="AB49" s="135" t="n">
        <v>76.6666666666667</v>
      </c>
      <c r="AC49" s="136" t="n">
        <v>132</v>
      </c>
      <c r="AD49" s="137" t="n">
        <v>135.714285714286</v>
      </c>
      <c r="AE49" s="136" t="n">
        <v>27</v>
      </c>
      <c r="AF49" s="138" t="n">
        <v>-20.5882352941177</v>
      </c>
    </row>
    <row r="50" customFormat="false" ht="13.5" hidden="false" customHeight="false" outlineLevel="0" collapsed="false">
      <c r="A50" s="104"/>
      <c r="B50" s="129" t="s">
        <v>57</v>
      </c>
      <c r="C50" s="130" t="n">
        <v>413</v>
      </c>
      <c r="D50" s="131" t="n">
        <v>9.25925925925925</v>
      </c>
      <c r="E50" s="132" t="n">
        <v>227</v>
      </c>
      <c r="F50" s="131" t="n">
        <v>0</v>
      </c>
      <c r="G50" s="132" t="n">
        <v>139</v>
      </c>
      <c r="H50" s="131" t="n">
        <v>71.6049382716049</v>
      </c>
      <c r="I50" s="132" t="n">
        <v>4</v>
      </c>
      <c r="J50" s="131" t="n">
        <v>100</v>
      </c>
      <c r="K50" s="132" t="n">
        <v>43</v>
      </c>
      <c r="L50" s="131" t="n">
        <v>-36.7647058823529</v>
      </c>
      <c r="M50" s="132" t="n">
        <v>0</v>
      </c>
      <c r="N50" s="131" t="n">
        <v>-100</v>
      </c>
      <c r="O50" s="132" t="n">
        <v>43</v>
      </c>
      <c r="P50" s="133" t="n">
        <v>19.4444444444444</v>
      </c>
      <c r="R50" s="129" t="s">
        <v>57</v>
      </c>
      <c r="S50" s="134" t="n">
        <v>413</v>
      </c>
      <c r="T50" s="135" t="n">
        <v>9.25925925925925</v>
      </c>
      <c r="U50" s="136" t="n">
        <v>227</v>
      </c>
      <c r="V50" s="135" t="n">
        <v>0</v>
      </c>
      <c r="W50" s="136" t="n">
        <v>139</v>
      </c>
      <c r="X50" s="135" t="n">
        <v>71.6049382716049</v>
      </c>
      <c r="Y50" s="136" t="n">
        <v>4</v>
      </c>
      <c r="Z50" s="141" t="n">
        <v>100</v>
      </c>
      <c r="AA50" s="136" t="n">
        <v>43</v>
      </c>
      <c r="AB50" s="135" t="n">
        <v>-36.7647058823529</v>
      </c>
      <c r="AC50" s="136" t="n">
        <v>0</v>
      </c>
      <c r="AD50" s="139" t="n">
        <v>-100</v>
      </c>
      <c r="AE50" s="136" t="n">
        <v>43</v>
      </c>
      <c r="AF50" s="138" t="n">
        <v>19.4444444444444</v>
      </c>
    </row>
    <row r="51" customFormat="false" ht="13.5" hidden="false" customHeight="false" outlineLevel="0" collapsed="false">
      <c r="A51" s="104"/>
      <c r="B51" s="129" t="s">
        <v>58</v>
      </c>
      <c r="C51" s="130" t="n">
        <v>658</v>
      </c>
      <c r="D51" s="131" t="n">
        <v>-12.0320855614973</v>
      </c>
      <c r="E51" s="132" t="n">
        <v>373</v>
      </c>
      <c r="F51" s="131" t="n">
        <v>3.61111111111111</v>
      </c>
      <c r="G51" s="132" t="n">
        <v>223</v>
      </c>
      <c r="H51" s="131" t="n">
        <v>-34.2182890855457</v>
      </c>
      <c r="I51" s="132" t="n">
        <v>26</v>
      </c>
      <c r="J51" s="131" t="n">
        <v>1200</v>
      </c>
      <c r="K51" s="132" t="n">
        <v>36</v>
      </c>
      <c r="L51" s="131" t="n">
        <v>-23.4042553191489</v>
      </c>
      <c r="M51" s="132" t="n">
        <v>14</v>
      </c>
      <c r="N51" s="131" t="s">
        <v>76</v>
      </c>
      <c r="O51" s="132" t="n">
        <v>22</v>
      </c>
      <c r="P51" s="133" t="n">
        <v>-53.1914893617021</v>
      </c>
      <c r="R51" s="129" t="s">
        <v>58</v>
      </c>
      <c r="S51" s="134" t="n">
        <v>658</v>
      </c>
      <c r="T51" s="135" t="n">
        <v>-12.0320855614973</v>
      </c>
      <c r="U51" s="136" t="n">
        <v>373</v>
      </c>
      <c r="V51" s="135" t="n">
        <v>3.61111111111111</v>
      </c>
      <c r="W51" s="136" t="n">
        <v>223</v>
      </c>
      <c r="X51" s="135" t="n">
        <v>-34.2182890855457</v>
      </c>
      <c r="Y51" s="136" t="n">
        <v>26</v>
      </c>
      <c r="Z51" s="141" t="n">
        <v>1200</v>
      </c>
      <c r="AA51" s="136" t="n">
        <v>36</v>
      </c>
      <c r="AB51" s="135" t="n">
        <v>-23.4042553191489</v>
      </c>
      <c r="AC51" s="136" t="n">
        <v>14</v>
      </c>
      <c r="AD51" s="137" t="s">
        <v>77</v>
      </c>
      <c r="AE51" s="136" t="n">
        <v>22</v>
      </c>
      <c r="AF51" s="138" t="n">
        <v>-53.1914893617021</v>
      </c>
    </row>
    <row r="52" customFormat="false" ht="14.25" hidden="false" customHeight="false" outlineLevel="0" collapsed="false">
      <c r="A52" s="104"/>
      <c r="B52" s="129" t="s">
        <v>59</v>
      </c>
      <c r="C52" s="144" t="n">
        <v>755</v>
      </c>
      <c r="D52" s="145" t="n">
        <v>44.9136276391555</v>
      </c>
      <c r="E52" s="146" t="n">
        <v>209</v>
      </c>
      <c r="F52" s="145" t="n">
        <v>84.9557522123894</v>
      </c>
      <c r="G52" s="146" t="n">
        <v>435</v>
      </c>
      <c r="H52" s="145" t="n">
        <v>25.3602305475504</v>
      </c>
      <c r="I52" s="146" t="n">
        <v>0</v>
      </c>
      <c r="J52" s="145" t="n">
        <v>-100</v>
      </c>
      <c r="K52" s="146" t="n">
        <v>111</v>
      </c>
      <c r="L52" s="145" t="n">
        <v>226.470588235294</v>
      </c>
      <c r="M52" s="146" t="n">
        <v>101</v>
      </c>
      <c r="N52" s="145" t="n">
        <v>206.060606060606</v>
      </c>
      <c r="O52" s="146" t="n">
        <v>10</v>
      </c>
      <c r="P52" s="147" t="n">
        <v>900</v>
      </c>
      <c r="R52" s="129" t="s">
        <v>59</v>
      </c>
      <c r="S52" s="148" t="n">
        <v>755</v>
      </c>
      <c r="T52" s="149" t="n">
        <v>44.9136276391555</v>
      </c>
      <c r="U52" s="150" t="n">
        <v>209</v>
      </c>
      <c r="V52" s="149" t="n">
        <v>84.9557522123894</v>
      </c>
      <c r="W52" s="150" t="n">
        <v>435</v>
      </c>
      <c r="X52" s="149" t="n">
        <v>25.3602305475504</v>
      </c>
      <c r="Y52" s="150" t="n">
        <v>0</v>
      </c>
      <c r="Z52" s="151" t="n">
        <v>-100</v>
      </c>
      <c r="AA52" s="150" t="n">
        <v>111</v>
      </c>
      <c r="AB52" s="149" t="n">
        <v>226.470588235294</v>
      </c>
      <c r="AC52" s="150" t="n">
        <v>101</v>
      </c>
      <c r="AD52" s="152" t="n">
        <v>206.060606060606</v>
      </c>
      <c r="AE52" s="150" t="n">
        <v>10</v>
      </c>
      <c r="AF52" s="153" t="n">
        <v>900</v>
      </c>
    </row>
    <row r="53" customFormat="false" ht="15" hidden="false" customHeight="false" outlineLevel="0" collapsed="false">
      <c r="A53" s="104"/>
      <c r="B53" s="154" t="s">
        <v>60</v>
      </c>
      <c r="C53" s="155" t="n">
        <v>62303</v>
      </c>
      <c r="D53" s="156" t="n">
        <v>-24.9017622525976</v>
      </c>
      <c r="E53" s="157" t="n">
        <v>20278</v>
      </c>
      <c r="F53" s="156" t="n">
        <v>-9.85151595981151</v>
      </c>
      <c r="G53" s="157" t="n">
        <v>23652</v>
      </c>
      <c r="H53" s="158" t="n">
        <v>-28.444363768379</v>
      </c>
      <c r="I53" s="157" t="n">
        <v>815</v>
      </c>
      <c r="J53" s="156" t="n">
        <v>25.7716049382716</v>
      </c>
      <c r="K53" s="157" t="n">
        <v>17558</v>
      </c>
      <c r="L53" s="158" t="n">
        <v>-34.4018530972129</v>
      </c>
      <c r="M53" s="157" t="n">
        <v>10736</v>
      </c>
      <c r="N53" s="158" t="n">
        <v>-35.6702019294146</v>
      </c>
      <c r="O53" s="157" t="n">
        <v>6741</v>
      </c>
      <c r="P53" s="159" t="n">
        <v>-31.7436208991494</v>
      </c>
      <c r="R53" s="154" t="s">
        <v>60</v>
      </c>
      <c r="S53" s="160" t="n">
        <v>62303</v>
      </c>
      <c r="T53" s="161" t="n">
        <v>-24.9017622525976</v>
      </c>
      <c r="U53" s="162" t="n">
        <v>20278</v>
      </c>
      <c r="V53" s="161" t="n">
        <v>-9.85151595981151</v>
      </c>
      <c r="W53" s="162" t="n">
        <v>23652</v>
      </c>
      <c r="X53" s="161" t="n">
        <v>-28.4638417566464</v>
      </c>
      <c r="Y53" s="162" t="n">
        <v>815</v>
      </c>
      <c r="Z53" s="163" t="n">
        <v>25.7716049382716</v>
      </c>
      <c r="AA53" s="162" t="n">
        <v>17558</v>
      </c>
      <c r="AB53" s="161" t="n">
        <v>-34.3797884665695</v>
      </c>
      <c r="AC53" s="162" t="n">
        <v>10736</v>
      </c>
      <c r="AD53" s="163" t="n">
        <v>-35.6354916067146</v>
      </c>
      <c r="AE53" s="162" t="n">
        <v>6741</v>
      </c>
      <c r="AF53" s="164" t="n">
        <v>-31.7436208991494</v>
      </c>
    </row>
    <row r="54" customFormat="false" ht="13.5" hidden="false" customHeight="false" outlineLevel="0" collapsed="false">
      <c r="A54" s="104"/>
      <c r="B54" s="165" t="s">
        <v>13</v>
      </c>
      <c r="C54" s="132" t="n">
        <v>1337</v>
      </c>
      <c r="D54" s="131" t="n">
        <v>-19.4092827004219</v>
      </c>
      <c r="E54" s="132" t="n">
        <v>318</v>
      </c>
      <c r="F54" s="131" t="n">
        <v>-20.8955223880597</v>
      </c>
      <c r="G54" s="132" t="n">
        <v>542</v>
      </c>
      <c r="H54" s="131" t="n">
        <v>-10.1160862354892</v>
      </c>
      <c r="I54" s="132" t="n">
        <v>189</v>
      </c>
      <c r="J54" s="131" t="n">
        <v>1353.84615384615</v>
      </c>
      <c r="K54" s="132" t="n">
        <v>288</v>
      </c>
      <c r="L54" s="131" t="n">
        <v>-55.0702028081123</v>
      </c>
      <c r="M54" s="132" t="n">
        <v>179</v>
      </c>
      <c r="N54" s="131" t="n">
        <v>-61.0869565217391</v>
      </c>
      <c r="O54" s="132" t="n">
        <v>109</v>
      </c>
      <c r="P54" s="133" t="n">
        <v>-39.7790055248619</v>
      </c>
      <c r="R54" s="165" t="s">
        <v>13</v>
      </c>
      <c r="S54" s="136" t="n">
        <v>1337</v>
      </c>
      <c r="T54" s="135" t="n">
        <v>-19.4092827004219</v>
      </c>
      <c r="U54" s="136" t="n">
        <v>318</v>
      </c>
      <c r="V54" s="135" t="n">
        <v>-20.8955223880597</v>
      </c>
      <c r="W54" s="136" t="n">
        <v>542</v>
      </c>
      <c r="X54" s="135" t="n">
        <v>-10.1160862354892</v>
      </c>
      <c r="Y54" s="136" t="n">
        <v>189</v>
      </c>
      <c r="Z54" s="137" t="n">
        <v>1353.84615384615</v>
      </c>
      <c r="AA54" s="136" t="n">
        <v>288</v>
      </c>
      <c r="AB54" s="135" t="n">
        <v>-55.0702028081123</v>
      </c>
      <c r="AC54" s="136" t="n">
        <v>179</v>
      </c>
      <c r="AD54" s="166" t="n">
        <v>-61.0869565217391</v>
      </c>
      <c r="AE54" s="136" t="n">
        <v>109</v>
      </c>
      <c r="AF54" s="138" t="n">
        <v>-39.7790055248619</v>
      </c>
    </row>
    <row r="55" customFormat="false" ht="13.5" hidden="false" customHeight="false" outlineLevel="0" collapsed="false">
      <c r="A55" s="104"/>
      <c r="B55" s="165" t="s">
        <v>61</v>
      </c>
      <c r="C55" s="132" t="n">
        <v>2631</v>
      </c>
      <c r="D55" s="131" t="n">
        <v>-27.6402640264026</v>
      </c>
      <c r="E55" s="132" t="n">
        <v>1241</v>
      </c>
      <c r="F55" s="131" t="n">
        <v>-3.046875</v>
      </c>
      <c r="G55" s="132" t="n">
        <v>930</v>
      </c>
      <c r="H55" s="131" t="n">
        <v>-37.6675603217158</v>
      </c>
      <c r="I55" s="132" t="n">
        <v>44</v>
      </c>
      <c r="J55" s="131" t="n">
        <v>29.4117647058823</v>
      </c>
      <c r="K55" s="132" t="n">
        <v>416</v>
      </c>
      <c r="L55" s="131" t="n">
        <v>-49.8795180722892</v>
      </c>
      <c r="M55" s="132" t="n">
        <v>169</v>
      </c>
      <c r="N55" s="131" t="n">
        <v>-64.9377593360996</v>
      </c>
      <c r="O55" s="132" t="n">
        <v>247</v>
      </c>
      <c r="P55" s="133" t="n">
        <v>-12.4113475177305</v>
      </c>
      <c r="R55" s="165" t="s">
        <v>61</v>
      </c>
      <c r="S55" s="136" t="n">
        <v>2631</v>
      </c>
      <c r="T55" s="135" t="n">
        <v>-27.6402640264026</v>
      </c>
      <c r="U55" s="136" t="n">
        <v>1241</v>
      </c>
      <c r="V55" s="135" t="n">
        <v>-3.046875</v>
      </c>
      <c r="W55" s="136" t="n">
        <v>930</v>
      </c>
      <c r="X55" s="135" t="n">
        <v>-37.6675603217158</v>
      </c>
      <c r="Y55" s="136" t="n">
        <v>44</v>
      </c>
      <c r="Z55" s="137" t="n">
        <v>29.4117647058823</v>
      </c>
      <c r="AA55" s="136" t="n">
        <v>416</v>
      </c>
      <c r="AB55" s="135" t="n">
        <v>-49.8795180722892</v>
      </c>
      <c r="AC55" s="136" t="n">
        <v>169</v>
      </c>
      <c r="AD55" s="137" t="n">
        <v>-64.9377593360996</v>
      </c>
      <c r="AE55" s="136" t="n">
        <v>247</v>
      </c>
      <c r="AF55" s="138" t="n">
        <v>-12.4113475177305</v>
      </c>
    </row>
    <row r="56" customFormat="false" ht="13.5" hidden="false" customHeight="false" outlineLevel="0" collapsed="false">
      <c r="A56" s="104"/>
      <c r="B56" s="165" t="s">
        <v>62</v>
      </c>
      <c r="C56" s="132" t="n">
        <v>25844</v>
      </c>
      <c r="D56" s="131" t="n">
        <v>-29.4130500095595</v>
      </c>
      <c r="E56" s="132" t="n">
        <v>7162</v>
      </c>
      <c r="F56" s="131" t="n">
        <v>-10.2955911823647</v>
      </c>
      <c r="G56" s="132" t="n">
        <v>9548</v>
      </c>
      <c r="H56" s="140" t="n">
        <v>-27.8252324438733</v>
      </c>
      <c r="I56" s="132" t="n">
        <v>271</v>
      </c>
      <c r="J56" s="131" t="n">
        <v>81.8791946308725</v>
      </c>
      <c r="K56" s="132" t="n">
        <v>8863</v>
      </c>
      <c r="L56" s="140" t="n">
        <v>-41.8857779817717</v>
      </c>
      <c r="M56" s="132" t="n">
        <v>5462</v>
      </c>
      <c r="N56" s="140" t="n">
        <v>-46.1022301164397</v>
      </c>
      <c r="O56" s="132" t="n">
        <v>3378</v>
      </c>
      <c r="P56" s="133" t="n">
        <v>-32.5074925074925</v>
      </c>
      <c r="R56" s="165" t="s">
        <v>62</v>
      </c>
      <c r="S56" s="136" t="n">
        <v>25844</v>
      </c>
      <c r="T56" s="135" t="n">
        <v>-29.4130500095595</v>
      </c>
      <c r="U56" s="136" t="n">
        <v>7162</v>
      </c>
      <c r="V56" s="135" t="n">
        <v>-10.2955911823647</v>
      </c>
      <c r="W56" s="136" t="n">
        <v>9548</v>
      </c>
      <c r="X56" s="135" t="n">
        <v>-27.8743012539659</v>
      </c>
      <c r="Y56" s="136" t="n">
        <v>271</v>
      </c>
      <c r="Z56" s="137" t="n">
        <v>81.8791946308725</v>
      </c>
      <c r="AA56" s="136" t="n">
        <v>8863</v>
      </c>
      <c r="AB56" s="135" t="n">
        <v>-41.8514630625902</v>
      </c>
      <c r="AC56" s="136" t="n">
        <v>5462</v>
      </c>
      <c r="AD56" s="137" t="n">
        <v>-46.0543209876543</v>
      </c>
      <c r="AE56" s="136" t="n">
        <v>3378</v>
      </c>
      <c r="AF56" s="138" t="n">
        <v>-32.5074925074925</v>
      </c>
    </row>
    <row r="57" customFormat="false" ht="13.5" hidden="false" customHeight="false" outlineLevel="0" collapsed="false">
      <c r="A57" s="104"/>
      <c r="B57" s="165" t="s">
        <v>63</v>
      </c>
      <c r="C57" s="132" t="n">
        <v>1633</v>
      </c>
      <c r="D57" s="131" t="n">
        <v>-20.5739299610895</v>
      </c>
      <c r="E57" s="132" t="n">
        <v>895</v>
      </c>
      <c r="F57" s="131" t="n">
        <v>-8.11088295687885</v>
      </c>
      <c r="G57" s="132" t="n">
        <v>547</v>
      </c>
      <c r="H57" s="131" t="n">
        <v>-12.6198083067093</v>
      </c>
      <c r="I57" s="132" t="n">
        <v>4</v>
      </c>
      <c r="J57" s="131" t="n">
        <v>-92</v>
      </c>
      <c r="K57" s="132" t="n">
        <v>187</v>
      </c>
      <c r="L57" s="131" t="n">
        <v>-53.9408866995074</v>
      </c>
      <c r="M57" s="132" t="n">
        <v>78</v>
      </c>
      <c r="N57" s="131" t="n">
        <v>-71.841155234657</v>
      </c>
      <c r="O57" s="132" t="n">
        <v>105</v>
      </c>
      <c r="P57" s="133" t="n">
        <v>-15.3225806451613</v>
      </c>
      <c r="R57" s="165" t="s">
        <v>63</v>
      </c>
      <c r="S57" s="136" t="n">
        <v>1633</v>
      </c>
      <c r="T57" s="135" t="n">
        <v>-20.5739299610895</v>
      </c>
      <c r="U57" s="136" t="n">
        <v>895</v>
      </c>
      <c r="V57" s="135" t="n">
        <v>-8.11088295687885</v>
      </c>
      <c r="W57" s="136" t="n">
        <v>547</v>
      </c>
      <c r="X57" s="135" t="n">
        <v>-12.6198083067093</v>
      </c>
      <c r="Y57" s="136" t="n">
        <v>4</v>
      </c>
      <c r="Z57" s="137" t="n">
        <v>-92</v>
      </c>
      <c r="AA57" s="136" t="n">
        <v>187</v>
      </c>
      <c r="AB57" s="135" t="n">
        <v>-53.9408866995074</v>
      </c>
      <c r="AC57" s="136" t="n">
        <v>78</v>
      </c>
      <c r="AD57" s="166" t="n">
        <v>-71.841155234657</v>
      </c>
      <c r="AE57" s="136" t="n">
        <v>105</v>
      </c>
      <c r="AF57" s="138" t="n">
        <v>-15.3225806451613</v>
      </c>
    </row>
    <row r="58" customFormat="false" ht="13.5" hidden="false" customHeight="false" outlineLevel="0" collapsed="false">
      <c r="A58" s="104"/>
      <c r="B58" s="165" t="s">
        <v>64</v>
      </c>
      <c r="C58" s="132" t="n">
        <v>8410</v>
      </c>
      <c r="D58" s="131" t="n">
        <v>-27.2554277311651</v>
      </c>
      <c r="E58" s="132" t="n">
        <v>3456</v>
      </c>
      <c r="F58" s="131" t="n">
        <v>-17.439082656474</v>
      </c>
      <c r="G58" s="132" t="n">
        <v>3663</v>
      </c>
      <c r="H58" s="131" t="n">
        <v>-24.645134745937</v>
      </c>
      <c r="I58" s="132" t="n">
        <v>84</v>
      </c>
      <c r="J58" s="131" t="n">
        <v>1.20481927710843</v>
      </c>
      <c r="K58" s="132" t="n">
        <v>1207</v>
      </c>
      <c r="L58" s="131" t="n">
        <v>-50.3496503496504</v>
      </c>
      <c r="M58" s="132" t="n">
        <v>587</v>
      </c>
      <c r="N58" s="131" t="n">
        <v>-51.4072847682119</v>
      </c>
      <c r="O58" s="132" t="n">
        <v>620</v>
      </c>
      <c r="P58" s="133" t="n">
        <v>-49.2219492219492</v>
      </c>
      <c r="R58" s="165" t="s">
        <v>64</v>
      </c>
      <c r="S58" s="136" t="n">
        <v>8410</v>
      </c>
      <c r="T58" s="135" t="n">
        <v>-27.2554277311651</v>
      </c>
      <c r="U58" s="136" t="n">
        <v>3456</v>
      </c>
      <c r="V58" s="135" t="n">
        <v>-17.439082656474</v>
      </c>
      <c r="W58" s="136" t="n">
        <v>3663</v>
      </c>
      <c r="X58" s="135" t="n">
        <v>-24.645134745937</v>
      </c>
      <c r="Y58" s="136" t="n">
        <v>84</v>
      </c>
      <c r="Z58" s="137" t="n">
        <v>1.20481927710843</v>
      </c>
      <c r="AA58" s="136" t="n">
        <v>1207</v>
      </c>
      <c r="AB58" s="135" t="n">
        <v>-50.3496503496504</v>
      </c>
      <c r="AC58" s="136" t="n">
        <v>587</v>
      </c>
      <c r="AD58" s="137" t="n">
        <v>-51.4072847682119</v>
      </c>
      <c r="AE58" s="136" t="n">
        <v>620</v>
      </c>
      <c r="AF58" s="138" t="n">
        <v>-49.2219492219492</v>
      </c>
    </row>
    <row r="59" customFormat="false" ht="13.5" hidden="false" customHeight="false" outlineLevel="0" collapsed="false">
      <c r="A59" s="104"/>
      <c r="B59" s="165" t="s">
        <v>65</v>
      </c>
      <c r="C59" s="132" t="n">
        <v>10900</v>
      </c>
      <c r="D59" s="131" t="n">
        <v>-26.958386383435</v>
      </c>
      <c r="E59" s="132" t="n">
        <v>2771</v>
      </c>
      <c r="F59" s="131" t="n">
        <v>-9.62165688193085</v>
      </c>
      <c r="G59" s="132" t="n">
        <v>3979</v>
      </c>
      <c r="H59" s="131" t="n">
        <v>-34.8132372214941</v>
      </c>
      <c r="I59" s="132" t="n">
        <v>152</v>
      </c>
      <c r="J59" s="131" t="n">
        <v>-31.5315315315315</v>
      </c>
      <c r="K59" s="132" t="n">
        <v>3998</v>
      </c>
      <c r="L59" s="131" t="n">
        <v>-27.7165069607666</v>
      </c>
      <c r="M59" s="132" t="n">
        <v>2315</v>
      </c>
      <c r="N59" s="131" t="n">
        <v>-26.5778623533143</v>
      </c>
      <c r="O59" s="132" t="n">
        <v>1669</v>
      </c>
      <c r="P59" s="133" t="n">
        <v>-29.3395427603726</v>
      </c>
      <c r="R59" s="165" t="s">
        <v>65</v>
      </c>
      <c r="S59" s="136" t="n">
        <v>10900</v>
      </c>
      <c r="T59" s="135" t="n">
        <v>-26.958386383435</v>
      </c>
      <c r="U59" s="136" t="n">
        <v>2771</v>
      </c>
      <c r="V59" s="135" t="n">
        <v>-9.62165688193085</v>
      </c>
      <c r="W59" s="136" t="n">
        <v>3979</v>
      </c>
      <c r="X59" s="135" t="n">
        <v>-34.8132372214941</v>
      </c>
      <c r="Y59" s="136" t="n">
        <v>152</v>
      </c>
      <c r="Z59" s="137" t="n">
        <v>-31.5315315315315</v>
      </c>
      <c r="AA59" s="136" t="n">
        <v>3998</v>
      </c>
      <c r="AB59" s="135" t="n">
        <v>-27.7165069607666</v>
      </c>
      <c r="AC59" s="136" t="n">
        <v>2315</v>
      </c>
      <c r="AD59" s="137" t="n">
        <v>-26.5778623533143</v>
      </c>
      <c r="AE59" s="136" t="n">
        <v>1669</v>
      </c>
      <c r="AF59" s="138" t="n">
        <v>-29.3395427603726</v>
      </c>
    </row>
    <row r="60" customFormat="false" ht="13.5" hidden="false" customHeight="false" outlineLevel="0" collapsed="false">
      <c r="A60" s="104"/>
      <c r="B60" s="165" t="s">
        <v>66</v>
      </c>
      <c r="C60" s="132" t="n">
        <v>3053</v>
      </c>
      <c r="D60" s="131" t="n">
        <v>-2.21012171684818</v>
      </c>
      <c r="E60" s="132" t="n">
        <v>1268</v>
      </c>
      <c r="F60" s="131" t="n">
        <v>-3.79362670713202</v>
      </c>
      <c r="G60" s="132" t="n">
        <v>1084</v>
      </c>
      <c r="H60" s="131" t="n">
        <v>-27.3945077026122</v>
      </c>
      <c r="I60" s="132" t="n">
        <v>2</v>
      </c>
      <c r="J60" s="131" t="n">
        <v>-88.2352941176471</v>
      </c>
      <c r="K60" s="132" t="n">
        <v>699</v>
      </c>
      <c r="L60" s="131" t="n">
        <v>137.755102040816</v>
      </c>
      <c r="M60" s="132" t="n">
        <v>427</v>
      </c>
      <c r="N60" s="131" t="n">
        <v>440.506329113924</v>
      </c>
      <c r="O60" s="132" t="n">
        <v>232</v>
      </c>
      <c r="P60" s="133" t="n">
        <v>7.90697674418605</v>
      </c>
      <c r="R60" s="165" t="s">
        <v>66</v>
      </c>
      <c r="S60" s="136" t="n">
        <v>3053</v>
      </c>
      <c r="T60" s="135" t="n">
        <v>-2.21012171684818</v>
      </c>
      <c r="U60" s="136" t="n">
        <v>1268</v>
      </c>
      <c r="V60" s="135" t="n">
        <v>-3.79362670713202</v>
      </c>
      <c r="W60" s="136" t="n">
        <v>1084</v>
      </c>
      <c r="X60" s="135" t="n">
        <v>-27.3945077026122</v>
      </c>
      <c r="Y60" s="136" t="n">
        <v>2</v>
      </c>
      <c r="Z60" s="137" t="n">
        <v>-88.2352941176471</v>
      </c>
      <c r="AA60" s="136" t="n">
        <v>699</v>
      </c>
      <c r="AB60" s="135" t="n">
        <v>137.755102040816</v>
      </c>
      <c r="AC60" s="136" t="n">
        <v>427</v>
      </c>
      <c r="AD60" s="137" t="n">
        <v>440.506329113924</v>
      </c>
      <c r="AE60" s="136" t="n">
        <v>232</v>
      </c>
      <c r="AF60" s="138" t="n">
        <v>7.90697674418605</v>
      </c>
    </row>
    <row r="61" customFormat="false" ht="13.5" hidden="false" customHeight="false" outlineLevel="0" collapsed="false">
      <c r="A61" s="104"/>
      <c r="B61" s="165" t="s">
        <v>67</v>
      </c>
      <c r="C61" s="132" t="n">
        <v>1583</v>
      </c>
      <c r="D61" s="131" t="n">
        <v>-21.4781746031746</v>
      </c>
      <c r="E61" s="132" t="n">
        <v>803</v>
      </c>
      <c r="F61" s="131" t="n">
        <v>-9.36794582392777</v>
      </c>
      <c r="G61" s="132" t="n">
        <v>447</v>
      </c>
      <c r="H61" s="131" t="n">
        <v>-37.3949579831933</v>
      </c>
      <c r="I61" s="132" t="n">
        <v>3</v>
      </c>
      <c r="J61" s="131" t="n">
        <v>-25</v>
      </c>
      <c r="K61" s="132" t="n">
        <v>330</v>
      </c>
      <c r="L61" s="131" t="n">
        <v>-19.9029126213592</v>
      </c>
      <c r="M61" s="132" t="n">
        <v>262</v>
      </c>
      <c r="N61" s="131" t="n">
        <v>-11.1864406779661</v>
      </c>
      <c r="O61" s="132" t="n">
        <v>68</v>
      </c>
      <c r="P61" s="133" t="n">
        <v>-41.8803418803419</v>
      </c>
      <c r="R61" s="165" t="s">
        <v>67</v>
      </c>
      <c r="S61" s="136" t="n">
        <v>1583</v>
      </c>
      <c r="T61" s="135" t="n">
        <v>-21.4781746031746</v>
      </c>
      <c r="U61" s="136" t="n">
        <v>803</v>
      </c>
      <c r="V61" s="135" t="n">
        <v>-9.36794582392777</v>
      </c>
      <c r="W61" s="136" t="n">
        <v>447</v>
      </c>
      <c r="X61" s="135" t="n">
        <v>-37.3949579831933</v>
      </c>
      <c r="Y61" s="136" t="n">
        <v>3</v>
      </c>
      <c r="Z61" s="137" t="n">
        <v>-25</v>
      </c>
      <c r="AA61" s="136" t="n">
        <v>330</v>
      </c>
      <c r="AB61" s="135" t="n">
        <v>-19.9029126213592</v>
      </c>
      <c r="AC61" s="136" t="n">
        <v>262</v>
      </c>
      <c r="AD61" s="166" t="n">
        <v>-11.1864406779661</v>
      </c>
      <c r="AE61" s="136" t="n">
        <v>68</v>
      </c>
      <c r="AF61" s="138" t="n">
        <v>-41.8803418803419</v>
      </c>
    </row>
    <row r="62" customFormat="false" ht="13.5" hidden="false" customHeight="false" outlineLevel="0" collapsed="false">
      <c r="A62" s="104"/>
      <c r="B62" s="165" t="s">
        <v>68</v>
      </c>
      <c r="C62" s="132" t="n">
        <v>6157</v>
      </c>
      <c r="D62" s="131" t="n">
        <v>-10.18234865062</v>
      </c>
      <c r="E62" s="132" t="n">
        <v>2155</v>
      </c>
      <c r="F62" s="131" t="n">
        <v>-5.68927789934355</v>
      </c>
      <c r="G62" s="132" t="n">
        <v>2477</v>
      </c>
      <c r="H62" s="131" t="n">
        <v>-30.9065550906555</v>
      </c>
      <c r="I62" s="132" t="n">
        <v>66</v>
      </c>
      <c r="J62" s="131" t="n">
        <v>34.6938775510204</v>
      </c>
      <c r="K62" s="132" t="n">
        <v>1459</v>
      </c>
      <c r="L62" s="131" t="n">
        <v>55.8760683760684</v>
      </c>
      <c r="M62" s="132" t="n">
        <v>1156</v>
      </c>
      <c r="N62" s="131" t="n">
        <v>103.521126760563</v>
      </c>
      <c r="O62" s="132" t="n">
        <v>303</v>
      </c>
      <c r="P62" s="133" t="n">
        <v>-17.6630434782609</v>
      </c>
      <c r="R62" s="165" t="s">
        <v>68</v>
      </c>
      <c r="S62" s="136" t="n">
        <v>6157</v>
      </c>
      <c r="T62" s="135" t="n">
        <v>-10.18234865062</v>
      </c>
      <c r="U62" s="136" t="n">
        <v>2155</v>
      </c>
      <c r="V62" s="135" t="n">
        <v>-5.68927789934355</v>
      </c>
      <c r="W62" s="136" t="n">
        <v>2477</v>
      </c>
      <c r="X62" s="135" t="n">
        <v>-30.9065550906555</v>
      </c>
      <c r="Y62" s="136" t="n">
        <v>66</v>
      </c>
      <c r="Z62" s="137" t="n">
        <v>34.6938775510204</v>
      </c>
      <c r="AA62" s="136" t="n">
        <v>1459</v>
      </c>
      <c r="AB62" s="135" t="n">
        <v>55.8760683760684</v>
      </c>
      <c r="AC62" s="136" t="n">
        <v>1156</v>
      </c>
      <c r="AD62" s="137" t="n">
        <v>103.521126760563</v>
      </c>
      <c r="AE62" s="136" t="n">
        <v>303</v>
      </c>
      <c r="AF62" s="138" t="n">
        <v>-17.6630434782609</v>
      </c>
    </row>
    <row r="63" customFormat="false" ht="14.25" hidden="false" customHeight="false" outlineLevel="0" collapsed="false">
      <c r="A63" s="104"/>
      <c r="B63" s="167" t="s">
        <v>59</v>
      </c>
      <c r="C63" s="157" t="n">
        <v>755</v>
      </c>
      <c r="D63" s="156" t="n">
        <v>44.9136276391555</v>
      </c>
      <c r="E63" s="157" t="n">
        <v>209</v>
      </c>
      <c r="F63" s="156" t="n">
        <v>84.9557522123894</v>
      </c>
      <c r="G63" s="157" t="n">
        <v>435</v>
      </c>
      <c r="H63" s="156" t="n">
        <v>25.3602305475504</v>
      </c>
      <c r="I63" s="157" t="n">
        <v>0</v>
      </c>
      <c r="J63" s="168" t="n">
        <v>-100</v>
      </c>
      <c r="K63" s="157" t="n">
        <v>111</v>
      </c>
      <c r="L63" s="156" t="n">
        <v>226.470588235294</v>
      </c>
      <c r="M63" s="157" t="n">
        <v>101</v>
      </c>
      <c r="N63" s="156" t="n">
        <v>206.060606060606</v>
      </c>
      <c r="O63" s="157" t="n">
        <v>10</v>
      </c>
      <c r="P63" s="159" t="n">
        <v>900</v>
      </c>
      <c r="R63" s="167" t="s">
        <v>59</v>
      </c>
      <c r="S63" s="162" t="n">
        <v>755</v>
      </c>
      <c r="T63" s="161" t="n">
        <v>44.9136276391555</v>
      </c>
      <c r="U63" s="162" t="n">
        <v>209</v>
      </c>
      <c r="V63" s="161" t="n">
        <v>84.9557522123894</v>
      </c>
      <c r="W63" s="162" t="n">
        <v>435</v>
      </c>
      <c r="X63" s="161" t="n">
        <v>25.3602305475504</v>
      </c>
      <c r="Y63" s="162" t="n">
        <v>0</v>
      </c>
      <c r="Z63" s="169" t="n">
        <v>-100</v>
      </c>
      <c r="AA63" s="162" t="n">
        <v>111</v>
      </c>
      <c r="AB63" s="161" t="n">
        <v>226.470588235294</v>
      </c>
      <c r="AC63" s="162" t="n">
        <v>101</v>
      </c>
      <c r="AD63" s="170" t="n">
        <v>206.060606060606</v>
      </c>
      <c r="AE63" s="162" t="n">
        <v>10</v>
      </c>
      <c r="AF63" s="164" t="n">
        <v>900</v>
      </c>
    </row>
    <row r="64" customFormat="false" ht="13.5" hidden="false" customHeight="false" outlineLevel="0" collapsed="false">
      <c r="A64" s="104"/>
      <c r="B64" s="165" t="s">
        <v>69</v>
      </c>
      <c r="C64" s="132" t="n">
        <v>21457</v>
      </c>
      <c r="D64" s="131" t="n">
        <v>-30.5036437246964</v>
      </c>
      <c r="E64" s="132" t="n">
        <v>4838</v>
      </c>
      <c r="F64" s="131" t="n">
        <v>-8.37121212121213</v>
      </c>
      <c r="G64" s="132" t="n">
        <v>7894</v>
      </c>
      <c r="H64" s="140" t="n">
        <v>-28.4769411977892</v>
      </c>
      <c r="I64" s="132" t="n">
        <v>202</v>
      </c>
      <c r="J64" s="131" t="n">
        <v>254.385964912281</v>
      </c>
      <c r="K64" s="132" t="n">
        <v>8523</v>
      </c>
      <c r="L64" s="140" t="n">
        <v>-41.2247431211641</v>
      </c>
      <c r="M64" s="132" t="n">
        <v>5462</v>
      </c>
      <c r="N64" s="140" t="n">
        <v>-44.3844822319519</v>
      </c>
      <c r="O64" s="132" t="n">
        <v>3038</v>
      </c>
      <c r="P64" s="133" t="n">
        <v>-33.5229759299781</v>
      </c>
      <c r="R64" s="165" t="s">
        <v>69</v>
      </c>
      <c r="S64" s="136" t="n">
        <v>21457</v>
      </c>
      <c r="T64" s="135" t="n">
        <v>-30.5036437246964</v>
      </c>
      <c r="U64" s="136" t="n">
        <v>4838</v>
      </c>
      <c r="V64" s="135" t="n">
        <v>-8.37121212121213</v>
      </c>
      <c r="W64" s="136" t="n">
        <v>7894</v>
      </c>
      <c r="X64" s="135" t="n">
        <v>-28.535216367916</v>
      </c>
      <c r="Y64" s="136" t="n">
        <v>202</v>
      </c>
      <c r="Z64" s="137" t="n">
        <v>254.385964912281</v>
      </c>
      <c r="AA64" s="136" t="n">
        <v>8523</v>
      </c>
      <c r="AB64" s="135" t="n">
        <v>-41.188241788573</v>
      </c>
      <c r="AC64" s="136" t="n">
        <v>5462</v>
      </c>
      <c r="AD64" s="137" t="n">
        <v>-44.3334692213616</v>
      </c>
      <c r="AE64" s="136" t="n">
        <v>3038</v>
      </c>
      <c r="AF64" s="138" t="n">
        <v>-33.5229759299781</v>
      </c>
    </row>
    <row r="65" customFormat="false" ht="13.5" hidden="false" customHeight="false" outlineLevel="0" collapsed="false">
      <c r="A65" s="104"/>
      <c r="B65" s="165" t="s">
        <v>70</v>
      </c>
      <c r="C65" s="132" t="n">
        <v>8410</v>
      </c>
      <c r="D65" s="131" t="n">
        <v>-27.2554277311651</v>
      </c>
      <c r="E65" s="132" t="n">
        <v>3456</v>
      </c>
      <c r="F65" s="131" t="n">
        <v>-17.439082656474</v>
      </c>
      <c r="G65" s="132" t="n">
        <v>3663</v>
      </c>
      <c r="H65" s="131" t="n">
        <v>-24.645134745937</v>
      </c>
      <c r="I65" s="132" t="n">
        <v>84</v>
      </c>
      <c r="J65" s="131" t="n">
        <v>1.20481927710843</v>
      </c>
      <c r="K65" s="132" t="n">
        <v>1207</v>
      </c>
      <c r="L65" s="131" t="n">
        <v>-50.3496503496504</v>
      </c>
      <c r="M65" s="132" t="n">
        <v>587</v>
      </c>
      <c r="N65" s="131" t="n">
        <v>-51.4072847682119</v>
      </c>
      <c r="O65" s="132" t="n">
        <v>620</v>
      </c>
      <c r="P65" s="133" t="n">
        <v>-49.2219492219492</v>
      </c>
      <c r="R65" s="165" t="s">
        <v>70</v>
      </c>
      <c r="S65" s="136" t="n">
        <v>8410</v>
      </c>
      <c r="T65" s="135" t="n">
        <v>-27.2554277311651</v>
      </c>
      <c r="U65" s="136" t="n">
        <v>3456</v>
      </c>
      <c r="V65" s="135" t="n">
        <v>-17.439082656474</v>
      </c>
      <c r="W65" s="136" t="n">
        <v>3663</v>
      </c>
      <c r="X65" s="135" t="n">
        <v>-24.645134745937</v>
      </c>
      <c r="Y65" s="136" t="n">
        <v>84</v>
      </c>
      <c r="Z65" s="137" t="n">
        <v>1.20481927710843</v>
      </c>
      <c r="AA65" s="136" t="n">
        <v>1207</v>
      </c>
      <c r="AB65" s="135" t="n">
        <v>-50.3496503496504</v>
      </c>
      <c r="AC65" s="136" t="n">
        <v>587</v>
      </c>
      <c r="AD65" s="137" t="n">
        <v>-51.4072847682119</v>
      </c>
      <c r="AE65" s="136" t="n">
        <v>620</v>
      </c>
      <c r="AF65" s="138" t="n">
        <v>-49.2219492219492</v>
      </c>
    </row>
    <row r="66" customFormat="false" ht="13.5" hidden="false" customHeight="false" outlineLevel="0" collapsed="false">
      <c r="A66" s="104"/>
      <c r="B66" s="165" t="s">
        <v>71</v>
      </c>
      <c r="C66" s="132" t="n">
        <v>10900</v>
      </c>
      <c r="D66" s="131" t="n">
        <v>-26.958386383435</v>
      </c>
      <c r="E66" s="132" t="n">
        <v>2771</v>
      </c>
      <c r="F66" s="131" t="n">
        <v>-9.62165688193085</v>
      </c>
      <c r="G66" s="132" t="n">
        <v>3979</v>
      </c>
      <c r="H66" s="131" t="n">
        <v>-34.8132372214941</v>
      </c>
      <c r="I66" s="132" t="n">
        <v>152</v>
      </c>
      <c r="J66" s="131" t="n">
        <v>-31.5315315315315</v>
      </c>
      <c r="K66" s="132" t="n">
        <v>3998</v>
      </c>
      <c r="L66" s="131" t="n">
        <v>-27.7165069607666</v>
      </c>
      <c r="M66" s="132" t="n">
        <v>2315</v>
      </c>
      <c r="N66" s="131" t="n">
        <v>-26.5778623533143</v>
      </c>
      <c r="O66" s="132" t="n">
        <v>1669</v>
      </c>
      <c r="P66" s="133" t="n">
        <v>-29.3395427603726</v>
      </c>
      <c r="R66" s="165" t="s">
        <v>71</v>
      </c>
      <c r="S66" s="136" t="n">
        <v>10900</v>
      </c>
      <c r="T66" s="135" t="n">
        <v>-26.958386383435</v>
      </c>
      <c r="U66" s="136" t="n">
        <v>2771</v>
      </c>
      <c r="V66" s="135" t="n">
        <v>-9.62165688193085</v>
      </c>
      <c r="W66" s="136" t="n">
        <v>3979</v>
      </c>
      <c r="X66" s="135" t="n">
        <v>-34.8132372214941</v>
      </c>
      <c r="Y66" s="136" t="n">
        <v>152</v>
      </c>
      <c r="Z66" s="137" t="n">
        <v>-31.5315315315315</v>
      </c>
      <c r="AA66" s="136" t="n">
        <v>3998</v>
      </c>
      <c r="AB66" s="135" t="n">
        <v>-27.7165069607666</v>
      </c>
      <c r="AC66" s="136" t="n">
        <v>2315</v>
      </c>
      <c r="AD66" s="137" t="n">
        <v>-26.5778623533143</v>
      </c>
      <c r="AE66" s="136" t="n">
        <v>1669</v>
      </c>
      <c r="AF66" s="138" t="n">
        <v>-29.3395427603726</v>
      </c>
    </row>
    <row r="67" customFormat="false" ht="14.25" hidden="false" customHeight="false" outlineLevel="0" collapsed="false">
      <c r="A67" s="104"/>
      <c r="B67" s="171" t="s">
        <v>72</v>
      </c>
      <c r="C67" s="157" t="n">
        <v>21536</v>
      </c>
      <c r="D67" s="156" t="n">
        <v>-15.8848572432918</v>
      </c>
      <c r="E67" s="157" t="n">
        <v>9213</v>
      </c>
      <c r="F67" s="156" t="n">
        <v>-7.51857056815901</v>
      </c>
      <c r="G67" s="157" t="n">
        <v>8116</v>
      </c>
      <c r="H67" s="156" t="n">
        <v>-26.5653275425262</v>
      </c>
      <c r="I67" s="157" t="n">
        <v>377</v>
      </c>
      <c r="J67" s="156" t="n">
        <v>31.8181818181818</v>
      </c>
      <c r="K67" s="157" t="n">
        <v>3830</v>
      </c>
      <c r="L67" s="156" t="n">
        <v>-10.992330931908</v>
      </c>
      <c r="M67" s="157" t="n">
        <v>2372</v>
      </c>
      <c r="N67" s="156" t="n">
        <v>-5.38492221779019</v>
      </c>
      <c r="O67" s="157" t="n">
        <v>1414</v>
      </c>
      <c r="P67" s="159" t="n">
        <v>-17.9338363319791</v>
      </c>
      <c r="R67" s="171" t="s">
        <v>72</v>
      </c>
      <c r="S67" s="162" t="n">
        <v>21536</v>
      </c>
      <c r="T67" s="161" t="n">
        <v>-15.8848572432918</v>
      </c>
      <c r="U67" s="162" t="n">
        <v>9213</v>
      </c>
      <c r="V67" s="161" t="n">
        <v>-7.51857056815901</v>
      </c>
      <c r="W67" s="162" t="n">
        <v>8116</v>
      </c>
      <c r="X67" s="161" t="n">
        <v>-26.5653275425262</v>
      </c>
      <c r="Y67" s="162" t="n">
        <v>377</v>
      </c>
      <c r="Z67" s="163" t="n">
        <v>31.8181818181818</v>
      </c>
      <c r="AA67" s="162" t="n">
        <v>3830</v>
      </c>
      <c r="AB67" s="161" t="n">
        <v>-10.992330931908</v>
      </c>
      <c r="AC67" s="162" t="n">
        <v>2372</v>
      </c>
      <c r="AD67" s="163" t="n">
        <v>-5.38492221779019</v>
      </c>
      <c r="AE67" s="162" t="n">
        <v>1414</v>
      </c>
      <c r="AF67" s="164" t="n">
        <v>-17.9338363319791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03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103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05" t="s">
        <v>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79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2</v>
      </c>
      <c r="P2" s="109"/>
      <c r="R2" s="106"/>
      <c r="S2" s="107"/>
      <c r="T2" s="108" t="s">
        <v>79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2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822</v>
      </c>
      <c r="D6" s="131" t="n">
        <v>-60.9129814550642</v>
      </c>
      <c r="E6" s="132" t="n">
        <v>291</v>
      </c>
      <c r="F6" s="131" t="n">
        <v>-27.970297029703</v>
      </c>
      <c r="G6" s="132" t="n">
        <v>389</v>
      </c>
      <c r="H6" s="131" t="n">
        <v>-63.780260707635</v>
      </c>
      <c r="I6" s="132" t="n">
        <v>9</v>
      </c>
      <c r="J6" s="131" t="n">
        <v>-52.6315789473684</v>
      </c>
      <c r="K6" s="132" t="n">
        <v>133</v>
      </c>
      <c r="L6" s="131" t="n">
        <v>-78.0528052805281</v>
      </c>
      <c r="M6" s="132" t="n">
        <v>50</v>
      </c>
      <c r="N6" s="131" t="n">
        <v>-86.449864498645</v>
      </c>
      <c r="O6" s="132" t="n">
        <v>76</v>
      </c>
      <c r="P6" s="133" t="n">
        <v>-55.5555555555556</v>
      </c>
      <c r="R6" s="129" t="s">
        <v>13</v>
      </c>
      <c r="S6" s="134" t="n">
        <v>822</v>
      </c>
      <c r="T6" s="135" t="n">
        <v>-60.9129814550642</v>
      </c>
      <c r="U6" s="136" t="n">
        <v>291</v>
      </c>
      <c r="V6" s="135" t="n">
        <v>-27.970297029703</v>
      </c>
      <c r="W6" s="136" t="n">
        <v>389</v>
      </c>
      <c r="X6" s="135" t="n">
        <v>-63.780260707635</v>
      </c>
      <c r="Y6" s="136" t="n">
        <v>9</v>
      </c>
      <c r="Z6" s="137" t="n">
        <v>-52.6315789473684</v>
      </c>
      <c r="AA6" s="136" t="n">
        <v>133</v>
      </c>
      <c r="AB6" s="135" t="n">
        <v>-78.0528052805281</v>
      </c>
      <c r="AC6" s="136" t="n">
        <v>50</v>
      </c>
      <c r="AD6" s="137" t="n">
        <v>-86.449864498645</v>
      </c>
      <c r="AE6" s="136" t="n">
        <v>76</v>
      </c>
      <c r="AF6" s="138" t="n">
        <v>-55.5555555555556</v>
      </c>
    </row>
    <row r="7" customFormat="false" ht="13.5" hidden="false" customHeight="false" outlineLevel="0" collapsed="false">
      <c r="A7" s="104"/>
      <c r="B7" s="129" t="s">
        <v>14</v>
      </c>
      <c r="C7" s="130" t="n">
        <v>234</v>
      </c>
      <c r="D7" s="131" t="n">
        <v>-42.0792079207921</v>
      </c>
      <c r="E7" s="132" t="n">
        <v>102</v>
      </c>
      <c r="F7" s="131" t="n">
        <v>-2.85714285714286</v>
      </c>
      <c r="G7" s="132" t="n">
        <v>109</v>
      </c>
      <c r="H7" s="131" t="n">
        <v>-60.9318996415771</v>
      </c>
      <c r="I7" s="132" t="n">
        <v>0</v>
      </c>
      <c r="J7" s="131" t="n">
        <v>-100</v>
      </c>
      <c r="K7" s="132" t="n">
        <v>23</v>
      </c>
      <c r="L7" s="131" t="n">
        <v>21.0526315789474</v>
      </c>
      <c r="M7" s="132" t="n">
        <v>0</v>
      </c>
      <c r="N7" s="131" t="n">
        <v>0</v>
      </c>
      <c r="O7" s="132" t="n">
        <v>23</v>
      </c>
      <c r="P7" s="133" t="n">
        <v>21.0526315789474</v>
      </c>
      <c r="R7" s="129" t="s">
        <v>14</v>
      </c>
      <c r="S7" s="134" t="n">
        <v>234</v>
      </c>
      <c r="T7" s="135" t="n">
        <v>-42.0792079207921</v>
      </c>
      <c r="U7" s="136" t="n">
        <v>102</v>
      </c>
      <c r="V7" s="135" t="n">
        <v>-2.85714285714286</v>
      </c>
      <c r="W7" s="136" t="n">
        <v>109</v>
      </c>
      <c r="X7" s="135" t="n">
        <v>-60.9318996415771</v>
      </c>
      <c r="Y7" s="136" t="n">
        <v>0</v>
      </c>
      <c r="Z7" s="139" t="n">
        <v>-100</v>
      </c>
      <c r="AA7" s="136" t="n">
        <v>23</v>
      </c>
      <c r="AB7" s="135" t="n">
        <v>21.0526315789474</v>
      </c>
      <c r="AC7" s="136" t="n">
        <v>0</v>
      </c>
      <c r="AD7" s="137" t="n">
        <v>0</v>
      </c>
      <c r="AE7" s="136" t="n">
        <v>23</v>
      </c>
      <c r="AF7" s="138" t="n">
        <v>21.0526315789474</v>
      </c>
    </row>
    <row r="8" customFormat="false" ht="13.5" hidden="false" customHeight="false" outlineLevel="0" collapsed="false">
      <c r="A8" s="104"/>
      <c r="B8" s="129" t="s">
        <v>15</v>
      </c>
      <c r="C8" s="130" t="n">
        <v>371</v>
      </c>
      <c r="D8" s="131" t="n">
        <v>3.34261838440111</v>
      </c>
      <c r="E8" s="132" t="n">
        <v>165</v>
      </c>
      <c r="F8" s="131" t="n">
        <v>-6.25</v>
      </c>
      <c r="G8" s="132" t="n">
        <v>181</v>
      </c>
      <c r="H8" s="131" t="n">
        <v>13.8364779874214</v>
      </c>
      <c r="I8" s="132" t="n">
        <v>0</v>
      </c>
      <c r="J8" s="131" t="n">
        <v>0</v>
      </c>
      <c r="K8" s="132" t="n">
        <v>25</v>
      </c>
      <c r="L8" s="131" t="n">
        <v>4.16666666666667</v>
      </c>
      <c r="M8" s="132" t="n">
        <v>0</v>
      </c>
      <c r="N8" s="131" t="n">
        <v>0</v>
      </c>
      <c r="O8" s="132" t="n">
        <v>25</v>
      </c>
      <c r="P8" s="133" t="n">
        <v>4.16666666666667</v>
      </c>
      <c r="R8" s="129" t="s">
        <v>15</v>
      </c>
      <c r="S8" s="134" t="n">
        <v>371</v>
      </c>
      <c r="T8" s="135" t="n">
        <v>3.34261838440111</v>
      </c>
      <c r="U8" s="136" t="n">
        <v>165</v>
      </c>
      <c r="V8" s="135" t="n">
        <v>-6.25</v>
      </c>
      <c r="W8" s="136" t="n">
        <v>181</v>
      </c>
      <c r="X8" s="135" t="n">
        <v>13.8364779874214</v>
      </c>
      <c r="Y8" s="136" t="n">
        <v>0</v>
      </c>
      <c r="Z8" s="137" t="n">
        <v>0</v>
      </c>
      <c r="AA8" s="136" t="n">
        <v>25</v>
      </c>
      <c r="AB8" s="135" t="n">
        <v>4.16666666666667</v>
      </c>
      <c r="AC8" s="136" t="n">
        <v>0</v>
      </c>
      <c r="AD8" s="137" t="n">
        <v>0</v>
      </c>
      <c r="AE8" s="136" t="n">
        <v>25</v>
      </c>
      <c r="AF8" s="138" t="n">
        <v>4.16666666666667</v>
      </c>
    </row>
    <row r="9" customFormat="false" ht="13.5" hidden="false" customHeight="false" outlineLevel="0" collapsed="false">
      <c r="A9" s="104"/>
      <c r="B9" s="129" t="s">
        <v>16</v>
      </c>
      <c r="C9" s="130" t="n">
        <v>1332</v>
      </c>
      <c r="D9" s="131" t="n">
        <v>14.1388174807198</v>
      </c>
      <c r="E9" s="132" t="n">
        <v>392</v>
      </c>
      <c r="F9" s="131" t="n">
        <v>17.7177177177177</v>
      </c>
      <c r="G9" s="132" t="n">
        <v>753</v>
      </c>
      <c r="H9" s="131" t="n">
        <v>36.9090909090909</v>
      </c>
      <c r="I9" s="132" t="n">
        <v>11</v>
      </c>
      <c r="J9" s="131" t="s">
        <v>76</v>
      </c>
      <c r="K9" s="132" t="n">
        <v>176</v>
      </c>
      <c r="L9" s="131" t="n">
        <v>-38.0281690140845</v>
      </c>
      <c r="M9" s="132" t="n">
        <v>55</v>
      </c>
      <c r="N9" s="131" t="n">
        <v>-60.1449275362319</v>
      </c>
      <c r="O9" s="132" t="n">
        <v>121</v>
      </c>
      <c r="P9" s="133" t="n">
        <v>12.0370370370371</v>
      </c>
      <c r="R9" s="129" t="s">
        <v>16</v>
      </c>
      <c r="S9" s="134" t="n">
        <v>1332</v>
      </c>
      <c r="T9" s="135" t="n">
        <v>14.1388174807198</v>
      </c>
      <c r="U9" s="136" t="n">
        <v>392</v>
      </c>
      <c r="V9" s="135" t="n">
        <v>17.7177177177177</v>
      </c>
      <c r="W9" s="136" t="n">
        <v>753</v>
      </c>
      <c r="X9" s="135" t="n">
        <v>36.9090909090909</v>
      </c>
      <c r="Y9" s="136" t="n">
        <v>11</v>
      </c>
      <c r="Z9" s="137" t="s">
        <v>77</v>
      </c>
      <c r="AA9" s="136" t="n">
        <v>176</v>
      </c>
      <c r="AB9" s="135" t="n">
        <v>-38.0281690140845</v>
      </c>
      <c r="AC9" s="136" t="n">
        <v>55</v>
      </c>
      <c r="AD9" s="137" t="n">
        <v>-60.1449275362319</v>
      </c>
      <c r="AE9" s="136" t="n">
        <v>121</v>
      </c>
      <c r="AF9" s="138" t="n">
        <v>12.0370370370371</v>
      </c>
    </row>
    <row r="10" customFormat="false" ht="13.5" hidden="false" customHeight="false" outlineLevel="0" collapsed="false">
      <c r="A10" s="104"/>
      <c r="B10" s="129" t="s">
        <v>17</v>
      </c>
      <c r="C10" s="130" t="n">
        <v>271</v>
      </c>
      <c r="D10" s="131" t="n">
        <v>-4.24028268551237</v>
      </c>
      <c r="E10" s="132" t="n">
        <v>103</v>
      </c>
      <c r="F10" s="131" t="n">
        <v>0.980392156862735</v>
      </c>
      <c r="G10" s="132" t="n">
        <v>102</v>
      </c>
      <c r="H10" s="131" t="n">
        <v>-32.8947368421053</v>
      </c>
      <c r="I10" s="132" t="n">
        <v>0</v>
      </c>
      <c r="J10" s="131" t="n">
        <v>-100</v>
      </c>
      <c r="K10" s="132" t="n">
        <v>66</v>
      </c>
      <c r="L10" s="131" t="n">
        <v>135.714285714286</v>
      </c>
      <c r="M10" s="132" t="n">
        <v>50</v>
      </c>
      <c r="N10" s="131" t="s">
        <v>76</v>
      </c>
      <c r="O10" s="132" t="n">
        <v>16</v>
      </c>
      <c r="P10" s="133" t="n">
        <v>-42.8571428571429</v>
      </c>
      <c r="R10" s="129" t="s">
        <v>17</v>
      </c>
      <c r="S10" s="134" t="n">
        <v>271</v>
      </c>
      <c r="T10" s="135" t="n">
        <v>-4.24028268551237</v>
      </c>
      <c r="U10" s="136" t="n">
        <v>103</v>
      </c>
      <c r="V10" s="135" t="n">
        <v>0.980392156862735</v>
      </c>
      <c r="W10" s="136" t="n">
        <v>102</v>
      </c>
      <c r="X10" s="135" t="n">
        <v>-32.8947368421053</v>
      </c>
      <c r="Y10" s="136" t="n">
        <v>0</v>
      </c>
      <c r="Z10" s="139" t="n">
        <v>-100</v>
      </c>
      <c r="AA10" s="136" t="n">
        <v>66</v>
      </c>
      <c r="AB10" s="135" t="n">
        <v>135.714285714286</v>
      </c>
      <c r="AC10" s="136" t="n">
        <v>50</v>
      </c>
      <c r="AD10" s="137" t="s">
        <v>77</v>
      </c>
      <c r="AE10" s="136" t="n">
        <v>16</v>
      </c>
      <c r="AF10" s="138" t="n">
        <v>-42.8571428571429</v>
      </c>
    </row>
    <row r="11" customFormat="false" ht="13.5" hidden="false" customHeight="false" outlineLevel="0" collapsed="false">
      <c r="A11" s="104"/>
      <c r="B11" s="129" t="s">
        <v>18</v>
      </c>
      <c r="C11" s="130" t="n">
        <v>320</v>
      </c>
      <c r="D11" s="131" t="n">
        <v>0.946372239747632</v>
      </c>
      <c r="E11" s="132" t="n">
        <v>109</v>
      </c>
      <c r="F11" s="131" t="n">
        <v>-28.7581699346405</v>
      </c>
      <c r="G11" s="132" t="n">
        <v>107</v>
      </c>
      <c r="H11" s="131" t="n">
        <v>5.94059405940595</v>
      </c>
      <c r="I11" s="132" t="n">
        <v>90</v>
      </c>
      <c r="J11" s="131" t="n">
        <v>8900</v>
      </c>
      <c r="K11" s="132" t="n">
        <v>14</v>
      </c>
      <c r="L11" s="131" t="n">
        <v>-77.4193548387097</v>
      </c>
      <c r="M11" s="132" t="n">
        <v>0</v>
      </c>
      <c r="N11" s="131" t="n">
        <v>-100</v>
      </c>
      <c r="O11" s="132" t="n">
        <v>14</v>
      </c>
      <c r="P11" s="133" t="n">
        <v>-53.3333333333333</v>
      </c>
      <c r="R11" s="129" t="s">
        <v>18</v>
      </c>
      <c r="S11" s="134" t="n">
        <v>320</v>
      </c>
      <c r="T11" s="135" t="n">
        <v>0.946372239747632</v>
      </c>
      <c r="U11" s="136" t="n">
        <v>109</v>
      </c>
      <c r="V11" s="135" t="n">
        <v>-28.7581699346405</v>
      </c>
      <c r="W11" s="136" t="n">
        <v>107</v>
      </c>
      <c r="X11" s="135" t="n">
        <v>5.94059405940595</v>
      </c>
      <c r="Y11" s="136" t="n">
        <v>90</v>
      </c>
      <c r="Z11" s="137" t="n">
        <v>8900</v>
      </c>
      <c r="AA11" s="136" t="n">
        <v>14</v>
      </c>
      <c r="AB11" s="135" t="n">
        <v>-77.4193548387097</v>
      </c>
      <c r="AC11" s="136" t="n">
        <v>0</v>
      </c>
      <c r="AD11" s="139" t="n">
        <v>-100</v>
      </c>
      <c r="AE11" s="136" t="n">
        <v>14</v>
      </c>
      <c r="AF11" s="138" t="n">
        <v>-53.3333333333333</v>
      </c>
    </row>
    <row r="12" customFormat="false" ht="13.5" hidden="false" customHeight="false" outlineLevel="0" collapsed="false">
      <c r="A12" s="104"/>
      <c r="B12" s="129" t="s">
        <v>19</v>
      </c>
      <c r="C12" s="130" t="n">
        <v>733</v>
      </c>
      <c r="D12" s="131" t="n">
        <v>-26.7</v>
      </c>
      <c r="E12" s="132" t="n">
        <v>291</v>
      </c>
      <c r="F12" s="131" t="n">
        <v>-29.368932038835</v>
      </c>
      <c r="G12" s="132" t="n">
        <v>398</v>
      </c>
      <c r="H12" s="131" t="n">
        <v>-24.6212121212121</v>
      </c>
      <c r="I12" s="132" t="n">
        <v>1</v>
      </c>
      <c r="J12" s="131" t="n">
        <v>-75</v>
      </c>
      <c r="K12" s="132" t="n">
        <v>43</v>
      </c>
      <c r="L12" s="131" t="n">
        <v>-23.2142857142857</v>
      </c>
      <c r="M12" s="132" t="n">
        <v>0</v>
      </c>
      <c r="N12" s="131" t="n">
        <v>0</v>
      </c>
      <c r="O12" s="132" t="n">
        <v>37</v>
      </c>
      <c r="P12" s="133" t="n">
        <v>-33.9285714285714</v>
      </c>
      <c r="R12" s="129" t="s">
        <v>19</v>
      </c>
      <c r="S12" s="134" t="n">
        <v>733</v>
      </c>
      <c r="T12" s="135" t="n">
        <v>-26.7</v>
      </c>
      <c r="U12" s="136" t="n">
        <v>291</v>
      </c>
      <c r="V12" s="135" t="n">
        <v>-29.368932038835</v>
      </c>
      <c r="W12" s="136" t="n">
        <v>398</v>
      </c>
      <c r="X12" s="135" t="n">
        <v>-24.6212121212121</v>
      </c>
      <c r="Y12" s="136" t="n">
        <v>1</v>
      </c>
      <c r="Z12" s="139" t="n">
        <v>-75</v>
      </c>
      <c r="AA12" s="136" t="n">
        <v>43</v>
      </c>
      <c r="AB12" s="135" t="n">
        <v>-23.2142857142857</v>
      </c>
      <c r="AC12" s="136" t="n">
        <v>0</v>
      </c>
      <c r="AD12" s="137" t="n">
        <v>0</v>
      </c>
      <c r="AE12" s="136" t="n">
        <v>37</v>
      </c>
      <c r="AF12" s="138" t="n">
        <v>-33.9285714285714</v>
      </c>
    </row>
    <row r="13" customFormat="false" ht="13.5" hidden="false" customHeight="false" outlineLevel="0" collapsed="false">
      <c r="A13" s="104"/>
      <c r="B13" s="129" t="s">
        <v>20</v>
      </c>
      <c r="C13" s="130" t="n">
        <v>1681</v>
      </c>
      <c r="D13" s="131" t="n">
        <v>-33.0545599362804</v>
      </c>
      <c r="E13" s="132" t="n">
        <v>721</v>
      </c>
      <c r="F13" s="131" t="n">
        <v>-24.8175182481752</v>
      </c>
      <c r="G13" s="132" t="n">
        <v>817</v>
      </c>
      <c r="H13" s="131" t="n">
        <v>-25.045871559633</v>
      </c>
      <c r="I13" s="132" t="n">
        <v>20</v>
      </c>
      <c r="J13" s="131" t="n">
        <v>400</v>
      </c>
      <c r="K13" s="132" t="n">
        <v>123</v>
      </c>
      <c r="L13" s="131" t="n">
        <v>-73.1441048034935</v>
      </c>
      <c r="M13" s="132" t="n">
        <v>0</v>
      </c>
      <c r="N13" s="131" t="n">
        <v>-100</v>
      </c>
      <c r="O13" s="132" t="n">
        <v>123</v>
      </c>
      <c r="P13" s="133" t="n">
        <v>-34.2245989304813</v>
      </c>
      <c r="R13" s="129" t="s">
        <v>20</v>
      </c>
      <c r="S13" s="134" t="n">
        <v>1681</v>
      </c>
      <c r="T13" s="135" t="n">
        <v>-33.0545599362804</v>
      </c>
      <c r="U13" s="136" t="n">
        <v>721</v>
      </c>
      <c r="V13" s="135" t="n">
        <v>-24.8175182481752</v>
      </c>
      <c r="W13" s="136" t="n">
        <v>817</v>
      </c>
      <c r="X13" s="135" t="n">
        <v>-25.045871559633</v>
      </c>
      <c r="Y13" s="136" t="n">
        <v>20</v>
      </c>
      <c r="Z13" s="137" t="n">
        <v>400</v>
      </c>
      <c r="AA13" s="136" t="n">
        <v>123</v>
      </c>
      <c r="AB13" s="135" t="n">
        <v>-73.1441048034935</v>
      </c>
      <c r="AC13" s="136" t="n">
        <v>0</v>
      </c>
      <c r="AD13" s="139" t="n">
        <v>-100</v>
      </c>
      <c r="AE13" s="136" t="n">
        <v>123</v>
      </c>
      <c r="AF13" s="138" t="n">
        <v>-34.2245989304813</v>
      </c>
    </row>
    <row r="14" customFormat="false" ht="13.5" hidden="false" customHeight="false" outlineLevel="0" collapsed="false">
      <c r="A14" s="104"/>
      <c r="B14" s="129" t="s">
        <v>21</v>
      </c>
      <c r="C14" s="130" t="n">
        <v>1547</v>
      </c>
      <c r="D14" s="131" t="n">
        <v>3.06462358427714</v>
      </c>
      <c r="E14" s="132" t="n">
        <v>548</v>
      </c>
      <c r="F14" s="131" t="n">
        <v>-8.36120401337793</v>
      </c>
      <c r="G14" s="132" t="n">
        <v>731</v>
      </c>
      <c r="H14" s="131" t="n">
        <v>-4.94148244473342</v>
      </c>
      <c r="I14" s="132" t="n">
        <v>2</v>
      </c>
      <c r="J14" s="131" t="n">
        <v>-60</v>
      </c>
      <c r="K14" s="132" t="n">
        <v>266</v>
      </c>
      <c r="L14" s="131" t="n">
        <v>106.201550387597</v>
      </c>
      <c r="M14" s="132" t="n">
        <v>165</v>
      </c>
      <c r="N14" s="131" t="s">
        <v>76</v>
      </c>
      <c r="O14" s="132" t="n">
        <v>101</v>
      </c>
      <c r="P14" s="133" t="n">
        <v>-21.7054263565892</v>
      </c>
      <c r="R14" s="129" t="s">
        <v>21</v>
      </c>
      <c r="S14" s="134" t="n">
        <v>1547</v>
      </c>
      <c r="T14" s="135" t="n">
        <v>3.06462358427714</v>
      </c>
      <c r="U14" s="136" t="n">
        <v>548</v>
      </c>
      <c r="V14" s="135" t="n">
        <v>-8.36120401337793</v>
      </c>
      <c r="W14" s="136" t="n">
        <v>731</v>
      </c>
      <c r="X14" s="135" t="n">
        <v>-4.94148244473342</v>
      </c>
      <c r="Y14" s="136" t="n">
        <v>2</v>
      </c>
      <c r="Z14" s="137" t="n">
        <v>-60</v>
      </c>
      <c r="AA14" s="136" t="n">
        <v>266</v>
      </c>
      <c r="AB14" s="135" t="n">
        <v>106.201550387597</v>
      </c>
      <c r="AC14" s="136" t="n">
        <v>165</v>
      </c>
      <c r="AD14" s="137" t="s">
        <v>77</v>
      </c>
      <c r="AE14" s="136" t="n">
        <v>101</v>
      </c>
      <c r="AF14" s="138" t="n">
        <v>-21.7054263565892</v>
      </c>
    </row>
    <row r="15" customFormat="false" ht="13.5" hidden="false" customHeight="false" outlineLevel="0" collapsed="false">
      <c r="A15" s="104"/>
      <c r="B15" s="129" t="s">
        <v>22</v>
      </c>
      <c r="C15" s="130" t="n">
        <v>1054</v>
      </c>
      <c r="D15" s="131" t="n">
        <v>-22.7272727272727</v>
      </c>
      <c r="E15" s="132" t="n">
        <v>485</v>
      </c>
      <c r="F15" s="131" t="n">
        <v>-6.55105973025049</v>
      </c>
      <c r="G15" s="132" t="n">
        <v>408</v>
      </c>
      <c r="H15" s="131" t="n">
        <v>-41.4634146341463</v>
      </c>
      <c r="I15" s="132" t="n">
        <v>27</v>
      </c>
      <c r="J15" s="131" t="n">
        <v>800</v>
      </c>
      <c r="K15" s="132" t="n">
        <v>134</v>
      </c>
      <c r="L15" s="131" t="n">
        <v>-7.58620689655173</v>
      </c>
      <c r="M15" s="132" t="n">
        <v>0</v>
      </c>
      <c r="N15" s="131" t="n">
        <v>-100</v>
      </c>
      <c r="O15" s="132" t="n">
        <v>134</v>
      </c>
      <c r="P15" s="133" t="n">
        <v>44.0860215053764</v>
      </c>
      <c r="R15" s="129" t="s">
        <v>22</v>
      </c>
      <c r="S15" s="134" t="n">
        <v>1054</v>
      </c>
      <c r="T15" s="135" t="n">
        <v>-22.7272727272727</v>
      </c>
      <c r="U15" s="136" t="n">
        <v>485</v>
      </c>
      <c r="V15" s="135" t="n">
        <v>-6.55105973025049</v>
      </c>
      <c r="W15" s="136" t="n">
        <v>408</v>
      </c>
      <c r="X15" s="135" t="n">
        <v>-41.4634146341463</v>
      </c>
      <c r="Y15" s="136" t="n">
        <v>27</v>
      </c>
      <c r="Z15" s="137" t="n">
        <v>800</v>
      </c>
      <c r="AA15" s="136" t="n">
        <v>134</v>
      </c>
      <c r="AB15" s="135" t="n">
        <v>-7.58620689655173</v>
      </c>
      <c r="AC15" s="136" t="n">
        <v>0</v>
      </c>
      <c r="AD15" s="139" t="n">
        <v>-100</v>
      </c>
      <c r="AE15" s="136" t="n">
        <v>134</v>
      </c>
      <c r="AF15" s="138" t="n">
        <v>44.0860215053764</v>
      </c>
    </row>
    <row r="16" customFormat="false" ht="13.5" hidden="false" customHeight="false" outlineLevel="0" collapsed="false">
      <c r="A16" s="104"/>
      <c r="B16" s="129" t="s">
        <v>23</v>
      </c>
      <c r="C16" s="130" t="n">
        <v>4363</v>
      </c>
      <c r="D16" s="131" t="n">
        <v>-15.820953115956</v>
      </c>
      <c r="E16" s="132" t="n">
        <v>1251</v>
      </c>
      <c r="F16" s="131" t="n">
        <v>-16.5443629086057</v>
      </c>
      <c r="G16" s="132" t="n">
        <v>1784</v>
      </c>
      <c r="H16" s="131" t="n">
        <v>-6.00632244467862</v>
      </c>
      <c r="I16" s="132" t="n">
        <v>0</v>
      </c>
      <c r="J16" s="131" t="n">
        <v>-100</v>
      </c>
      <c r="K16" s="132" t="n">
        <v>1328</v>
      </c>
      <c r="L16" s="131" t="n">
        <v>-24.9293386093838</v>
      </c>
      <c r="M16" s="132" t="n">
        <v>624</v>
      </c>
      <c r="N16" s="131" t="n">
        <v>9.28196147110332</v>
      </c>
      <c r="O16" s="132" t="n">
        <v>704</v>
      </c>
      <c r="P16" s="133" t="n">
        <v>-40.9395973154362</v>
      </c>
      <c r="R16" s="129" t="s">
        <v>23</v>
      </c>
      <c r="S16" s="134" t="n">
        <v>4363</v>
      </c>
      <c r="T16" s="135" t="n">
        <v>-15.820953115956</v>
      </c>
      <c r="U16" s="136" t="n">
        <v>1251</v>
      </c>
      <c r="V16" s="135" t="n">
        <v>-16.5443629086057</v>
      </c>
      <c r="W16" s="136" t="n">
        <v>1784</v>
      </c>
      <c r="X16" s="135" t="n">
        <v>-6.00632244467862</v>
      </c>
      <c r="Y16" s="136" t="n">
        <v>0</v>
      </c>
      <c r="Z16" s="139" t="n">
        <v>-100</v>
      </c>
      <c r="AA16" s="136" t="n">
        <v>1328</v>
      </c>
      <c r="AB16" s="135" t="n">
        <v>-24.9293386093838</v>
      </c>
      <c r="AC16" s="136" t="n">
        <v>624</v>
      </c>
      <c r="AD16" s="137" t="n">
        <v>9.28196147110332</v>
      </c>
      <c r="AE16" s="136" t="n">
        <v>704</v>
      </c>
      <c r="AF16" s="138" t="n">
        <v>-40.9395973154362</v>
      </c>
    </row>
    <row r="17" customFormat="false" ht="13.5" hidden="false" customHeight="false" outlineLevel="0" collapsed="false">
      <c r="A17" s="104"/>
      <c r="B17" s="129" t="s">
        <v>24</v>
      </c>
      <c r="C17" s="130" t="n">
        <v>4507</v>
      </c>
      <c r="D17" s="131" t="n">
        <v>-27.0593947240654</v>
      </c>
      <c r="E17" s="132" t="n">
        <v>1043</v>
      </c>
      <c r="F17" s="131" t="n">
        <v>-16.426282051282</v>
      </c>
      <c r="G17" s="132" t="n">
        <v>2397</v>
      </c>
      <c r="H17" s="131" t="n">
        <v>-21.7178314826911</v>
      </c>
      <c r="I17" s="132" t="n">
        <v>2</v>
      </c>
      <c r="J17" s="131" t="n">
        <v>-75</v>
      </c>
      <c r="K17" s="132" t="n">
        <v>1065</v>
      </c>
      <c r="L17" s="131" t="n">
        <v>-42.7727028479312</v>
      </c>
      <c r="M17" s="132" t="n">
        <v>434</v>
      </c>
      <c r="N17" s="131" t="n">
        <v>-51.937984496124</v>
      </c>
      <c r="O17" s="132" t="n">
        <v>631</v>
      </c>
      <c r="P17" s="133" t="n">
        <v>-33.0148619957537</v>
      </c>
      <c r="R17" s="129" t="s">
        <v>24</v>
      </c>
      <c r="S17" s="134" t="n">
        <v>4507</v>
      </c>
      <c r="T17" s="135" t="n">
        <v>-27.0593947240654</v>
      </c>
      <c r="U17" s="136" t="n">
        <v>1043</v>
      </c>
      <c r="V17" s="135" t="n">
        <v>-16.426282051282</v>
      </c>
      <c r="W17" s="136" t="n">
        <v>2397</v>
      </c>
      <c r="X17" s="135" t="n">
        <v>-21.7178314826911</v>
      </c>
      <c r="Y17" s="136" t="n">
        <v>2</v>
      </c>
      <c r="Z17" s="137" t="n">
        <v>-75</v>
      </c>
      <c r="AA17" s="136" t="n">
        <v>1065</v>
      </c>
      <c r="AB17" s="135" t="n">
        <v>-42.7727028479312</v>
      </c>
      <c r="AC17" s="136" t="n">
        <v>434</v>
      </c>
      <c r="AD17" s="137" t="n">
        <v>-51.937984496124</v>
      </c>
      <c r="AE17" s="136" t="n">
        <v>631</v>
      </c>
      <c r="AF17" s="138" t="n">
        <v>-33.0148619957537</v>
      </c>
    </row>
    <row r="18" customFormat="false" ht="13.5" hidden="false" customHeight="false" outlineLevel="0" collapsed="false">
      <c r="A18" s="104"/>
      <c r="B18" s="129" t="s">
        <v>25</v>
      </c>
      <c r="C18" s="130" t="n">
        <v>9932</v>
      </c>
      <c r="D18" s="131" t="n">
        <v>-14.8052839252016</v>
      </c>
      <c r="E18" s="132" t="n">
        <v>1224</v>
      </c>
      <c r="F18" s="131" t="n">
        <v>-0.890688259109311</v>
      </c>
      <c r="G18" s="172" t="n">
        <v>4099</v>
      </c>
      <c r="H18" s="140" t="n">
        <v>-10.5607680558586</v>
      </c>
      <c r="I18" s="132" t="n">
        <v>76</v>
      </c>
      <c r="J18" s="131" t="n">
        <v>10.1449275362319</v>
      </c>
      <c r="K18" s="172" t="n">
        <v>4533</v>
      </c>
      <c r="L18" s="140" t="n">
        <v>-21.4520880263386</v>
      </c>
      <c r="M18" s="132" t="n">
        <v>3377</v>
      </c>
      <c r="N18" s="131" t="n">
        <v>-20.8577454886337</v>
      </c>
      <c r="O18" s="172" t="n">
        <v>1110</v>
      </c>
      <c r="P18" s="173" t="n">
        <v>-25.3028263795424</v>
      </c>
      <c r="R18" s="129" t="s">
        <v>25</v>
      </c>
      <c r="S18" s="134" t="n">
        <v>9932</v>
      </c>
      <c r="T18" s="135" t="n">
        <v>-14.8052839252016</v>
      </c>
      <c r="U18" s="136" t="n">
        <v>1224</v>
      </c>
      <c r="V18" s="135" t="n">
        <v>-0.890688259109311</v>
      </c>
      <c r="W18" s="136" t="n">
        <v>4098</v>
      </c>
      <c r="X18" s="135" t="n">
        <v>-10.6994988014818</v>
      </c>
      <c r="Y18" s="136" t="n">
        <v>76</v>
      </c>
      <c r="Z18" s="137" t="n">
        <v>10.1449275362319</v>
      </c>
      <c r="AA18" s="136" t="n">
        <v>4534</v>
      </c>
      <c r="AB18" s="135" t="n">
        <v>-21.3529921942758</v>
      </c>
      <c r="AC18" s="136" t="n">
        <v>3377</v>
      </c>
      <c r="AD18" s="137" t="n">
        <v>-20.8577454886337</v>
      </c>
      <c r="AE18" s="136" t="n">
        <v>1111</v>
      </c>
      <c r="AF18" s="138" t="n">
        <v>-25.235531628533</v>
      </c>
    </row>
    <row r="19" customFormat="false" ht="13.5" hidden="false" customHeight="false" outlineLevel="0" collapsed="false">
      <c r="A19" s="104"/>
      <c r="B19" s="129" t="s">
        <v>26</v>
      </c>
      <c r="C19" s="130" t="n">
        <v>7149</v>
      </c>
      <c r="D19" s="131" t="n">
        <v>-22.2258485639687</v>
      </c>
      <c r="E19" s="132" t="n">
        <v>1575</v>
      </c>
      <c r="F19" s="131" t="n">
        <v>0.0635324015247676</v>
      </c>
      <c r="G19" s="132" t="n">
        <v>2754</v>
      </c>
      <c r="H19" s="131" t="n">
        <v>-7.3974445191661</v>
      </c>
      <c r="I19" s="132" t="n">
        <v>25</v>
      </c>
      <c r="J19" s="131" t="n">
        <v>-89.5833333333333</v>
      </c>
      <c r="K19" s="132" t="n">
        <v>2795</v>
      </c>
      <c r="L19" s="131" t="n">
        <v>-36.5349682107175</v>
      </c>
      <c r="M19" s="132" t="n">
        <v>1577</v>
      </c>
      <c r="N19" s="131" t="n">
        <v>-44.4718309859155</v>
      </c>
      <c r="O19" s="132" t="n">
        <v>1212</v>
      </c>
      <c r="P19" s="133" t="n">
        <v>-18.8755020080321</v>
      </c>
      <c r="R19" s="129" t="s">
        <v>26</v>
      </c>
      <c r="S19" s="134" t="n">
        <v>7149</v>
      </c>
      <c r="T19" s="135" t="n">
        <v>-22.2258485639687</v>
      </c>
      <c r="U19" s="136" t="n">
        <v>1575</v>
      </c>
      <c r="V19" s="135" t="n">
        <v>0.0635324015247676</v>
      </c>
      <c r="W19" s="136" t="n">
        <v>2754</v>
      </c>
      <c r="X19" s="135" t="n">
        <v>-7.3974445191661</v>
      </c>
      <c r="Y19" s="136" t="n">
        <v>25</v>
      </c>
      <c r="Z19" s="139" t="n">
        <v>-89.5833333333333</v>
      </c>
      <c r="AA19" s="136" t="n">
        <v>2795</v>
      </c>
      <c r="AB19" s="135" t="n">
        <v>-36.5349682107175</v>
      </c>
      <c r="AC19" s="136" t="n">
        <v>1577</v>
      </c>
      <c r="AD19" s="137" t="n">
        <v>-44.4718309859155</v>
      </c>
      <c r="AE19" s="136" t="n">
        <v>1212</v>
      </c>
      <c r="AF19" s="138" t="n">
        <v>-18.8755020080321</v>
      </c>
    </row>
    <row r="20" customFormat="false" ht="13.5" hidden="false" customHeight="false" outlineLevel="0" collapsed="false">
      <c r="A20" s="104"/>
      <c r="B20" s="129" t="s">
        <v>27</v>
      </c>
      <c r="C20" s="130" t="n">
        <v>676</v>
      </c>
      <c r="D20" s="131" t="n">
        <v>-36.2865221489161</v>
      </c>
      <c r="E20" s="132" t="n">
        <v>311</v>
      </c>
      <c r="F20" s="131" t="n">
        <v>-14.0883977900553</v>
      </c>
      <c r="G20" s="132" t="n">
        <v>305</v>
      </c>
      <c r="H20" s="131" t="n">
        <v>-22.3918575063613</v>
      </c>
      <c r="I20" s="132" t="n">
        <v>2</v>
      </c>
      <c r="J20" s="131" t="s">
        <v>76</v>
      </c>
      <c r="K20" s="132" t="n">
        <v>58</v>
      </c>
      <c r="L20" s="131" t="n">
        <v>-81.0457516339869</v>
      </c>
      <c r="M20" s="132" t="n">
        <v>0</v>
      </c>
      <c r="N20" s="131" t="n">
        <v>-100</v>
      </c>
      <c r="O20" s="132" t="n">
        <v>51</v>
      </c>
      <c r="P20" s="133" t="n">
        <v>-16.3934426229508</v>
      </c>
      <c r="R20" s="129" t="s">
        <v>27</v>
      </c>
      <c r="S20" s="134" t="n">
        <v>676</v>
      </c>
      <c r="T20" s="135" t="n">
        <v>-36.2865221489161</v>
      </c>
      <c r="U20" s="136" t="n">
        <v>311</v>
      </c>
      <c r="V20" s="135" t="n">
        <v>-14.0883977900553</v>
      </c>
      <c r="W20" s="136" t="n">
        <v>305</v>
      </c>
      <c r="X20" s="135" t="n">
        <v>-22.3918575063613</v>
      </c>
      <c r="Y20" s="136" t="n">
        <v>2</v>
      </c>
      <c r="Z20" s="137" t="s">
        <v>77</v>
      </c>
      <c r="AA20" s="136" t="n">
        <v>58</v>
      </c>
      <c r="AB20" s="135" t="n">
        <v>-81.0457516339869</v>
      </c>
      <c r="AC20" s="136" t="n">
        <v>0</v>
      </c>
      <c r="AD20" s="139" t="n">
        <v>-100</v>
      </c>
      <c r="AE20" s="136" t="n">
        <v>51</v>
      </c>
      <c r="AF20" s="138" t="n">
        <v>-16.3934426229508</v>
      </c>
    </row>
    <row r="21" customFormat="false" ht="13.5" hidden="false" customHeight="false" outlineLevel="0" collapsed="false">
      <c r="A21" s="104"/>
      <c r="B21" s="129" t="s">
        <v>28</v>
      </c>
      <c r="C21" s="130" t="n">
        <v>446</v>
      </c>
      <c r="D21" s="131" t="n">
        <v>38.0804953560372</v>
      </c>
      <c r="E21" s="132" t="n">
        <v>160</v>
      </c>
      <c r="F21" s="131" t="n">
        <v>29.0322580645161</v>
      </c>
      <c r="G21" s="132" t="n">
        <v>200</v>
      </c>
      <c r="H21" s="131" t="n">
        <v>11.1111111111111</v>
      </c>
      <c r="I21" s="132" t="n">
        <v>0</v>
      </c>
      <c r="J21" s="131" t="n">
        <v>-100</v>
      </c>
      <c r="K21" s="132" t="n">
        <v>86</v>
      </c>
      <c r="L21" s="131" t="n">
        <v>760</v>
      </c>
      <c r="M21" s="132" t="n">
        <v>52</v>
      </c>
      <c r="N21" s="131" t="s">
        <v>76</v>
      </c>
      <c r="O21" s="132" t="n">
        <v>34</v>
      </c>
      <c r="P21" s="133" t="n">
        <v>240</v>
      </c>
      <c r="R21" s="129" t="s">
        <v>28</v>
      </c>
      <c r="S21" s="134" t="n">
        <v>446</v>
      </c>
      <c r="T21" s="135" t="n">
        <v>38.0804953560372</v>
      </c>
      <c r="U21" s="136" t="n">
        <v>160</v>
      </c>
      <c r="V21" s="135" t="n">
        <v>29.0322580645161</v>
      </c>
      <c r="W21" s="136" t="n">
        <v>200</v>
      </c>
      <c r="X21" s="135" t="n">
        <v>11.1111111111111</v>
      </c>
      <c r="Y21" s="136" t="n">
        <v>0</v>
      </c>
      <c r="Z21" s="139" t="n">
        <v>-100</v>
      </c>
      <c r="AA21" s="136" t="n">
        <v>86</v>
      </c>
      <c r="AB21" s="135" t="n">
        <v>760</v>
      </c>
      <c r="AC21" s="136" t="n">
        <v>52</v>
      </c>
      <c r="AD21" s="137" t="s">
        <v>77</v>
      </c>
      <c r="AE21" s="136" t="n">
        <v>34</v>
      </c>
      <c r="AF21" s="138" t="n">
        <v>240</v>
      </c>
    </row>
    <row r="22" customFormat="false" ht="13.5" hidden="false" customHeight="false" outlineLevel="0" collapsed="false">
      <c r="A22" s="104"/>
      <c r="B22" s="129" t="s">
        <v>29</v>
      </c>
      <c r="C22" s="130" t="n">
        <v>410</v>
      </c>
      <c r="D22" s="131" t="n">
        <v>-34.0836012861736</v>
      </c>
      <c r="E22" s="132" t="n">
        <v>190</v>
      </c>
      <c r="F22" s="131" t="n">
        <v>-14.7982062780269</v>
      </c>
      <c r="G22" s="132" t="n">
        <v>200</v>
      </c>
      <c r="H22" s="131" t="n">
        <v>-36.1022364217252</v>
      </c>
      <c r="I22" s="132" t="n">
        <v>4</v>
      </c>
      <c r="J22" s="131" t="n">
        <v>-55.5555555555556</v>
      </c>
      <c r="K22" s="132" t="n">
        <v>16</v>
      </c>
      <c r="L22" s="131" t="n">
        <v>-79.2207792207792</v>
      </c>
      <c r="M22" s="132" t="n">
        <v>0</v>
      </c>
      <c r="N22" s="131" t="n">
        <v>-100</v>
      </c>
      <c r="O22" s="132" t="n">
        <v>16</v>
      </c>
      <c r="P22" s="133" t="n">
        <v>-58.974358974359</v>
      </c>
      <c r="R22" s="129" t="s">
        <v>29</v>
      </c>
      <c r="S22" s="134" t="n">
        <v>410</v>
      </c>
      <c r="T22" s="135" t="n">
        <v>-34.0836012861736</v>
      </c>
      <c r="U22" s="136" t="n">
        <v>190</v>
      </c>
      <c r="V22" s="135" t="n">
        <v>-14.7982062780269</v>
      </c>
      <c r="W22" s="136" t="n">
        <v>200</v>
      </c>
      <c r="X22" s="135" t="n">
        <v>-36.1022364217252</v>
      </c>
      <c r="Y22" s="136" t="n">
        <v>4</v>
      </c>
      <c r="Z22" s="139" t="n">
        <v>-55.5555555555556</v>
      </c>
      <c r="AA22" s="136" t="n">
        <v>16</v>
      </c>
      <c r="AB22" s="135" t="n">
        <v>-79.2207792207792</v>
      </c>
      <c r="AC22" s="136" t="n">
        <v>0</v>
      </c>
      <c r="AD22" s="139" t="n">
        <v>-100</v>
      </c>
      <c r="AE22" s="136" t="n">
        <v>16</v>
      </c>
      <c r="AF22" s="138" t="n">
        <v>-58.974358974359</v>
      </c>
    </row>
    <row r="23" customFormat="false" ht="13.5" hidden="false" customHeight="false" outlineLevel="0" collapsed="false">
      <c r="A23" s="104"/>
      <c r="B23" s="129" t="s">
        <v>30</v>
      </c>
      <c r="C23" s="130" t="n">
        <v>254</v>
      </c>
      <c r="D23" s="131" t="n">
        <v>-36.6583541147132</v>
      </c>
      <c r="E23" s="132" t="n">
        <v>115</v>
      </c>
      <c r="F23" s="131" t="n">
        <v>-12.8787878787879</v>
      </c>
      <c r="G23" s="132" t="n">
        <v>108</v>
      </c>
      <c r="H23" s="131" t="n">
        <v>-50.2304147465438</v>
      </c>
      <c r="I23" s="132" t="n">
        <v>0</v>
      </c>
      <c r="J23" s="131" t="n">
        <v>-100</v>
      </c>
      <c r="K23" s="132" t="n">
        <v>31</v>
      </c>
      <c r="L23" s="131" t="n">
        <v>-39.2156862745098</v>
      </c>
      <c r="M23" s="132" t="n">
        <v>0</v>
      </c>
      <c r="N23" s="131" t="n">
        <v>-100</v>
      </c>
      <c r="O23" s="132" t="n">
        <v>31</v>
      </c>
      <c r="P23" s="133" t="n">
        <v>55</v>
      </c>
      <c r="R23" s="129" t="s">
        <v>30</v>
      </c>
      <c r="S23" s="134" t="n">
        <v>254</v>
      </c>
      <c r="T23" s="135" t="n">
        <v>-36.6583541147132</v>
      </c>
      <c r="U23" s="136" t="n">
        <v>115</v>
      </c>
      <c r="V23" s="135" t="n">
        <v>-12.8787878787879</v>
      </c>
      <c r="W23" s="136" t="n">
        <v>108</v>
      </c>
      <c r="X23" s="135" t="n">
        <v>-50.2304147465438</v>
      </c>
      <c r="Y23" s="136" t="n">
        <v>0</v>
      </c>
      <c r="Z23" s="139" t="n">
        <v>-100</v>
      </c>
      <c r="AA23" s="136" t="n">
        <v>31</v>
      </c>
      <c r="AB23" s="135" t="n">
        <v>-39.2156862745098</v>
      </c>
      <c r="AC23" s="136" t="n">
        <v>0</v>
      </c>
      <c r="AD23" s="139" t="n">
        <v>-100</v>
      </c>
      <c r="AE23" s="136" t="n">
        <v>31</v>
      </c>
      <c r="AF23" s="138" t="n">
        <v>55</v>
      </c>
    </row>
    <row r="24" customFormat="false" ht="13.5" hidden="false" customHeight="false" outlineLevel="0" collapsed="false">
      <c r="A24" s="104"/>
      <c r="B24" s="129" t="s">
        <v>31</v>
      </c>
      <c r="C24" s="130" t="n">
        <v>250</v>
      </c>
      <c r="D24" s="131" t="n">
        <v>-37.34335839599</v>
      </c>
      <c r="E24" s="132" t="n">
        <v>149</v>
      </c>
      <c r="F24" s="131" t="n">
        <v>-31.651376146789</v>
      </c>
      <c r="G24" s="132" t="n">
        <v>94</v>
      </c>
      <c r="H24" s="131" t="n">
        <v>-36.9127516778524</v>
      </c>
      <c r="I24" s="132" t="n">
        <v>0</v>
      </c>
      <c r="J24" s="131" t="n">
        <v>0</v>
      </c>
      <c r="K24" s="132" t="n">
        <v>7</v>
      </c>
      <c r="L24" s="131" t="n">
        <v>-78.125</v>
      </c>
      <c r="M24" s="132" t="n">
        <v>0</v>
      </c>
      <c r="N24" s="131" t="n">
        <v>0</v>
      </c>
      <c r="O24" s="132" t="n">
        <v>7</v>
      </c>
      <c r="P24" s="133" t="n">
        <v>-76.6666666666667</v>
      </c>
      <c r="R24" s="129" t="s">
        <v>31</v>
      </c>
      <c r="S24" s="134" t="n">
        <v>250</v>
      </c>
      <c r="T24" s="135" t="n">
        <v>-37.34335839599</v>
      </c>
      <c r="U24" s="136" t="n">
        <v>149</v>
      </c>
      <c r="V24" s="135" t="n">
        <v>-31.651376146789</v>
      </c>
      <c r="W24" s="136" t="n">
        <v>94</v>
      </c>
      <c r="X24" s="135" t="n">
        <v>-36.9127516778524</v>
      </c>
      <c r="Y24" s="136" t="n">
        <v>0</v>
      </c>
      <c r="Z24" s="137" t="n">
        <v>0</v>
      </c>
      <c r="AA24" s="136" t="n">
        <v>7</v>
      </c>
      <c r="AB24" s="135" t="n">
        <v>-78.125</v>
      </c>
      <c r="AC24" s="136" t="n">
        <v>0</v>
      </c>
      <c r="AD24" s="137" t="n">
        <v>0</v>
      </c>
      <c r="AE24" s="136" t="n">
        <v>7</v>
      </c>
      <c r="AF24" s="138" t="n">
        <v>-76.6666666666667</v>
      </c>
    </row>
    <row r="25" customFormat="false" ht="13.5" hidden="false" customHeight="false" outlineLevel="0" collapsed="false">
      <c r="A25" s="104"/>
      <c r="B25" s="129" t="s">
        <v>32</v>
      </c>
      <c r="C25" s="130" t="n">
        <v>742</v>
      </c>
      <c r="D25" s="131" t="n">
        <v>-33.6314847942755</v>
      </c>
      <c r="E25" s="132" t="n">
        <v>356</v>
      </c>
      <c r="F25" s="131" t="n">
        <v>-20.5357142857143</v>
      </c>
      <c r="G25" s="132" t="n">
        <v>283</v>
      </c>
      <c r="H25" s="131" t="n">
        <v>-49.3738819320215</v>
      </c>
      <c r="I25" s="132" t="n">
        <v>49</v>
      </c>
      <c r="J25" s="131" t="n">
        <v>48.4848484848485</v>
      </c>
      <c r="K25" s="132" t="n">
        <v>54</v>
      </c>
      <c r="L25" s="131" t="n">
        <v>-30.7692307692308</v>
      </c>
      <c r="M25" s="132" t="n">
        <v>0</v>
      </c>
      <c r="N25" s="131" t="n">
        <v>0</v>
      </c>
      <c r="O25" s="132" t="n">
        <v>54</v>
      </c>
      <c r="P25" s="133" t="n">
        <v>-28.9473684210526</v>
      </c>
      <c r="R25" s="129" t="s">
        <v>32</v>
      </c>
      <c r="S25" s="134" t="n">
        <v>742</v>
      </c>
      <c r="T25" s="135" t="n">
        <v>-33.6314847942755</v>
      </c>
      <c r="U25" s="136" t="n">
        <v>356</v>
      </c>
      <c r="V25" s="135" t="n">
        <v>-20.5357142857143</v>
      </c>
      <c r="W25" s="136" t="n">
        <v>283</v>
      </c>
      <c r="X25" s="135" t="n">
        <v>-49.3738819320215</v>
      </c>
      <c r="Y25" s="136" t="n">
        <v>49</v>
      </c>
      <c r="Z25" s="137" t="n">
        <v>48.4848484848485</v>
      </c>
      <c r="AA25" s="136" t="n">
        <v>54</v>
      </c>
      <c r="AB25" s="135" t="n">
        <v>-30.7692307692308</v>
      </c>
      <c r="AC25" s="136" t="n">
        <v>0</v>
      </c>
      <c r="AD25" s="137" t="n">
        <v>0</v>
      </c>
      <c r="AE25" s="136" t="n">
        <v>54</v>
      </c>
      <c r="AF25" s="138" t="n">
        <v>-28.9473684210526</v>
      </c>
    </row>
    <row r="26" customFormat="false" ht="13.5" hidden="false" customHeight="false" outlineLevel="0" collapsed="false">
      <c r="A26" s="104"/>
      <c r="B26" s="129" t="s">
        <v>33</v>
      </c>
      <c r="C26" s="130" t="n">
        <v>1001</v>
      </c>
      <c r="D26" s="131" t="n">
        <v>-5.38752362948959</v>
      </c>
      <c r="E26" s="132" t="n">
        <v>461</v>
      </c>
      <c r="F26" s="131" t="n">
        <v>5.49199084668193</v>
      </c>
      <c r="G26" s="132" t="n">
        <v>452</v>
      </c>
      <c r="H26" s="131" t="n">
        <v>0.444444444444443</v>
      </c>
      <c r="I26" s="132" t="n">
        <v>0</v>
      </c>
      <c r="J26" s="131" t="n">
        <v>-100</v>
      </c>
      <c r="K26" s="132" t="n">
        <v>88</v>
      </c>
      <c r="L26" s="131" t="n">
        <v>-45</v>
      </c>
      <c r="M26" s="132" t="n">
        <v>0</v>
      </c>
      <c r="N26" s="131" t="n">
        <v>0</v>
      </c>
      <c r="O26" s="132" t="n">
        <v>88</v>
      </c>
      <c r="P26" s="133" t="n">
        <v>-45</v>
      </c>
      <c r="R26" s="129" t="s">
        <v>33</v>
      </c>
      <c r="S26" s="134" t="n">
        <v>1001</v>
      </c>
      <c r="T26" s="135" t="n">
        <v>-5.38752362948959</v>
      </c>
      <c r="U26" s="136" t="n">
        <v>461</v>
      </c>
      <c r="V26" s="135" t="n">
        <v>5.49199084668193</v>
      </c>
      <c r="W26" s="136" t="n">
        <v>452</v>
      </c>
      <c r="X26" s="135" t="n">
        <v>0.444444444444443</v>
      </c>
      <c r="Y26" s="136" t="n">
        <v>0</v>
      </c>
      <c r="Z26" s="139" t="n">
        <v>-100</v>
      </c>
      <c r="AA26" s="136" t="n">
        <v>88</v>
      </c>
      <c r="AB26" s="135" t="n">
        <v>-45</v>
      </c>
      <c r="AC26" s="136" t="n">
        <v>0</v>
      </c>
      <c r="AD26" s="137" t="n">
        <v>0</v>
      </c>
      <c r="AE26" s="136" t="n">
        <v>88</v>
      </c>
      <c r="AF26" s="138" t="n">
        <v>-45</v>
      </c>
    </row>
    <row r="27" customFormat="false" ht="13.5" hidden="false" customHeight="false" outlineLevel="0" collapsed="false">
      <c r="A27" s="104"/>
      <c r="B27" s="129" t="s">
        <v>34</v>
      </c>
      <c r="C27" s="130" t="n">
        <v>3230</v>
      </c>
      <c r="D27" s="131" t="n">
        <v>20.4325130499627</v>
      </c>
      <c r="E27" s="132" t="n">
        <v>1189</v>
      </c>
      <c r="F27" s="131" t="n">
        <v>-3.95799676898223</v>
      </c>
      <c r="G27" s="132" t="n">
        <v>1432</v>
      </c>
      <c r="H27" s="131" t="n">
        <v>12.4901806755695</v>
      </c>
      <c r="I27" s="132" t="n">
        <v>8</v>
      </c>
      <c r="J27" s="131" t="n">
        <v>-27.2727272727273</v>
      </c>
      <c r="K27" s="132" t="n">
        <v>601</v>
      </c>
      <c r="L27" s="131" t="n">
        <v>275.625</v>
      </c>
      <c r="M27" s="132" t="n">
        <v>460</v>
      </c>
      <c r="N27" s="131" t="n">
        <v>2200</v>
      </c>
      <c r="O27" s="132" t="n">
        <v>141</v>
      </c>
      <c r="P27" s="133" t="n">
        <v>4.44444444444446</v>
      </c>
      <c r="R27" s="129" t="s">
        <v>34</v>
      </c>
      <c r="S27" s="134" t="n">
        <v>3230</v>
      </c>
      <c r="T27" s="135" t="n">
        <v>20.4325130499627</v>
      </c>
      <c r="U27" s="136" t="n">
        <v>1189</v>
      </c>
      <c r="V27" s="135" t="n">
        <v>-3.95799676898223</v>
      </c>
      <c r="W27" s="136" t="n">
        <v>1432</v>
      </c>
      <c r="X27" s="135" t="n">
        <v>12.4901806755695</v>
      </c>
      <c r="Y27" s="136" t="n">
        <v>8</v>
      </c>
      <c r="Z27" s="137" t="n">
        <v>-27.2727272727273</v>
      </c>
      <c r="AA27" s="136" t="n">
        <v>601</v>
      </c>
      <c r="AB27" s="135" t="n">
        <v>275.625</v>
      </c>
      <c r="AC27" s="136" t="n">
        <v>460</v>
      </c>
      <c r="AD27" s="137" t="n">
        <v>2200</v>
      </c>
      <c r="AE27" s="136" t="n">
        <v>141</v>
      </c>
      <c r="AF27" s="138" t="n">
        <v>4.44444444444446</v>
      </c>
    </row>
    <row r="28" customFormat="false" ht="13.5" hidden="false" customHeight="false" outlineLevel="0" collapsed="false">
      <c r="A28" s="104"/>
      <c r="B28" s="129" t="s">
        <v>35</v>
      </c>
      <c r="C28" s="130" t="n">
        <v>5450</v>
      </c>
      <c r="D28" s="131" t="n">
        <v>-8.78661087866108</v>
      </c>
      <c r="E28" s="132" t="n">
        <v>1450</v>
      </c>
      <c r="F28" s="131" t="n">
        <v>-18.585064570466</v>
      </c>
      <c r="G28" s="132" t="n">
        <v>2574</v>
      </c>
      <c r="H28" s="131" t="n">
        <v>-9.71588916169766</v>
      </c>
      <c r="I28" s="132" t="n">
        <v>72</v>
      </c>
      <c r="J28" s="131" t="n">
        <v>-33.3333333333333</v>
      </c>
      <c r="K28" s="132" t="n">
        <v>1354</v>
      </c>
      <c r="L28" s="131" t="n">
        <v>9.63562753036437</v>
      </c>
      <c r="M28" s="132" t="n">
        <v>761</v>
      </c>
      <c r="N28" s="131" t="n">
        <v>97.6623376623377</v>
      </c>
      <c r="O28" s="132" t="n">
        <v>581</v>
      </c>
      <c r="P28" s="133" t="n">
        <v>-30.8333333333333</v>
      </c>
      <c r="R28" s="129" t="s">
        <v>35</v>
      </c>
      <c r="S28" s="134" t="n">
        <v>5450</v>
      </c>
      <c r="T28" s="135" t="n">
        <v>-8.78661087866108</v>
      </c>
      <c r="U28" s="136" t="n">
        <v>1450</v>
      </c>
      <c r="V28" s="135" t="n">
        <v>-18.585064570466</v>
      </c>
      <c r="W28" s="136" t="n">
        <v>2574</v>
      </c>
      <c r="X28" s="135" t="n">
        <v>-9.71588916169766</v>
      </c>
      <c r="Y28" s="136" t="n">
        <v>72</v>
      </c>
      <c r="Z28" s="141" t="n">
        <v>-33.3333333333333</v>
      </c>
      <c r="AA28" s="136" t="n">
        <v>1354</v>
      </c>
      <c r="AB28" s="135" t="n">
        <v>9.63562753036437</v>
      </c>
      <c r="AC28" s="136" t="n">
        <v>761</v>
      </c>
      <c r="AD28" s="137" t="n">
        <v>97.6623376623377</v>
      </c>
      <c r="AE28" s="136" t="n">
        <v>581</v>
      </c>
      <c r="AF28" s="138" t="n">
        <v>-30.8333333333333</v>
      </c>
    </row>
    <row r="29" customFormat="false" ht="13.5" hidden="false" customHeight="false" outlineLevel="0" collapsed="false">
      <c r="A29" s="104"/>
      <c r="B29" s="129" t="s">
        <v>36</v>
      </c>
      <c r="C29" s="130" t="n">
        <v>1172</v>
      </c>
      <c r="D29" s="131" t="n">
        <v>-28.0540208717004</v>
      </c>
      <c r="E29" s="132" t="n">
        <v>423</v>
      </c>
      <c r="F29" s="131" t="n">
        <v>-29.2642140468227</v>
      </c>
      <c r="G29" s="132" t="n">
        <v>712</v>
      </c>
      <c r="H29" s="131" t="n">
        <v>-22.7765726681128</v>
      </c>
      <c r="I29" s="132" t="n">
        <v>1</v>
      </c>
      <c r="J29" s="131" t="n">
        <v>0</v>
      </c>
      <c r="K29" s="132" t="n">
        <v>36</v>
      </c>
      <c r="L29" s="131" t="n">
        <v>-66.6666666666667</v>
      </c>
      <c r="M29" s="132" t="n">
        <v>0</v>
      </c>
      <c r="N29" s="131" t="n">
        <v>0</v>
      </c>
      <c r="O29" s="132" t="n">
        <v>36</v>
      </c>
      <c r="P29" s="133" t="n">
        <v>-66.6666666666667</v>
      </c>
      <c r="R29" s="129" t="s">
        <v>36</v>
      </c>
      <c r="S29" s="134" t="n">
        <v>1172</v>
      </c>
      <c r="T29" s="135" t="n">
        <v>-28.0540208717004</v>
      </c>
      <c r="U29" s="136" t="n">
        <v>423</v>
      </c>
      <c r="V29" s="135" t="n">
        <v>-29.2642140468227</v>
      </c>
      <c r="W29" s="136" t="n">
        <v>712</v>
      </c>
      <c r="X29" s="135" t="n">
        <v>-22.7765726681128</v>
      </c>
      <c r="Y29" s="136" t="n">
        <v>1</v>
      </c>
      <c r="Z29" s="137" t="n">
        <v>0</v>
      </c>
      <c r="AA29" s="136" t="n">
        <v>36</v>
      </c>
      <c r="AB29" s="135" t="n">
        <v>-66.6666666666667</v>
      </c>
      <c r="AC29" s="136" t="n">
        <v>0</v>
      </c>
      <c r="AD29" s="137" t="n">
        <v>0</v>
      </c>
      <c r="AE29" s="136" t="n">
        <v>36</v>
      </c>
      <c r="AF29" s="138" t="n">
        <v>-66.6666666666667</v>
      </c>
    </row>
    <row r="30" customFormat="false" ht="13.5" hidden="false" customHeight="false" outlineLevel="0" collapsed="false">
      <c r="A30" s="104"/>
      <c r="B30" s="129" t="s">
        <v>37</v>
      </c>
      <c r="C30" s="130" t="n">
        <v>1167</v>
      </c>
      <c r="D30" s="131" t="n">
        <v>6.47810218978103</v>
      </c>
      <c r="E30" s="132" t="n">
        <v>350</v>
      </c>
      <c r="F30" s="131" t="n">
        <v>-15.6626506024096</v>
      </c>
      <c r="G30" s="132" t="n">
        <v>682</v>
      </c>
      <c r="H30" s="131" t="n">
        <v>43.8818565400844</v>
      </c>
      <c r="I30" s="132" t="n">
        <v>78</v>
      </c>
      <c r="J30" s="131" t="s">
        <v>76</v>
      </c>
      <c r="K30" s="132" t="n">
        <v>57</v>
      </c>
      <c r="L30" s="131" t="n">
        <v>-72.463768115942</v>
      </c>
      <c r="M30" s="132" t="n">
        <v>0</v>
      </c>
      <c r="N30" s="131" t="n">
        <v>-100</v>
      </c>
      <c r="O30" s="132" t="n">
        <v>57</v>
      </c>
      <c r="P30" s="133" t="n">
        <v>-42.4242424242424</v>
      </c>
      <c r="R30" s="129" t="s">
        <v>37</v>
      </c>
      <c r="S30" s="134" t="n">
        <v>1167</v>
      </c>
      <c r="T30" s="135" t="n">
        <v>6.47810218978103</v>
      </c>
      <c r="U30" s="136" t="n">
        <v>350</v>
      </c>
      <c r="V30" s="135" t="n">
        <v>-15.6626506024096</v>
      </c>
      <c r="W30" s="136" t="n">
        <v>682</v>
      </c>
      <c r="X30" s="135" t="n">
        <v>43.8818565400844</v>
      </c>
      <c r="Y30" s="136" t="n">
        <v>78</v>
      </c>
      <c r="Z30" s="137" t="s">
        <v>77</v>
      </c>
      <c r="AA30" s="136" t="n">
        <v>57</v>
      </c>
      <c r="AB30" s="135" t="n">
        <v>-72.463768115942</v>
      </c>
      <c r="AC30" s="136" t="n">
        <v>0</v>
      </c>
      <c r="AD30" s="139" t="n">
        <v>-100</v>
      </c>
      <c r="AE30" s="136" t="n">
        <v>57</v>
      </c>
      <c r="AF30" s="138" t="n">
        <v>-42.4242424242424</v>
      </c>
    </row>
    <row r="31" customFormat="false" ht="13.5" hidden="false" customHeight="false" outlineLevel="0" collapsed="false">
      <c r="A31" s="104"/>
      <c r="B31" s="129" t="s">
        <v>38</v>
      </c>
      <c r="C31" s="130" t="n">
        <v>846</v>
      </c>
      <c r="D31" s="131" t="n">
        <v>-34.5707656612529</v>
      </c>
      <c r="E31" s="132" t="n">
        <v>319</v>
      </c>
      <c r="F31" s="131" t="n">
        <v>-25.1173708920188</v>
      </c>
      <c r="G31" s="132" t="n">
        <v>260</v>
      </c>
      <c r="H31" s="131" t="n">
        <v>-45.0317124735729</v>
      </c>
      <c r="I31" s="132" t="n">
        <v>0</v>
      </c>
      <c r="J31" s="131" t="n">
        <v>0</v>
      </c>
      <c r="K31" s="132" t="n">
        <v>267</v>
      </c>
      <c r="L31" s="131" t="n">
        <v>-32.2335025380711</v>
      </c>
      <c r="M31" s="132" t="n">
        <v>112</v>
      </c>
      <c r="N31" s="131" t="n">
        <v>24.4444444444444</v>
      </c>
      <c r="O31" s="132" t="n">
        <v>152</v>
      </c>
      <c r="P31" s="133" t="n">
        <v>-50</v>
      </c>
      <c r="R31" s="129" t="s">
        <v>38</v>
      </c>
      <c r="S31" s="134" t="n">
        <v>846</v>
      </c>
      <c r="T31" s="135" t="n">
        <v>-34.5707656612529</v>
      </c>
      <c r="U31" s="136" t="n">
        <v>319</v>
      </c>
      <c r="V31" s="135" t="n">
        <v>-25.1173708920188</v>
      </c>
      <c r="W31" s="136" t="n">
        <v>260</v>
      </c>
      <c r="X31" s="135" t="n">
        <v>-45.0317124735729</v>
      </c>
      <c r="Y31" s="136" t="n">
        <v>0</v>
      </c>
      <c r="Z31" s="137" t="n">
        <v>0</v>
      </c>
      <c r="AA31" s="136" t="n">
        <v>267</v>
      </c>
      <c r="AB31" s="135" t="n">
        <v>-32.2335025380711</v>
      </c>
      <c r="AC31" s="136" t="n">
        <v>112</v>
      </c>
      <c r="AD31" s="137" t="n">
        <v>24.4444444444444</v>
      </c>
      <c r="AE31" s="136" t="n">
        <v>152</v>
      </c>
      <c r="AF31" s="138" t="n">
        <v>-50</v>
      </c>
    </row>
    <row r="32" customFormat="false" ht="13.5" hidden="false" customHeight="false" outlineLevel="0" collapsed="false">
      <c r="A32" s="104"/>
      <c r="B32" s="129" t="s">
        <v>39</v>
      </c>
      <c r="C32" s="130" t="n">
        <v>4668</v>
      </c>
      <c r="D32" s="131" t="n">
        <v>-25.7397391027681</v>
      </c>
      <c r="E32" s="132" t="n">
        <v>751</v>
      </c>
      <c r="F32" s="131" t="n">
        <v>-18.0131004366812</v>
      </c>
      <c r="G32" s="132" t="n">
        <v>1726</v>
      </c>
      <c r="H32" s="131" t="n">
        <v>-37.756941940137</v>
      </c>
      <c r="I32" s="132" t="n">
        <v>8</v>
      </c>
      <c r="J32" s="131" t="n">
        <v>33.3333333333333</v>
      </c>
      <c r="K32" s="132" t="n">
        <v>2183</v>
      </c>
      <c r="L32" s="131" t="n">
        <v>-15.7468159011965</v>
      </c>
      <c r="M32" s="132" t="n">
        <v>1322</v>
      </c>
      <c r="N32" s="131" t="n">
        <v>-9.51403148528405</v>
      </c>
      <c r="O32" s="132" t="n">
        <v>861</v>
      </c>
      <c r="P32" s="133" t="n">
        <v>-23.8053097345133</v>
      </c>
      <c r="R32" s="129" t="s">
        <v>39</v>
      </c>
      <c r="S32" s="134" t="n">
        <v>4668</v>
      </c>
      <c r="T32" s="135" t="n">
        <v>-25.7397391027681</v>
      </c>
      <c r="U32" s="136" t="n">
        <v>751</v>
      </c>
      <c r="V32" s="135" t="n">
        <v>-18.0131004366812</v>
      </c>
      <c r="W32" s="136" t="n">
        <v>1726</v>
      </c>
      <c r="X32" s="135" t="n">
        <v>-37.756941940137</v>
      </c>
      <c r="Y32" s="136" t="n">
        <v>8</v>
      </c>
      <c r="Z32" s="137" t="n">
        <v>33.3333333333333</v>
      </c>
      <c r="AA32" s="136" t="n">
        <v>2183</v>
      </c>
      <c r="AB32" s="135" t="n">
        <v>-15.7468159011965</v>
      </c>
      <c r="AC32" s="136" t="n">
        <v>1322</v>
      </c>
      <c r="AD32" s="137" t="n">
        <v>-9.51403148528405</v>
      </c>
      <c r="AE32" s="136" t="n">
        <v>861</v>
      </c>
      <c r="AF32" s="138" t="n">
        <v>-23.8053097345133</v>
      </c>
    </row>
    <row r="33" customFormat="false" ht="13.5" hidden="false" customHeight="false" outlineLevel="0" collapsed="false">
      <c r="A33" s="104"/>
      <c r="B33" s="129" t="s">
        <v>40</v>
      </c>
      <c r="C33" s="130" t="n">
        <v>2015</v>
      </c>
      <c r="D33" s="131" t="n">
        <v>-31.3925774599932</v>
      </c>
      <c r="E33" s="132" t="n">
        <v>556</v>
      </c>
      <c r="F33" s="131" t="n">
        <v>-29.9748110831234</v>
      </c>
      <c r="G33" s="132" t="n">
        <v>758</v>
      </c>
      <c r="H33" s="131" t="n">
        <v>-32.6820603907638</v>
      </c>
      <c r="I33" s="132" t="n">
        <v>5</v>
      </c>
      <c r="J33" s="131" t="n">
        <v>-90.9090909090909</v>
      </c>
      <c r="K33" s="132" t="n">
        <v>696</v>
      </c>
      <c r="L33" s="131" t="n">
        <v>-27.6507276507276</v>
      </c>
      <c r="M33" s="132" t="n">
        <v>368</v>
      </c>
      <c r="N33" s="131" t="n">
        <v>-13.2075471698113</v>
      </c>
      <c r="O33" s="132" t="n">
        <v>328</v>
      </c>
      <c r="P33" s="133" t="n">
        <v>-39.0334572490706</v>
      </c>
      <c r="R33" s="129" t="s">
        <v>40</v>
      </c>
      <c r="S33" s="134" t="n">
        <v>2015</v>
      </c>
      <c r="T33" s="135" t="n">
        <v>-31.3925774599932</v>
      </c>
      <c r="U33" s="136" t="n">
        <v>556</v>
      </c>
      <c r="V33" s="135" t="n">
        <v>-29.9748110831234</v>
      </c>
      <c r="W33" s="136" t="n">
        <v>758</v>
      </c>
      <c r="X33" s="135" t="n">
        <v>-32.6820603907638</v>
      </c>
      <c r="Y33" s="136" t="n">
        <v>5</v>
      </c>
      <c r="Z33" s="137" t="n">
        <v>-90.9090909090909</v>
      </c>
      <c r="AA33" s="136" t="n">
        <v>696</v>
      </c>
      <c r="AB33" s="135" t="n">
        <v>-27.6507276507276</v>
      </c>
      <c r="AC33" s="136" t="n">
        <v>368</v>
      </c>
      <c r="AD33" s="137" t="n">
        <v>-13.2075471698113</v>
      </c>
      <c r="AE33" s="136" t="n">
        <v>328</v>
      </c>
      <c r="AF33" s="138" t="n">
        <v>-39.0334572490706</v>
      </c>
    </row>
    <row r="34" customFormat="false" ht="13.5" hidden="false" customHeight="false" outlineLevel="0" collapsed="false">
      <c r="A34" s="104"/>
      <c r="B34" s="129" t="s">
        <v>41</v>
      </c>
      <c r="C34" s="130" t="n">
        <v>740</v>
      </c>
      <c r="D34" s="131" t="n">
        <v>20.1298701298701</v>
      </c>
      <c r="E34" s="132" t="n">
        <v>209</v>
      </c>
      <c r="F34" s="131" t="n">
        <v>-18.9922480620155</v>
      </c>
      <c r="G34" s="132" t="n">
        <v>370</v>
      </c>
      <c r="H34" s="131" t="n">
        <v>112.64367816092</v>
      </c>
      <c r="I34" s="132" t="n">
        <v>9</v>
      </c>
      <c r="J34" s="131" t="n">
        <v>80</v>
      </c>
      <c r="K34" s="132" t="n">
        <v>152</v>
      </c>
      <c r="L34" s="131" t="n">
        <v>-15.0837988826816</v>
      </c>
      <c r="M34" s="132" t="n">
        <v>0</v>
      </c>
      <c r="N34" s="131" t="n">
        <v>-100</v>
      </c>
      <c r="O34" s="132" t="n">
        <v>152</v>
      </c>
      <c r="P34" s="133" t="n">
        <v>-12.1387283236994</v>
      </c>
      <c r="R34" s="129" t="s">
        <v>41</v>
      </c>
      <c r="S34" s="134" t="n">
        <v>740</v>
      </c>
      <c r="T34" s="135" t="n">
        <v>20.1298701298701</v>
      </c>
      <c r="U34" s="136" t="n">
        <v>209</v>
      </c>
      <c r="V34" s="135" t="n">
        <v>-18.9922480620155</v>
      </c>
      <c r="W34" s="136" t="n">
        <v>370</v>
      </c>
      <c r="X34" s="135" t="n">
        <v>112.64367816092</v>
      </c>
      <c r="Y34" s="136" t="n">
        <v>9</v>
      </c>
      <c r="Z34" s="137" t="n">
        <v>80</v>
      </c>
      <c r="AA34" s="136" t="n">
        <v>152</v>
      </c>
      <c r="AB34" s="135" t="n">
        <v>-15.0837988826816</v>
      </c>
      <c r="AC34" s="136" t="n">
        <v>0</v>
      </c>
      <c r="AD34" s="139" t="n">
        <v>-100</v>
      </c>
      <c r="AE34" s="136" t="n">
        <v>152</v>
      </c>
      <c r="AF34" s="138" t="n">
        <v>-12.1387283236994</v>
      </c>
    </row>
    <row r="35" customFormat="false" ht="13.5" hidden="false" customHeight="false" outlineLevel="0" collapsed="false">
      <c r="A35" s="104"/>
      <c r="B35" s="129" t="s">
        <v>42</v>
      </c>
      <c r="C35" s="130" t="n">
        <v>369</v>
      </c>
      <c r="D35" s="131" t="n">
        <v>-41.0543130990415</v>
      </c>
      <c r="E35" s="132" t="n">
        <v>204</v>
      </c>
      <c r="F35" s="131" t="n">
        <v>-18.0722891566265</v>
      </c>
      <c r="G35" s="132" t="n">
        <v>100</v>
      </c>
      <c r="H35" s="131" t="n">
        <v>-30.5555555555556</v>
      </c>
      <c r="I35" s="132" t="n">
        <v>9</v>
      </c>
      <c r="J35" s="131" t="s">
        <v>76</v>
      </c>
      <c r="K35" s="132" t="n">
        <v>56</v>
      </c>
      <c r="L35" s="131" t="n">
        <v>-75.9656652360515</v>
      </c>
      <c r="M35" s="132" t="n">
        <v>0</v>
      </c>
      <c r="N35" s="131" t="n">
        <v>-100</v>
      </c>
      <c r="O35" s="132" t="n">
        <v>56</v>
      </c>
      <c r="P35" s="133" t="n">
        <v>55.5555555555556</v>
      </c>
      <c r="R35" s="129" t="s">
        <v>42</v>
      </c>
      <c r="S35" s="134" t="n">
        <v>369</v>
      </c>
      <c r="T35" s="135" t="n">
        <v>-41.0543130990415</v>
      </c>
      <c r="U35" s="136" t="n">
        <v>204</v>
      </c>
      <c r="V35" s="135" t="n">
        <v>-18.0722891566265</v>
      </c>
      <c r="W35" s="136" t="n">
        <v>100</v>
      </c>
      <c r="X35" s="135" t="n">
        <v>-30.5555555555556</v>
      </c>
      <c r="Y35" s="136" t="n">
        <v>9</v>
      </c>
      <c r="Z35" s="137" t="s">
        <v>77</v>
      </c>
      <c r="AA35" s="136" t="n">
        <v>56</v>
      </c>
      <c r="AB35" s="135" t="n">
        <v>-75.9656652360515</v>
      </c>
      <c r="AC35" s="136" t="n">
        <v>0</v>
      </c>
      <c r="AD35" s="139" t="n">
        <v>-100</v>
      </c>
      <c r="AE35" s="136" t="n">
        <v>56</v>
      </c>
      <c r="AF35" s="138" t="n">
        <v>55.5555555555556</v>
      </c>
    </row>
    <row r="36" customFormat="false" ht="13.5" hidden="false" customHeight="false" outlineLevel="0" collapsed="false">
      <c r="A36" s="104"/>
      <c r="B36" s="129" t="s">
        <v>43</v>
      </c>
      <c r="C36" s="130" t="n">
        <v>143</v>
      </c>
      <c r="D36" s="131" t="n">
        <v>-32.8638497652582</v>
      </c>
      <c r="E36" s="132" t="n">
        <v>65</v>
      </c>
      <c r="F36" s="131" t="n">
        <v>-8.45070422535211</v>
      </c>
      <c r="G36" s="132" t="n">
        <v>77</v>
      </c>
      <c r="H36" s="131" t="n">
        <v>-43.3823529411765</v>
      </c>
      <c r="I36" s="132" t="n">
        <v>0</v>
      </c>
      <c r="J36" s="131" t="n">
        <v>0</v>
      </c>
      <c r="K36" s="132" t="n">
        <v>1</v>
      </c>
      <c r="L36" s="131" t="n">
        <v>-83.3333333333333</v>
      </c>
      <c r="M36" s="132" t="n">
        <v>0</v>
      </c>
      <c r="N36" s="131" t="n">
        <v>0</v>
      </c>
      <c r="O36" s="132" t="n">
        <v>1</v>
      </c>
      <c r="P36" s="133" t="n">
        <v>-83.3333333333333</v>
      </c>
      <c r="R36" s="129" t="s">
        <v>43</v>
      </c>
      <c r="S36" s="134" t="n">
        <v>143</v>
      </c>
      <c r="T36" s="135" t="n">
        <v>-32.8638497652582</v>
      </c>
      <c r="U36" s="136" t="n">
        <v>65</v>
      </c>
      <c r="V36" s="135" t="n">
        <v>-8.45070422535211</v>
      </c>
      <c r="W36" s="136" t="n">
        <v>77</v>
      </c>
      <c r="X36" s="135" t="n">
        <v>-43.3823529411765</v>
      </c>
      <c r="Y36" s="136" t="n">
        <v>0</v>
      </c>
      <c r="Z36" s="137" t="n">
        <v>0</v>
      </c>
      <c r="AA36" s="136" t="n">
        <v>1</v>
      </c>
      <c r="AB36" s="135" t="n">
        <v>-83.3333333333333</v>
      </c>
      <c r="AC36" s="136" t="n">
        <v>0</v>
      </c>
      <c r="AD36" s="137" t="n">
        <v>0</v>
      </c>
      <c r="AE36" s="136" t="n">
        <v>1</v>
      </c>
      <c r="AF36" s="138" t="n">
        <v>-83.3333333333333</v>
      </c>
    </row>
    <row r="37" customFormat="false" ht="13.5" hidden="false" customHeight="false" outlineLevel="0" collapsed="false">
      <c r="A37" s="104"/>
      <c r="B37" s="129" t="s">
        <v>44</v>
      </c>
      <c r="C37" s="130" t="n">
        <v>145</v>
      </c>
      <c r="D37" s="131" t="n">
        <v>-42.4603174603175</v>
      </c>
      <c r="E37" s="132" t="n">
        <v>78</v>
      </c>
      <c r="F37" s="131" t="n">
        <v>-13.3333333333333</v>
      </c>
      <c r="G37" s="132" t="n">
        <v>65</v>
      </c>
      <c r="H37" s="131" t="n">
        <v>-28.5714285714286</v>
      </c>
      <c r="I37" s="132" t="n">
        <v>1</v>
      </c>
      <c r="J37" s="131" t="n">
        <v>-87.5</v>
      </c>
      <c r="K37" s="132" t="n">
        <v>1</v>
      </c>
      <c r="L37" s="131" t="n">
        <v>-98.4126984126984</v>
      </c>
      <c r="M37" s="132" t="n">
        <v>0</v>
      </c>
      <c r="N37" s="131" t="n">
        <v>-100</v>
      </c>
      <c r="O37" s="132" t="n">
        <v>1</v>
      </c>
      <c r="P37" s="133" t="n">
        <v>-85.7142857142857</v>
      </c>
      <c r="R37" s="129" t="s">
        <v>44</v>
      </c>
      <c r="S37" s="134" t="n">
        <v>145</v>
      </c>
      <c r="T37" s="135" t="n">
        <v>-42.4603174603175</v>
      </c>
      <c r="U37" s="136" t="n">
        <v>78</v>
      </c>
      <c r="V37" s="135" t="n">
        <v>-13.3333333333333</v>
      </c>
      <c r="W37" s="136" t="n">
        <v>65</v>
      </c>
      <c r="X37" s="135" t="n">
        <v>-28.5714285714286</v>
      </c>
      <c r="Y37" s="136" t="n">
        <v>1</v>
      </c>
      <c r="Z37" s="139" t="n">
        <v>-87.5</v>
      </c>
      <c r="AA37" s="136" t="n">
        <v>1</v>
      </c>
      <c r="AB37" s="135" t="n">
        <v>-98.4126984126984</v>
      </c>
      <c r="AC37" s="136" t="n">
        <v>0</v>
      </c>
      <c r="AD37" s="139" t="n">
        <v>-100</v>
      </c>
      <c r="AE37" s="136" t="n">
        <v>1</v>
      </c>
      <c r="AF37" s="138" t="n">
        <v>-85.7142857142857</v>
      </c>
    </row>
    <row r="38" customFormat="false" ht="13.5" hidden="false" customHeight="false" outlineLevel="0" collapsed="false">
      <c r="A38" s="104"/>
      <c r="B38" s="129" t="s">
        <v>45</v>
      </c>
      <c r="C38" s="130" t="n">
        <v>1788</v>
      </c>
      <c r="D38" s="131" t="n">
        <v>61.3718411552347</v>
      </c>
      <c r="E38" s="132" t="n">
        <v>692</v>
      </c>
      <c r="F38" s="131" t="n">
        <v>57.6309794988611</v>
      </c>
      <c r="G38" s="132" t="n">
        <v>777</v>
      </c>
      <c r="H38" s="131" t="n">
        <v>21.7868338557994</v>
      </c>
      <c r="I38" s="132" t="n">
        <v>7</v>
      </c>
      <c r="J38" s="131" t="s">
        <v>76</v>
      </c>
      <c r="K38" s="132" t="n">
        <v>312</v>
      </c>
      <c r="L38" s="131" t="n">
        <v>906.451612903226</v>
      </c>
      <c r="M38" s="132" t="n">
        <v>263</v>
      </c>
      <c r="N38" s="131" t="s">
        <v>76</v>
      </c>
      <c r="O38" s="132" t="n">
        <v>49</v>
      </c>
      <c r="P38" s="133" t="n">
        <v>58.0645161290323</v>
      </c>
      <c r="R38" s="129" t="s">
        <v>45</v>
      </c>
      <c r="S38" s="134" t="n">
        <v>1788</v>
      </c>
      <c r="T38" s="135" t="n">
        <v>61.3718411552347</v>
      </c>
      <c r="U38" s="136" t="n">
        <v>692</v>
      </c>
      <c r="V38" s="135" t="n">
        <v>57.6309794988611</v>
      </c>
      <c r="W38" s="136" t="n">
        <v>777</v>
      </c>
      <c r="X38" s="135" t="n">
        <v>21.7868338557994</v>
      </c>
      <c r="Y38" s="136" t="n">
        <v>7</v>
      </c>
      <c r="Z38" s="137" t="s">
        <v>77</v>
      </c>
      <c r="AA38" s="136" t="n">
        <v>312</v>
      </c>
      <c r="AB38" s="135" t="n">
        <v>906.451612903226</v>
      </c>
      <c r="AC38" s="136" t="n">
        <v>263</v>
      </c>
      <c r="AD38" s="137" t="s">
        <v>77</v>
      </c>
      <c r="AE38" s="136" t="n">
        <v>49</v>
      </c>
      <c r="AF38" s="138" t="n">
        <v>58.0645161290323</v>
      </c>
    </row>
    <row r="39" customFormat="false" ht="13.5" hidden="false" customHeight="false" outlineLevel="0" collapsed="false">
      <c r="A39" s="104"/>
      <c r="B39" s="129" t="s">
        <v>46</v>
      </c>
      <c r="C39" s="130" t="n">
        <v>2015</v>
      </c>
      <c r="D39" s="131" t="n">
        <v>20.8033573141487</v>
      </c>
      <c r="E39" s="132" t="n">
        <v>587</v>
      </c>
      <c r="F39" s="131" t="n">
        <v>37.4707259953161</v>
      </c>
      <c r="G39" s="132" t="n">
        <v>869</v>
      </c>
      <c r="H39" s="131" t="n">
        <v>-9.57336108220603</v>
      </c>
      <c r="I39" s="132" t="n">
        <v>0</v>
      </c>
      <c r="J39" s="131" t="n">
        <v>-100</v>
      </c>
      <c r="K39" s="132" t="n">
        <v>559</v>
      </c>
      <c r="L39" s="131" t="n">
        <v>104.014598540146</v>
      </c>
      <c r="M39" s="132" t="n">
        <v>329</v>
      </c>
      <c r="N39" s="131" t="n">
        <v>188.59649122807</v>
      </c>
      <c r="O39" s="132" t="n">
        <v>226</v>
      </c>
      <c r="P39" s="133" t="n">
        <v>41.25</v>
      </c>
      <c r="R39" s="129" t="s">
        <v>46</v>
      </c>
      <c r="S39" s="134" t="n">
        <v>2015</v>
      </c>
      <c r="T39" s="135" t="n">
        <v>20.8033573141487</v>
      </c>
      <c r="U39" s="136" t="n">
        <v>587</v>
      </c>
      <c r="V39" s="135" t="n">
        <v>37.4707259953161</v>
      </c>
      <c r="W39" s="136" t="n">
        <v>869</v>
      </c>
      <c r="X39" s="135" t="n">
        <v>-9.57336108220603</v>
      </c>
      <c r="Y39" s="136" t="n">
        <v>0</v>
      </c>
      <c r="Z39" s="139" t="n">
        <v>-100</v>
      </c>
      <c r="AA39" s="136" t="n">
        <v>559</v>
      </c>
      <c r="AB39" s="135" t="n">
        <v>104.014598540146</v>
      </c>
      <c r="AC39" s="136" t="n">
        <v>329</v>
      </c>
      <c r="AD39" s="137" t="n">
        <v>188.59649122807</v>
      </c>
      <c r="AE39" s="136" t="n">
        <v>226</v>
      </c>
      <c r="AF39" s="138" t="n">
        <v>41.25</v>
      </c>
    </row>
    <row r="40" customFormat="false" ht="13.5" hidden="false" customHeight="false" outlineLevel="0" collapsed="false">
      <c r="A40" s="104"/>
      <c r="B40" s="129" t="s">
        <v>47</v>
      </c>
      <c r="C40" s="130" t="n">
        <v>664</v>
      </c>
      <c r="D40" s="131" t="n">
        <v>-32.4516785350966</v>
      </c>
      <c r="E40" s="132" t="n">
        <v>256</v>
      </c>
      <c r="F40" s="131" t="n">
        <v>-24.0356083086053</v>
      </c>
      <c r="G40" s="132" t="n">
        <v>326</v>
      </c>
      <c r="H40" s="131" t="n">
        <v>-44.6519524617997</v>
      </c>
      <c r="I40" s="132" t="n">
        <v>2</v>
      </c>
      <c r="J40" s="131" t="n">
        <v>100</v>
      </c>
      <c r="K40" s="132" t="n">
        <v>80</v>
      </c>
      <c r="L40" s="131" t="n">
        <v>42.8571428571429</v>
      </c>
      <c r="M40" s="132" t="n">
        <v>60</v>
      </c>
      <c r="N40" s="131" t="n">
        <v>42.8571428571429</v>
      </c>
      <c r="O40" s="132" t="n">
        <v>20</v>
      </c>
      <c r="P40" s="133" t="n">
        <v>42.8571428571429</v>
      </c>
      <c r="R40" s="129" t="s">
        <v>47</v>
      </c>
      <c r="S40" s="134" t="n">
        <v>664</v>
      </c>
      <c r="T40" s="135" t="n">
        <v>-32.4516785350966</v>
      </c>
      <c r="U40" s="136" t="n">
        <v>256</v>
      </c>
      <c r="V40" s="135" t="n">
        <v>-24.0356083086053</v>
      </c>
      <c r="W40" s="136" t="n">
        <v>326</v>
      </c>
      <c r="X40" s="135" t="n">
        <v>-44.6519524617997</v>
      </c>
      <c r="Y40" s="136" t="n">
        <v>2</v>
      </c>
      <c r="Z40" s="137" t="n">
        <v>100</v>
      </c>
      <c r="AA40" s="136" t="n">
        <v>80</v>
      </c>
      <c r="AB40" s="135" t="n">
        <v>42.8571428571429</v>
      </c>
      <c r="AC40" s="136" t="n">
        <v>60</v>
      </c>
      <c r="AD40" s="137" t="n">
        <v>42.8571428571429</v>
      </c>
      <c r="AE40" s="136" t="n">
        <v>20</v>
      </c>
      <c r="AF40" s="138" t="n">
        <v>42.8571428571429</v>
      </c>
    </row>
    <row r="41" customFormat="false" ht="13.5" hidden="false" customHeight="false" outlineLevel="0" collapsed="false">
      <c r="A41" s="104"/>
      <c r="B41" s="129" t="s">
        <v>48</v>
      </c>
      <c r="C41" s="130" t="n">
        <v>327</v>
      </c>
      <c r="D41" s="131" t="n">
        <v>-38.0681818181818</v>
      </c>
      <c r="E41" s="132" t="n">
        <v>164</v>
      </c>
      <c r="F41" s="131" t="n">
        <v>12.3287671232877</v>
      </c>
      <c r="G41" s="132" t="n">
        <v>78</v>
      </c>
      <c r="H41" s="131" t="n">
        <v>-64.5454545454546</v>
      </c>
      <c r="I41" s="132" t="n">
        <v>4</v>
      </c>
      <c r="J41" s="131" t="s">
        <v>76</v>
      </c>
      <c r="K41" s="132" t="n">
        <v>81</v>
      </c>
      <c r="L41" s="131" t="n">
        <v>-50</v>
      </c>
      <c r="M41" s="132" t="n">
        <v>70</v>
      </c>
      <c r="N41" s="131" t="n">
        <v>-51.7241379310345</v>
      </c>
      <c r="O41" s="132" t="n">
        <v>11</v>
      </c>
      <c r="P41" s="133" t="n">
        <v>-35.2941176470588</v>
      </c>
      <c r="R41" s="129" t="s">
        <v>48</v>
      </c>
      <c r="S41" s="134" t="n">
        <v>327</v>
      </c>
      <c r="T41" s="135" t="n">
        <v>-38.0681818181818</v>
      </c>
      <c r="U41" s="136" t="n">
        <v>164</v>
      </c>
      <c r="V41" s="135" t="n">
        <v>12.3287671232877</v>
      </c>
      <c r="W41" s="136" t="n">
        <v>78</v>
      </c>
      <c r="X41" s="135" t="n">
        <v>-64.5454545454546</v>
      </c>
      <c r="Y41" s="136" t="n">
        <v>4</v>
      </c>
      <c r="Z41" s="137" t="s">
        <v>77</v>
      </c>
      <c r="AA41" s="136" t="n">
        <v>81</v>
      </c>
      <c r="AB41" s="135" t="n">
        <v>-50</v>
      </c>
      <c r="AC41" s="136" t="n">
        <v>70</v>
      </c>
      <c r="AD41" s="137" t="n">
        <v>-51.7241379310345</v>
      </c>
      <c r="AE41" s="136" t="n">
        <v>11</v>
      </c>
      <c r="AF41" s="138" t="n">
        <v>-35.2941176470588</v>
      </c>
    </row>
    <row r="42" customFormat="false" ht="13.5" hidden="false" customHeight="false" outlineLevel="0" collapsed="false">
      <c r="A42" s="104"/>
      <c r="B42" s="129" t="s">
        <v>49</v>
      </c>
      <c r="C42" s="130" t="n">
        <v>552</v>
      </c>
      <c r="D42" s="131" t="n">
        <v>-6.5989847715736</v>
      </c>
      <c r="E42" s="132" t="n">
        <v>274</v>
      </c>
      <c r="F42" s="131" t="n">
        <v>-4.52961672473867</v>
      </c>
      <c r="G42" s="132" t="n">
        <v>180</v>
      </c>
      <c r="H42" s="131" t="n">
        <v>-36.1702127659574</v>
      </c>
      <c r="I42" s="132" t="n">
        <v>3</v>
      </c>
      <c r="J42" s="131" t="n">
        <v>50</v>
      </c>
      <c r="K42" s="132" t="n">
        <v>95</v>
      </c>
      <c r="L42" s="131" t="n">
        <v>375</v>
      </c>
      <c r="M42" s="132" t="n">
        <v>54</v>
      </c>
      <c r="N42" s="131" t="s">
        <v>76</v>
      </c>
      <c r="O42" s="132" t="n">
        <v>41</v>
      </c>
      <c r="P42" s="133" t="n">
        <v>105</v>
      </c>
      <c r="R42" s="129" t="s">
        <v>49</v>
      </c>
      <c r="S42" s="134" t="n">
        <v>552</v>
      </c>
      <c r="T42" s="135" t="n">
        <v>-6.5989847715736</v>
      </c>
      <c r="U42" s="136" t="n">
        <v>274</v>
      </c>
      <c r="V42" s="135" t="n">
        <v>-4.52961672473867</v>
      </c>
      <c r="W42" s="136" t="n">
        <v>180</v>
      </c>
      <c r="X42" s="135" t="n">
        <v>-36.1702127659574</v>
      </c>
      <c r="Y42" s="136" t="n">
        <v>3</v>
      </c>
      <c r="Z42" s="137" t="n">
        <v>50</v>
      </c>
      <c r="AA42" s="136" t="n">
        <v>95</v>
      </c>
      <c r="AB42" s="135" t="n">
        <v>375</v>
      </c>
      <c r="AC42" s="136" t="n">
        <v>54</v>
      </c>
      <c r="AD42" s="137" t="s">
        <v>77</v>
      </c>
      <c r="AE42" s="136" t="n">
        <v>41</v>
      </c>
      <c r="AF42" s="138" t="n">
        <v>105</v>
      </c>
    </row>
    <row r="43" customFormat="false" ht="13.5" hidden="false" customHeight="false" outlineLevel="0" collapsed="false">
      <c r="A43" s="104"/>
      <c r="B43" s="129" t="s">
        <v>50</v>
      </c>
      <c r="C43" s="130" t="n">
        <v>527</v>
      </c>
      <c r="D43" s="131" t="n">
        <v>-16.0828025477707</v>
      </c>
      <c r="E43" s="132" t="n">
        <v>272</v>
      </c>
      <c r="F43" s="131" t="n">
        <v>-3.886925795053</v>
      </c>
      <c r="G43" s="132" t="n">
        <v>221</v>
      </c>
      <c r="H43" s="131" t="n">
        <v>-22.4561403508772</v>
      </c>
      <c r="I43" s="132" t="n">
        <v>0</v>
      </c>
      <c r="J43" s="131" t="n">
        <v>-100</v>
      </c>
      <c r="K43" s="132" t="n">
        <v>34</v>
      </c>
      <c r="L43" s="131" t="n">
        <v>-42.3728813559322</v>
      </c>
      <c r="M43" s="132" t="n">
        <v>0</v>
      </c>
      <c r="N43" s="131" t="n">
        <v>0</v>
      </c>
      <c r="O43" s="132" t="n">
        <v>34</v>
      </c>
      <c r="P43" s="133" t="n">
        <v>-42.3728813559322</v>
      </c>
      <c r="R43" s="129" t="s">
        <v>50</v>
      </c>
      <c r="S43" s="134" t="n">
        <v>527</v>
      </c>
      <c r="T43" s="135" t="n">
        <v>-16.0828025477707</v>
      </c>
      <c r="U43" s="136" t="n">
        <v>272</v>
      </c>
      <c r="V43" s="135" t="n">
        <v>-3.886925795053</v>
      </c>
      <c r="W43" s="136" t="n">
        <v>221</v>
      </c>
      <c r="X43" s="135" t="n">
        <v>-22.4561403508772</v>
      </c>
      <c r="Y43" s="136" t="n">
        <v>0</v>
      </c>
      <c r="Z43" s="139" t="n">
        <v>-100</v>
      </c>
      <c r="AA43" s="136" t="n">
        <v>34</v>
      </c>
      <c r="AB43" s="135" t="n">
        <v>-42.3728813559322</v>
      </c>
      <c r="AC43" s="136" t="n">
        <v>0</v>
      </c>
      <c r="AD43" s="137" t="n">
        <v>0</v>
      </c>
      <c r="AE43" s="136" t="n">
        <v>34</v>
      </c>
      <c r="AF43" s="138" t="n">
        <v>-42.3728813559322</v>
      </c>
    </row>
    <row r="44" customFormat="false" ht="13.5" hidden="false" customHeight="false" outlineLevel="0" collapsed="false">
      <c r="A44" s="104"/>
      <c r="B44" s="129" t="s">
        <v>51</v>
      </c>
      <c r="C44" s="130" t="n">
        <v>286</v>
      </c>
      <c r="D44" s="131" t="n">
        <v>4.76190476190477</v>
      </c>
      <c r="E44" s="132" t="n">
        <v>103</v>
      </c>
      <c r="F44" s="131" t="n">
        <v>21.1764705882353</v>
      </c>
      <c r="G44" s="132" t="n">
        <v>168</v>
      </c>
      <c r="H44" s="131" t="n">
        <v>-1.75438596491229</v>
      </c>
      <c r="I44" s="132" t="n">
        <v>0</v>
      </c>
      <c r="J44" s="131" t="n">
        <v>-100</v>
      </c>
      <c r="K44" s="132" t="n">
        <v>15</v>
      </c>
      <c r="L44" s="131" t="n">
        <v>-6.25</v>
      </c>
      <c r="M44" s="132" t="n">
        <v>0</v>
      </c>
      <c r="N44" s="131" t="n">
        <v>0</v>
      </c>
      <c r="O44" s="132" t="n">
        <v>15</v>
      </c>
      <c r="P44" s="133" t="n">
        <v>-6.25</v>
      </c>
      <c r="R44" s="129" t="s">
        <v>51</v>
      </c>
      <c r="S44" s="134" t="n">
        <v>286</v>
      </c>
      <c r="T44" s="135" t="n">
        <v>4.76190476190477</v>
      </c>
      <c r="U44" s="136" t="n">
        <v>103</v>
      </c>
      <c r="V44" s="135" t="n">
        <v>21.1764705882353</v>
      </c>
      <c r="W44" s="136" t="n">
        <v>168</v>
      </c>
      <c r="X44" s="135" t="n">
        <v>-1.75438596491229</v>
      </c>
      <c r="Y44" s="136" t="n">
        <v>0</v>
      </c>
      <c r="Z44" s="139" t="n">
        <v>-100</v>
      </c>
      <c r="AA44" s="136" t="n">
        <v>15</v>
      </c>
      <c r="AB44" s="135" t="n">
        <v>-6.25</v>
      </c>
      <c r="AC44" s="136" t="n">
        <v>0</v>
      </c>
      <c r="AD44" s="137" t="n">
        <v>0</v>
      </c>
      <c r="AE44" s="136" t="n">
        <v>15</v>
      </c>
      <c r="AF44" s="138" t="n">
        <v>-6.25</v>
      </c>
    </row>
    <row r="45" customFormat="false" ht="13.5" hidden="false" customHeight="false" outlineLevel="0" collapsed="false">
      <c r="A45" s="104"/>
      <c r="B45" s="129" t="s">
        <v>52</v>
      </c>
      <c r="C45" s="130" t="n">
        <v>2678</v>
      </c>
      <c r="D45" s="131" t="n">
        <v>-32.0304568527919</v>
      </c>
      <c r="E45" s="132" t="n">
        <v>651</v>
      </c>
      <c r="F45" s="131" t="n">
        <v>-15.7826649417853</v>
      </c>
      <c r="G45" s="132" t="n">
        <v>1662</v>
      </c>
      <c r="H45" s="131" t="n">
        <v>-7.0469798657718</v>
      </c>
      <c r="I45" s="132" t="n">
        <v>23</v>
      </c>
      <c r="J45" s="131" t="n">
        <v>666.666666666667</v>
      </c>
      <c r="K45" s="132" t="n">
        <v>342</v>
      </c>
      <c r="L45" s="131" t="n">
        <v>-75.1453488372093</v>
      </c>
      <c r="M45" s="132" t="n">
        <v>249</v>
      </c>
      <c r="N45" s="131" t="n">
        <v>-78.1387181738367</v>
      </c>
      <c r="O45" s="132" t="n">
        <v>93</v>
      </c>
      <c r="P45" s="133" t="n">
        <v>-56.3380281690141</v>
      </c>
      <c r="R45" s="129" t="s">
        <v>52</v>
      </c>
      <c r="S45" s="134" t="n">
        <v>2678</v>
      </c>
      <c r="T45" s="135" t="n">
        <v>-32.0304568527919</v>
      </c>
      <c r="U45" s="136" t="n">
        <v>651</v>
      </c>
      <c r="V45" s="135" t="n">
        <v>-15.7826649417853</v>
      </c>
      <c r="W45" s="136" t="n">
        <v>1662</v>
      </c>
      <c r="X45" s="135" t="n">
        <v>-7.0469798657718</v>
      </c>
      <c r="Y45" s="136" t="n">
        <v>23</v>
      </c>
      <c r="Z45" s="137" t="n">
        <v>666.666666666667</v>
      </c>
      <c r="AA45" s="136" t="n">
        <v>342</v>
      </c>
      <c r="AB45" s="135" t="n">
        <v>-75.1453488372093</v>
      </c>
      <c r="AC45" s="136" t="n">
        <v>249</v>
      </c>
      <c r="AD45" s="137" t="n">
        <v>-78.1387181738367</v>
      </c>
      <c r="AE45" s="136" t="n">
        <v>93</v>
      </c>
      <c r="AF45" s="138" t="n">
        <v>-56.3380281690141</v>
      </c>
    </row>
    <row r="46" customFormat="false" ht="13.5" hidden="false" customHeight="false" outlineLevel="0" collapsed="false">
      <c r="A46" s="104"/>
      <c r="B46" s="129" t="s">
        <v>53</v>
      </c>
      <c r="C46" s="130" t="n">
        <v>247</v>
      </c>
      <c r="D46" s="131" t="n">
        <v>-63.0792227204783</v>
      </c>
      <c r="E46" s="132" t="n">
        <v>110</v>
      </c>
      <c r="F46" s="131" t="n">
        <v>-32.0987654320988</v>
      </c>
      <c r="G46" s="132" t="n">
        <v>123</v>
      </c>
      <c r="H46" s="131" t="n">
        <v>-71.7241379310345</v>
      </c>
      <c r="I46" s="132" t="n">
        <v>0</v>
      </c>
      <c r="J46" s="131" t="n">
        <v>-100</v>
      </c>
      <c r="K46" s="132" t="n">
        <v>14</v>
      </c>
      <c r="L46" s="131" t="n">
        <v>-80.2816901408451</v>
      </c>
      <c r="M46" s="132" t="n">
        <v>0</v>
      </c>
      <c r="N46" s="131" t="n">
        <v>-100</v>
      </c>
      <c r="O46" s="132" t="n">
        <v>14</v>
      </c>
      <c r="P46" s="133" t="n">
        <v>-17.6470588235294</v>
      </c>
      <c r="R46" s="129" t="s">
        <v>53</v>
      </c>
      <c r="S46" s="134" t="n">
        <v>247</v>
      </c>
      <c r="T46" s="135" t="n">
        <v>-63.0792227204783</v>
      </c>
      <c r="U46" s="136" t="n">
        <v>110</v>
      </c>
      <c r="V46" s="135" t="n">
        <v>-32.0987654320988</v>
      </c>
      <c r="W46" s="136" t="n">
        <v>123</v>
      </c>
      <c r="X46" s="135" t="n">
        <v>-71.7241379310345</v>
      </c>
      <c r="Y46" s="136" t="n">
        <v>0</v>
      </c>
      <c r="Z46" s="139" t="n">
        <v>-100</v>
      </c>
      <c r="AA46" s="136" t="n">
        <v>14</v>
      </c>
      <c r="AB46" s="135" t="n">
        <v>-80.2816901408451</v>
      </c>
      <c r="AC46" s="136" t="n">
        <v>0</v>
      </c>
      <c r="AD46" s="139" t="n">
        <v>-100</v>
      </c>
      <c r="AE46" s="136" t="n">
        <v>14</v>
      </c>
      <c r="AF46" s="138" t="n">
        <v>-17.6470588235294</v>
      </c>
    </row>
    <row r="47" customFormat="false" ht="13.5" hidden="false" customHeight="false" outlineLevel="0" collapsed="false">
      <c r="A47" s="104"/>
      <c r="B47" s="129" t="s">
        <v>54</v>
      </c>
      <c r="C47" s="130" t="n">
        <v>472</v>
      </c>
      <c r="D47" s="131" t="n">
        <v>-7.8125</v>
      </c>
      <c r="E47" s="132" t="n">
        <v>163</v>
      </c>
      <c r="F47" s="131" t="n">
        <v>-22.7488151658768</v>
      </c>
      <c r="G47" s="132" t="n">
        <v>273</v>
      </c>
      <c r="H47" s="131" t="n">
        <v>3.8022813688213</v>
      </c>
      <c r="I47" s="132" t="n">
        <v>1</v>
      </c>
      <c r="J47" s="131" t="s">
        <v>76</v>
      </c>
      <c r="K47" s="132" t="n">
        <v>35</v>
      </c>
      <c r="L47" s="131" t="n">
        <v>-7.89473684210526</v>
      </c>
      <c r="M47" s="132" t="n">
        <v>27</v>
      </c>
      <c r="N47" s="131" t="n">
        <v>3.84615384615385</v>
      </c>
      <c r="O47" s="132" t="n">
        <v>8</v>
      </c>
      <c r="P47" s="133" t="n">
        <v>-33.3333333333333</v>
      </c>
      <c r="R47" s="129" t="s">
        <v>54</v>
      </c>
      <c r="S47" s="134" t="n">
        <v>472</v>
      </c>
      <c r="T47" s="135" t="n">
        <v>-7.8125</v>
      </c>
      <c r="U47" s="136" t="n">
        <v>163</v>
      </c>
      <c r="V47" s="135" t="n">
        <v>-22.7488151658768</v>
      </c>
      <c r="W47" s="136" t="n">
        <v>273</v>
      </c>
      <c r="X47" s="135" t="n">
        <v>3.8022813688213</v>
      </c>
      <c r="Y47" s="136" t="n">
        <v>1</v>
      </c>
      <c r="Z47" s="137" t="s">
        <v>77</v>
      </c>
      <c r="AA47" s="136" t="n">
        <v>35</v>
      </c>
      <c r="AB47" s="135" t="n">
        <v>-7.89473684210526</v>
      </c>
      <c r="AC47" s="136" t="n">
        <v>27</v>
      </c>
      <c r="AD47" s="137" t="n">
        <v>3.84615384615385</v>
      </c>
      <c r="AE47" s="136" t="n">
        <v>8</v>
      </c>
      <c r="AF47" s="138" t="n">
        <v>-33.3333333333333</v>
      </c>
    </row>
    <row r="48" customFormat="false" ht="13.5" hidden="false" customHeight="false" outlineLevel="0" collapsed="false">
      <c r="A48" s="104"/>
      <c r="B48" s="129" t="s">
        <v>55</v>
      </c>
      <c r="C48" s="130" t="n">
        <v>771</v>
      </c>
      <c r="D48" s="131" t="n">
        <v>-37.9227053140097</v>
      </c>
      <c r="E48" s="132" t="n">
        <v>259</v>
      </c>
      <c r="F48" s="131" t="n">
        <v>-15.359477124183</v>
      </c>
      <c r="G48" s="132" t="n">
        <v>316</v>
      </c>
      <c r="H48" s="131" t="n">
        <v>-58.4756898817346</v>
      </c>
      <c r="I48" s="132" t="n">
        <v>1</v>
      </c>
      <c r="J48" s="131" t="s">
        <v>76</v>
      </c>
      <c r="K48" s="132" t="n">
        <v>195</v>
      </c>
      <c r="L48" s="131" t="n">
        <v>11.4285714285714</v>
      </c>
      <c r="M48" s="132" t="n">
        <v>155</v>
      </c>
      <c r="N48" s="131" t="n">
        <v>35.9649122807018</v>
      </c>
      <c r="O48" s="132" t="n">
        <v>40</v>
      </c>
      <c r="P48" s="133" t="n">
        <v>-34.4262295081967</v>
      </c>
      <c r="R48" s="129" t="s">
        <v>55</v>
      </c>
      <c r="S48" s="134" t="n">
        <v>771</v>
      </c>
      <c r="T48" s="135" t="n">
        <v>-37.9227053140097</v>
      </c>
      <c r="U48" s="136" t="n">
        <v>259</v>
      </c>
      <c r="V48" s="135" t="n">
        <v>-15.359477124183</v>
      </c>
      <c r="W48" s="136" t="n">
        <v>316</v>
      </c>
      <c r="X48" s="135" t="n">
        <v>-58.4756898817346</v>
      </c>
      <c r="Y48" s="136" t="n">
        <v>1</v>
      </c>
      <c r="Z48" s="137" t="s">
        <v>77</v>
      </c>
      <c r="AA48" s="136" t="n">
        <v>195</v>
      </c>
      <c r="AB48" s="135" t="n">
        <v>11.4285714285714</v>
      </c>
      <c r="AC48" s="136" t="n">
        <v>155</v>
      </c>
      <c r="AD48" s="137" t="n">
        <v>35.9649122807018</v>
      </c>
      <c r="AE48" s="136" t="n">
        <v>40</v>
      </c>
      <c r="AF48" s="138" t="n">
        <v>-34.4262295081967</v>
      </c>
    </row>
    <row r="49" customFormat="false" ht="13.5" hidden="false" customHeight="false" outlineLevel="0" collapsed="false">
      <c r="A49" s="104"/>
      <c r="B49" s="129" t="s">
        <v>56</v>
      </c>
      <c r="C49" s="130" t="n">
        <v>569</v>
      </c>
      <c r="D49" s="131" t="n">
        <v>-36.7777777777778</v>
      </c>
      <c r="E49" s="132" t="n">
        <v>189</v>
      </c>
      <c r="F49" s="131" t="n">
        <v>-15.2466367713004</v>
      </c>
      <c r="G49" s="132" t="n">
        <v>353</v>
      </c>
      <c r="H49" s="131" t="n">
        <v>-28.6868686868687</v>
      </c>
      <c r="I49" s="132" t="n">
        <v>1</v>
      </c>
      <c r="J49" s="131" t="n">
        <v>-50</v>
      </c>
      <c r="K49" s="132" t="n">
        <v>26</v>
      </c>
      <c r="L49" s="131" t="n">
        <v>-85.5555555555556</v>
      </c>
      <c r="M49" s="142" t="n">
        <v>0</v>
      </c>
      <c r="N49" s="131" t="n">
        <v>-100</v>
      </c>
      <c r="O49" s="142" t="n">
        <v>26</v>
      </c>
      <c r="P49" s="143" t="n">
        <v>23.8095238095238</v>
      </c>
      <c r="R49" s="129" t="s">
        <v>56</v>
      </c>
      <c r="S49" s="134" t="n">
        <v>569</v>
      </c>
      <c r="T49" s="135" t="n">
        <v>-36.7777777777778</v>
      </c>
      <c r="U49" s="136" t="n">
        <v>189</v>
      </c>
      <c r="V49" s="135" t="n">
        <v>-15.2466367713004</v>
      </c>
      <c r="W49" s="136" t="n">
        <v>353</v>
      </c>
      <c r="X49" s="135" t="n">
        <v>-28.6868686868687</v>
      </c>
      <c r="Y49" s="136" t="n">
        <v>1</v>
      </c>
      <c r="Z49" s="139" t="n">
        <v>-50</v>
      </c>
      <c r="AA49" s="136" t="n">
        <v>26</v>
      </c>
      <c r="AB49" s="135" t="n">
        <v>-85.5555555555556</v>
      </c>
      <c r="AC49" s="136" t="n">
        <v>0</v>
      </c>
      <c r="AD49" s="139" t="n">
        <v>-100</v>
      </c>
      <c r="AE49" s="136" t="n">
        <v>26</v>
      </c>
      <c r="AF49" s="138" t="n">
        <v>23.8095238095238</v>
      </c>
    </row>
    <row r="50" customFormat="false" ht="13.5" hidden="false" customHeight="false" outlineLevel="0" collapsed="false">
      <c r="A50" s="104"/>
      <c r="B50" s="129" t="s">
        <v>57</v>
      </c>
      <c r="C50" s="130" t="n">
        <v>502</v>
      </c>
      <c r="D50" s="131" t="n">
        <v>-27.8735632183908</v>
      </c>
      <c r="E50" s="132" t="n">
        <v>213</v>
      </c>
      <c r="F50" s="131" t="n">
        <v>-13.7651821862348</v>
      </c>
      <c r="G50" s="132" t="n">
        <v>251</v>
      </c>
      <c r="H50" s="131" t="n">
        <v>-26.3929618768328</v>
      </c>
      <c r="I50" s="132" t="n">
        <v>16</v>
      </c>
      <c r="J50" s="131" t="n">
        <v>14.2857142857143</v>
      </c>
      <c r="K50" s="132" t="n">
        <v>22</v>
      </c>
      <c r="L50" s="131" t="n">
        <v>-76.5957446808511</v>
      </c>
      <c r="M50" s="132" t="n">
        <v>0</v>
      </c>
      <c r="N50" s="131" t="n">
        <v>-100</v>
      </c>
      <c r="O50" s="132" t="n">
        <v>22</v>
      </c>
      <c r="P50" s="133" t="n">
        <v>-38.8888888888889</v>
      </c>
      <c r="R50" s="129" t="s">
        <v>57</v>
      </c>
      <c r="S50" s="134" t="n">
        <v>502</v>
      </c>
      <c r="T50" s="135" t="n">
        <v>-27.8735632183908</v>
      </c>
      <c r="U50" s="136" t="n">
        <v>213</v>
      </c>
      <c r="V50" s="135" t="n">
        <v>-13.7651821862348</v>
      </c>
      <c r="W50" s="136" t="n">
        <v>251</v>
      </c>
      <c r="X50" s="135" t="n">
        <v>-26.3929618768328</v>
      </c>
      <c r="Y50" s="136" t="n">
        <v>16</v>
      </c>
      <c r="Z50" s="141" t="n">
        <v>14.2857142857143</v>
      </c>
      <c r="AA50" s="136" t="n">
        <v>22</v>
      </c>
      <c r="AB50" s="135" t="n">
        <v>-76.5957446808511</v>
      </c>
      <c r="AC50" s="136" t="n">
        <v>0</v>
      </c>
      <c r="AD50" s="139" t="n">
        <v>-100</v>
      </c>
      <c r="AE50" s="136" t="n">
        <v>22</v>
      </c>
      <c r="AF50" s="138" t="n">
        <v>-38.8888888888889</v>
      </c>
    </row>
    <row r="51" customFormat="false" ht="13.5" hidden="false" customHeight="false" outlineLevel="0" collapsed="false">
      <c r="A51" s="104"/>
      <c r="B51" s="129" t="s">
        <v>58</v>
      </c>
      <c r="C51" s="130" t="n">
        <v>480</v>
      </c>
      <c r="D51" s="131" t="n">
        <v>-42.9250891795482</v>
      </c>
      <c r="E51" s="132" t="n">
        <v>292</v>
      </c>
      <c r="F51" s="131" t="n">
        <v>-3.31125827814569</v>
      </c>
      <c r="G51" s="132" t="n">
        <v>162</v>
      </c>
      <c r="H51" s="131" t="n">
        <v>-67.9207920792079</v>
      </c>
      <c r="I51" s="132" t="n">
        <v>2</v>
      </c>
      <c r="J51" s="131" t="n">
        <v>-33.3333333333333</v>
      </c>
      <c r="K51" s="132" t="n">
        <v>24</v>
      </c>
      <c r="L51" s="131" t="n">
        <v>-22.5806451612903</v>
      </c>
      <c r="M51" s="132" t="n">
        <v>0</v>
      </c>
      <c r="N51" s="131" t="n">
        <v>0</v>
      </c>
      <c r="O51" s="132" t="n">
        <v>24</v>
      </c>
      <c r="P51" s="133" t="n">
        <v>-22.5806451612903</v>
      </c>
      <c r="R51" s="129" t="s">
        <v>58</v>
      </c>
      <c r="S51" s="134" t="n">
        <v>480</v>
      </c>
      <c r="T51" s="135" t="n">
        <v>-42.9250891795482</v>
      </c>
      <c r="U51" s="136" t="n">
        <v>292</v>
      </c>
      <c r="V51" s="135" t="n">
        <v>-3.31125827814569</v>
      </c>
      <c r="W51" s="136" t="n">
        <v>162</v>
      </c>
      <c r="X51" s="135" t="n">
        <v>-67.9207920792079</v>
      </c>
      <c r="Y51" s="136" t="n">
        <v>2</v>
      </c>
      <c r="Z51" s="141" t="n">
        <v>-33.3333333333333</v>
      </c>
      <c r="AA51" s="136" t="n">
        <v>24</v>
      </c>
      <c r="AB51" s="135" t="n">
        <v>-22.5806451612903</v>
      </c>
      <c r="AC51" s="136" t="n">
        <v>0</v>
      </c>
      <c r="AD51" s="137" t="n">
        <v>0</v>
      </c>
      <c r="AE51" s="136" t="n">
        <v>24</v>
      </c>
      <c r="AF51" s="138" t="n">
        <v>-22.5806451612903</v>
      </c>
    </row>
    <row r="52" customFormat="false" ht="14.25" hidden="false" customHeight="false" outlineLevel="0" collapsed="false">
      <c r="A52" s="104"/>
      <c r="B52" s="129" t="s">
        <v>59</v>
      </c>
      <c r="C52" s="144" t="n">
        <v>770</v>
      </c>
      <c r="D52" s="145" t="n">
        <v>31.8493150684932</v>
      </c>
      <c r="E52" s="146" t="n">
        <v>196</v>
      </c>
      <c r="F52" s="145" t="n">
        <v>26.4516129032258</v>
      </c>
      <c r="G52" s="146" t="n">
        <v>443</v>
      </c>
      <c r="H52" s="145" t="n">
        <v>4.97630331753554</v>
      </c>
      <c r="I52" s="146" t="n">
        <v>0</v>
      </c>
      <c r="J52" s="145" t="n">
        <v>0</v>
      </c>
      <c r="K52" s="146" t="n">
        <v>131</v>
      </c>
      <c r="L52" s="145" t="n">
        <v>1771.42857142857</v>
      </c>
      <c r="M52" s="146" t="n">
        <v>127</v>
      </c>
      <c r="N52" s="145" t="s">
        <v>76</v>
      </c>
      <c r="O52" s="146" t="n">
        <v>4</v>
      </c>
      <c r="P52" s="147" t="n">
        <v>-42.8571428571429</v>
      </c>
      <c r="R52" s="129" t="s">
        <v>59</v>
      </c>
      <c r="S52" s="148" t="n">
        <v>770</v>
      </c>
      <c r="T52" s="149" t="n">
        <v>31.8493150684932</v>
      </c>
      <c r="U52" s="150" t="n">
        <v>196</v>
      </c>
      <c r="V52" s="149" t="n">
        <v>26.4516129032258</v>
      </c>
      <c r="W52" s="150" t="n">
        <v>443</v>
      </c>
      <c r="X52" s="149" t="n">
        <v>4.97630331753554</v>
      </c>
      <c r="Y52" s="150" t="n">
        <v>0</v>
      </c>
      <c r="Z52" s="152" t="n">
        <v>0</v>
      </c>
      <c r="AA52" s="150" t="n">
        <v>131</v>
      </c>
      <c r="AB52" s="149" t="n">
        <v>1771.42857142857</v>
      </c>
      <c r="AC52" s="150" t="n">
        <v>127</v>
      </c>
      <c r="AD52" s="152" t="s">
        <v>77</v>
      </c>
      <c r="AE52" s="150" t="n">
        <v>4</v>
      </c>
      <c r="AF52" s="153" t="n">
        <v>-42.8571428571429</v>
      </c>
    </row>
    <row r="53" customFormat="false" ht="15" hidden="false" customHeight="false" outlineLevel="0" collapsed="false">
      <c r="A53" s="104"/>
      <c r="B53" s="154" t="s">
        <v>60</v>
      </c>
      <c r="C53" s="155" t="n">
        <v>70688</v>
      </c>
      <c r="D53" s="156" t="n">
        <v>-18.7223327316002</v>
      </c>
      <c r="E53" s="157" t="n">
        <v>20057</v>
      </c>
      <c r="F53" s="156" t="n">
        <v>-10.7784697508897</v>
      </c>
      <c r="G53" s="174" t="n">
        <v>31629</v>
      </c>
      <c r="H53" s="158" t="n">
        <v>-18.4188805777663</v>
      </c>
      <c r="I53" s="157" t="n">
        <v>569</v>
      </c>
      <c r="J53" s="156" t="n">
        <v>-14.1779788838612</v>
      </c>
      <c r="K53" s="174" t="n">
        <v>18433</v>
      </c>
      <c r="L53" s="158" t="n">
        <v>-26.438662303456</v>
      </c>
      <c r="M53" s="157" t="n">
        <v>10741</v>
      </c>
      <c r="N53" s="156" t="n">
        <v>-25.1132956843059</v>
      </c>
      <c r="O53" s="174" t="n">
        <v>7601</v>
      </c>
      <c r="P53" s="175" t="n">
        <v>-27.2353053800498</v>
      </c>
      <c r="R53" s="154" t="s">
        <v>60</v>
      </c>
      <c r="S53" s="160" t="n">
        <v>70688</v>
      </c>
      <c r="T53" s="161" t="n">
        <v>-18.7223327316002</v>
      </c>
      <c r="U53" s="162" t="n">
        <v>20057</v>
      </c>
      <c r="V53" s="161" t="n">
        <v>-10.7784697508897</v>
      </c>
      <c r="W53" s="162" t="n">
        <v>31628</v>
      </c>
      <c r="X53" s="161" t="n">
        <v>-18.4340829378997</v>
      </c>
      <c r="Y53" s="162" t="n">
        <v>569</v>
      </c>
      <c r="Z53" s="163" t="n">
        <v>-14.1779788838612</v>
      </c>
      <c r="AA53" s="162" t="n">
        <v>18434</v>
      </c>
      <c r="AB53" s="161" t="n">
        <v>-26.4170525307361</v>
      </c>
      <c r="AC53" s="162" t="n">
        <v>10741</v>
      </c>
      <c r="AD53" s="163" t="n">
        <v>-25.1132956843059</v>
      </c>
      <c r="AE53" s="162" t="n">
        <v>7602</v>
      </c>
      <c r="AF53" s="164" t="n">
        <v>-27.2257323377369</v>
      </c>
    </row>
    <row r="54" customFormat="false" ht="13.5" hidden="false" customHeight="false" outlineLevel="0" collapsed="false">
      <c r="A54" s="104"/>
      <c r="B54" s="165" t="s">
        <v>13</v>
      </c>
      <c r="C54" s="132" t="n">
        <v>822</v>
      </c>
      <c r="D54" s="131" t="n">
        <v>-60.9129814550642</v>
      </c>
      <c r="E54" s="132" t="n">
        <v>291</v>
      </c>
      <c r="F54" s="131" t="n">
        <v>-27.970297029703</v>
      </c>
      <c r="G54" s="132" t="n">
        <v>389</v>
      </c>
      <c r="H54" s="131" t="n">
        <v>-63.780260707635</v>
      </c>
      <c r="I54" s="132" t="n">
        <v>9</v>
      </c>
      <c r="J54" s="131" t="n">
        <v>-52.6315789473684</v>
      </c>
      <c r="K54" s="132" t="n">
        <v>133</v>
      </c>
      <c r="L54" s="131" t="n">
        <v>-78.0528052805281</v>
      </c>
      <c r="M54" s="132" t="n">
        <v>50</v>
      </c>
      <c r="N54" s="131" t="n">
        <v>-86.449864498645</v>
      </c>
      <c r="O54" s="132" t="n">
        <v>76</v>
      </c>
      <c r="P54" s="133" t="n">
        <v>-55.5555555555556</v>
      </c>
      <c r="R54" s="165" t="s">
        <v>13</v>
      </c>
      <c r="S54" s="136" t="n">
        <v>822</v>
      </c>
      <c r="T54" s="135" t="n">
        <v>-60.9129814550642</v>
      </c>
      <c r="U54" s="136" t="n">
        <v>291</v>
      </c>
      <c r="V54" s="135" t="n">
        <v>-27.970297029703</v>
      </c>
      <c r="W54" s="136" t="n">
        <v>389</v>
      </c>
      <c r="X54" s="135" t="n">
        <v>-63.780260707635</v>
      </c>
      <c r="Y54" s="136" t="n">
        <v>9</v>
      </c>
      <c r="Z54" s="137" t="n">
        <v>-52.6315789473684</v>
      </c>
      <c r="AA54" s="136" t="n">
        <v>133</v>
      </c>
      <c r="AB54" s="135" t="n">
        <v>-78.0528052805281</v>
      </c>
      <c r="AC54" s="136" t="n">
        <v>50</v>
      </c>
      <c r="AD54" s="166" t="n">
        <v>-86.449864498645</v>
      </c>
      <c r="AE54" s="136" t="n">
        <v>76</v>
      </c>
      <c r="AF54" s="138" t="n">
        <v>-55.5555555555556</v>
      </c>
    </row>
    <row r="55" customFormat="false" ht="13.5" hidden="false" customHeight="false" outlineLevel="0" collapsed="false">
      <c r="A55" s="104"/>
      <c r="B55" s="165" t="s">
        <v>61</v>
      </c>
      <c r="C55" s="132" t="n">
        <v>3261</v>
      </c>
      <c r="D55" s="131" t="n">
        <v>-7.62039660056657</v>
      </c>
      <c r="E55" s="132" t="n">
        <v>1162</v>
      </c>
      <c r="F55" s="131" t="n">
        <v>-9.2896174863388</v>
      </c>
      <c r="G55" s="132" t="n">
        <v>1650</v>
      </c>
      <c r="H55" s="131" t="n">
        <v>-6.72696438665913</v>
      </c>
      <c r="I55" s="132" t="n">
        <v>102</v>
      </c>
      <c r="J55" s="131" t="n">
        <v>1357.14285714286</v>
      </c>
      <c r="K55" s="132" t="n">
        <v>347</v>
      </c>
      <c r="L55" s="131" t="n">
        <v>-26.6384778012685</v>
      </c>
      <c r="M55" s="132" t="n">
        <v>105</v>
      </c>
      <c r="N55" s="131" t="n">
        <v>-38.2352941176471</v>
      </c>
      <c r="O55" s="132" t="n">
        <v>236</v>
      </c>
      <c r="P55" s="133" t="n">
        <v>-10.9433962264151</v>
      </c>
      <c r="R55" s="165" t="s">
        <v>61</v>
      </c>
      <c r="S55" s="136" t="n">
        <v>3261</v>
      </c>
      <c r="T55" s="135" t="n">
        <v>-7.62039660056657</v>
      </c>
      <c r="U55" s="136" t="n">
        <v>1162</v>
      </c>
      <c r="V55" s="135" t="n">
        <v>-9.2896174863388</v>
      </c>
      <c r="W55" s="136" t="n">
        <v>1650</v>
      </c>
      <c r="X55" s="135" t="n">
        <v>-6.72696438665913</v>
      </c>
      <c r="Y55" s="136" t="n">
        <v>102</v>
      </c>
      <c r="Z55" s="137" t="n">
        <v>1357.14285714286</v>
      </c>
      <c r="AA55" s="136" t="n">
        <v>347</v>
      </c>
      <c r="AB55" s="135" t="n">
        <v>-26.6384778012685</v>
      </c>
      <c r="AC55" s="136" t="n">
        <v>105</v>
      </c>
      <c r="AD55" s="137" t="n">
        <v>-38.2352941176471</v>
      </c>
      <c r="AE55" s="136" t="n">
        <v>236</v>
      </c>
      <c r="AF55" s="138" t="n">
        <v>-10.9433962264151</v>
      </c>
    </row>
    <row r="56" customFormat="false" ht="13.5" hidden="false" customHeight="false" outlineLevel="0" collapsed="false">
      <c r="A56" s="104"/>
      <c r="B56" s="165" t="s">
        <v>62</v>
      </c>
      <c r="C56" s="132" t="n">
        <v>31225</v>
      </c>
      <c r="D56" s="131" t="n">
        <v>-20.1508758470784</v>
      </c>
      <c r="E56" s="132" t="n">
        <v>7352</v>
      </c>
      <c r="F56" s="131" t="n">
        <v>-11.4003374307062</v>
      </c>
      <c r="G56" s="172" t="n">
        <v>13367</v>
      </c>
      <c r="H56" s="140" t="n">
        <v>-15.2968759901147</v>
      </c>
      <c r="I56" s="132" t="n">
        <v>201</v>
      </c>
      <c r="J56" s="131" t="n">
        <v>-46.9656992084433</v>
      </c>
      <c r="K56" s="172" t="n">
        <v>10305</v>
      </c>
      <c r="L56" s="140" t="n">
        <v>-29.6442957602239</v>
      </c>
      <c r="M56" s="132" t="n">
        <v>6177</v>
      </c>
      <c r="N56" s="131" t="n">
        <v>-30.5955056179775</v>
      </c>
      <c r="O56" s="172" t="n">
        <v>4076</v>
      </c>
      <c r="P56" s="173" t="n">
        <v>-27.5892698525493</v>
      </c>
      <c r="R56" s="165" t="s">
        <v>62</v>
      </c>
      <c r="S56" s="136" t="n">
        <v>31225</v>
      </c>
      <c r="T56" s="135" t="n">
        <v>-20.1508758470784</v>
      </c>
      <c r="U56" s="136" t="n">
        <v>7352</v>
      </c>
      <c r="V56" s="135" t="n">
        <v>-11.4003374307062</v>
      </c>
      <c r="W56" s="136" t="n">
        <v>13366</v>
      </c>
      <c r="X56" s="135" t="n">
        <v>-15.3354025463989</v>
      </c>
      <c r="Y56" s="136" t="n">
        <v>201</v>
      </c>
      <c r="Z56" s="137" t="n">
        <v>-46.9656992084433</v>
      </c>
      <c r="AA56" s="136" t="n">
        <v>10306</v>
      </c>
      <c r="AB56" s="135" t="n">
        <v>-29.6086332900758</v>
      </c>
      <c r="AC56" s="136" t="n">
        <v>6177</v>
      </c>
      <c r="AD56" s="137" t="n">
        <v>-30.5955056179775</v>
      </c>
      <c r="AE56" s="136" t="n">
        <v>4077</v>
      </c>
      <c r="AF56" s="138" t="n">
        <v>-27.5715047077634</v>
      </c>
    </row>
    <row r="57" customFormat="false" ht="13.5" hidden="false" customHeight="false" outlineLevel="0" collapsed="false">
      <c r="A57" s="104"/>
      <c r="B57" s="165" t="s">
        <v>63</v>
      </c>
      <c r="C57" s="132" t="n">
        <v>1786</v>
      </c>
      <c r="D57" s="131" t="n">
        <v>-25.7997507270461</v>
      </c>
      <c r="E57" s="132" t="n">
        <v>776</v>
      </c>
      <c r="F57" s="131" t="n">
        <v>-7.72889417360285</v>
      </c>
      <c r="G57" s="132" t="n">
        <v>813</v>
      </c>
      <c r="H57" s="131" t="n">
        <v>-26.2919310970082</v>
      </c>
      <c r="I57" s="132" t="n">
        <v>6</v>
      </c>
      <c r="J57" s="131" t="n">
        <v>-68.421052631579</v>
      </c>
      <c r="K57" s="132" t="n">
        <v>191</v>
      </c>
      <c r="L57" s="131" t="n">
        <v>-56.981981981982</v>
      </c>
      <c r="M57" s="132" t="n">
        <v>52</v>
      </c>
      <c r="N57" s="131" t="n">
        <v>-83.0065359477124</v>
      </c>
      <c r="O57" s="132" t="n">
        <v>132</v>
      </c>
      <c r="P57" s="133" t="n">
        <v>1.53846153846153</v>
      </c>
      <c r="R57" s="165" t="s">
        <v>63</v>
      </c>
      <c r="S57" s="136" t="n">
        <v>1786</v>
      </c>
      <c r="T57" s="135" t="n">
        <v>-25.7997507270461</v>
      </c>
      <c r="U57" s="136" t="n">
        <v>776</v>
      </c>
      <c r="V57" s="135" t="n">
        <v>-7.72889417360285</v>
      </c>
      <c r="W57" s="136" t="n">
        <v>813</v>
      </c>
      <c r="X57" s="135" t="n">
        <v>-26.2919310970082</v>
      </c>
      <c r="Y57" s="136" t="n">
        <v>6</v>
      </c>
      <c r="Z57" s="137" t="n">
        <v>-68.421052631579</v>
      </c>
      <c r="AA57" s="136" t="n">
        <v>191</v>
      </c>
      <c r="AB57" s="135" t="n">
        <v>-56.981981981982</v>
      </c>
      <c r="AC57" s="136" t="n">
        <v>52</v>
      </c>
      <c r="AD57" s="166" t="n">
        <v>-83.0065359477124</v>
      </c>
      <c r="AE57" s="136" t="n">
        <v>132</v>
      </c>
      <c r="AF57" s="138" t="n">
        <v>1.53846153846153</v>
      </c>
    </row>
    <row r="58" customFormat="false" ht="13.5" hidden="false" customHeight="false" outlineLevel="0" collapsed="false">
      <c r="A58" s="104"/>
      <c r="B58" s="165" t="s">
        <v>64</v>
      </c>
      <c r="C58" s="132" t="n">
        <v>10853</v>
      </c>
      <c r="D58" s="131" t="n">
        <v>-4.32827926657264</v>
      </c>
      <c r="E58" s="132" t="n">
        <v>3523</v>
      </c>
      <c r="F58" s="131" t="n">
        <v>-13.0981746423286</v>
      </c>
      <c r="G58" s="132" t="n">
        <v>5170</v>
      </c>
      <c r="H58" s="131" t="n">
        <v>-5.9315866084425</v>
      </c>
      <c r="I58" s="132" t="n">
        <v>81</v>
      </c>
      <c r="J58" s="131" t="n">
        <v>-38.1679389312977</v>
      </c>
      <c r="K58" s="132" t="n">
        <v>2079</v>
      </c>
      <c r="L58" s="131" t="n">
        <v>25.0150330727601</v>
      </c>
      <c r="M58" s="132" t="n">
        <v>1221</v>
      </c>
      <c r="N58" s="131" t="n">
        <v>201.481481481481</v>
      </c>
      <c r="O58" s="132" t="n">
        <v>846</v>
      </c>
      <c r="P58" s="133" t="n">
        <v>-31.9388576025744</v>
      </c>
      <c r="R58" s="165" t="s">
        <v>64</v>
      </c>
      <c r="S58" s="136" t="n">
        <v>10853</v>
      </c>
      <c r="T58" s="135" t="n">
        <v>-4.32827926657264</v>
      </c>
      <c r="U58" s="136" t="n">
        <v>3523</v>
      </c>
      <c r="V58" s="135" t="n">
        <v>-13.0981746423286</v>
      </c>
      <c r="W58" s="136" t="n">
        <v>5170</v>
      </c>
      <c r="X58" s="135" t="n">
        <v>-5.9315866084425</v>
      </c>
      <c r="Y58" s="136" t="n">
        <v>81</v>
      </c>
      <c r="Z58" s="137" t="n">
        <v>-38.1679389312977</v>
      </c>
      <c r="AA58" s="136" t="n">
        <v>2079</v>
      </c>
      <c r="AB58" s="135" t="n">
        <v>25.0150330727601</v>
      </c>
      <c r="AC58" s="136" t="n">
        <v>1221</v>
      </c>
      <c r="AD58" s="137" t="n">
        <v>201.481481481481</v>
      </c>
      <c r="AE58" s="136" t="n">
        <v>846</v>
      </c>
      <c r="AF58" s="138" t="n">
        <v>-31.9388576025744</v>
      </c>
    </row>
    <row r="59" customFormat="false" ht="13.5" hidden="false" customHeight="false" outlineLevel="0" collapsed="false">
      <c r="A59" s="104"/>
      <c r="B59" s="165" t="s">
        <v>65</v>
      </c>
      <c r="C59" s="132" t="n">
        <v>9805</v>
      </c>
      <c r="D59" s="131" t="n">
        <v>-23.7202427259997</v>
      </c>
      <c r="E59" s="132" t="n">
        <v>2389</v>
      </c>
      <c r="F59" s="131" t="n">
        <v>-21.8770438194899</v>
      </c>
      <c r="G59" s="132" t="n">
        <v>3896</v>
      </c>
      <c r="H59" s="131" t="n">
        <v>-24.5546088303641</v>
      </c>
      <c r="I59" s="132" t="n">
        <v>109</v>
      </c>
      <c r="J59" s="131" t="n">
        <v>65.1515151515152</v>
      </c>
      <c r="K59" s="132" t="n">
        <v>3411</v>
      </c>
      <c r="L59" s="131" t="n">
        <v>-25.2956636005256</v>
      </c>
      <c r="M59" s="132" t="n">
        <v>1802</v>
      </c>
      <c r="N59" s="131" t="n">
        <v>-21.172353455818</v>
      </c>
      <c r="O59" s="132" t="n">
        <v>1606</v>
      </c>
      <c r="P59" s="133" t="n">
        <v>-29.5614035087719</v>
      </c>
      <c r="R59" s="165" t="s">
        <v>65</v>
      </c>
      <c r="S59" s="136" t="n">
        <v>9805</v>
      </c>
      <c r="T59" s="135" t="n">
        <v>-23.7202427259997</v>
      </c>
      <c r="U59" s="136" t="n">
        <v>2389</v>
      </c>
      <c r="V59" s="135" t="n">
        <v>-21.8770438194899</v>
      </c>
      <c r="W59" s="136" t="n">
        <v>3896</v>
      </c>
      <c r="X59" s="135" t="n">
        <v>-24.5546088303641</v>
      </c>
      <c r="Y59" s="136" t="n">
        <v>109</v>
      </c>
      <c r="Z59" s="137" t="n">
        <v>65.1515151515152</v>
      </c>
      <c r="AA59" s="136" t="n">
        <v>3411</v>
      </c>
      <c r="AB59" s="135" t="n">
        <v>-25.2956636005256</v>
      </c>
      <c r="AC59" s="136" t="n">
        <v>1802</v>
      </c>
      <c r="AD59" s="137" t="n">
        <v>-21.172353455818</v>
      </c>
      <c r="AE59" s="136" t="n">
        <v>1606</v>
      </c>
      <c r="AF59" s="138" t="n">
        <v>-29.5614035087719</v>
      </c>
    </row>
    <row r="60" customFormat="false" ht="13.5" hidden="false" customHeight="false" outlineLevel="0" collapsed="false">
      <c r="A60" s="104"/>
      <c r="B60" s="165" t="s">
        <v>66</v>
      </c>
      <c r="C60" s="132" t="n">
        <v>4755</v>
      </c>
      <c r="D60" s="131" t="n">
        <v>12.5710227272727</v>
      </c>
      <c r="E60" s="132" t="n">
        <v>1678</v>
      </c>
      <c r="F60" s="131" t="n">
        <v>23.0205278592375</v>
      </c>
      <c r="G60" s="132" t="n">
        <v>2114</v>
      </c>
      <c r="H60" s="131" t="n">
        <v>-12.463768115942</v>
      </c>
      <c r="I60" s="132" t="n">
        <v>10</v>
      </c>
      <c r="J60" s="131" t="n">
        <v>-33.3333333333333</v>
      </c>
      <c r="K60" s="132" t="n">
        <v>953</v>
      </c>
      <c r="L60" s="131" t="n">
        <v>121.627906976744</v>
      </c>
      <c r="M60" s="132" t="n">
        <v>652</v>
      </c>
      <c r="N60" s="131" t="n">
        <v>207.547169811321</v>
      </c>
      <c r="O60" s="132" t="n">
        <v>297</v>
      </c>
      <c r="P60" s="133" t="n">
        <v>36.2385321100917</v>
      </c>
      <c r="R60" s="165" t="s">
        <v>66</v>
      </c>
      <c r="S60" s="136" t="n">
        <v>4755</v>
      </c>
      <c r="T60" s="135" t="n">
        <v>12.5710227272727</v>
      </c>
      <c r="U60" s="136" t="n">
        <v>1678</v>
      </c>
      <c r="V60" s="135" t="n">
        <v>23.0205278592375</v>
      </c>
      <c r="W60" s="136" t="n">
        <v>2114</v>
      </c>
      <c r="X60" s="135" t="n">
        <v>-12.463768115942</v>
      </c>
      <c r="Y60" s="136" t="n">
        <v>10</v>
      </c>
      <c r="Z60" s="137" t="n">
        <v>-33.3333333333333</v>
      </c>
      <c r="AA60" s="136" t="n">
        <v>953</v>
      </c>
      <c r="AB60" s="135" t="n">
        <v>121.627906976744</v>
      </c>
      <c r="AC60" s="136" t="n">
        <v>652</v>
      </c>
      <c r="AD60" s="137" t="n">
        <v>207.547169811321</v>
      </c>
      <c r="AE60" s="136" t="n">
        <v>297</v>
      </c>
      <c r="AF60" s="138" t="n">
        <v>36.2385321100917</v>
      </c>
    </row>
    <row r="61" customFormat="false" ht="13.5" hidden="false" customHeight="false" outlineLevel="0" collapsed="false">
      <c r="A61" s="104"/>
      <c r="B61" s="165" t="s">
        <v>67</v>
      </c>
      <c r="C61" s="132" t="n">
        <v>1692</v>
      </c>
      <c r="D61" s="131" t="n">
        <v>-16.2376237623762</v>
      </c>
      <c r="E61" s="132" t="n">
        <v>813</v>
      </c>
      <c r="F61" s="131" t="n">
        <v>1.49812734082397</v>
      </c>
      <c r="G61" s="132" t="n">
        <v>647</v>
      </c>
      <c r="H61" s="131" t="n">
        <v>-32.4634655532359</v>
      </c>
      <c r="I61" s="132" t="n">
        <v>7</v>
      </c>
      <c r="J61" s="131" t="n">
        <v>75</v>
      </c>
      <c r="K61" s="132" t="n">
        <v>225</v>
      </c>
      <c r="L61" s="131" t="n">
        <v>-12.4513618677043</v>
      </c>
      <c r="M61" s="132" t="n">
        <v>124</v>
      </c>
      <c r="N61" s="131" t="n">
        <v>-14.4827586206897</v>
      </c>
      <c r="O61" s="132" t="n">
        <v>101</v>
      </c>
      <c r="P61" s="133" t="n">
        <v>-9.82142857142857</v>
      </c>
      <c r="R61" s="165" t="s">
        <v>67</v>
      </c>
      <c r="S61" s="136" t="n">
        <v>1692</v>
      </c>
      <c r="T61" s="135" t="n">
        <v>-16.2376237623762</v>
      </c>
      <c r="U61" s="136" t="n">
        <v>813</v>
      </c>
      <c r="V61" s="135" t="n">
        <v>1.49812734082397</v>
      </c>
      <c r="W61" s="136" t="n">
        <v>647</v>
      </c>
      <c r="X61" s="135" t="n">
        <v>-32.4634655532359</v>
      </c>
      <c r="Y61" s="136" t="n">
        <v>7</v>
      </c>
      <c r="Z61" s="137" t="n">
        <v>75</v>
      </c>
      <c r="AA61" s="136" t="n">
        <v>225</v>
      </c>
      <c r="AB61" s="135" t="n">
        <v>-12.4513618677043</v>
      </c>
      <c r="AC61" s="136" t="n">
        <v>124</v>
      </c>
      <c r="AD61" s="166" t="n">
        <v>-14.4827586206897</v>
      </c>
      <c r="AE61" s="136" t="n">
        <v>101</v>
      </c>
      <c r="AF61" s="138" t="n">
        <v>-9.82142857142857</v>
      </c>
    </row>
    <row r="62" customFormat="false" ht="13.5" hidden="false" customHeight="false" outlineLevel="0" collapsed="false">
      <c r="A62" s="104"/>
      <c r="B62" s="165" t="s">
        <v>68</v>
      </c>
      <c r="C62" s="132" t="n">
        <v>5719</v>
      </c>
      <c r="D62" s="131" t="n">
        <v>-35.0113636363636</v>
      </c>
      <c r="E62" s="132" t="n">
        <v>1877</v>
      </c>
      <c r="F62" s="131" t="n">
        <v>-15.6025179856115</v>
      </c>
      <c r="G62" s="132" t="n">
        <v>3140</v>
      </c>
      <c r="H62" s="131" t="n">
        <v>-31.5605928509154</v>
      </c>
      <c r="I62" s="132" t="n">
        <v>44</v>
      </c>
      <c r="J62" s="131" t="n">
        <v>91.304347826087</v>
      </c>
      <c r="K62" s="132" t="n">
        <v>658</v>
      </c>
      <c r="L62" s="131" t="n">
        <v>-66.5139949109415</v>
      </c>
      <c r="M62" s="132" t="n">
        <v>431</v>
      </c>
      <c r="N62" s="131" t="n">
        <v>-72.1935483870968</v>
      </c>
      <c r="O62" s="132" t="n">
        <v>227</v>
      </c>
      <c r="P62" s="133" t="n">
        <v>-41.9437340153453</v>
      </c>
      <c r="R62" s="165" t="s">
        <v>68</v>
      </c>
      <c r="S62" s="136" t="n">
        <v>5719</v>
      </c>
      <c r="T62" s="135" t="n">
        <v>-35.0113636363636</v>
      </c>
      <c r="U62" s="136" t="n">
        <v>1877</v>
      </c>
      <c r="V62" s="135" t="n">
        <v>-15.6025179856115</v>
      </c>
      <c r="W62" s="136" t="n">
        <v>3140</v>
      </c>
      <c r="X62" s="135" t="n">
        <v>-31.5605928509154</v>
      </c>
      <c r="Y62" s="136" t="n">
        <v>44</v>
      </c>
      <c r="Z62" s="137" t="n">
        <v>91.304347826087</v>
      </c>
      <c r="AA62" s="136" t="n">
        <v>658</v>
      </c>
      <c r="AB62" s="135" t="n">
        <v>-66.5139949109415</v>
      </c>
      <c r="AC62" s="136" t="n">
        <v>431</v>
      </c>
      <c r="AD62" s="137" t="n">
        <v>-72.1935483870968</v>
      </c>
      <c r="AE62" s="136" t="n">
        <v>227</v>
      </c>
      <c r="AF62" s="138" t="n">
        <v>-41.9437340153453</v>
      </c>
    </row>
    <row r="63" customFormat="false" ht="14.25" hidden="false" customHeight="false" outlineLevel="0" collapsed="false">
      <c r="A63" s="104"/>
      <c r="B63" s="167" t="s">
        <v>59</v>
      </c>
      <c r="C63" s="157" t="n">
        <v>770</v>
      </c>
      <c r="D63" s="156" t="n">
        <v>31.8493150684932</v>
      </c>
      <c r="E63" s="157" t="n">
        <v>196</v>
      </c>
      <c r="F63" s="156" t="n">
        <v>26.4516129032258</v>
      </c>
      <c r="G63" s="157" t="n">
        <v>443</v>
      </c>
      <c r="H63" s="156" t="n">
        <v>4.97630331753554</v>
      </c>
      <c r="I63" s="157" t="n">
        <v>0</v>
      </c>
      <c r="J63" s="168" t="n">
        <v>0</v>
      </c>
      <c r="K63" s="157" t="n">
        <v>131</v>
      </c>
      <c r="L63" s="156" t="n">
        <v>1771.42857142857</v>
      </c>
      <c r="M63" s="157" t="n">
        <v>127</v>
      </c>
      <c r="N63" s="156" t="s">
        <v>76</v>
      </c>
      <c r="O63" s="157" t="n">
        <v>4</v>
      </c>
      <c r="P63" s="159" t="n">
        <v>-42.8571428571429</v>
      </c>
      <c r="R63" s="167" t="s">
        <v>59</v>
      </c>
      <c r="S63" s="162" t="n">
        <v>770</v>
      </c>
      <c r="T63" s="161" t="n">
        <v>31.8493150684932</v>
      </c>
      <c r="U63" s="162" t="n">
        <v>196</v>
      </c>
      <c r="V63" s="161" t="n">
        <v>26.4516129032258</v>
      </c>
      <c r="W63" s="162" t="n">
        <v>443</v>
      </c>
      <c r="X63" s="161" t="n">
        <v>4.97630331753554</v>
      </c>
      <c r="Y63" s="162" t="n">
        <v>0</v>
      </c>
      <c r="Z63" s="176" t="s">
        <v>76</v>
      </c>
      <c r="AA63" s="162" t="n">
        <v>131</v>
      </c>
      <c r="AB63" s="161" t="n">
        <v>1771.42857142857</v>
      </c>
      <c r="AC63" s="162" t="n">
        <v>127</v>
      </c>
      <c r="AD63" s="177" t="s">
        <v>76</v>
      </c>
      <c r="AE63" s="162" t="n">
        <v>4</v>
      </c>
      <c r="AF63" s="164" t="n">
        <v>-42.8571428571429</v>
      </c>
    </row>
    <row r="64" customFormat="false" ht="13.5" hidden="false" customHeight="false" outlineLevel="0" collapsed="false">
      <c r="A64" s="104"/>
      <c r="B64" s="165" t="s">
        <v>69</v>
      </c>
      <c r="C64" s="132" t="n">
        <v>25951</v>
      </c>
      <c r="D64" s="131" t="n">
        <v>-19.4368558301254</v>
      </c>
      <c r="E64" s="132" t="n">
        <v>5093</v>
      </c>
      <c r="F64" s="131" t="n">
        <v>-8.33333333333334</v>
      </c>
      <c r="G64" s="172" t="n">
        <v>11034</v>
      </c>
      <c r="H64" s="140" t="n">
        <v>-11.8478868738516</v>
      </c>
      <c r="I64" s="132" t="n">
        <v>103</v>
      </c>
      <c r="J64" s="131" t="n">
        <v>-69.1616766467066</v>
      </c>
      <c r="K64" s="172" t="n">
        <v>9721</v>
      </c>
      <c r="L64" s="140" t="n">
        <v>-29.5834842448388</v>
      </c>
      <c r="M64" s="132" t="n">
        <v>6012</v>
      </c>
      <c r="N64" s="131" t="n">
        <v>-29.9382356368722</v>
      </c>
      <c r="O64" s="172" t="n">
        <v>3657</v>
      </c>
      <c r="P64" s="173" t="n">
        <v>-28.4904184591318</v>
      </c>
      <c r="R64" s="165" t="s">
        <v>69</v>
      </c>
      <c r="S64" s="136" t="n">
        <v>25951</v>
      </c>
      <c r="T64" s="135" t="n">
        <v>-19.4368558301254</v>
      </c>
      <c r="U64" s="136" t="n">
        <v>5093</v>
      </c>
      <c r="V64" s="135" t="n">
        <v>-8.33333333333334</v>
      </c>
      <c r="W64" s="136" t="n">
        <v>11033</v>
      </c>
      <c r="X64" s="135" t="n">
        <v>-11.8981074822327</v>
      </c>
      <c r="Y64" s="136" t="n">
        <v>103</v>
      </c>
      <c r="Z64" s="137" t="n">
        <v>-69.1616766467066</v>
      </c>
      <c r="AA64" s="136" t="n">
        <v>9722</v>
      </c>
      <c r="AB64" s="135" t="n">
        <v>-29.5456192477716</v>
      </c>
      <c r="AC64" s="136" t="n">
        <v>6012</v>
      </c>
      <c r="AD64" s="137" t="n">
        <v>-29.9382356368722</v>
      </c>
      <c r="AE64" s="136" t="n">
        <v>3658</v>
      </c>
      <c r="AF64" s="138" t="n">
        <v>-28.4708642940946</v>
      </c>
    </row>
    <row r="65" customFormat="false" ht="13.5" hidden="false" customHeight="false" outlineLevel="0" collapsed="false">
      <c r="A65" s="104"/>
      <c r="B65" s="165" t="s">
        <v>70</v>
      </c>
      <c r="C65" s="132" t="n">
        <v>10853</v>
      </c>
      <c r="D65" s="131" t="n">
        <v>-4.32827926657264</v>
      </c>
      <c r="E65" s="132" t="n">
        <v>3523</v>
      </c>
      <c r="F65" s="131" t="n">
        <v>-13.0981746423286</v>
      </c>
      <c r="G65" s="132" t="n">
        <v>5170</v>
      </c>
      <c r="H65" s="131" t="n">
        <v>-5.9315866084425</v>
      </c>
      <c r="I65" s="132" t="n">
        <v>81</v>
      </c>
      <c r="J65" s="131" t="n">
        <v>-38.1679389312977</v>
      </c>
      <c r="K65" s="132" t="n">
        <v>2079</v>
      </c>
      <c r="L65" s="131" t="n">
        <v>25.0150330727601</v>
      </c>
      <c r="M65" s="132" t="n">
        <v>1221</v>
      </c>
      <c r="N65" s="131" t="n">
        <v>201.481481481481</v>
      </c>
      <c r="O65" s="132" t="n">
        <v>846</v>
      </c>
      <c r="P65" s="133" t="n">
        <v>-31.9388576025744</v>
      </c>
      <c r="R65" s="165" t="s">
        <v>70</v>
      </c>
      <c r="S65" s="136" t="n">
        <v>10853</v>
      </c>
      <c r="T65" s="135" t="n">
        <v>-4.32827926657264</v>
      </c>
      <c r="U65" s="136" t="n">
        <v>3523</v>
      </c>
      <c r="V65" s="135" t="n">
        <v>-13.0981746423286</v>
      </c>
      <c r="W65" s="136" t="n">
        <v>5170</v>
      </c>
      <c r="X65" s="135" t="n">
        <v>-5.9315866084425</v>
      </c>
      <c r="Y65" s="136" t="n">
        <v>81</v>
      </c>
      <c r="Z65" s="137" t="n">
        <v>-38.1679389312977</v>
      </c>
      <c r="AA65" s="136" t="n">
        <v>2079</v>
      </c>
      <c r="AB65" s="135" t="n">
        <v>25.0150330727601</v>
      </c>
      <c r="AC65" s="136" t="n">
        <v>1221</v>
      </c>
      <c r="AD65" s="137" t="n">
        <v>201.481481481481</v>
      </c>
      <c r="AE65" s="136" t="n">
        <v>846</v>
      </c>
      <c r="AF65" s="138" t="n">
        <v>-31.9388576025744</v>
      </c>
    </row>
    <row r="66" customFormat="false" ht="13.5" hidden="false" customHeight="false" outlineLevel="0" collapsed="false">
      <c r="A66" s="104"/>
      <c r="B66" s="165" t="s">
        <v>71</v>
      </c>
      <c r="C66" s="132" t="n">
        <v>9805</v>
      </c>
      <c r="D66" s="131" t="n">
        <v>-23.7202427259997</v>
      </c>
      <c r="E66" s="132" t="n">
        <v>2389</v>
      </c>
      <c r="F66" s="131" t="n">
        <v>-21.8770438194899</v>
      </c>
      <c r="G66" s="132" t="n">
        <v>3896</v>
      </c>
      <c r="H66" s="131" t="n">
        <v>-24.5546088303641</v>
      </c>
      <c r="I66" s="132" t="n">
        <v>109</v>
      </c>
      <c r="J66" s="131" t="n">
        <v>65.1515151515152</v>
      </c>
      <c r="K66" s="132" t="n">
        <v>3411</v>
      </c>
      <c r="L66" s="131" t="n">
        <v>-25.2956636005256</v>
      </c>
      <c r="M66" s="132" t="n">
        <v>1802</v>
      </c>
      <c r="N66" s="131" t="n">
        <v>-21.172353455818</v>
      </c>
      <c r="O66" s="132" t="n">
        <v>1606</v>
      </c>
      <c r="P66" s="133" t="n">
        <v>-29.5614035087719</v>
      </c>
      <c r="R66" s="165" t="s">
        <v>71</v>
      </c>
      <c r="S66" s="136" t="n">
        <v>9805</v>
      </c>
      <c r="T66" s="135" t="n">
        <v>-23.7202427259997</v>
      </c>
      <c r="U66" s="136" t="n">
        <v>2389</v>
      </c>
      <c r="V66" s="135" t="n">
        <v>-21.8770438194899</v>
      </c>
      <c r="W66" s="136" t="n">
        <v>3896</v>
      </c>
      <c r="X66" s="135" t="n">
        <v>-24.5546088303641</v>
      </c>
      <c r="Y66" s="136" t="n">
        <v>109</v>
      </c>
      <c r="Z66" s="137" t="n">
        <v>65.1515151515152</v>
      </c>
      <c r="AA66" s="136" t="n">
        <v>3411</v>
      </c>
      <c r="AB66" s="135" t="n">
        <v>-25.2956636005256</v>
      </c>
      <c r="AC66" s="136" t="n">
        <v>1802</v>
      </c>
      <c r="AD66" s="137" t="n">
        <v>-21.172353455818</v>
      </c>
      <c r="AE66" s="136" t="n">
        <v>1606</v>
      </c>
      <c r="AF66" s="138" t="n">
        <v>-29.5614035087719</v>
      </c>
    </row>
    <row r="67" customFormat="false" ht="14.25" hidden="false" customHeight="false" outlineLevel="0" collapsed="false">
      <c r="A67" s="104"/>
      <c r="B67" s="171" t="s">
        <v>72</v>
      </c>
      <c r="C67" s="157" t="n">
        <v>24079</v>
      </c>
      <c r="D67" s="156" t="n">
        <v>-21.2100389385164</v>
      </c>
      <c r="E67" s="157" t="n">
        <v>9052</v>
      </c>
      <c r="F67" s="156" t="n">
        <v>-7.74561761108846</v>
      </c>
      <c r="G67" s="157" t="n">
        <v>11529</v>
      </c>
      <c r="H67" s="156" t="n">
        <v>-26.0629769768486</v>
      </c>
      <c r="I67" s="157" t="n">
        <v>276</v>
      </c>
      <c r="J67" s="156" t="n">
        <v>109.090909090909</v>
      </c>
      <c r="K67" s="157" t="n">
        <v>3222</v>
      </c>
      <c r="L67" s="156" t="n">
        <v>-35.8678343949045</v>
      </c>
      <c r="M67" s="157" t="n">
        <v>1706</v>
      </c>
      <c r="N67" s="156" t="n">
        <v>-44.4480625203517</v>
      </c>
      <c r="O67" s="157" t="n">
        <v>1492</v>
      </c>
      <c r="P67" s="159" t="n">
        <v>-17.5234936428966</v>
      </c>
      <c r="R67" s="171" t="s">
        <v>72</v>
      </c>
      <c r="S67" s="162" t="n">
        <v>24079</v>
      </c>
      <c r="T67" s="161" t="n">
        <v>-21.2100389385164</v>
      </c>
      <c r="U67" s="162" t="n">
        <v>9052</v>
      </c>
      <c r="V67" s="161" t="n">
        <v>-7.74561761108846</v>
      </c>
      <c r="W67" s="162" t="n">
        <v>11529</v>
      </c>
      <c r="X67" s="161" t="n">
        <v>-26.0629769768486</v>
      </c>
      <c r="Y67" s="162" t="n">
        <v>276</v>
      </c>
      <c r="Z67" s="163" t="n">
        <v>109.090909090909</v>
      </c>
      <c r="AA67" s="162" t="n">
        <v>3222</v>
      </c>
      <c r="AB67" s="161" t="n">
        <v>-35.8678343949045</v>
      </c>
      <c r="AC67" s="162" t="n">
        <v>1706</v>
      </c>
      <c r="AD67" s="163" t="n">
        <v>-44.4480625203517</v>
      </c>
      <c r="AE67" s="162" t="n">
        <v>1492</v>
      </c>
      <c r="AF67" s="164" t="n">
        <v>-17.5234936428966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03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103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78" t="s">
        <v>8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81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2</v>
      </c>
      <c r="P2" s="109"/>
      <c r="R2" s="106"/>
      <c r="S2" s="107"/>
      <c r="T2" s="108" t="s">
        <v>81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2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1946</v>
      </c>
      <c r="D6" s="131" t="n">
        <v>-36.3844393592677</v>
      </c>
      <c r="E6" s="132" t="n">
        <v>675</v>
      </c>
      <c r="F6" s="131" t="n">
        <v>-9.51742627345844</v>
      </c>
      <c r="G6" s="132" t="n">
        <v>913</v>
      </c>
      <c r="H6" s="131" t="n">
        <v>-50.2181025081788</v>
      </c>
      <c r="I6" s="132" t="n">
        <v>5</v>
      </c>
      <c r="J6" s="131" t="n">
        <v>-68.75</v>
      </c>
      <c r="K6" s="132" t="n">
        <v>353</v>
      </c>
      <c r="L6" s="131" t="n">
        <v>-23.7580993520518</v>
      </c>
      <c r="M6" s="132" t="n">
        <v>132</v>
      </c>
      <c r="N6" s="131" t="n">
        <v>-34.3283582089552</v>
      </c>
      <c r="O6" s="132" t="n">
        <v>217</v>
      </c>
      <c r="P6" s="133" t="n">
        <v>-17.175572519084</v>
      </c>
      <c r="R6" s="129" t="s">
        <v>13</v>
      </c>
      <c r="S6" s="134" t="n">
        <v>1946</v>
      </c>
      <c r="T6" s="135" t="n">
        <v>-36.3844393592677</v>
      </c>
      <c r="U6" s="136" t="n">
        <v>675</v>
      </c>
      <c r="V6" s="135" t="n">
        <v>-9.51742627345844</v>
      </c>
      <c r="W6" s="136" t="n">
        <v>913</v>
      </c>
      <c r="X6" s="135" t="n">
        <v>-50.2181025081788</v>
      </c>
      <c r="Y6" s="136" t="n">
        <v>5</v>
      </c>
      <c r="Z6" s="137" t="n">
        <v>-68.75</v>
      </c>
      <c r="AA6" s="136" t="n">
        <v>353</v>
      </c>
      <c r="AB6" s="135" t="n">
        <v>-23.7580993520518</v>
      </c>
      <c r="AC6" s="136" t="n">
        <v>132</v>
      </c>
      <c r="AD6" s="137" t="n">
        <v>-34.3283582089552</v>
      </c>
      <c r="AE6" s="136" t="n">
        <v>217</v>
      </c>
      <c r="AF6" s="138" t="n">
        <v>-17.175572519084</v>
      </c>
    </row>
    <row r="7" customFormat="false" ht="13.5" hidden="false" customHeight="false" outlineLevel="0" collapsed="false">
      <c r="A7" s="104"/>
      <c r="B7" s="129" t="s">
        <v>14</v>
      </c>
      <c r="C7" s="130" t="n">
        <v>567</v>
      </c>
      <c r="D7" s="131" t="n">
        <v>-1.90311418685121</v>
      </c>
      <c r="E7" s="132" t="n">
        <v>156</v>
      </c>
      <c r="F7" s="131" t="n">
        <v>-32.7586206896552</v>
      </c>
      <c r="G7" s="132" t="n">
        <v>342</v>
      </c>
      <c r="H7" s="131" t="n">
        <v>3.95136778115501</v>
      </c>
      <c r="I7" s="132" t="n">
        <v>1</v>
      </c>
      <c r="J7" s="131" t="s">
        <v>76</v>
      </c>
      <c r="K7" s="132" t="n">
        <v>68</v>
      </c>
      <c r="L7" s="131" t="n">
        <v>300</v>
      </c>
      <c r="M7" s="132" t="n">
        <v>42</v>
      </c>
      <c r="N7" s="131" t="s">
        <v>76</v>
      </c>
      <c r="O7" s="132" t="n">
        <v>26</v>
      </c>
      <c r="P7" s="133" t="n">
        <v>52.9411764705882</v>
      </c>
      <c r="R7" s="129" t="s">
        <v>14</v>
      </c>
      <c r="S7" s="134" t="n">
        <v>567</v>
      </c>
      <c r="T7" s="135" t="n">
        <v>-1.90311418685121</v>
      </c>
      <c r="U7" s="136" t="n">
        <v>156</v>
      </c>
      <c r="V7" s="135" t="n">
        <v>-32.7586206896552</v>
      </c>
      <c r="W7" s="136" t="n">
        <v>342</v>
      </c>
      <c r="X7" s="135" t="n">
        <v>3.95136778115501</v>
      </c>
      <c r="Y7" s="136" t="n">
        <v>1</v>
      </c>
      <c r="Z7" s="137" t="s">
        <v>77</v>
      </c>
      <c r="AA7" s="136" t="n">
        <v>68</v>
      </c>
      <c r="AB7" s="135" t="n">
        <v>300</v>
      </c>
      <c r="AC7" s="136" t="n">
        <v>42</v>
      </c>
      <c r="AD7" s="137" t="s">
        <v>77</v>
      </c>
      <c r="AE7" s="136" t="n">
        <v>26</v>
      </c>
      <c r="AF7" s="138" t="n">
        <v>52.9411764705882</v>
      </c>
    </row>
    <row r="8" customFormat="false" ht="13.5" hidden="false" customHeight="false" outlineLevel="0" collapsed="false">
      <c r="A8" s="104"/>
      <c r="B8" s="129" t="s">
        <v>15</v>
      </c>
      <c r="C8" s="130" t="n">
        <v>601</v>
      </c>
      <c r="D8" s="131" t="n">
        <v>-3.68589743589743</v>
      </c>
      <c r="E8" s="132" t="n">
        <v>221</v>
      </c>
      <c r="F8" s="131" t="n">
        <v>-5.15021459227468</v>
      </c>
      <c r="G8" s="132" t="n">
        <v>214</v>
      </c>
      <c r="H8" s="131" t="n">
        <v>-41.2087912087912</v>
      </c>
      <c r="I8" s="132" t="n">
        <v>0</v>
      </c>
      <c r="J8" s="131" t="n">
        <v>-100</v>
      </c>
      <c r="K8" s="132" t="n">
        <v>166</v>
      </c>
      <c r="L8" s="131" t="n">
        <v>538.461538461539</v>
      </c>
      <c r="M8" s="132" t="n">
        <v>144</v>
      </c>
      <c r="N8" s="131" t="s">
        <v>76</v>
      </c>
      <c r="O8" s="132" t="n">
        <v>20</v>
      </c>
      <c r="P8" s="133" t="n">
        <v>-23.0769230769231</v>
      </c>
      <c r="R8" s="129" t="s">
        <v>15</v>
      </c>
      <c r="S8" s="134" t="n">
        <v>601</v>
      </c>
      <c r="T8" s="135" t="n">
        <v>-3.68589743589743</v>
      </c>
      <c r="U8" s="136" t="n">
        <v>221</v>
      </c>
      <c r="V8" s="135" t="n">
        <v>-5.15021459227468</v>
      </c>
      <c r="W8" s="136" t="n">
        <v>214</v>
      </c>
      <c r="X8" s="135" t="n">
        <v>-41.2087912087912</v>
      </c>
      <c r="Y8" s="136" t="n">
        <v>0</v>
      </c>
      <c r="Z8" s="139" t="n">
        <v>-100</v>
      </c>
      <c r="AA8" s="136" t="n">
        <v>166</v>
      </c>
      <c r="AB8" s="135" t="n">
        <v>538.461538461539</v>
      </c>
      <c r="AC8" s="136" t="n">
        <v>144</v>
      </c>
      <c r="AD8" s="137" t="s">
        <v>77</v>
      </c>
      <c r="AE8" s="136" t="n">
        <v>20</v>
      </c>
      <c r="AF8" s="138" t="n">
        <v>-23.0769230769231</v>
      </c>
    </row>
    <row r="9" customFormat="false" ht="13.5" hidden="false" customHeight="false" outlineLevel="0" collapsed="false">
      <c r="A9" s="104"/>
      <c r="B9" s="129" t="s">
        <v>16</v>
      </c>
      <c r="C9" s="130" t="n">
        <v>1134</v>
      </c>
      <c r="D9" s="131" t="n">
        <v>-12.0930232558139</v>
      </c>
      <c r="E9" s="132" t="n">
        <v>384</v>
      </c>
      <c r="F9" s="131" t="n">
        <v>-19.6652719665272</v>
      </c>
      <c r="G9" s="132" t="n">
        <v>482</v>
      </c>
      <c r="H9" s="131" t="n">
        <v>-24.5696400625978</v>
      </c>
      <c r="I9" s="132" t="n">
        <v>2</v>
      </c>
      <c r="J9" s="131" t="s">
        <v>76</v>
      </c>
      <c r="K9" s="132" t="n">
        <v>266</v>
      </c>
      <c r="L9" s="131" t="n">
        <v>53.757225433526</v>
      </c>
      <c r="M9" s="132" t="n">
        <v>119</v>
      </c>
      <c r="N9" s="131" t="n">
        <v>147.916666666667</v>
      </c>
      <c r="O9" s="132" t="n">
        <v>147</v>
      </c>
      <c r="P9" s="133" t="n">
        <v>40</v>
      </c>
      <c r="R9" s="129" t="s">
        <v>16</v>
      </c>
      <c r="S9" s="134" t="n">
        <v>1134</v>
      </c>
      <c r="T9" s="135" t="n">
        <v>-12.0930232558139</v>
      </c>
      <c r="U9" s="136" t="n">
        <v>384</v>
      </c>
      <c r="V9" s="135" t="n">
        <v>-19.6652719665272</v>
      </c>
      <c r="W9" s="136" t="n">
        <v>482</v>
      </c>
      <c r="X9" s="135" t="n">
        <v>-24.5696400625978</v>
      </c>
      <c r="Y9" s="136" t="n">
        <v>2</v>
      </c>
      <c r="Z9" s="137" t="s">
        <v>77</v>
      </c>
      <c r="AA9" s="136" t="n">
        <v>266</v>
      </c>
      <c r="AB9" s="135" t="n">
        <v>53.757225433526</v>
      </c>
      <c r="AC9" s="136" t="n">
        <v>119</v>
      </c>
      <c r="AD9" s="137" t="n">
        <v>147.916666666667</v>
      </c>
      <c r="AE9" s="136" t="n">
        <v>147</v>
      </c>
      <c r="AF9" s="138" t="n">
        <v>40</v>
      </c>
    </row>
    <row r="10" customFormat="false" ht="13.5" hidden="false" customHeight="false" outlineLevel="0" collapsed="false">
      <c r="A10" s="104"/>
      <c r="B10" s="129" t="s">
        <v>17</v>
      </c>
      <c r="C10" s="130" t="n">
        <v>466</v>
      </c>
      <c r="D10" s="131" t="n">
        <v>-8.08678500986193</v>
      </c>
      <c r="E10" s="132" t="n">
        <v>101</v>
      </c>
      <c r="F10" s="131" t="n">
        <v>-39.1566265060241</v>
      </c>
      <c r="G10" s="132" t="n">
        <v>240</v>
      </c>
      <c r="H10" s="131" t="n">
        <v>-21.8241042345277</v>
      </c>
      <c r="I10" s="132" t="n">
        <v>111</v>
      </c>
      <c r="J10" s="131" t="s">
        <v>76</v>
      </c>
      <c r="K10" s="132" t="n">
        <v>14</v>
      </c>
      <c r="L10" s="131" t="n">
        <v>-58.8235294117647</v>
      </c>
      <c r="M10" s="132" t="n">
        <v>0</v>
      </c>
      <c r="N10" s="131" t="n">
        <v>0</v>
      </c>
      <c r="O10" s="132" t="n">
        <v>14</v>
      </c>
      <c r="P10" s="133" t="n">
        <v>-58.8235294117647</v>
      </c>
      <c r="R10" s="129" t="s">
        <v>17</v>
      </c>
      <c r="S10" s="134" t="n">
        <v>466</v>
      </c>
      <c r="T10" s="135" t="n">
        <v>-8.08678500986193</v>
      </c>
      <c r="U10" s="136" t="n">
        <v>101</v>
      </c>
      <c r="V10" s="135" t="n">
        <v>-39.1566265060241</v>
      </c>
      <c r="W10" s="136" t="n">
        <v>240</v>
      </c>
      <c r="X10" s="135" t="n">
        <v>-21.8241042345277</v>
      </c>
      <c r="Y10" s="136" t="n">
        <v>111</v>
      </c>
      <c r="Z10" s="141" t="s">
        <v>77</v>
      </c>
      <c r="AA10" s="136" t="n">
        <v>14</v>
      </c>
      <c r="AB10" s="135" t="n">
        <v>-58.8235294117647</v>
      </c>
      <c r="AC10" s="136" t="n">
        <v>0</v>
      </c>
      <c r="AD10" s="137" t="n">
        <v>0</v>
      </c>
      <c r="AE10" s="136" t="n">
        <v>14</v>
      </c>
      <c r="AF10" s="138" t="n">
        <v>-58.8235294117647</v>
      </c>
    </row>
    <row r="11" customFormat="false" ht="13.5" hidden="false" customHeight="false" outlineLevel="0" collapsed="false">
      <c r="A11" s="104"/>
      <c r="B11" s="129" t="s">
        <v>18</v>
      </c>
      <c r="C11" s="130" t="n">
        <v>304</v>
      </c>
      <c r="D11" s="131" t="n">
        <v>-43.5992578849722</v>
      </c>
      <c r="E11" s="132" t="n">
        <v>171</v>
      </c>
      <c r="F11" s="131" t="n">
        <v>-29.3388429752066</v>
      </c>
      <c r="G11" s="132" t="n">
        <v>102</v>
      </c>
      <c r="H11" s="131" t="n">
        <v>-58.1967213114754</v>
      </c>
      <c r="I11" s="132" t="n">
        <v>8</v>
      </c>
      <c r="J11" s="131" t="n">
        <v>700</v>
      </c>
      <c r="K11" s="132" t="n">
        <v>23</v>
      </c>
      <c r="L11" s="131" t="n">
        <v>-55.7692307692308</v>
      </c>
      <c r="M11" s="132" t="n">
        <v>0</v>
      </c>
      <c r="N11" s="131" t="n">
        <v>-100</v>
      </c>
      <c r="O11" s="132" t="n">
        <v>23</v>
      </c>
      <c r="P11" s="133" t="n">
        <v>-34.2857142857143</v>
      </c>
      <c r="R11" s="129" t="s">
        <v>18</v>
      </c>
      <c r="S11" s="134" t="n">
        <v>304</v>
      </c>
      <c r="T11" s="135" t="n">
        <v>-43.5992578849722</v>
      </c>
      <c r="U11" s="136" t="n">
        <v>171</v>
      </c>
      <c r="V11" s="135" t="n">
        <v>-29.3388429752066</v>
      </c>
      <c r="W11" s="136" t="n">
        <v>102</v>
      </c>
      <c r="X11" s="135" t="n">
        <v>-58.1967213114754</v>
      </c>
      <c r="Y11" s="136" t="n">
        <v>8</v>
      </c>
      <c r="Z11" s="137" t="n">
        <v>700</v>
      </c>
      <c r="AA11" s="136" t="n">
        <v>23</v>
      </c>
      <c r="AB11" s="135" t="n">
        <v>-55.7692307692308</v>
      </c>
      <c r="AC11" s="136" t="n">
        <v>0</v>
      </c>
      <c r="AD11" s="139" t="n">
        <v>-100</v>
      </c>
      <c r="AE11" s="136" t="n">
        <v>23</v>
      </c>
      <c r="AF11" s="138" t="n">
        <v>-34.2857142857143</v>
      </c>
    </row>
    <row r="12" customFormat="false" ht="13.5" hidden="false" customHeight="false" outlineLevel="0" collapsed="false">
      <c r="A12" s="104"/>
      <c r="B12" s="129" t="s">
        <v>19</v>
      </c>
      <c r="C12" s="130" t="n">
        <v>1155</v>
      </c>
      <c r="D12" s="131" t="n">
        <v>-14.1901931649331</v>
      </c>
      <c r="E12" s="132" t="n">
        <v>497</v>
      </c>
      <c r="F12" s="131" t="n">
        <v>-23.3024691358025</v>
      </c>
      <c r="G12" s="132" t="n">
        <v>594</v>
      </c>
      <c r="H12" s="131" t="n">
        <v>-4.65489566613162</v>
      </c>
      <c r="I12" s="132" t="n">
        <v>0</v>
      </c>
      <c r="J12" s="131" t="n">
        <v>-100</v>
      </c>
      <c r="K12" s="132" t="n">
        <v>64</v>
      </c>
      <c r="L12" s="131" t="n">
        <v>-12.3287671232877</v>
      </c>
      <c r="M12" s="132" t="n">
        <v>0</v>
      </c>
      <c r="N12" s="131" t="n">
        <v>0</v>
      </c>
      <c r="O12" s="132" t="n">
        <v>64</v>
      </c>
      <c r="P12" s="133" t="n">
        <v>-12.3287671232877</v>
      </c>
      <c r="R12" s="129" t="s">
        <v>19</v>
      </c>
      <c r="S12" s="134" t="n">
        <v>1155</v>
      </c>
      <c r="T12" s="135" t="n">
        <v>-14.1901931649331</v>
      </c>
      <c r="U12" s="136" t="n">
        <v>497</v>
      </c>
      <c r="V12" s="135" t="n">
        <v>-23.3024691358025</v>
      </c>
      <c r="W12" s="136" t="n">
        <v>594</v>
      </c>
      <c r="X12" s="135" t="n">
        <v>-4.65489566613162</v>
      </c>
      <c r="Y12" s="136" t="n">
        <v>0</v>
      </c>
      <c r="Z12" s="139" t="n">
        <v>-100</v>
      </c>
      <c r="AA12" s="136" t="n">
        <v>64</v>
      </c>
      <c r="AB12" s="135" t="n">
        <v>-12.3287671232877</v>
      </c>
      <c r="AC12" s="136" t="n">
        <v>0</v>
      </c>
      <c r="AD12" s="137" t="n">
        <v>0</v>
      </c>
      <c r="AE12" s="136" t="n">
        <v>64</v>
      </c>
      <c r="AF12" s="138" t="n">
        <v>-12.3287671232877</v>
      </c>
    </row>
    <row r="13" customFormat="false" ht="13.5" hidden="false" customHeight="false" outlineLevel="0" collapsed="false">
      <c r="A13" s="104"/>
      <c r="B13" s="129" t="s">
        <v>20</v>
      </c>
      <c r="C13" s="130" t="n">
        <v>2005</v>
      </c>
      <c r="D13" s="131" t="n">
        <v>6.47902283590017</v>
      </c>
      <c r="E13" s="132" t="n">
        <v>897</v>
      </c>
      <c r="F13" s="131" t="n">
        <v>11.2903225806452</v>
      </c>
      <c r="G13" s="132" t="n">
        <v>960</v>
      </c>
      <c r="H13" s="131" t="n">
        <v>13.3412042502952</v>
      </c>
      <c r="I13" s="132" t="n">
        <v>0</v>
      </c>
      <c r="J13" s="131" t="n">
        <v>-100</v>
      </c>
      <c r="K13" s="132" t="n">
        <v>148</v>
      </c>
      <c r="L13" s="131" t="n">
        <v>-34.2222222222222</v>
      </c>
      <c r="M13" s="132" t="n">
        <v>0</v>
      </c>
      <c r="N13" s="131" t="n">
        <v>-100</v>
      </c>
      <c r="O13" s="132" t="n">
        <v>148</v>
      </c>
      <c r="P13" s="133" t="n">
        <v>16.5354330708661</v>
      </c>
      <c r="R13" s="129" t="s">
        <v>20</v>
      </c>
      <c r="S13" s="134" t="n">
        <v>2005</v>
      </c>
      <c r="T13" s="135" t="n">
        <v>6.47902283590017</v>
      </c>
      <c r="U13" s="136" t="n">
        <v>897</v>
      </c>
      <c r="V13" s="135" t="n">
        <v>11.2903225806452</v>
      </c>
      <c r="W13" s="136" t="n">
        <v>960</v>
      </c>
      <c r="X13" s="135" t="n">
        <v>13.3412042502952</v>
      </c>
      <c r="Y13" s="136" t="n">
        <v>0</v>
      </c>
      <c r="Z13" s="139" t="n">
        <v>-100</v>
      </c>
      <c r="AA13" s="136" t="n">
        <v>148</v>
      </c>
      <c r="AB13" s="135" t="n">
        <v>-34.2222222222222</v>
      </c>
      <c r="AC13" s="136" t="n">
        <v>0</v>
      </c>
      <c r="AD13" s="139" t="n">
        <v>-100</v>
      </c>
      <c r="AE13" s="136" t="n">
        <v>148</v>
      </c>
      <c r="AF13" s="138" t="n">
        <v>16.5354330708661</v>
      </c>
    </row>
    <row r="14" customFormat="false" ht="13.5" hidden="false" customHeight="false" outlineLevel="0" collapsed="false">
      <c r="A14" s="104"/>
      <c r="B14" s="129" t="s">
        <v>21</v>
      </c>
      <c r="C14" s="130" t="n">
        <v>1396</v>
      </c>
      <c r="D14" s="131" t="n">
        <v>1.60116448326055</v>
      </c>
      <c r="E14" s="132" t="n">
        <v>623</v>
      </c>
      <c r="F14" s="131" t="n">
        <v>1.30081300813008</v>
      </c>
      <c r="G14" s="132" t="n">
        <v>675</v>
      </c>
      <c r="H14" s="131" t="n">
        <v>8.87096774193547</v>
      </c>
      <c r="I14" s="132" t="n">
        <v>10</v>
      </c>
      <c r="J14" s="131" t="s">
        <v>76</v>
      </c>
      <c r="K14" s="132" t="n">
        <v>88</v>
      </c>
      <c r="L14" s="131" t="n">
        <v>-36.6906474820144</v>
      </c>
      <c r="M14" s="132" t="n">
        <v>0</v>
      </c>
      <c r="N14" s="131" t="n">
        <v>0</v>
      </c>
      <c r="O14" s="132" t="n">
        <v>88</v>
      </c>
      <c r="P14" s="133" t="n">
        <v>-27.2727272727273</v>
      </c>
      <c r="R14" s="129" t="s">
        <v>21</v>
      </c>
      <c r="S14" s="134" t="n">
        <v>1396</v>
      </c>
      <c r="T14" s="135" t="n">
        <v>1.60116448326055</v>
      </c>
      <c r="U14" s="136" t="n">
        <v>623</v>
      </c>
      <c r="V14" s="135" t="n">
        <v>1.30081300813008</v>
      </c>
      <c r="W14" s="136" t="n">
        <v>675</v>
      </c>
      <c r="X14" s="135" t="n">
        <v>8.87096774193547</v>
      </c>
      <c r="Y14" s="136" t="n">
        <v>10</v>
      </c>
      <c r="Z14" s="137" t="s">
        <v>77</v>
      </c>
      <c r="AA14" s="136" t="n">
        <v>88</v>
      </c>
      <c r="AB14" s="135" t="n">
        <v>-36.6906474820144</v>
      </c>
      <c r="AC14" s="136" t="n">
        <v>0</v>
      </c>
      <c r="AD14" s="137" t="n">
        <v>0</v>
      </c>
      <c r="AE14" s="136" t="n">
        <v>88</v>
      </c>
      <c r="AF14" s="138" t="n">
        <v>-27.2727272727273</v>
      </c>
    </row>
    <row r="15" customFormat="false" ht="13.5" hidden="false" customHeight="false" outlineLevel="0" collapsed="false">
      <c r="A15" s="104"/>
      <c r="B15" s="129" t="s">
        <v>22</v>
      </c>
      <c r="C15" s="130" t="n">
        <v>1317</v>
      </c>
      <c r="D15" s="131" t="n">
        <v>-0.753579502637521</v>
      </c>
      <c r="E15" s="132" t="n">
        <v>585</v>
      </c>
      <c r="F15" s="131" t="n">
        <v>1.7391304347826</v>
      </c>
      <c r="G15" s="132" t="n">
        <v>620</v>
      </c>
      <c r="H15" s="131" t="n">
        <v>15.2416356877323</v>
      </c>
      <c r="I15" s="132" t="n">
        <v>2</v>
      </c>
      <c r="J15" s="131" t="n">
        <v>0</v>
      </c>
      <c r="K15" s="132" t="n">
        <v>110</v>
      </c>
      <c r="L15" s="131" t="n">
        <v>-48.1132075471698</v>
      </c>
      <c r="M15" s="132" t="n">
        <v>0</v>
      </c>
      <c r="N15" s="131" t="n">
        <v>-100</v>
      </c>
      <c r="O15" s="132" t="n">
        <v>110</v>
      </c>
      <c r="P15" s="133" t="n">
        <v>-17.910447761194</v>
      </c>
      <c r="R15" s="129" t="s">
        <v>22</v>
      </c>
      <c r="S15" s="134" t="n">
        <v>1317</v>
      </c>
      <c r="T15" s="135" t="n">
        <v>-0.753579502637521</v>
      </c>
      <c r="U15" s="136" t="n">
        <v>585</v>
      </c>
      <c r="V15" s="135" t="n">
        <v>1.7391304347826</v>
      </c>
      <c r="W15" s="136" t="n">
        <v>620</v>
      </c>
      <c r="X15" s="135" t="n">
        <v>15.2416356877323</v>
      </c>
      <c r="Y15" s="136" t="n">
        <v>2</v>
      </c>
      <c r="Z15" s="137" t="n">
        <v>0</v>
      </c>
      <c r="AA15" s="136" t="n">
        <v>110</v>
      </c>
      <c r="AB15" s="135" t="n">
        <v>-48.1132075471698</v>
      </c>
      <c r="AC15" s="136" t="n">
        <v>0</v>
      </c>
      <c r="AD15" s="139" t="n">
        <v>-100</v>
      </c>
      <c r="AE15" s="136" t="n">
        <v>110</v>
      </c>
      <c r="AF15" s="138" t="n">
        <v>-17.910447761194</v>
      </c>
    </row>
    <row r="16" customFormat="false" ht="13.5" hidden="false" customHeight="false" outlineLevel="0" collapsed="false">
      <c r="A16" s="104"/>
      <c r="B16" s="129" t="s">
        <v>23</v>
      </c>
      <c r="C16" s="130" t="n">
        <v>5573</v>
      </c>
      <c r="D16" s="131" t="n">
        <v>10.553461614759</v>
      </c>
      <c r="E16" s="132" t="n">
        <v>1548</v>
      </c>
      <c r="F16" s="131" t="n">
        <v>-4.38542310067943</v>
      </c>
      <c r="G16" s="132" t="n">
        <v>2499</v>
      </c>
      <c r="H16" s="131" t="n">
        <v>31.3189700472937</v>
      </c>
      <c r="I16" s="132" t="n">
        <v>2</v>
      </c>
      <c r="J16" s="131" t="n">
        <v>-96.969696969697</v>
      </c>
      <c r="K16" s="132" t="n">
        <v>1524</v>
      </c>
      <c r="L16" s="131" t="n">
        <v>4.88644184445974</v>
      </c>
      <c r="M16" s="132" t="n">
        <v>606</v>
      </c>
      <c r="N16" s="131" t="n">
        <v>128.679245283019</v>
      </c>
      <c r="O16" s="132" t="n">
        <v>918</v>
      </c>
      <c r="P16" s="133" t="n">
        <v>-20.7253886010363</v>
      </c>
      <c r="R16" s="129" t="s">
        <v>23</v>
      </c>
      <c r="S16" s="134" t="n">
        <v>5573</v>
      </c>
      <c r="T16" s="135" t="n">
        <v>10.553461614759</v>
      </c>
      <c r="U16" s="136" t="n">
        <v>1548</v>
      </c>
      <c r="V16" s="135" t="n">
        <v>-4.38542310067943</v>
      </c>
      <c r="W16" s="136" t="n">
        <v>2499</v>
      </c>
      <c r="X16" s="135" t="n">
        <v>31.3189700472937</v>
      </c>
      <c r="Y16" s="136" t="n">
        <v>2</v>
      </c>
      <c r="Z16" s="137" t="n">
        <v>-96.969696969697</v>
      </c>
      <c r="AA16" s="136" t="n">
        <v>1524</v>
      </c>
      <c r="AB16" s="135" t="n">
        <v>4.88644184445974</v>
      </c>
      <c r="AC16" s="136" t="n">
        <v>606</v>
      </c>
      <c r="AD16" s="137" t="n">
        <v>128.679245283019</v>
      </c>
      <c r="AE16" s="136" t="n">
        <v>918</v>
      </c>
      <c r="AF16" s="138" t="n">
        <v>-20.7253886010363</v>
      </c>
    </row>
    <row r="17" customFormat="false" ht="13.5" hidden="false" customHeight="false" outlineLevel="0" collapsed="false">
      <c r="A17" s="104"/>
      <c r="B17" s="129" t="s">
        <v>24</v>
      </c>
      <c r="C17" s="130" t="n">
        <v>4658</v>
      </c>
      <c r="D17" s="131" t="n">
        <v>-6.72807368842611</v>
      </c>
      <c r="E17" s="132" t="n">
        <v>1080</v>
      </c>
      <c r="F17" s="131" t="n">
        <v>2.17596972563861</v>
      </c>
      <c r="G17" s="132" t="n">
        <v>2208</v>
      </c>
      <c r="H17" s="131" t="n">
        <v>21.6528925619835</v>
      </c>
      <c r="I17" s="132" t="n">
        <v>1</v>
      </c>
      <c r="J17" s="131" t="n">
        <v>-97.0588235294118</v>
      </c>
      <c r="K17" s="132" t="n">
        <v>1369</v>
      </c>
      <c r="L17" s="131" t="n">
        <v>-34.4348659003831</v>
      </c>
      <c r="M17" s="132" t="n">
        <v>815</v>
      </c>
      <c r="N17" s="131" t="n">
        <v>-35.8772619984264</v>
      </c>
      <c r="O17" s="132" t="n">
        <v>554</v>
      </c>
      <c r="P17" s="133" t="n">
        <v>-32.1909424724602</v>
      </c>
      <c r="R17" s="129" t="s">
        <v>24</v>
      </c>
      <c r="S17" s="134" t="n">
        <v>4658</v>
      </c>
      <c r="T17" s="135" t="n">
        <v>-6.72807368842611</v>
      </c>
      <c r="U17" s="136" t="n">
        <v>1080</v>
      </c>
      <c r="V17" s="135" t="n">
        <v>2.17596972563861</v>
      </c>
      <c r="W17" s="136" t="n">
        <v>2208</v>
      </c>
      <c r="X17" s="135" t="n">
        <v>21.6528925619835</v>
      </c>
      <c r="Y17" s="136" t="n">
        <v>1</v>
      </c>
      <c r="Z17" s="137" t="n">
        <v>-97.0588235294118</v>
      </c>
      <c r="AA17" s="136" t="n">
        <v>1369</v>
      </c>
      <c r="AB17" s="135" t="n">
        <v>-34.4348659003831</v>
      </c>
      <c r="AC17" s="136" t="n">
        <v>815</v>
      </c>
      <c r="AD17" s="137" t="n">
        <v>-35.8772619984264</v>
      </c>
      <c r="AE17" s="136" t="n">
        <v>554</v>
      </c>
      <c r="AF17" s="138" t="n">
        <v>-32.1909424724602</v>
      </c>
    </row>
    <row r="18" customFormat="false" ht="13.5" hidden="false" customHeight="false" outlineLevel="0" collapsed="false">
      <c r="A18" s="104"/>
      <c r="B18" s="129" t="s">
        <v>25</v>
      </c>
      <c r="C18" s="130" t="n">
        <v>11279</v>
      </c>
      <c r="D18" s="131" t="n">
        <v>15.468877968878</v>
      </c>
      <c r="E18" s="132" t="n">
        <v>1435</v>
      </c>
      <c r="F18" s="131" t="n">
        <v>8.46560846560847</v>
      </c>
      <c r="G18" s="132" t="n">
        <v>5266</v>
      </c>
      <c r="H18" s="131" t="n">
        <v>33.3502152443656</v>
      </c>
      <c r="I18" s="132" t="n">
        <v>106</v>
      </c>
      <c r="J18" s="131" t="n">
        <v>292.592592592593</v>
      </c>
      <c r="K18" s="132" t="n">
        <v>4472</v>
      </c>
      <c r="L18" s="131" t="n">
        <v>0.0671291116580903</v>
      </c>
      <c r="M18" s="132" t="n">
        <v>3258</v>
      </c>
      <c r="N18" s="131" t="n">
        <v>11.9203023016146</v>
      </c>
      <c r="O18" s="132" t="n">
        <v>1175</v>
      </c>
      <c r="P18" s="133" t="n">
        <v>-19.2994505494505</v>
      </c>
      <c r="R18" s="129" t="s">
        <v>25</v>
      </c>
      <c r="S18" s="134" t="n">
        <v>11279</v>
      </c>
      <c r="T18" s="135" t="n">
        <v>15.468877968878</v>
      </c>
      <c r="U18" s="136" t="n">
        <v>1435</v>
      </c>
      <c r="V18" s="135" t="n">
        <v>8.46560846560847</v>
      </c>
      <c r="W18" s="136" t="n">
        <v>5266</v>
      </c>
      <c r="X18" s="135" t="n">
        <v>33.3502152443656</v>
      </c>
      <c r="Y18" s="136" t="n">
        <v>106</v>
      </c>
      <c r="Z18" s="137" t="n">
        <v>292.592592592593</v>
      </c>
      <c r="AA18" s="136" t="n">
        <v>4472</v>
      </c>
      <c r="AB18" s="135" t="n">
        <v>0.0671291116580903</v>
      </c>
      <c r="AC18" s="136" t="n">
        <v>3258</v>
      </c>
      <c r="AD18" s="137" t="n">
        <v>11.9203023016146</v>
      </c>
      <c r="AE18" s="136" t="n">
        <v>1175</v>
      </c>
      <c r="AF18" s="138" t="n">
        <v>-19.2994505494505</v>
      </c>
    </row>
    <row r="19" customFormat="false" ht="13.5" hidden="false" customHeight="false" outlineLevel="0" collapsed="false">
      <c r="A19" s="104"/>
      <c r="B19" s="129" t="s">
        <v>26</v>
      </c>
      <c r="C19" s="130" t="n">
        <v>5708</v>
      </c>
      <c r="D19" s="131" t="n">
        <v>-11.1318698427526</v>
      </c>
      <c r="E19" s="132" t="n">
        <v>1296</v>
      </c>
      <c r="F19" s="131" t="n">
        <v>-14.0583554376658</v>
      </c>
      <c r="G19" s="132" t="n">
        <v>2577</v>
      </c>
      <c r="H19" s="131" t="n">
        <v>-3.0109145652992</v>
      </c>
      <c r="I19" s="132" t="n">
        <v>0</v>
      </c>
      <c r="J19" s="131" t="n">
        <v>-100</v>
      </c>
      <c r="K19" s="132" t="n">
        <v>1835</v>
      </c>
      <c r="L19" s="131" t="n">
        <v>-17.6021553659632</v>
      </c>
      <c r="M19" s="132" t="n">
        <v>836</v>
      </c>
      <c r="N19" s="131" t="n">
        <v>13.7414965986395</v>
      </c>
      <c r="O19" s="132" t="n">
        <v>991</v>
      </c>
      <c r="P19" s="133" t="n">
        <v>-32.4931880108992</v>
      </c>
      <c r="R19" s="129" t="s">
        <v>26</v>
      </c>
      <c r="S19" s="134" t="n">
        <v>5708</v>
      </c>
      <c r="T19" s="135" t="n">
        <v>-11.1318698427526</v>
      </c>
      <c r="U19" s="136" t="n">
        <v>1296</v>
      </c>
      <c r="V19" s="135" t="n">
        <v>-14.0583554376658</v>
      </c>
      <c r="W19" s="136" t="n">
        <v>2577</v>
      </c>
      <c r="X19" s="135" t="n">
        <v>-3.0109145652992</v>
      </c>
      <c r="Y19" s="136" t="n">
        <v>0</v>
      </c>
      <c r="Z19" s="139" t="n">
        <v>-100</v>
      </c>
      <c r="AA19" s="136" t="n">
        <v>1835</v>
      </c>
      <c r="AB19" s="135" t="n">
        <v>-17.6021553659632</v>
      </c>
      <c r="AC19" s="136" t="n">
        <v>836</v>
      </c>
      <c r="AD19" s="137" t="n">
        <v>13.7414965986395</v>
      </c>
      <c r="AE19" s="136" t="n">
        <v>991</v>
      </c>
      <c r="AF19" s="138" t="n">
        <v>-32.4931880108992</v>
      </c>
    </row>
    <row r="20" customFormat="false" ht="13.5" hidden="false" customHeight="false" outlineLevel="0" collapsed="false">
      <c r="A20" s="104"/>
      <c r="B20" s="129" t="s">
        <v>27</v>
      </c>
      <c r="C20" s="130" t="n">
        <v>1339</v>
      </c>
      <c r="D20" s="131" t="n">
        <v>9.66420966420967</v>
      </c>
      <c r="E20" s="132" t="n">
        <v>490</v>
      </c>
      <c r="F20" s="131" t="n">
        <v>-5.4054054054054</v>
      </c>
      <c r="G20" s="132" t="n">
        <v>725</v>
      </c>
      <c r="H20" s="131" t="n">
        <v>16.3723916532905</v>
      </c>
      <c r="I20" s="132" t="n">
        <v>2</v>
      </c>
      <c r="J20" s="131" t="n">
        <v>0</v>
      </c>
      <c r="K20" s="132" t="n">
        <v>122</v>
      </c>
      <c r="L20" s="131" t="n">
        <v>56.4102564102564</v>
      </c>
      <c r="M20" s="132" t="n">
        <v>57</v>
      </c>
      <c r="N20" s="131" t="s">
        <v>76</v>
      </c>
      <c r="O20" s="132" t="n">
        <v>65</v>
      </c>
      <c r="P20" s="133" t="n">
        <v>-5.79710144927536</v>
      </c>
      <c r="R20" s="129" t="s">
        <v>27</v>
      </c>
      <c r="S20" s="134" t="n">
        <v>1339</v>
      </c>
      <c r="T20" s="135" t="n">
        <v>9.66420966420967</v>
      </c>
      <c r="U20" s="136" t="n">
        <v>490</v>
      </c>
      <c r="V20" s="135" t="n">
        <v>-5.4054054054054</v>
      </c>
      <c r="W20" s="136" t="n">
        <v>725</v>
      </c>
      <c r="X20" s="135" t="n">
        <v>16.3723916532905</v>
      </c>
      <c r="Y20" s="136" t="n">
        <v>2</v>
      </c>
      <c r="Z20" s="137" t="n">
        <v>0</v>
      </c>
      <c r="AA20" s="136" t="n">
        <v>122</v>
      </c>
      <c r="AB20" s="135" t="n">
        <v>56.4102564102564</v>
      </c>
      <c r="AC20" s="136" t="n">
        <v>57</v>
      </c>
      <c r="AD20" s="137" t="s">
        <v>77</v>
      </c>
      <c r="AE20" s="136" t="n">
        <v>65</v>
      </c>
      <c r="AF20" s="138" t="n">
        <v>-5.79710144927536</v>
      </c>
    </row>
    <row r="21" customFormat="false" ht="13.5" hidden="false" customHeight="false" outlineLevel="0" collapsed="false">
      <c r="A21" s="104"/>
      <c r="B21" s="129" t="s">
        <v>28</v>
      </c>
      <c r="C21" s="130" t="n">
        <v>431</v>
      </c>
      <c r="D21" s="131" t="n">
        <v>-35.0903614457831</v>
      </c>
      <c r="E21" s="132" t="n">
        <v>196</v>
      </c>
      <c r="F21" s="131" t="n">
        <v>-27.4074074074074</v>
      </c>
      <c r="G21" s="132" t="n">
        <v>213</v>
      </c>
      <c r="H21" s="131" t="n">
        <v>-37.719298245614</v>
      </c>
      <c r="I21" s="132" t="n">
        <v>2</v>
      </c>
      <c r="J21" s="131" t="n">
        <v>-66.6666666666667</v>
      </c>
      <c r="K21" s="132" t="n">
        <v>20</v>
      </c>
      <c r="L21" s="131" t="n">
        <v>-56.5217391304348</v>
      </c>
      <c r="M21" s="132" t="n">
        <v>0</v>
      </c>
      <c r="N21" s="131" t="n">
        <v>0</v>
      </c>
      <c r="O21" s="132" t="n">
        <v>20</v>
      </c>
      <c r="P21" s="133" t="n">
        <v>-41.1764705882353</v>
      </c>
      <c r="R21" s="129" t="s">
        <v>28</v>
      </c>
      <c r="S21" s="134" t="n">
        <v>431</v>
      </c>
      <c r="T21" s="135" t="n">
        <v>-35.0903614457831</v>
      </c>
      <c r="U21" s="136" t="n">
        <v>196</v>
      </c>
      <c r="V21" s="135" t="n">
        <v>-27.4074074074074</v>
      </c>
      <c r="W21" s="136" t="n">
        <v>213</v>
      </c>
      <c r="X21" s="135" t="n">
        <v>-37.719298245614</v>
      </c>
      <c r="Y21" s="136" t="n">
        <v>2</v>
      </c>
      <c r="Z21" s="137" t="n">
        <v>-66.6666666666667</v>
      </c>
      <c r="AA21" s="136" t="n">
        <v>20</v>
      </c>
      <c r="AB21" s="135" t="n">
        <v>-56.5217391304348</v>
      </c>
      <c r="AC21" s="136" t="n">
        <v>0</v>
      </c>
      <c r="AD21" s="137" t="n">
        <v>0</v>
      </c>
      <c r="AE21" s="136" t="n">
        <v>20</v>
      </c>
      <c r="AF21" s="138" t="n">
        <v>-41.1764705882353</v>
      </c>
    </row>
    <row r="22" customFormat="false" ht="13.5" hidden="false" customHeight="false" outlineLevel="0" collapsed="false">
      <c r="A22" s="104"/>
      <c r="B22" s="129" t="s">
        <v>29</v>
      </c>
      <c r="C22" s="130" t="n">
        <v>695</v>
      </c>
      <c r="D22" s="131" t="n">
        <v>0</v>
      </c>
      <c r="E22" s="132" t="n">
        <v>254</v>
      </c>
      <c r="F22" s="131" t="n">
        <v>4.5267489711934</v>
      </c>
      <c r="G22" s="132" t="n">
        <v>337</v>
      </c>
      <c r="H22" s="131" t="n">
        <v>-14.2493638676845</v>
      </c>
      <c r="I22" s="132" t="n">
        <v>0</v>
      </c>
      <c r="J22" s="131" t="n">
        <v>-100</v>
      </c>
      <c r="K22" s="132" t="n">
        <v>104</v>
      </c>
      <c r="L22" s="131" t="n">
        <v>126.086956521739</v>
      </c>
      <c r="M22" s="132" t="n">
        <v>65</v>
      </c>
      <c r="N22" s="131" t="s">
        <v>76</v>
      </c>
      <c r="O22" s="132" t="n">
        <v>39</v>
      </c>
      <c r="P22" s="133" t="n">
        <v>-15.2173913043478</v>
      </c>
      <c r="R22" s="129" t="s">
        <v>29</v>
      </c>
      <c r="S22" s="134" t="n">
        <v>695</v>
      </c>
      <c r="T22" s="135" t="n">
        <v>0</v>
      </c>
      <c r="U22" s="136" t="n">
        <v>254</v>
      </c>
      <c r="V22" s="135" t="n">
        <v>4.5267489711934</v>
      </c>
      <c r="W22" s="136" t="n">
        <v>337</v>
      </c>
      <c r="X22" s="135" t="n">
        <v>-14.2493638676845</v>
      </c>
      <c r="Y22" s="136" t="n">
        <v>0</v>
      </c>
      <c r="Z22" s="139" t="n">
        <v>-100</v>
      </c>
      <c r="AA22" s="136" t="n">
        <v>104</v>
      </c>
      <c r="AB22" s="135" t="n">
        <v>126.086956521739</v>
      </c>
      <c r="AC22" s="136" t="n">
        <v>65</v>
      </c>
      <c r="AD22" s="137" t="s">
        <v>77</v>
      </c>
      <c r="AE22" s="136" t="n">
        <v>39</v>
      </c>
      <c r="AF22" s="138" t="n">
        <v>-15.2173913043478</v>
      </c>
    </row>
    <row r="23" customFormat="false" ht="13.5" hidden="false" customHeight="false" outlineLevel="0" collapsed="false">
      <c r="A23" s="104"/>
      <c r="B23" s="129" t="s">
        <v>30</v>
      </c>
      <c r="C23" s="130" t="n">
        <v>280</v>
      </c>
      <c r="D23" s="131" t="n">
        <v>-41.9087136929461</v>
      </c>
      <c r="E23" s="132" t="n">
        <v>152</v>
      </c>
      <c r="F23" s="131" t="n">
        <v>0.662251655629149</v>
      </c>
      <c r="G23" s="132" t="n">
        <v>105</v>
      </c>
      <c r="H23" s="131" t="n">
        <v>-65.7980456026059</v>
      </c>
      <c r="I23" s="132" t="n">
        <v>0</v>
      </c>
      <c r="J23" s="131" t="n">
        <v>0</v>
      </c>
      <c r="K23" s="132" t="n">
        <v>23</v>
      </c>
      <c r="L23" s="131" t="n">
        <v>-4.16666666666666</v>
      </c>
      <c r="M23" s="132" t="n">
        <v>0</v>
      </c>
      <c r="N23" s="131" t="n">
        <v>0</v>
      </c>
      <c r="O23" s="132" t="n">
        <v>23</v>
      </c>
      <c r="P23" s="133" t="n">
        <v>-4.16666666666666</v>
      </c>
      <c r="R23" s="129" t="s">
        <v>30</v>
      </c>
      <c r="S23" s="134" t="n">
        <v>280</v>
      </c>
      <c r="T23" s="135" t="n">
        <v>-41.9087136929461</v>
      </c>
      <c r="U23" s="136" t="n">
        <v>152</v>
      </c>
      <c r="V23" s="135" t="n">
        <v>0.662251655629149</v>
      </c>
      <c r="W23" s="136" t="n">
        <v>105</v>
      </c>
      <c r="X23" s="135" t="n">
        <v>-65.7980456026059</v>
      </c>
      <c r="Y23" s="136" t="n">
        <v>0</v>
      </c>
      <c r="Z23" s="137" t="n">
        <v>0</v>
      </c>
      <c r="AA23" s="136" t="n">
        <v>23</v>
      </c>
      <c r="AB23" s="135" t="n">
        <v>-4.16666666666666</v>
      </c>
      <c r="AC23" s="136" t="n">
        <v>0</v>
      </c>
      <c r="AD23" s="137" t="n">
        <v>0</v>
      </c>
      <c r="AE23" s="136" t="n">
        <v>23</v>
      </c>
      <c r="AF23" s="138" t="n">
        <v>-4.16666666666666</v>
      </c>
    </row>
    <row r="24" customFormat="false" ht="13.5" hidden="false" customHeight="false" outlineLevel="0" collapsed="false">
      <c r="A24" s="104"/>
      <c r="B24" s="129" t="s">
        <v>31</v>
      </c>
      <c r="C24" s="130" t="n">
        <v>574</v>
      </c>
      <c r="D24" s="131" t="n">
        <v>3.23741007194245</v>
      </c>
      <c r="E24" s="132" t="n">
        <v>246</v>
      </c>
      <c r="F24" s="131" t="n">
        <v>-13.0742049469965</v>
      </c>
      <c r="G24" s="132" t="n">
        <v>295</v>
      </c>
      <c r="H24" s="131" t="n">
        <v>19.9186991869919</v>
      </c>
      <c r="I24" s="132" t="n">
        <v>10</v>
      </c>
      <c r="J24" s="131" t="n">
        <v>900</v>
      </c>
      <c r="K24" s="132" t="n">
        <v>23</v>
      </c>
      <c r="L24" s="131" t="n">
        <v>-11.5384615384615</v>
      </c>
      <c r="M24" s="132" t="n">
        <v>0</v>
      </c>
      <c r="N24" s="131" t="n">
        <v>0</v>
      </c>
      <c r="O24" s="132" t="n">
        <v>23</v>
      </c>
      <c r="P24" s="133" t="n">
        <v>-11.5384615384615</v>
      </c>
      <c r="R24" s="129" t="s">
        <v>31</v>
      </c>
      <c r="S24" s="134" t="n">
        <v>574</v>
      </c>
      <c r="T24" s="135" t="n">
        <v>3.23741007194245</v>
      </c>
      <c r="U24" s="136" t="n">
        <v>246</v>
      </c>
      <c r="V24" s="135" t="n">
        <v>-13.0742049469965</v>
      </c>
      <c r="W24" s="136" t="n">
        <v>295</v>
      </c>
      <c r="X24" s="135" t="n">
        <v>19.9186991869919</v>
      </c>
      <c r="Y24" s="136" t="n">
        <v>10</v>
      </c>
      <c r="Z24" s="137" t="n">
        <v>900</v>
      </c>
      <c r="AA24" s="136" t="n">
        <v>23</v>
      </c>
      <c r="AB24" s="135" t="n">
        <v>-11.5384615384615</v>
      </c>
      <c r="AC24" s="136" t="n">
        <v>0</v>
      </c>
      <c r="AD24" s="137" t="n">
        <v>0</v>
      </c>
      <c r="AE24" s="136" t="n">
        <v>23</v>
      </c>
      <c r="AF24" s="138" t="n">
        <v>-11.5384615384615</v>
      </c>
    </row>
    <row r="25" customFormat="false" ht="13.5" hidden="false" customHeight="false" outlineLevel="0" collapsed="false">
      <c r="A25" s="104"/>
      <c r="B25" s="129" t="s">
        <v>32</v>
      </c>
      <c r="C25" s="130" t="n">
        <v>1308</v>
      </c>
      <c r="D25" s="131" t="n">
        <v>-18.1476846057572</v>
      </c>
      <c r="E25" s="132" t="n">
        <v>553</v>
      </c>
      <c r="F25" s="131" t="n">
        <v>-16.0849772382398</v>
      </c>
      <c r="G25" s="132" t="n">
        <v>621</v>
      </c>
      <c r="H25" s="131" t="n">
        <v>-9.21052631578947</v>
      </c>
      <c r="I25" s="132" t="n">
        <v>22</v>
      </c>
      <c r="J25" s="131" t="n">
        <v>83.3333333333333</v>
      </c>
      <c r="K25" s="132" t="n">
        <v>112</v>
      </c>
      <c r="L25" s="131" t="n">
        <v>-53.9094650205761</v>
      </c>
      <c r="M25" s="132" t="n">
        <v>19</v>
      </c>
      <c r="N25" s="131" t="n">
        <v>-80.6122448979592</v>
      </c>
      <c r="O25" s="132" t="n">
        <v>93</v>
      </c>
      <c r="P25" s="133" t="n">
        <v>-35.8620689655173</v>
      </c>
      <c r="R25" s="129" t="s">
        <v>32</v>
      </c>
      <c r="S25" s="134" t="n">
        <v>1308</v>
      </c>
      <c r="T25" s="135" t="n">
        <v>-18.1476846057572</v>
      </c>
      <c r="U25" s="136" t="n">
        <v>553</v>
      </c>
      <c r="V25" s="135" t="n">
        <v>-16.0849772382398</v>
      </c>
      <c r="W25" s="136" t="n">
        <v>621</v>
      </c>
      <c r="X25" s="135" t="n">
        <v>-9.21052631578947</v>
      </c>
      <c r="Y25" s="136" t="n">
        <v>22</v>
      </c>
      <c r="Z25" s="137" t="n">
        <v>83.3333333333333</v>
      </c>
      <c r="AA25" s="136" t="n">
        <v>112</v>
      </c>
      <c r="AB25" s="135" t="n">
        <v>-53.9094650205761</v>
      </c>
      <c r="AC25" s="136" t="n">
        <v>19</v>
      </c>
      <c r="AD25" s="137" t="n">
        <v>-80.6122448979592</v>
      </c>
      <c r="AE25" s="136" t="n">
        <v>93</v>
      </c>
      <c r="AF25" s="138" t="n">
        <v>-35.8620689655173</v>
      </c>
    </row>
    <row r="26" customFormat="false" ht="13.5" hidden="false" customHeight="false" outlineLevel="0" collapsed="false">
      <c r="A26" s="104"/>
      <c r="B26" s="129" t="s">
        <v>33</v>
      </c>
      <c r="C26" s="130" t="n">
        <v>1019</v>
      </c>
      <c r="D26" s="131" t="n">
        <v>-29.2852185981957</v>
      </c>
      <c r="E26" s="132" t="n">
        <v>372</v>
      </c>
      <c r="F26" s="131" t="n">
        <v>-32.3636363636364</v>
      </c>
      <c r="G26" s="132" t="n">
        <v>540</v>
      </c>
      <c r="H26" s="131" t="n">
        <v>-28</v>
      </c>
      <c r="I26" s="132" t="n">
        <v>7</v>
      </c>
      <c r="J26" s="131" t="n">
        <v>250</v>
      </c>
      <c r="K26" s="132" t="n">
        <v>100</v>
      </c>
      <c r="L26" s="131" t="n">
        <v>-28.0575539568345</v>
      </c>
      <c r="M26" s="132" t="n">
        <v>0</v>
      </c>
      <c r="N26" s="131" t="n">
        <v>0</v>
      </c>
      <c r="O26" s="132" t="n">
        <v>94</v>
      </c>
      <c r="P26" s="133" t="n">
        <v>-32.3741007194245</v>
      </c>
      <c r="R26" s="129" t="s">
        <v>33</v>
      </c>
      <c r="S26" s="134" t="n">
        <v>1019</v>
      </c>
      <c r="T26" s="135" t="n">
        <v>-29.2852185981957</v>
      </c>
      <c r="U26" s="136" t="n">
        <v>372</v>
      </c>
      <c r="V26" s="135" t="n">
        <v>-32.3636363636364</v>
      </c>
      <c r="W26" s="136" t="n">
        <v>540</v>
      </c>
      <c r="X26" s="135" t="n">
        <v>-28</v>
      </c>
      <c r="Y26" s="136" t="n">
        <v>7</v>
      </c>
      <c r="Z26" s="137" t="n">
        <v>250</v>
      </c>
      <c r="AA26" s="136" t="n">
        <v>100</v>
      </c>
      <c r="AB26" s="135" t="n">
        <v>-28.0575539568345</v>
      </c>
      <c r="AC26" s="136" t="n">
        <v>0</v>
      </c>
      <c r="AD26" s="137" t="n">
        <v>0</v>
      </c>
      <c r="AE26" s="136" t="n">
        <v>94</v>
      </c>
      <c r="AF26" s="138" t="n">
        <v>-32.3741007194245</v>
      </c>
    </row>
    <row r="27" customFormat="false" ht="13.5" hidden="false" customHeight="false" outlineLevel="0" collapsed="false">
      <c r="A27" s="104"/>
      <c r="B27" s="129" t="s">
        <v>34</v>
      </c>
      <c r="C27" s="130" t="n">
        <v>2742</v>
      </c>
      <c r="D27" s="131" t="n">
        <v>5.8278656889232</v>
      </c>
      <c r="E27" s="132" t="n">
        <v>1218</v>
      </c>
      <c r="F27" s="131" t="n">
        <v>7.21830985915493</v>
      </c>
      <c r="G27" s="132" t="n">
        <v>1383</v>
      </c>
      <c r="H27" s="131" t="n">
        <v>9.76190476190477</v>
      </c>
      <c r="I27" s="132" t="n">
        <v>4</v>
      </c>
      <c r="J27" s="131" t="n">
        <v>-84</v>
      </c>
      <c r="K27" s="132" t="n">
        <v>137</v>
      </c>
      <c r="L27" s="131" t="n">
        <v>-19.4117647058823</v>
      </c>
      <c r="M27" s="132" t="n">
        <v>1</v>
      </c>
      <c r="N27" s="131" t="s">
        <v>76</v>
      </c>
      <c r="O27" s="132" t="n">
        <v>133</v>
      </c>
      <c r="P27" s="133" t="n">
        <v>-21.7647058823529</v>
      </c>
      <c r="R27" s="129" t="s">
        <v>34</v>
      </c>
      <c r="S27" s="134" t="n">
        <v>2742</v>
      </c>
      <c r="T27" s="135" t="n">
        <v>5.8278656889232</v>
      </c>
      <c r="U27" s="136" t="n">
        <v>1218</v>
      </c>
      <c r="V27" s="135" t="n">
        <v>7.21830985915493</v>
      </c>
      <c r="W27" s="136" t="n">
        <v>1383</v>
      </c>
      <c r="X27" s="135" t="n">
        <v>9.76190476190477</v>
      </c>
      <c r="Y27" s="136" t="n">
        <v>4</v>
      </c>
      <c r="Z27" s="137" t="n">
        <v>-84</v>
      </c>
      <c r="AA27" s="136" t="n">
        <v>137</v>
      </c>
      <c r="AB27" s="135" t="n">
        <v>-19.4117647058823</v>
      </c>
      <c r="AC27" s="136" t="n">
        <v>1</v>
      </c>
      <c r="AD27" s="137" t="s">
        <v>77</v>
      </c>
      <c r="AE27" s="136" t="n">
        <v>133</v>
      </c>
      <c r="AF27" s="138" t="n">
        <v>-21.7647058823529</v>
      </c>
    </row>
    <row r="28" customFormat="false" ht="13.5" hidden="false" customHeight="false" outlineLevel="0" collapsed="false">
      <c r="A28" s="104"/>
      <c r="B28" s="129" t="s">
        <v>35</v>
      </c>
      <c r="C28" s="130" t="n">
        <v>6474</v>
      </c>
      <c r="D28" s="131" t="n">
        <v>-6.75500504104853</v>
      </c>
      <c r="E28" s="132" t="n">
        <v>1813</v>
      </c>
      <c r="F28" s="131" t="n">
        <v>-13.0872483221476</v>
      </c>
      <c r="G28" s="132" t="n">
        <v>3371</v>
      </c>
      <c r="H28" s="131" t="n">
        <v>-9.30858218993812</v>
      </c>
      <c r="I28" s="132" t="n">
        <v>8</v>
      </c>
      <c r="J28" s="131" t="n">
        <v>-84.3137254901961</v>
      </c>
      <c r="K28" s="132" t="n">
        <v>1282</v>
      </c>
      <c r="L28" s="131" t="n">
        <v>17.722681359045</v>
      </c>
      <c r="M28" s="132" t="n">
        <v>571</v>
      </c>
      <c r="N28" s="131" t="n">
        <v>69.9404761904762</v>
      </c>
      <c r="O28" s="132" t="n">
        <v>682</v>
      </c>
      <c r="P28" s="133" t="n">
        <v>-9.18774966711052</v>
      </c>
      <c r="R28" s="129" t="s">
        <v>35</v>
      </c>
      <c r="S28" s="134" t="n">
        <v>6474</v>
      </c>
      <c r="T28" s="135" t="n">
        <v>-6.75500504104853</v>
      </c>
      <c r="U28" s="136" t="n">
        <v>1813</v>
      </c>
      <c r="V28" s="135" t="n">
        <v>-13.0872483221476</v>
      </c>
      <c r="W28" s="136" t="n">
        <v>3371</v>
      </c>
      <c r="X28" s="135" t="n">
        <v>-9.30858218993812</v>
      </c>
      <c r="Y28" s="136" t="n">
        <v>8</v>
      </c>
      <c r="Z28" s="141" t="n">
        <v>-84.3137254901961</v>
      </c>
      <c r="AA28" s="136" t="n">
        <v>1282</v>
      </c>
      <c r="AB28" s="135" t="n">
        <v>17.722681359045</v>
      </c>
      <c r="AC28" s="136" t="n">
        <v>571</v>
      </c>
      <c r="AD28" s="137" t="n">
        <v>69.9404761904762</v>
      </c>
      <c r="AE28" s="136" t="n">
        <v>682</v>
      </c>
      <c r="AF28" s="138" t="n">
        <v>-9.18774966711052</v>
      </c>
    </row>
    <row r="29" customFormat="false" ht="13.5" hidden="false" customHeight="false" outlineLevel="0" collapsed="false">
      <c r="A29" s="104"/>
      <c r="B29" s="129" t="s">
        <v>36</v>
      </c>
      <c r="C29" s="130" t="n">
        <v>1387</v>
      </c>
      <c r="D29" s="131" t="n">
        <v>-21.9910011248594</v>
      </c>
      <c r="E29" s="132" t="n">
        <v>543</v>
      </c>
      <c r="F29" s="131" t="n">
        <v>-15.8139534883721</v>
      </c>
      <c r="G29" s="132" t="n">
        <v>646</v>
      </c>
      <c r="H29" s="131" t="n">
        <v>-28.8546255506608</v>
      </c>
      <c r="I29" s="132" t="n">
        <v>94</v>
      </c>
      <c r="J29" s="131" t="n">
        <v>3033.33333333333</v>
      </c>
      <c r="K29" s="132" t="n">
        <v>104</v>
      </c>
      <c r="L29" s="131" t="n">
        <v>-53.1531531531532</v>
      </c>
      <c r="M29" s="132" t="n">
        <v>49</v>
      </c>
      <c r="N29" s="131" t="n">
        <v>-63.7037037037037</v>
      </c>
      <c r="O29" s="132" t="n">
        <v>55</v>
      </c>
      <c r="P29" s="133" t="n">
        <v>-36.7816091954023</v>
      </c>
      <c r="R29" s="129" t="s">
        <v>36</v>
      </c>
      <c r="S29" s="134" t="n">
        <v>1387</v>
      </c>
      <c r="T29" s="135" t="n">
        <v>-21.9910011248594</v>
      </c>
      <c r="U29" s="136" t="n">
        <v>543</v>
      </c>
      <c r="V29" s="135" t="n">
        <v>-15.8139534883721</v>
      </c>
      <c r="W29" s="136" t="n">
        <v>646</v>
      </c>
      <c r="X29" s="135" t="n">
        <v>-28.8546255506608</v>
      </c>
      <c r="Y29" s="136" t="n">
        <v>94</v>
      </c>
      <c r="Z29" s="137" t="n">
        <v>3033.33333333333</v>
      </c>
      <c r="AA29" s="136" t="n">
        <v>104</v>
      </c>
      <c r="AB29" s="135" t="n">
        <v>-53.1531531531532</v>
      </c>
      <c r="AC29" s="136" t="n">
        <v>49</v>
      </c>
      <c r="AD29" s="139" t="n">
        <v>-63.7037037037037</v>
      </c>
      <c r="AE29" s="136" t="n">
        <v>55</v>
      </c>
      <c r="AF29" s="138" t="n">
        <v>-36.7816091954023</v>
      </c>
    </row>
    <row r="30" customFormat="false" ht="13.5" hidden="false" customHeight="false" outlineLevel="0" collapsed="false">
      <c r="A30" s="104"/>
      <c r="B30" s="129" t="s">
        <v>37</v>
      </c>
      <c r="C30" s="130" t="n">
        <v>1135</v>
      </c>
      <c r="D30" s="131" t="n">
        <v>-14.7257700976709</v>
      </c>
      <c r="E30" s="132" t="n">
        <v>401</v>
      </c>
      <c r="F30" s="131" t="n">
        <v>-15.7563025210084</v>
      </c>
      <c r="G30" s="132" t="n">
        <v>533</v>
      </c>
      <c r="H30" s="131" t="n">
        <v>-10.5704697986577</v>
      </c>
      <c r="I30" s="132" t="n">
        <v>0</v>
      </c>
      <c r="J30" s="131" t="n">
        <v>-100</v>
      </c>
      <c r="K30" s="132" t="n">
        <v>201</v>
      </c>
      <c r="L30" s="131" t="n">
        <v>-15.8995815899582</v>
      </c>
      <c r="M30" s="132" t="n">
        <v>112</v>
      </c>
      <c r="N30" s="131" t="n">
        <v>-30.8641975308642</v>
      </c>
      <c r="O30" s="132" t="n">
        <v>89</v>
      </c>
      <c r="P30" s="133" t="n">
        <v>15.5844155844156</v>
      </c>
      <c r="R30" s="129" t="s">
        <v>37</v>
      </c>
      <c r="S30" s="134" t="n">
        <v>1135</v>
      </c>
      <c r="T30" s="135" t="n">
        <v>-14.7257700976709</v>
      </c>
      <c r="U30" s="136" t="n">
        <v>401</v>
      </c>
      <c r="V30" s="135" t="n">
        <v>-15.7563025210084</v>
      </c>
      <c r="W30" s="136" t="n">
        <v>533</v>
      </c>
      <c r="X30" s="135" t="n">
        <v>-10.5704697986577</v>
      </c>
      <c r="Y30" s="136" t="n">
        <v>0</v>
      </c>
      <c r="Z30" s="139" t="n">
        <v>-100</v>
      </c>
      <c r="AA30" s="136" t="n">
        <v>201</v>
      </c>
      <c r="AB30" s="135" t="n">
        <v>-15.8995815899582</v>
      </c>
      <c r="AC30" s="136" t="n">
        <v>112</v>
      </c>
      <c r="AD30" s="137" t="n">
        <v>-30.8641975308642</v>
      </c>
      <c r="AE30" s="136" t="n">
        <v>89</v>
      </c>
      <c r="AF30" s="138" t="n">
        <v>15.5844155844156</v>
      </c>
    </row>
    <row r="31" customFormat="false" ht="13.5" hidden="false" customHeight="false" outlineLevel="0" collapsed="false">
      <c r="A31" s="104"/>
      <c r="B31" s="129" t="s">
        <v>38</v>
      </c>
      <c r="C31" s="130" t="n">
        <v>1471</v>
      </c>
      <c r="D31" s="131" t="n">
        <v>-8.91640866873064</v>
      </c>
      <c r="E31" s="132" t="n">
        <v>381</v>
      </c>
      <c r="F31" s="131" t="n">
        <v>1.59999999999999</v>
      </c>
      <c r="G31" s="132" t="n">
        <v>583</v>
      </c>
      <c r="H31" s="131" t="n">
        <v>64.2253521126761</v>
      </c>
      <c r="I31" s="132" t="n">
        <v>61</v>
      </c>
      <c r="J31" s="131" t="n">
        <v>24.4897959183674</v>
      </c>
      <c r="K31" s="132" t="n">
        <v>446</v>
      </c>
      <c r="L31" s="131" t="n">
        <v>-46.6507177033493</v>
      </c>
      <c r="M31" s="132" t="n">
        <v>182</v>
      </c>
      <c r="N31" s="131" t="n">
        <v>-64.5224171539961</v>
      </c>
      <c r="O31" s="132" t="n">
        <v>262</v>
      </c>
      <c r="P31" s="133" t="n">
        <v>-18.8854489164087</v>
      </c>
      <c r="R31" s="129" t="s">
        <v>38</v>
      </c>
      <c r="S31" s="134" t="n">
        <v>1471</v>
      </c>
      <c r="T31" s="135" t="n">
        <v>-8.91640866873064</v>
      </c>
      <c r="U31" s="136" t="n">
        <v>381</v>
      </c>
      <c r="V31" s="135" t="n">
        <v>1.59999999999999</v>
      </c>
      <c r="W31" s="136" t="n">
        <v>583</v>
      </c>
      <c r="X31" s="135" t="n">
        <v>64.2253521126761</v>
      </c>
      <c r="Y31" s="136" t="n">
        <v>61</v>
      </c>
      <c r="Z31" s="137" t="n">
        <v>24.4897959183674</v>
      </c>
      <c r="AA31" s="136" t="n">
        <v>446</v>
      </c>
      <c r="AB31" s="135" t="n">
        <v>-46.6507177033493</v>
      </c>
      <c r="AC31" s="136" t="n">
        <v>182</v>
      </c>
      <c r="AD31" s="137" t="n">
        <v>-64.5224171539961</v>
      </c>
      <c r="AE31" s="136" t="n">
        <v>262</v>
      </c>
      <c r="AF31" s="138" t="n">
        <v>-18.8854489164087</v>
      </c>
    </row>
    <row r="32" customFormat="false" ht="13.5" hidden="false" customHeight="false" outlineLevel="0" collapsed="false">
      <c r="A32" s="104"/>
      <c r="B32" s="129" t="s">
        <v>39</v>
      </c>
      <c r="C32" s="130" t="n">
        <v>5583</v>
      </c>
      <c r="D32" s="131" t="n">
        <v>-9.01238591916558</v>
      </c>
      <c r="E32" s="132" t="n">
        <v>793</v>
      </c>
      <c r="F32" s="131" t="n">
        <v>-7.14285714285714</v>
      </c>
      <c r="G32" s="132" t="n">
        <v>2039</v>
      </c>
      <c r="H32" s="131" t="n">
        <v>-4.58586803930744</v>
      </c>
      <c r="I32" s="132" t="n">
        <v>5</v>
      </c>
      <c r="J32" s="131" t="n">
        <v>-28.5714285714286</v>
      </c>
      <c r="K32" s="132" t="n">
        <v>2746</v>
      </c>
      <c r="L32" s="131" t="n">
        <v>-12.4920331421287</v>
      </c>
      <c r="M32" s="132" t="n">
        <v>1674</v>
      </c>
      <c r="N32" s="131" t="n">
        <v>-11.98738170347</v>
      </c>
      <c r="O32" s="132" t="n">
        <v>1069</v>
      </c>
      <c r="P32" s="133" t="n">
        <v>-13.5113268608414</v>
      </c>
      <c r="R32" s="129" t="s">
        <v>39</v>
      </c>
      <c r="S32" s="134" t="n">
        <v>5583</v>
      </c>
      <c r="T32" s="135" t="n">
        <v>-9.01238591916558</v>
      </c>
      <c r="U32" s="136" t="n">
        <v>793</v>
      </c>
      <c r="V32" s="135" t="n">
        <v>-7.14285714285714</v>
      </c>
      <c r="W32" s="136" t="n">
        <v>2039</v>
      </c>
      <c r="X32" s="135" t="n">
        <v>-4.58586803930744</v>
      </c>
      <c r="Y32" s="136" t="n">
        <v>5</v>
      </c>
      <c r="Z32" s="137" t="n">
        <v>-28.5714285714286</v>
      </c>
      <c r="AA32" s="136" t="n">
        <v>2746</v>
      </c>
      <c r="AB32" s="135" t="n">
        <v>-12.4920331421287</v>
      </c>
      <c r="AC32" s="136" t="n">
        <v>1674</v>
      </c>
      <c r="AD32" s="137" t="n">
        <v>-11.98738170347</v>
      </c>
      <c r="AE32" s="136" t="n">
        <v>1069</v>
      </c>
      <c r="AF32" s="138" t="n">
        <v>-13.5113268608414</v>
      </c>
    </row>
    <row r="33" customFormat="false" ht="13.5" hidden="false" customHeight="false" outlineLevel="0" collapsed="false">
      <c r="A33" s="104"/>
      <c r="B33" s="129" t="s">
        <v>40</v>
      </c>
      <c r="C33" s="130" t="n">
        <v>3427</v>
      </c>
      <c r="D33" s="131" t="n">
        <v>-2.0017157563626</v>
      </c>
      <c r="E33" s="132" t="n">
        <v>946</v>
      </c>
      <c r="F33" s="131" t="n">
        <v>-3.46938775510203</v>
      </c>
      <c r="G33" s="132" t="n">
        <v>1450</v>
      </c>
      <c r="H33" s="131" t="n">
        <v>23.8257899231426</v>
      </c>
      <c r="I33" s="132" t="n">
        <v>8</v>
      </c>
      <c r="J33" s="131" t="n">
        <v>-50</v>
      </c>
      <c r="K33" s="132" t="n">
        <v>1023</v>
      </c>
      <c r="L33" s="131" t="n">
        <v>-23.0827067669173</v>
      </c>
      <c r="M33" s="132" t="n">
        <v>327</v>
      </c>
      <c r="N33" s="131" t="n">
        <v>-48.503937007874</v>
      </c>
      <c r="O33" s="132" t="n">
        <v>696</v>
      </c>
      <c r="P33" s="133" t="n">
        <v>0.143884892086319</v>
      </c>
      <c r="R33" s="129" t="s">
        <v>40</v>
      </c>
      <c r="S33" s="134" t="n">
        <v>3427</v>
      </c>
      <c r="T33" s="135" t="n">
        <v>-2.0017157563626</v>
      </c>
      <c r="U33" s="136" t="n">
        <v>946</v>
      </c>
      <c r="V33" s="135" t="n">
        <v>-3.46938775510203</v>
      </c>
      <c r="W33" s="136" t="n">
        <v>1450</v>
      </c>
      <c r="X33" s="135" t="n">
        <v>23.8257899231426</v>
      </c>
      <c r="Y33" s="136" t="n">
        <v>8</v>
      </c>
      <c r="Z33" s="137" t="n">
        <v>-50</v>
      </c>
      <c r="AA33" s="136" t="n">
        <v>1023</v>
      </c>
      <c r="AB33" s="135" t="n">
        <v>-23.0827067669173</v>
      </c>
      <c r="AC33" s="136" t="n">
        <v>327</v>
      </c>
      <c r="AD33" s="137" t="n">
        <v>-48.503937007874</v>
      </c>
      <c r="AE33" s="136" t="n">
        <v>696</v>
      </c>
      <c r="AF33" s="138" t="n">
        <v>0.143884892086319</v>
      </c>
    </row>
    <row r="34" customFormat="false" ht="13.5" hidden="false" customHeight="false" outlineLevel="0" collapsed="false">
      <c r="A34" s="104"/>
      <c r="B34" s="129" t="s">
        <v>41</v>
      </c>
      <c r="C34" s="130" t="n">
        <v>588</v>
      </c>
      <c r="D34" s="131" t="n">
        <v>-25</v>
      </c>
      <c r="E34" s="132" t="n">
        <v>212</v>
      </c>
      <c r="F34" s="131" t="n">
        <v>-17.5097276264592</v>
      </c>
      <c r="G34" s="132" t="n">
        <v>284</v>
      </c>
      <c r="H34" s="131" t="n">
        <v>28.5067873303167</v>
      </c>
      <c r="I34" s="132" t="n">
        <v>4</v>
      </c>
      <c r="J34" s="131" t="n">
        <v>300</v>
      </c>
      <c r="K34" s="132" t="n">
        <v>88</v>
      </c>
      <c r="L34" s="131" t="n">
        <v>-71.1475409836066</v>
      </c>
      <c r="M34" s="132" t="n">
        <v>10</v>
      </c>
      <c r="N34" s="131" t="n">
        <v>-93.5897435897436</v>
      </c>
      <c r="O34" s="132" t="n">
        <v>78</v>
      </c>
      <c r="P34" s="133" t="n">
        <v>-47.6510067114094</v>
      </c>
      <c r="R34" s="129" t="s">
        <v>41</v>
      </c>
      <c r="S34" s="134" t="n">
        <v>588</v>
      </c>
      <c r="T34" s="135" t="n">
        <v>-25</v>
      </c>
      <c r="U34" s="136" t="n">
        <v>212</v>
      </c>
      <c r="V34" s="135" t="n">
        <v>-17.5097276264592</v>
      </c>
      <c r="W34" s="136" t="n">
        <v>284</v>
      </c>
      <c r="X34" s="135" t="n">
        <v>28.5067873303167</v>
      </c>
      <c r="Y34" s="136" t="n">
        <v>4</v>
      </c>
      <c r="Z34" s="137" t="n">
        <v>300</v>
      </c>
      <c r="AA34" s="136" t="n">
        <v>88</v>
      </c>
      <c r="AB34" s="135" t="n">
        <v>-71.1475409836066</v>
      </c>
      <c r="AC34" s="136" t="n">
        <v>10</v>
      </c>
      <c r="AD34" s="137" t="n">
        <v>-93.5897435897436</v>
      </c>
      <c r="AE34" s="136" t="n">
        <v>78</v>
      </c>
      <c r="AF34" s="138" t="n">
        <v>-47.6510067114094</v>
      </c>
    </row>
    <row r="35" customFormat="false" ht="13.5" hidden="false" customHeight="false" outlineLevel="0" collapsed="false">
      <c r="A35" s="104"/>
      <c r="B35" s="129" t="s">
        <v>42</v>
      </c>
      <c r="C35" s="130" t="n">
        <v>515</v>
      </c>
      <c r="D35" s="131" t="n">
        <v>2.18253968253967</v>
      </c>
      <c r="E35" s="132" t="n">
        <v>233</v>
      </c>
      <c r="F35" s="131" t="n">
        <v>-19.0972222222222</v>
      </c>
      <c r="G35" s="132" t="n">
        <v>228</v>
      </c>
      <c r="H35" s="131" t="n">
        <v>50</v>
      </c>
      <c r="I35" s="132" t="n">
        <v>1</v>
      </c>
      <c r="J35" s="131" t="n">
        <v>-50</v>
      </c>
      <c r="K35" s="132" t="n">
        <v>53</v>
      </c>
      <c r="L35" s="131" t="n">
        <v>-14.5161290322581</v>
      </c>
      <c r="M35" s="132" t="n">
        <v>0</v>
      </c>
      <c r="N35" s="131" t="n">
        <v>0</v>
      </c>
      <c r="O35" s="132" t="n">
        <v>53</v>
      </c>
      <c r="P35" s="133" t="n">
        <v>-14.5161290322581</v>
      </c>
      <c r="R35" s="129" t="s">
        <v>42</v>
      </c>
      <c r="S35" s="134" t="n">
        <v>515</v>
      </c>
      <c r="T35" s="135" t="n">
        <v>2.18253968253967</v>
      </c>
      <c r="U35" s="136" t="n">
        <v>233</v>
      </c>
      <c r="V35" s="135" t="n">
        <v>-19.0972222222222</v>
      </c>
      <c r="W35" s="136" t="n">
        <v>228</v>
      </c>
      <c r="X35" s="135" t="n">
        <v>50</v>
      </c>
      <c r="Y35" s="136" t="n">
        <v>1</v>
      </c>
      <c r="Z35" s="137" t="n">
        <v>-50</v>
      </c>
      <c r="AA35" s="136" t="n">
        <v>53</v>
      </c>
      <c r="AB35" s="135" t="n">
        <v>-14.5161290322581</v>
      </c>
      <c r="AC35" s="136" t="n">
        <v>0</v>
      </c>
      <c r="AD35" s="137" t="n">
        <v>0</v>
      </c>
      <c r="AE35" s="136" t="n">
        <v>53</v>
      </c>
      <c r="AF35" s="138" t="n">
        <v>-14.5161290322581</v>
      </c>
    </row>
    <row r="36" customFormat="false" ht="13.5" hidden="false" customHeight="false" outlineLevel="0" collapsed="false">
      <c r="A36" s="104"/>
      <c r="B36" s="129" t="s">
        <v>43</v>
      </c>
      <c r="C36" s="130" t="n">
        <v>344</v>
      </c>
      <c r="D36" s="131" t="n">
        <v>25.5474452554745</v>
      </c>
      <c r="E36" s="132" t="n">
        <v>80</v>
      </c>
      <c r="F36" s="131" t="n">
        <v>-27.9279279279279</v>
      </c>
      <c r="G36" s="132" t="n">
        <v>199</v>
      </c>
      <c r="H36" s="131" t="n">
        <v>27.5641025641026</v>
      </c>
      <c r="I36" s="132" t="n">
        <v>0</v>
      </c>
      <c r="J36" s="131" t="n">
        <v>0</v>
      </c>
      <c r="K36" s="132" t="n">
        <v>65</v>
      </c>
      <c r="L36" s="131" t="n">
        <v>828.571428571429</v>
      </c>
      <c r="M36" s="132" t="n">
        <v>63</v>
      </c>
      <c r="N36" s="131" t="s">
        <v>76</v>
      </c>
      <c r="O36" s="132" t="n">
        <v>2</v>
      </c>
      <c r="P36" s="133" t="n">
        <v>-71.4285714285714</v>
      </c>
      <c r="R36" s="129" t="s">
        <v>43</v>
      </c>
      <c r="S36" s="134" t="n">
        <v>344</v>
      </c>
      <c r="T36" s="135" t="n">
        <v>25.5474452554745</v>
      </c>
      <c r="U36" s="136" t="n">
        <v>80</v>
      </c>
      <c r="V36" s="135" t="n">
        <v>-27.9279279279279</v>
      </c>
      <c r="W36" s="136" t="n">
        <v>199</v>
      </c>
      <c r="X36" s="135" t="n">
        <v>27.5641025641026</v>
      </c>
      <c r="Y36" s="136" t="n">
        <v>0</v>
      </c>
      <c r="Z36" s="137" t="n">
        <v>0</v>
      </c>
      <c r="AA36" s="136" t="n">
        <v>65</v>
      </c>
      <c r="AB36" s="135" t="n">
        <v>828.571428571429</v>
      </c>
      <c r="AC36" s="136" t="n">
        <v>63</v>
      </c>
      <c r="AD36" s="137" t="s">
        <v>77</v>
      </c>
      <c r="AE36" s="136" t="n">
        <v>2</v>
      </c>
      <c r="AF36" s="138" t="n">
        <v>-71.4285714285714</v>
      </c>
    </row>
    <row r="37" customFormat="false" ht="13.5" hidden="false" customHeight="false" outlineLevel="0" collapsed="false">
      <c r="A37" s="104"/>
      <c r="B37" s="129" t="s">
        <v>44</v>
      </c>
      <c r="C37" s="130" t="n">
        <v>272</v>
      </c>
      <c r="D37" s="131" t="n">
        <v>-29.8969072164949</v>
      </c>
      <c r="E37" s="132" t="n">
        <v>85</v>
      </c>
      <c r="F37" s="131" t="n">
        <v>-29.1666666666667</v>
      </c>
      <c r="G37" s="132" t="n">
        <v>185</v>
      </c>
      <c r="H37" s="131" t="n">
        <v>-3.64583333333334</v>
      </c>
      <c r="I37" s="132" t="n">
        <v>0</v>
      </c>
      <c r="J37" s="131" t="n">
        <v>-100</v>
      </c>
      <c r="K37" s="132" t="n">
        <v>2</v>
      </c>
      <c r="L37" s="131" t="n">
        <v>-97.2972972972973</v>
      </c>
      <c r="M37" s="132" t="n">
        <v>0</v>
      </c>
      <c r="N37" s="131" t="n">
        <v>-100</v>
      </c>
      <c r="O37" s="132" t="n">
        <v>2</v>
      </c>
      <c r="P37" s="133" t="n">
        <v>0</v>
      </c>
      <c r="R37" s="129" t="s">
        <v>44</v>
      </c>
      <c r="S37" s="134" t="n">
        <v>272</v>
      </c>
      <c r="T37" s="135" t="n">
        <v>-29.8969072164949</v>
      </c>
      <c r="U37" s="136" t="n">
        <v>85</v>
      </c>
      <c r="V37" s="135" t="n">
        <v>-29.1666666666667</v>
      </c>
      <c r="W37" s="136" t="n">
        <v>185</v>
      </c>
      <c r="X37" s="135" t="n">
        <v>-3.64583333333334</v>
      </c>
      <c r="Y37" s="136" t="n">
        <v>0</v>
      </c>
      <c r="Z37" s="139" t="n">
        <v>-100</v>
      </c>
      <c r="AA37" s="136" t="n">
        <v>2</v>
      </c>
      <c r="AB37" s="135" t="n">
        <v>-97.2972972972973</v>
      </c>
      <c r="AC37" s="136" t="n">
        <v>0</v>
      </c>
      <c r="AD37" s="139" t="n">
        <v>-100</v>
      </c>
      <c r="AE37" s="136" t="n">
        <v>2</v>
      </c>
      <c r="AF37" s="138" t="n">
        <v>0</v>
      </c>
    </row>
    <row r="38" customFormat="false" ht="13.5" hidden="false" customHeight="false" outlineLevel="0" collapsed="false">
      <c r="A38" s="104"/>
      <c r="B38" s="129" t="s">
        <v>45</v>
      </c>
      <c r="C38" s="130" t="n">
        <v>1087</v>
      </c>
      <c r="D38" s="131" t="n">
        <v>-19.4217939214233</v>
      </c>
      <c r="E38" s="132" t="n">
        <v>490</v>
      </c>
      <c r="F38" s="131" t="n">
        <v>4.03397027600849</v>
      </c>
      <c r="G38" s="132" t="n">
        <v>491</v>
      </c>
      <c r="H38" s="131" t="n">
        <v>-31.2324929971989</v>
      </c>
      <c r="I38" s="132" t="n">
        <v>3</v>
      </c>
      <c r="J38" s="131" t="n">
        <v>-95.8904109589041</v>
      </c>
      <c r="K38" s="132" t="n">
        <v>103</v>
      </c>
      <c r="L38" s="131" t="n">
        <v>13.1868131868132</v>
      </c>
      <c r="M38" s="132" t="n">
        <v>57</v>
      </c>
      <c r="N38" s="131" t="n">
        <v>9.61538461538463</v>
      </c>
      <c r="O38" s="132" t="n">
        <v>46</v>
      </c>
      <c r="P38" s="133" t="n">
        <v>17.948717948718</v>
      </c>
      <c r="R38" s="129" t="s">
        <v>45</v>
      </c>
      <c r="S38" s="134" t="n">
        <v>1087</v>
      </c>
      <c r="T38" s="135" t="n">
        <v>-19.4217939214233</v>
      </c>
      <c r="U38" s="136" t="n">
        <v>490</v>
      </c>
      <c r="V38" s="135" t="n">
        <v>4.03397027600849</v>
      </c>
      <c r="W38" s="136" t="n">
        <v>491</v>
      </c>
      <c r="X38" s="135" t="n">
        <v>-31.2324929971989</v>
      </c>
      <c r="Y38" s="136" t="n">
        <v>3</v>
      </c>
      <c r="Z38" s="137" t="n">
        <v>-95.8904109589041</v>
      </c>
      <c r="AA38" s="136" t="n">
        <v>103</v>
      </c>
      <c r="AB38" s="135" t="n">
        <v>13.1868131868132</v>
      </c>
      <c r="AC38" s="136" t="n">
        <v>57</v>
      </c>
      <c r="AD38" s="137" t="n">
        <v>9.61538461538463</v>
      </c>
      <c r="AE38" s="136" t="n">
        <v>46</v>
      </c>
      <c r="AF38" s="138" t="n">
        <v>17.948717948718</v>
      </c>
    </row>
    <row r="39" customFormat="false" ht="13.5" hidden="false" customHeight="false" outlineLevel="0" collapsed="false">
      <c r="A39" s="104"/>
      <c r="B39" s="129" t="s">
        <v>46</v>
      </c>
      <c r="C39" s="130" t="n">
        <v>1574</v>
      </c>
      <c r="D39" s="131" t="n">
        <v>-18.9912506433351</v>
      </c>
      <c r="E39" s="132" t="n">
        <v>501</v>
      </c>
      <c r="F39" s="131" t="n">
        <v>-3.46820809248555</v>
      </c>
      <c r="G39" s="132" t="n">
        <v>607</v>
      </c>
      <c r="H39" s="131" t="n">
        <v>-47.5820379965458</v>
      </c>
      <c r="I39" s="132" t="n">
        <v>2</v>
      </c>
      <c r="J39" s="131" t="n">
        <v>-66.6666666666667</v>
      </c>
      <c r="K39" s="132" t="n">
        <v>464</v>
      </c>
      <c r="L39" s="131" t="n">
        <v>78.4615384615385</v>
      </c>
      <c r="M39" s="132" t="n">
        <v>285</v>
      </c>
      <c r="N39" s="131" t="n">
        <v>196.875</v>
      </c>
      <c r="O39" s="132" t="n">
        <v>179</v>
      </c>
      <c r="P39" s="133" t="n">
        <v>9.14634146341464</v>
      </c>
      <c r="R39" s="129" t="s">
        <v>46</v>
      </c>
      <c r="S39" s="134" t="n">
        <v>1574</v>
      </c>
      <c r="T39" s="135" t="n">
        <v>-18.9912506433351</v>
      </c>
      <c r="U39" s="136" t="n">
        <v>501</v>
      </c>
      <c r="V39" s="135" t="n">
        <v>-3.46820809248555</v>
      </c>
      <c r="W39" s="136" t="n">
        <v>607</v>
      </c>
      <c r="X39" s="135" t="n">
        <v>-47.5820379965458</v>
      </c>
      <c r="Y39" s="136" t="n">
        <v>2</v>
      </c>
      <c r="Z39" s="139" t="n">
        <v>-66.6666666666667</v>
      </c>
      <c r="AA39" s="136" t="n">
        <v>464</v>
      </c>
      <c r="AB39" s="135" t="n">
        <v>78.4615384615385</v>
      </c>
      <c r="AC39" s="136" t="n">
        <v>285</v>
      </c>
      <c r="AD39" s="137" t="n">
        <v>196.875</v>
      </c>
      <c r="AE39" s="136" t="n">
        <v>179</v>
      </c>
      <c r="AF39" s="138" t="n">
        <v>9.14634146341464</v>
      </c>
    </row>
    <row r="40" customFormat="false" ht="13.5" hidden="false" customHeight="false" outlineLevel="0" collapsed="false">
      <c r="A40" s="104"/>
      <c r="B40" s="129" t="s">
        <v>47</v>
      </c>
      <c r="C40" s="130" t="n">
        <v>800</v>
      </c>
      <c r="D40" s="131" t="n">
        <v>-29.6394019349165</v>
      </c>
      <c r="E40" s="132" t="n">
        <v>302</v>
      </c>
      <c r="F40" s="131" t="n">
        <v>-9.58083832335329</v>
      </c>
      <c r="G40" s="132" t="n">
        <v>430</v>
      </c>
      <c r="H40" s="131" t="n">
        <v>-43.8642297650131</v>
      </c>
      <c r="I40" s="132" t="n">
        <v>2</v>
      </c>
      <c r="J40" s="131" t="n">
        <v>-66.6666666666667</v>
      </c>
      <c r="K40" s="132" t="n">
        <v>66</v>
      </c>
      <c r="L40" s="131" t="n">
        <v>112.903225806452</v>
      </c>
      <c r="M40" s="132" t="n">
        <v>40</v>
      </c>
      <c r="N40" s="131" t="s">
        <v>76</v>
      </c>
      <c r="O40" s="132" t="n">
        <v>26</v>
      </c>
      <c r="P40" s="133" t="n">
        <v>-16.1290322580645</v>
      </c>
      <c r="R40" s="129" t="s">
        <v>47</v>
      </c>
      <c r="S40" s="134" t="n">
        <v>800</v>
      </c>
      <c r="T40" s="135" t="n">
        <v>-29.6394019349165</v>
      </c>
      <c r="U40" s="136" t="n">
        <v>302</v>
      </c>
      <c r="V40" s="135" t="n">
        <v>-9.58083832335329</v>
      </c>
      <c r="W40" s="136" t="n">
        <v>430</v>
      </c>
      <c r="X40" s="135" t="n">
        <v>-43.8642297650131</v>
      </c>
      <c r="Y40" s="136" t="n">
        <v>2</v>
      </c>
      <c r="Z40" s="137" t="n">
        <v>-66.6666666666667</v>
      </c>
      <c r="AA40" s="136" t="n">
        <v>66</v>
      </c>
      <c r="AB40" s="135" t="n">
        <v>112.903225806452</v>
      </c>
      <c r="AC40" s="136" t="n">
        <v>40</v>
      </c>
      <c r="AD40" s="137" t="s">
        <v>77</v>
      </c>
      <c r="AE40" s="136" t="n">
        <v>26</v>
      </c>
      <c r="AF40" s="138" t="n">
        <v>-16.1290322580645</v>
      </c>
    </row>
    <row r="41" customFormat="false" ht="13.5" hidden="false" customHeight="false" outlineLevel="0" collapsed="false">
      <c r="A41" s="104"/>
      <c r="B41" s="129" t="s">
        <v>48</v>
      </c>
      <c r="C41" s="130" t="n">
        <v>359</v>
      </c>
      <c r="D41" s="131" t="n">
        <v>6.52818991097924</v>
      </c>
      <c r="E41" s="132" t="n">
        <v>156</v>
      </c>
      <c r="F41" s="131" t="n">
        <v>-9.30232558139535</v>
      </c>
      <c r="G41" s="132" t="n">
        <v>195</v>
      </c>
      <c r="H41" s="131" t="n">
        <v>37.3239436619718</v>
      </c>
      <c r="I41" s="132" t="n">
        <v>0</v>
      </c>
      <c r="J41" s="131" t="n">
        <v>0</v>
      </c>
      <c r="K41" s="132" t="n">
        <v>8</v>
      </c>
      <c r="L41" s="131" t="n">
        <v>-65.2173913043478</v>
      </c>
      <c r="M41" s="132" t="n">
        <v>0</v>
      </c>
      <c r="N41" s="131" t="n">
        <v>0</v>
      </c>
      <c r="O41" s="132" t="n">
        <v>8</v>
      </c>
      <c r="P41" s="133" t="n">
        <v>-65.2173913043478</v>
      </c>
      <c r="R41" s="129" t="s">
        <v>48</v>
      </c>
      <c r="S41" s="134" t="n">
        <v>359</v>
      </c>
      <c r="T41" s="135" t="n">
        <v>6.52818991097924</v>
      </c>
      <c r="U41" s="136" t="n">
        <v>156</v>
      </c>
      <c r="V41" s="135" t="n">
        <v>-9.30232558139535</v>
      </c>
      <c r="W41" s="136" t="n">
        <v>195</v>
      </c>
      <c r="X41" s="135" t="n">
        <v>37.3239436619718</v>
      </c>
      <c r="Y41" s="136" t="n">
        <v>0</v>
      </c>
      <c r="Z41" s="137" t="n">
        <v>0</v>
      </c>
      <c r="AA41" s="136" t="n">
        <v>8</v>
      </c>
      <c r="AB41" s="135" t="n">
        <v>-65.2173913043478</v>
      </c>
      <c r="AC41" s="136" t="n">
        <v>0</v>
      </c>
      <c r="AD41" s="137" t="n">
        <v>0</v>
      </c>
      <c r="AE41" s="136" t="n">
        <v>8</v>
      </c>
      <c r="AF41" s="138" t="n">
        <v>-65.2173913043478</v>
      </c>
    </row>
    <row r="42" customFormat="false" ht="13.5" hidden="false" customHeight="false" outlineLevel="0" collapsed="false">
      <c r="A42" s="104"/>
      <c r="B42" s="129" t="s">
        <v>49</v>
      </c>
      <c r="C42" s="130" t="n">
        <v>653</v>
      </c>
      <c r="D42" s="131" t="n">
        <v>-9.55678670360111</v>
      </c>
      <c r="E42" s="132" t="n">
        <v>268</v>
      </c>
      <c r="F42" s="131" t="n">
        <v>-3.59712230215827</v>
      </c>
      <c r="G42" s="132" t="n">
        <v>312</v>
      </c>
      <c r="H42" s="131" t="n">
        <v>-22.962962962963</v>
      </c>
      <c r="I42" s="132" t="n">
        <v>1</v>
      </c>
      <c r="J42" s="131" t="n">
        <v>0</v>
      </c>
      <c r="K42" s="132" t="n">
        <v>72</v>
      </c>
      <c r="L42" s="131" t="n">
        <v>89.4736842105263</v>
      </c>
      <c r="M42" s="132" t="n">
        <v>36</v>
      </c>
      <c r="N42" s="131" t="s">
        <v>76</v>
      </c>
      <c r="O42" s="132" t="n">
        <v>36</v>
      </c>
      <c r="P42" s="133" t="n">
        <v>-5.26315789473685</v>
      </c>
      <c r="R42" s="129" t="s">
        <v>49</v>
      </c>
      <c r="S42" s="134" t="n">
        <v>653</v>
      </c>
      <c r="T42" s="135" t="n">
        <v>-9.55678670360111</v>
      </c>
      <c r="U42" s="136" t="n">
        <v>268</v>
      </c>
      <c r="V42" s="135" t="n">
        <v>-3.59712230215827</v>
      </c>
      <c r="W42" s="136" t="n">
        <v>312</v>
      </c>
      <c r="X42" s="135" t="n">
        <v>-22.962962962963</v>
      </c>
      <c r="Y42" s="136" t="n">
        <v>1</v>
      </c>
      <c r="Z42" s="137" t="n">
        <v>0</v>
      </c>
      <c r="AA42" s="136" t="n">
        <v>72</v>
      </c>
      <c r="AB42" s="135" t="n">
        <v>89.4736842105263</v>
      </c>
      <c r="AC42" s="136" t="n">
        <v>36</v>
      </c>
      <c r="AD42" s="137" t="s">
        <v>77</v>
      </c>
      <c r="AE42" s="136" t="n">
        <v>36</v>
      </c>
      <c r="AF42" s="138" t="n">
        <v>-5.26315789473685</v>
      </c>
    </row>
    <row r="43" customFormat="false" ht="13.5" hidden="false" customHeight="false" outlineLevel="0" collapsed="false">
      <c r="A43" s="104"/>
      <c r="B43" s="129" t="s">
        <v>50</v>
      </c>
      <c r="C43" s="130" t="n">
        <v>995</v>
      </c>
      <c r="D43" s="131" t="n">
        <v>0.100603621730386</v>
      </c>
      <c r="E43" s="132" t="n">
        <v>338</v>
      </c>
      <c r="F43" s="131" t="n">
        <v>-4.24929178470255</v>
      </c>
      <c r="G43" s="132" t="n">
        <v>352</v>
      </c>
      <c r="H43" s="131" t="n">
        <v>-32.5670498084291</v>
      </c>
      <c r="I43" s="132" t="n">
        <v>76</v>
      </c>
      <c r="J43" s="131" t="n">
        <v>7500</v>
      </c>
      <c r="K43" s="132" t="n">
        <v>229</v>
      </c>
      <c r="L43" s="131" t="n">
        <v>94.0677966101695</v>
      </c>
      <c r="M43" s="132" t="n">
        <v>175</v>
      </c>
      <c r="N43" s="131" t="n">
        <v>153.623188405797</v>
      </c>
      <c r="O43" s="132" t="n">
        <v>54</v>
      </c>
      <c r="P43" s="133" t="n">
        <v>10.204081632653</v>
      </c>
      <c r="R43" s="129" t="s">
        <v>50</v>
      </c>
      <c r="S43" s="134" t="n">
        <v>995</v>
      </c>
      <c r="T43" s="135" t="n">
        <v>0.100603621730386</v>
      </c>
      <c r="U43" s="136" t="n">
        <v>338</v>
      </c>
      <c r="V43" s="135" t="n">
        <v>-4.24929178470255</v>
      </c>
      <c r="W43" s="136" t="n">
        <v>352</v>
      </c>
      <c r="X43" s="135" t="n">
        <v>-32.5670498084291</v>
      </c>
      <c r="Y43" s="136" t="n">
        <v>76</v>
      </c>
      <c r="Z43" s="137" t="n">
        <v>7500</v>
      </c>
      <c r="AA43" s="136" t="n">
        <v>229</v>
      </c>
      <c r="AB43" s="135" t="n">
        <v>94.0677966101695</v>
      </c>
      <c r="AC43" s="136" t="n">
        <v>175</v>
      </c>
      <c r="AD43" s="137" t="n">
        <v>153.623188405797</v>
      </c>
      <c r="AE43" s="136" t="n">
        <v>54</v>
      </c>
      <c r="AF43" s="138" t="n">
        <v>10.204081632653</v>
      </c>
    </row>
    <row r="44" customFormat="false" ht="13.5" hidden="false" customHeight="false" outlineLevel="0" collapsed="false">
      <c r="A44" s="104"/>
      <c r="B44" s="129" t="s">
        <v>51</v>
      </c>
      <c r="C44" s="130" t="n">
        <v>269</v>
      </c>
      <c r="D44" s="131" t="n">
        <v>3.86100386100385</v>
      </c>
      <c r="E44" s="132" t="n">
        <v>108</v>
      </c>
      <c r="F44" s="131" t="n">
        <v>-20.5882352941177</v>
      </c>
      <c r="G44" s="132" t="n">
        <v>136</v>
      </c>
      <c r="H44" s="131" t="n">
        <v>44.6808510638298</v>
      </c>
      <c r="I44" s="132" t="n">
        <v>3</v>
      </c>
      <c r="J44" s="131" t="n">
        <v>200</v>
      </c>
      <c r="K44" s="132" t="n">
        <v>22</v>
      </c>
      <c r="L44" s="131" t="n">
        <v>-21.4285714285714</v>
      </c>
      <c r="M44" s="132" t="n">
        <v>0</v>
      </c>
      <c r="N44" s="131" t="n">
        <v>0</v>
      </c>
      <c r="O44" s="132" t="n">
        <v>22</v>
      </c>
      <c r="P44" s="133" t="n">
        <v>-21.4285714285714</v>
      </c>
      <c r="R44" s="129" t="s">
        <v>51</v>
      </c>
      <c r="S44" s="134" t="n">
        <v>269</v>
      </c>
      <c r="T44" s="135" t="n">
        <v>3.86100386100385</v>
      </c>
      <c r="U44" s="136" t="n">
        <v>108</v>
      </c>
      <c r="V44" s="135" t="n">
        <v>-20.5882352941177</v>
      </c>
      <c r="W44" s="136" t="n">
        <v>136</v>
      </c>
      <c r="X44" s="135" t="n">
        <v>44.6808510638298</v>
      </c>
      <c r="Y44" s="136" t="n">
        <v>3</v>
      </c>
      <c r="Z44" s="137" t="n">
        <v>200</v>
      </c>
      <c r="AA44" s="136" t="n">
        <v>22</v>
      </c>
      <c r="AB44" s="135" t="n">
        <v>-21.4285714285714</v>
      </c>
      <c r="AC44" s="136" t="n">
        <v>0</v>
      </c>
      <c r="AD44" s="137" t="n">
        <v>0</v>
      </c>
      <c r="AE44" s="136" t="n">
        <v>22</v>
      </c>
      <c r="AF44" s="138" t="n">
        <v>-21.4285714285714</v>
      </c>
    </row>
    <row r="45" customFormat="false" ht="13.5" hidden="false" customHeight="false" outlineLevel="0" collapsed="false">
      <c r="A45" s="104"/>
      <c r="B45" s="129" t="s">
        <v>52</v>
      </c>
      <c r="C45" s="130" t="n">
        <v>3405</v>
      </c>
      <c r="D45" s="131" t="n">
        <v>-3.8135593220339</v>
      </c>
      <c r="E45" s="132" t="n">
        <v>837</v>
      </c>
      <c r="F45" s="131" t="n">
        <v>4.36408977556108</v>
      </c>
      <c r="G45" s="132" t="n">
        <v>1807</v>
      </c>
      <c r="H45" s="131" t="n">
        <v>-9.69515242378812</v>
      </c>
      <c r="I45" s="132" t="n">
        <v>8</v>
      </c>
      <c r="J45" s="131" t="n">
        <v>33.3333333333333</v>
      </c>
      <c r="K45" s="132" t="n">
        <v>753</v>
      </c>
      <c r="L45" s="131" t="n">
        <v>3.00957592339262</v>
      </c>
      <c r="M45" s="132" t="n">
        <v>609</v>
      </c>
      <c r="N45" s="131" t="n">
        <v>21.5568862275449</v>
      </c>
      <c r="O45" s="132" t="n">
        <v>144</v>
      </c>
      <c r="P45" s="133" t="n">
        <v>-30.4347826086957</v>
      </c>
      <c r="R45" s="129" t="s">
        <v>52</v>
      </c>
      <c r="S45" s="134" t="n">
        <v>3405</v>
      </c>
      <c r="T45" s="135" t="n">
        <v>-3.8135593220339</v>
      </c>
      <c r="U45" s="136" t="n">
        <v>837</v>
      </c>
      <c r="V45" s="135" t="n">
        <v>4.36408977556108</v>
      </c>
      <c r="W45" s="136" t="n">
        <v>1807</v>
      </c>
      <c r="X45" s="135" t="n">
        <v>-9.69515242378812</v>
      </c>
      <c r="Y45" s="136" t="n">
        <v>8</v>
      </c>
      <c r="Z45" s="137" t="n">
        <v>33.3333333333333</v>
      </c>
      <c r="AA45" s="136" t="n">
        <v>753</v>
      </c>
      <c r="AB45" s="135" t="n">
        <v>3.00957592339262</v>
      </c>
      <c r="AC45" s="136" t="n">
        <v>609</v>
      </c>
      <c r="AD45" s="137" t="n">
        <v>21.5568862275449</v>
      </c>
      <c r="AE45" s="136" t="n">
        <v>144</v>
      </c>
      <c r="AF45" s="138" t="n">
        <v>-30.4347826086957</v>
      </c>
    </row>
    <row r="46" customFormat="false" ht="13.5" hidden="false" customHeight="false" outlineLevel="0" collapsed="false">
      <c r="A46" s="104"/>
      <c r="B46" s="129" t="s">
        <v>53</v>
      </c>
      <c r="C46" s="130" t="n">
        <v>544</v>
      </c>
      <c r="D46" s="131" t="n">
        <v>-7.16723549488054</v>
      </c>
      <c r="E46" s="132" t="n">
        <v>193</v>
      </c>
      <c r="F46" s="131" t="n">
        <v>10.9195402298851</v>
      </c>
      <c r="G46" s="132" t="n">
        <v>324</v>
      </c>
      <c r="H46" s="131" t="n">
        <v>0.621118012422357</v>
      </c>
      <c r="I46" s="132" t="n">
        <v>0</v>
      </c>
      <c r="J46" s="131" t="n">
        <v>-100</v>
      </c>
      <c r="K46" s="132" t="n">
        <v>27</v>
      </c>
      <c r="L46" s="131" t="n">
        <v>-69.6629213483146</v>
      </c>
      <c r="M46" s="132" t="n">
        <v>0</v>
      </c>
      <c r="N46" s="131" t="n">
        <v>-100</v>
      </c>
      <c r="O46" s="132" t="n">
        <v>27</v>
      </c>
      <c r="P46" s="133" t="n">
        <v>17.3913043478261</v>
      </c>
      <c r="R46" s="129" t="s">
        <v>53</v>
      </c>
      <c r="S46" s="134" t="n">
        <v>544</v>
      </c>
      <c r="T46" s="135" t="n">
        <v>-7.16723549488054</v>
      </c>
      <c r="U46" s="136" t="n">
        <v>193</v>
      </c>
      <c r="V46" s="135" t="n">
        <v>10.9195402298851</v>
      </c>
      <c r="W46" s="136" t="n">
        <v>324</v>
      </c>
      <c r="X46" s="135" t="n">
        <v>0.621118012422357</v>
      </c>
      <c r="Y46" s="136" t="n">
        <v>0</v>
      </c>
      <c r="Z46" s="139" t="n">
        <v>-100</v>
      </c>
      <c r="AA46" s="136" t="n">
        <v>27</v>
      </c>
      <c r="AB46" s="135" t="n">
        <v>-69.6629213483146</v>
      </c>
      <c r="AC46" s="136" t="n">
        <v>0</v>
      </c>
      <c r="AD46" s="139" t="n">
        <v>-100</v>
      </c>
      <c r="AE46" s="136" t="n">
        <v>27</v>
      </c>
      <c r="AF46" s="138" t="n">
        <v>17.3913043478261</v>
      </c>
    </row>
    <row r="47" customFormat="false" ht="13.5" hidden="false" customHeight="false" outlineLevel="0" collapsed="false">
      <c r="A47" s="104"/>
      <c r="B47" s="129" t="s">
        <v>54</v>
      </c>
      <c r="C47" s="130" t="n">
        <v>560</v>
      </c>
      <c r="D47" s="131" t="n">
        <v>-3.28151986183075</v>
      </c>
      <c r="E47" s="132" t="n">
        <v>219</v>
      </c>
      <c r="F47" s="131" t="n">
        <v>7.35294117647058</v>
      </c>
      <c r="G47" s="132" t="n">
        <v>305</v>
      </c>
      <c r="H47" s="131" t="n">
        <v>-10.8187134502924</v>
      </c>
      <c r="I47" s="132" t="n">
        <v>1</v>
      </c>
      <c r="J47" s="131" t="n">
        <v>0</v>
      </c>
      <c r="K47" s="132" t="n">
        <v>35</v>
      </c>
      <c r="L47" s="131" t="n">
        <v>9.375</v>
      </c>
      <c r="M47" s="132" t="n">
        <v>0</v>
      </c>
      <c r="N47" s="131" t="n">
        <v>0</v>
      </c>
      <c r="O47" s="132" t="n">
        <v>35</v>
      </c>
      <c r="P47" s="133" t="n">
        <v>9.375</v>
      </c>
      <c r="R47" s="129" t="s">
        <v>54</v>
      </c>
      <c r="S47" s="134" t="n">
        <v>560</v>
      </c>
      <c r="T47" s="135" t="n">
        <v>-3.28151986183075</v>
      </c>
      <c r="U47" s="136" t="n">
        <v>219</v>
      </c>
      <c r="V47" s="135" t="n">
        <v>7.35294117647058</v>
      </c>
      <c r="W47" s="136" t="n">
        <v>305</v>
      </c>
      <c r="X47" s="135" t="n">
        <v>-10.8187134502924</v>
      </c>
      <c r="Y47" s="136" t="n">
        <v>1</v>
      </c>
      <c r="Z47" s="137" t="n">
        <v>0</v>
      </c>
      <c r="AA47" s="136" t="n">
        <v>35</v>
      </c>
      <c r="AB47" s="135" t="n">
        <v>9.375</v>
      </c>
      <c r="AC47" s="136" t="n">
        <v>0</v>
      </c>
      <c r="AD47" s="137" t="n">
        <v>0</v>
      </c>
      <c r="AE47" s="136" t="n">
        <v>35</v>
      </c>
      <c r="AF47" s="138" t="n">
        <v>9.375</v>
      </c>
    </row>
    <row r="48" customFormat="false" ht="13.5" hidden="false" customHeight="false" outlineLevel="0" collapsed="false">
      <c r="A48" s="104"/>
      <c r="B48" s="129" t="s">
        <v>55</v>
      </c>
      <c r="C48" s="130" t="n">
        <v>795</v>
      </c>
      <c r="D48" s="131" t="n">
        <v>-23.1141199226306</v>
      </c>
      <c r="E48" s="132" t="n">
        <v>332</v>
      </c>
      <c r="F48" s="131" t="n">
        <v>-4.32276657060518</v>
      </c>
      <c r="G48" s="132" t="n">
        <v>388</v>
      </c>
      <c r="H48" s="131" t="n">
        <v>-24.21875</v>
      </c>
      <c r="I48" s="132" t="n">
        <v>2</v>
      </c>
      <c r="J48" s="131" t="n">
        <v>-90.9090909090909</v>
      </c>
      <c r="K48" s="132" t="n">
        <v>73</v>
      </c>
      <c r="L48" s="131" t="n">
        <v>-52.2875816993464</v>
      </c>
      <c r="M48" s="132" t="n">
        <v>0</v>
      </c>
      <c r="N48" s="131" t="n">
        <v>-100</v>
      </c>
      <c r="O48" s="132" t="n">
        <v>73</v>
      </c>
      <c r="P48" s="133" t="n">
        <v>-3.94736842105263</v>
      </c>
      <c r="R48" s="129" t="s">
        <v>55</v>
      </c>
      <c r="S48" s="134" t="n">
        <v>795</v>
      </c>
      <c r="T48" s="135" t="n">
        <v>-23.1141199226306</v>
      </c>
      <c r="U48" s="136" t="n">
        <v>332</v>
      </c>
      <c r="V48" s="135" t="n">
        <v>-4.32276657060518</v>
      </c>
      <c r="W48" s="136" t="n">
        <v>388</v>
      </c>
      <c r="X48" s="135" t="n">
        <v>-24.21875</v>
      </c>
      <c r="Y48" s="136" t="n">
        <v>2</v>
      </c>
      <c r="Z48" s="137" t="n">
        <v>-90.9090909090909</v>
      </c>
      <c r="AA48" s="136" t="n">
        <v>73</v>
      </c>
      <c r="AB48" s="135" t="n">
        <v>-52.2875816993464</v>
      </c>
      <c r="AC48" s="136" t="n">
        <v>0</v>
      </c>
      <c r="AD48" s="139" t="n">
        <v>-100</v>
      </c>
      <c r="AE48" s="136" t="n">
        <v>73</v>
      </c>
      <c r="AF48" s="138" t="n">
        <v>-3.94736842105263</v>
      </c>
    </row>
    <row r="49" customFormat="false" ht="13.5" hidden="false" customHeight="false" outlineLevel="0" collapsed="false">
      <c r="A49" s="104"/>
      <c r="B49" s="129" t="s">
        <v>56</v>
      </c>
      <c r="C49" s="130" t="n">
        <v>493</v>
      </c>
      <c r="D49" s="131" t="n">
        <v>-57.5</v>
      </c>
      <c r="E49" s="132" t="n">
        <v>195</v>
      </c>
      <c r="F49" s="131" t="n">
        <v>-25.8555133079848</v>
      </c>
      <c r="G49" s="132" t="n">
        <v>237</v>
      </c>
      <c r="H49" s="131" t="n">
        <v>-72.1176470588235</v>
      </c>
      <c r="I49" s="132" t="n">
        <v>0</v>
      </c>
      <c r="J49" s="131" t="n">
        <v>-100</v>
      </c>
      <c r="K49" s="132" t="n">
        <v>61</v>
      </c>
      <c r="L49" s="131" t="n">
        <v>35.5555555555556</v>
      </c>
      <c r="M49" s="142" t="n">
        <v>52</v>
      </c>
      <c r="N49" s="131" t="n">
        <v>85.7142857142857</v>
      </c>
      <c r="O49" s="142" t="n">
        <v>9</v>
      </c>
      <c r="P49" s="143" t="n">
        <v>-47.0588235294118</v>
      </c>
      <c r="R49" s="129" t="s">
        <v>56</v>
      </c>
      <c r="S49" s="134" t="n">
        <v>493</v>
      </c>
      <c r="T49" s="135" t="n">
        <v>-57.5</v>
      </c>
      <c r="U49" s="136" t="n">
        <v>195</v>
      </c>
      <c r="V49" s="135" t="n">
        <v>-25.8555133079848</v>
      </c>
      <c r="W49" s="136" t="n">
        <v>237</v>
      </c>
      <c r="X49" s="135" t="n">
        <v>-72.1176470588235</v>
      </c>
      <c r="Y49" s="136" t="n">
        <v>0</v>
      </c>
      <c r="Z49" s="139" t="n">
        <v>-100</v>
      </c>
      <c r="AA49" s="136" t="n">
        <v>61</v>
      </c>
      <c r="AB49" s="135" t="n">
        <v>35.5555555555556</v>
      </c>
      <c r="AC49" s="136" t="n">
        <v>52</v>
      </c>
      <c r="AD49" s="137" t="n">
        <v>85.7142857142857</v>
      </c>
      <c r="AE49" s="136" t="n">
        <v>9</v>
      </c>
      <c r="AF49" s="138" t="n">
        <v>-47.0588235294118</v>
      </c>
    </row>
    <row r="50" customFormat="false" ht="13.5" hidden="false" customHeight="false" outlineLevel="0" collapsed="false">
      <c r="A50" s="104"/>
      <c r="B50" s="129" t="s">
        <v>57</v>
      </c>
      <c r="C50" s="130" t="n">
        <v>581</v>
      </c>
      <c r="D50" s="131" t="n">
        <v>10.6666666666667</v>
      </c>
      <c r="E50" s="132" t="n">
        <v>243</v>
      </c>
      <c r="F50" s="131" t="n">
        <v>-14.4366197183099</v>
      </c>
      <c r="G50" s="132" t="n">
        <v>209</v>
      </c>
      <c r="H50" s="131" t="n">
        <v>3.46534653465346</v>
      </c>
      <c r="I50" s="132" t="n">
        <v>8</v>
      </c>
      <c r="J50" s="131" t="n">
        <v>700</v>
      </c>
      <c r="K50" s="132" t="n">
        <v>121</v>
      </c>
      <c r="L50" s="131" t="n">
        <v>218.421052631579</v>
      </c>
      <c r="M50" s="132" t="n">
        <v>73</v>
      </c>
      <c r="N50" s="131" t="s">
        <v>76</v>
      </c>
      <c r="O50" s="132" t="n">
        <v>48</v>
      </c>
      <c r="P50" s="133" t="n">
        <v>26.3157894736842</v>
      </c>
      <c r="R50" s="129" t="s">
        <v>57</v>
      </c>
      <c r="S50" s="134" t="n">
        <v>581</v>
      </c>
      <c r="T50" s="135" t="n">
        <v>10.6666666666667</v>
      </c>
      <c r="U50" s="136" t="n">
        <v>243</v>
      </c>
      <c r="V50" s="135" t="n">
        <v>-14.4366197183099</v>
      </c>
      <c r="W50" s="136" t="n">
        <v>209</v>
      </c>
      <c r="X50" s="135" t="n">
        <v>3.46534653465346</v>
      </c>
      <c r="Y50" s="136" t="n">
        <v>8</v>
      </c>
      <c r="Z50" s="141" t="n">
        <v>700</v>
      </c>
      <c r="AA50" s="136" t="n">
        <v>121</v>
      </c>
      <c r="AB50" s="135" t="n">
        <v>218.421052631579</v>
      </c>
      <c r="AC50" s="136" t="n">
        <v>73</v>
      </c>
      <c r="AD50" s="137" t="s">
        <v>77</v>
      </c>
      <c r="AE50" s="136" t="n">
        <v>48</v>
      </c>
      <c r="AF50" s="138" t="n">
        <v>26.3157894736842</v>
      </c>
    </row>
    <row r="51" customFormat="false" ht="13.5" hidden="false" customHeight="false" outlineLevel="0" collapsed="false">
      <c r="A51" s="104"/>
      <c r="B51" s="129" t="s">
        <v>58</v>
      </c>
      <c r="C51" s="130" t="n">
        <v>632</v>
      </c>
      <c r="D51" s="131" t="n">
        <v>-48.3660130718954</v>
      </c>
      <c r="E51" s="132" t="n">
        <v>285</v>
      </c>
      <c r="F51" s="131" t="n">
        <v>-28.927680798005</v>
      </c>
      <c r="G51" s="132" t="n">
        <v>271</v>
      </c>
      <c r="H51" s="131" t="n">
        <v>-60.8946608946609</v>
      </c>
      <c r="I51" s="132" t="n">
        <v>9</v>
      </c>
      <c r="J51" s="131" t="n">
        <v>200</v>
      </c>
      <c r="K51" s="132" t="n">
        <v>67</v>
      </c>
      <c r="L51" s="131" t="n">
        <v>-47.244094488189</v>
      </c>
      <c r="M51" s="132" t="n">
        <v>34</v>
      </c>
      <c r="N51" s="131" t="n">
        <v>-53.4246575342466</v>
      </c>
      <c r="O51" s="132" t="n">
        <v>33</v>
      </c>
      <c r="P51" s="133" t="n">
        <v>-38.8888888888889</v>
      </c>
      <c r="R51" s="129" t="s">
        <v>58</v>
      </c>
      <c r="S51" s="134" t="n">
        <v>632</v>
      </c>
      <c r="T51" s="135" t="n">
        <v>-48.3660130718954</v>
      </c>
      <c r="U51" s="136" t="n">
        <v>285</v>
      </c>
      <c r="V51" s="135" t="n">
        <v>-28.927680798005</v>
      </c>
      <c r="W51" s="136" t="n">
        <v>271</v>
      </c>
      <c r="X51" s="135" t="n">
        <v>-60.8946608946609</v>
      </c>
      <c r="Y51" s="136" t="n">
        <v>9</v>
      </c>
      <c r="Z51" s="141" t="n">
        <v>200</v>
      </c>
      <c r="AA51" s="136" t="n">
        <v>67</v>
      </c>
      <c r="AB51" s="135" t="n">
        <v>-47.244094488189</v>
      </c>
      <c r="AC51" s="136" t="n">
        <v>34</v>
      </c>
      <c r="AD51" s="137" t="n">
        <v>-53.4246575342466</v>
      </c>
      <c r="AE51" s="136" t="n">
        <v>33</v>
      </c>
      <c r="AF51" s="138" t="n">
        <v>-38.8888888888889</v>
      </c>
    </row>
    <row r="52" customFormat="false" ht="14.25" hidden="false" customHeight="false" outlineLevel="0" collapsed="false">
      <c r="A52" s="104"/>
      <c r="B52" s="129" t="s">
        <v>59</v>
      </c>
      <c r="C52" s="144" t="n">
        <v>1757</v>
      </c>
      <c r="D52" s="145" t="n">
        <v>206.09756097561</v>
      </c>
      <c r="E52" s="146" t="n">
        <v>222</v>
      </c>
      <c r="F52" s="145" t="n">
        <v>21.978021978022</v>
      </c>
      <c r="G52" s="146" t="n">
        <v>812</v>
      </c>
      <c r="H52" s="145" t="n">
        <v>143.11377245509</v>
      </c>
      <c r="I52" s="146" t="n">
        <v>0</v>
      </c>
      <c r="J52" s="145" t="n">
        <v>-100</v>
      </c>
      <c r="K52" s="146" t="n">
        <v>723</v>
      </c>
      <c r="L52" s="145" t="n">
        <v>1168.42105263158</v>
      </c>
      <c r="M52" s="146" t="n">
        <v>719</v>
      </c>
      <c r="N52" s="145" t="n">
        <v>1463.04347826087</v>
      </c>
      <c r="O52" s="146" t="n">
        <v>4</v>
      </c>
      <c r="P52" s="147" t="n">
        <v>-63.6363636363636</v>
      </c>
      <c r="R52" s="129" t="s">
        <v>59</v>
      </c>
      <c r="S52" s="148" t="n">
        <v>1757</v>
      </c>
      <c r="T52" s="149" t="n">
        <v>206.09756097561</v>
      </c>
      <c r="U52" s="150" t="n">
        <v>222</v>
      </c>
      <c r="V52" s="149" t="n">
        <v>21.978021978022</v>
      </c>
      <c r="W52" s="150" t="n">
        <v>812</v>
      </c>
      <c r="X52" s="149" t="n">
        <v>143.11377245509</v>
      </c>
      <c r="Y52" s="150" t="n">
        <v>0</v>
      </c>
      <c r="Z52" s="151" t="n">
        <v>-100</v>
      </c>
      <c r="AA52" s="150" t="n">
        <v>723</v>
      </c>
      <c r="AB52" s="149" t="n">
        <v>1168.42105263158</v>
      </c>
      <c r="AC52" s="150" t="n">
        <v>719</v>
      </c>
      <c r="AD52" s="152" t="n">
        <v>1463.04347826087</v>
      </c>
      <c r="AE52" s="150" t="n">
        <v>4</v>
      </c>
      <c r="AF52" s="153" t="n">
        <v>-63.6363636363636</v>
      </c>
    </row>
    <row r="53" customFormat="false" ht="15" hidden="false" customHeight="false" outlineLevel="0" collapsed="false">
      <c r="A53" s="104"/>
      <c r="B53" s="154" t="s">
        <v>60</v>
      </c>
      <c r="C53" s="155" t="n">
        <v>82197</v>
      </c>
      <c r="D53" s="156" t="n">
        <v>-5.75251679776183</v>
      </c>
      <c r="E53" s="157" t="n">
        <v>23326</v>
      </c>
      <c r="F53" s="156" t="n">
        <v>-7.32618196265395</v>
      </c>
      <c r="G53" s="157" t="n">
        <v>38305</v>
      </c>
      <c r="H53" s="156" t="n">
        <v>-4.0840344551282</v>
      </c>
      <c r="I53" s="157" t="n">
        <v>591</v>
      </c>
      <c r="J53" s="156" t="n">
        <v>13.2183908045977</v>
      </c>
      <c r="K53" s="157" t="n">
        <v>19975</v>
      </c>
      <c r="L53" s="156" t="n">
        <v>-7.46317057351988</v>
      </c>
      <c r="M53" s="157" t="n">
        <v>11162</v>
      </c>
      <c r="N53" s="156" t="n">
        <v>4.99482645094535</v>
      </c>
      <c r="O53" s="157" t="n">
        <v>8717</v>
      </c>
      <c r="P53" s="159" t="n">
        <v>-18.570761326483</v>
      </c>
      <c r="R53" s="154" t="s">
        <v>60</v>
      </c>
      <c r="S53" s="160" t="n">
        <v>82197</v>
      </c>
      <c r="T53" s="161" t="n">
        <v>-5.75251679776183</v>
      </c>
      <c r="U53" s="162" t="n">
        <v>23326</v>
      </c>
      <c r="V53" s="161" t="n">
        <v>-7.32618196265395</v>
      </c>
      <c r="W53" s="162" t="n">
        <v>38305</v>
      </c>
      <c r="X53" s="161" t="n">
        <v>-4.0840344551282</v>
      </c>
      <c r="Y53" s="162" t="n">
        <v>591</v>
      </c>
      <c r="Z53" s="163" t="n">
        <v>13.2183908045977</v>
      </c>
      <c r="AA53" s="162" t="n">
        <v>19975</v>
      </c>
      <c r="AB53" s="161" t="n">
        <v>-7.46317057351988</v>
      </c>
      <c r="AC53" s="162" t="n">
        <v>11162</v>
      </c>
      <c r="AD53" s="163" t="n">
        <v>4.99482645094535</v>
      </c>
      <c r="AE53" s="162" t="n">
        <v>8717</v>
      </c>
      <c r="AF53" s="164" t="n">
        <v>-18.570761326483</v>
      </c>
    </row>
    <row r="54" customFormat="false" ht="13.5" hidden="false" customHeight="false" outlineLevel="0" collapsed="false">
      <c r="A54" s="104"/>
      <c r="B54" s="165" t="s">
        <v>13</v>
      </c>
      <c r="C54" s="132" t="n">
        <v>1946</v>
      </c>
      <c r="D54" s="131" t="n">
        <v>-36.3844393592677</v>
      </c>
      <c r="E54" s="132" t="n">
        <v>675</v>
      </c>
      <c r="F54" s="131" t="n">
        <v>-9.51742627345844</v>
      </c>
      <c r="G54" s="132" t="n">
        <v>913</v>
      </c>
      <c r="H54" s="131" t="n">
        <v>-50.2181025081788</v>
      </c>
      <c r="I54" s="132" t="n">
        <v>5</v>
      </c>
      <c r="J54" s="131" t="n">
        <v>-68.75</v>
      </c>
      <c r="K54" s="132" t="n">
        <v>353</v>
      </c>
      <c r="L54" s="131" t="n">
        <v>-23.7580993520518</v>
      </c>
      <c r="M54" s="132" t="n">
        <v>132</v>
      </c>
      <c r="N54" s="131" t="n">
        <v>-34.3283582089552</v>
      </c>
      <c r="O54" s="132" t="n">
        <v>217</v>
      </c>
      <c r="P54" s="133" t="n">
        <v>-17.175572519084</v>
      </c>
      <c r="R54" s="165" t="s">
        <v>13</v>
      </c>
      <c r="S54" s="136" t="n">
        <v>1946</v>
      </c>
      <c r="T54" s="135" t="n">
        <v>-36.3844393592677</v>
      </c>
      <c r="U54" s="136" t="n">
        <v>675</v>
      </c>
      <c r="V54" s="135" t="n">
        <v>-9.51742627345844</v>
      </c>
      <c r="W54" s="136" t="n">
        <v>913</v>
      </c>
      <c r="X54" s="135" t="n">
        <v>-50.2181025081788</v>
      </c>
      <c r="Y54" s="136" t="n">
        <v>5</v>
      </c>
      <c r="Z54" s="137" t="n">
        <v>-68.75</v>
      </c>
      <c r="AA54" s="136" t="n">
        <v>353</v>
      </c>
      <c r="AB54" s="135" t="n">
        <v>-23.7580993520518</v>
      </c>
      <c r="AC54" s="136" t="n">
        <v>132</v>
      </c>
      <c r="AD54" s="179" t="n">
        <v>-34.3283582089552</v>
      </c>
      <c r="AE54" s="136" t="n">
        <v>217</v>
      </c>
      <c r="AF54" s="138" t="n">
        <v>-17.175572519084</v>
      </c>
    </row>
    <row r="55" customFormat="false" ht="13.5" hidden="false" customHeight="false" outlineLevel="0" collapsed="false">
      <c r="A55" s="104"/>
      <c r="B55" s="165" t="s">
        <v>61</v>
      </c>
      <c r="C55" s="132" t="n">
        <v>4227</v>
      </c>
      <c r="D55" s="131" t="n">
        <v>-13.4520884520884</v>
      </c>
      <c r="E55" s="132" t="n">
        <v>1530</v>
      </c>
      <c r="F55" s="131" t="n">
        <v>-23.4617308654327</v>
      </c>
      <c r="G55" s="132" t="n">
        <v>1974</v>
      </c>
      <c r="H55" s="131" t="n">
        <v>-21.2290502793296</v>
      </c>
      <c r="I55" s="132" t="n">
        <v>122</v>
      </c>
      <c r="J55" s="131" t="n">
        <v>2950</v>
      </c>
      <c r="K55" s="132" t="n">
        <v>601</v>
      </c>
      <c r="L55" s="131" t="n">
        <v>60.2666666666667</v>
      </c>
      <c r="M55" s="132" t="n">
        <v>305</v>
      </c>
      <c r="N55" s="131" t="n">
        <v>369.230769230769</v>
      </c>
      <c r="O55" s="132" t="n">
        <v>294</v>
      </c>
      <c r="P55" s="133" t="n">
        <v>1.37931034482759</v>
      </c>
      <c r="R55" s="165" t="s">
        <v>61</v>
      </c>
      <c r="S55" s="136" t="n">
        <v>4227</v>
      </c>
      <c r="T55" s="135" t="n">
        <v>-13.4520884520884</v>
      </c>
      <c r="U55" s="136" t="n">
        <v>1530</v>
      </c>
      <c r="V55" s="135" t="n">
        <v>-23.4617308654327</v>
      </c>
      <c r="W55" s="136" t="n">
        <v>1974</v>
      </c>
      <c r="X55" s="135" t="n">
        <v>-21.2290502793296</v>
      </c>
      <c r="Y55" s="136" t="n">
        <v>122</v>
      </c>
      <c r="Z55" s="137" t="n">
        <v>2950</v>
      </c>
      <c r="AA55" s="136" t="n">
        <v>601</v>
      </c>
      <c r="AB55" s="135" t="n">
        <v>60.2666666666667</v>
      </c>
      <c r="AC55" s="136" t="n">
        <v>305</v>
      </c>
      <c r="AD55" s="137" t="n">
        <v>369.230769230769</v>
      </c>
      <c r="AE55" s="136" t="n">
        <v>294</v>
      </c>
      <c r="AF55" s="138" t="n">
        <v>1.37931034482759</v>
      </c>
    </row>
    <row r="56" customFormat="false" ht="13.5" hidden="false" customHeight="false" outlineLevel="0" collapsed="false">
      <c r="A56" s="104"/>
      <c r="B56" s="165" t="s">
        <v>62</v>
      </c>
      <c r="C56" s="132" t="n">
        <v>33818</v>
      </c>
      <c r="D56" s="131" t="n">
        <v>2.59070501152772</v>
      </c>
      <c r="E56" s="132" t="n">
        <v>8263</v>
      </c>
      <c r="F56" s="131" t="n">
        <v>-2.15512137359384</v>
      </c>
      <c r="G56" s="132" t="n">
        <v>15721</v>
      </c>
      <c r="H56" s="131" t="n">
        <v>18.5685194961913</v>
      </c>
      <c r="I56" s="132" t="n">
        <v>153</v>
      </c>
      <c r="J56" s="131" t="n">
        <v>-14.0449438202247</v>
      </c>
      <c r="K56" s="132" t="n">
        <v>9681</v>
      </c>
      <c r="L56" s="131" t="n">
        <v>-12.6421223605847</v>
      </c>
      <c r="M56" s="132" t="n">
        <v>5534</v>
      </c>
      <c r="N56" s="131" t="n">
        <v>1.50403521643435</v>
      </c>
      <c r="O56" s="132" t="n">
        <v>4100</v>
      </c>
      <c r="P56" s="133" t="n">
        <v>-24.7982391782832</v>
      </c>
      <c r="R56" s="165" t="s">
        <v>62</v>
      </c>
      <c r="S56" s="136" t="n">
        <v>33818</v>
      </c>
      <c r="T56" s="135" t="n">
        <v>2.59070501152772</v>
      </c>
      <c r="U56" s="136" t="n">
        <v>8263</v>
      </c>
      <c r="V56" s="135" t="n">
        <v>-2.15512137359384</v>
      </c>
      <c r="W56" s="136" t="n">
        <v>15721</v>
      </c>
      <c r="X56" s="135" t="n">
        <v>18.5685194961913</v>
      </c>
      <c r="Y56" s="136" t="n">
        <v>153</v>
      </c>
      <c r="Z56" s="137" t="n">
        <v>-14.0449438202247</v>
      </c>
      <c r="AA56" s="136" t="n">
        <v>9681</v>
      </c>
      <c r="AB56" s="135" t="n">
        <v>-12.6421223605847</v>
      </c>
      <c r="AC56" s="136" t="n">
        <v>5534</v>
      </c>
      <c r="AD56" s="137" t="n">
        <v>1.50403521643435</v>
      </c>
      <c r="AE56" s="136" t="n">
        <v>4100</v>
      </c>
      <c r="AF56" s="138" t="n">
        <v>-24.7982391782832</v>
      </c>
    </row>
    <row r="57" customFormat="false" ht="13.5" hidden="false" customHeight="false" outlineLevel="0" collapsed="false">
      <c r="A57" s="104"/>
      <c r="B57" s="165" t="s">
        <v>63</v>
      </c>
      <c r="C57" s="132" t="n">
        <v>2745</v>
      </c>
      <c r="D57" s="131" t="n">
        <v>-10.3527106466362</v>
      </c>
      <c r="E57" s="132" t="n">
        <v>1092</v>
      </c>
      <c r="F57" s="131" t="n">
        <v>-7.61421319796955</v>
      </c>
      <c r="G57" s="132" t="n">
        <v>1380</v>
      </c>
      <c r="H57" s="131" t="n">
        <v>-17.1171171171171</v>
      </c>
      <c r="I57" s="132" t="n">
        <v>4</v>
      </c>
      <c r="J57" s="131" t="n">
        <v>-80.952380952381</v>
      </c>
      <c r="K57" s="132" t="n">
        <v>269</v>
      </c>
      <c r="L57" s="131" t="n">
        <v>38.659793814433</v>
      </c>
      <c r="M57" s="132" t="n">
        <v>122</v>
      </c>
      <c r="N57" s="131" t="s">
        <v>76</v>
      </c>
      <c r="O57" s="132" t="n">
        <v>147</v>
      </c>
      <c r="P57" s="133" t="n">
        <v>-15.0289017341041</v>
      </c>
      <c r="R57" s="165" t="s">
        <v>63</v>
      </c>
      <c r="S57" s="136" t="n">
        <v>2745</v>
      </c>
      <c r="T57" s="135" t="n">
        <v>-10.3527106466362</v>
      </c>
      <c r="U57" s="136" t="n">
        <v>1092</v>
      </c>
      <c r="V57" s="135" t="n">
        <v>-7.61421319796955</v>
      </c>
      <c r="W57" s="136" t="n">
        <v>1380</v>
      </c>
      <c r="X57" s="135" t="n">
        <v>-17.1171171171171</v>
      </c>
      <c r="Y57" s="136" t="n">
        <v>4</v>
      </c>
      <c r="Z57" s="137" t="n">
        <v>-80.952380952381</v>
      </c>
      <c r="AA57" s="136" t="n">
        <v>269</v>
      </c>
      <c r="AB57" s="135" t="n">
        <v>38.659793814433</v>
      </c>
      <c r="AC57" s="136" t="n">
        <v>122</v>
      </c>
      <c r="AD57" s="179" t="s">
        <v>76</v>
      </c>
      <c r="AE57" s="136" t="n">
        <v>147</v>
      </c>
      <c r="AF57" s="138" t="n">
        <v>-15.0289017341041</v>
      </c>
    </row>
    <row r="58" customFormat="false" ht="13.5" hidden="false" customHeight="false" outlineLevel="0" collapsed="false">
      <c r="A58" s="104"/>
      <c r="B58" s="165" t="s">
        <v>64</v>
      </c>
      <c r="C58" s="132" t="n">
        <v>11622</v>
      </c>
      <c r="D58" s="131" t="n">
        <v>-8.86850152905198</v>
      </c>
      <c r="E58" s="132" t="n">
        <v>3946</v>
      </c>
      <c r="F58" s="131" t="n">
        <v>-10.6633461625538</v>
      </c>
      <c r="G58" s="132" t="n">
        <v>5940</v>
      </c>
      <c r="H58" s="131" t="n">
        <v>-10.4747550866616</v>
      </c>
      <c r="I58" s="132" t="n">
        <v>113</v>
      </c>
      <c r="J58" s="131" t="n">
        <v>39.5061728395062</v>
      </c>
      <c r="K58" s="132" t="n">
        <v>1623</v>
      </c>
      <c r="L58" s="131" t="n">
        <v>0.185185185185176</v>
      </c>
      <c r="M58" s="132" t="n">
        <v>621</v>
      </c>
      <c r="N58" s="131" t="n">
        <v>31.8471337579618</v>
      </c>
      <c r="O58" s="132" t="n">
        <v>964</v>
      </c>
      <c r="P58" s="133" t="n">
        <v>-15.9546643417611</v>
      </c>
      <c r="R58" s="165" t="s">
        <v>64</v>
      </c>
      <c r="S58" s="136" t="n">
        <v>11622</v>
      </c>
      <c r="T58" s="135" t="n">
        <v>-8.86850152905198</v>
      </c>
      <c r="U58" s="136" t="n">
        <v>3946</v>
      </c>
      <c r="V58" s="135" t="n">
        <v>-10.6633461625538</v>
      </c>
      <c r="W58" s="136" t="n">
        <v>5940</v>
      </c>
      <c r="X58" s="135" t="n">
        <v>-10.4747550866616</v>
      </c>
      <c r="Y58" s="136" t="n">
        <v>113</v>
      </c>
      <c r="Z58" s="137" t="n">
        <v>39.5061728395062</v>
      </c>
      <c r="AA58" s="136" t="n">
        <v>1623</v>
      </c>
      <c r="AB58" s="135" t="n">
        <v>0.185185185185176</v>
      </c>
      <c r="AC58" s="136" t="n">
        <v>621</v>
      </c>
      <c r="AD58" s="137" t="n">
        <v>31.8471337579618</v>
      </c>
      <c r="AE58" s="136" t="n">
        <v>964</v>
      </c>
      <c r="AF58" s="138" t="n">
        <v>-15.9546643417611</v>
      </c>
    </row>
    <row r="59" customFormat="false" ht="13.5" hidden="false" customHeight="false" outlineLevel="0" collapsed="false">
      <c r="A59" s="104"/>
      <c r="B59" s="165" t="s">
        <v>65</v>
      </c>
      <c r="C59" s="132" t="n">
        <v>12719</v>
      </c>
      <c r="D59" s="131" t="n">
        <v>-8.27864714790509</v>
      </c>
      <c r="E59" s="132" t="n">
        <v>2966</v>
      </c>
      <c r="F59" s="131" t="n">
        <v>-8.17337461300309</v>
      </c>
      <c r="G59" s="132" t="n">
        <v>5117</v>
      </c>
      <c r="H59" s="131" t="n">
        <v>10.4706390328152</v>
      </c>
      <c r="I59" s="132" t="n">
        <v>79</v>
      </c>
      <c r="J59" s="131" t="n">
        <v>-16.8421052631579</v>
      </c>
      <c r="K59" s="132" t="n">
        <v>4557</v>
      </c>
      <c r="L59" s="131" t="n">
        <v>-22.8934010152284</v>
      </c>
      <c r="M59" s="132" t="n">
        <v>2305</v>
      </c>
      <c r="N59" s="131" t="n">
        <v>-31.561757719715</v>
      </c>
      <c r="O59" s="132" t="n">
        <v>2247</v>
      </c>
      <c r="P59" s="133" t="n">
        <v>-11.6050354051928</v>
      </c>
      <c r="R59" s="165" t="s">
        <v>65</v>
      </c>
      <c r="S59" s="136" t="n">
        <v>12719</v>
      </c>
      <c r="T59" s="135" t="n">
        <v>-8.27864714790509</v>
      </c>
      <c r="U59" s="136" t="n">
        <v>2966</v>
      </c>
      <c r="V59" s="135" t="n">
        <v>-8.17337461300309</v>
      </c>
      <c r="W59" s="136" t="n">
        <v>5117</v>
      </c>
      <c r="X59" s="135" t="n">
        <v>10.4706390328152</v>
      </c>
      <c r="Y59" s="136" t="n">
        <v>79</v>
      </c>
      <c r="Z59" s="137" t="n">
        <v>-16.8421052631579</v>
      </c>
      <c r="AA59" s="136" t="n">
        <v>4557</v>
      </c>
      <c r="AB59" s="135" t="n">
        <v>-22.8934010152284</v>
      </c>
      <c r="AC59" s="136" t="n">
        <v>2305</v>
      </c>
      <c r="AD59" s="137" t="n">
        <v>-31.561757719715</v>
      </c>
      <c r="AE59" s="136" t="n">
        <v>2247</v>
      </c>
      <c r="AF59" s="138" t="n">
        <v>-11.6050354051928</v>
      </c>
    </row>
    <row r="60" customFormat="false" ht="13.5" hidden="false" customHeight="false" outlineLevel="0" collapsed="false">
      <c r="A60" s="104"/>
      <c r="B60" s="165" t="s">
        <v>66</v>
      </c>
      <c r="C60" s="132" t="n">
        <v>4077</v>
      </c>
      <c r="D60" s="131" t="n">
        <v>-19.917501473188</v>
      </c>
      <c r="E60" s="132" t="n">
        <v>1458</v>
      </c>
      <c r="F60" s="131" t="n">
        <v>-6.2379421221865</v>
      </c>
      <c r="G60" s="132" t="n">
        <v>1912</v>
      </c>
      <c r="H60" s="131" t="n">
        <v>-35.9678499665104</v>
      </c>
      <c r="I60" s="132" t="n">
        <v>7</v>
      </c>
      <c r="J60" s="131" t="n">
        <v>-91.9540229885057</v>
      </c>
      <c r="K60" s="132" t="n">
        <v>700</v>
      </c>
      <c r="L60" s="131" t="n">
        <v>51.1879049676026</v>
      </c>
      <c r="M60" s="132" t="n">
        <v>445</v>
      </c>
      <c r="N60" s="131" t="n">
        <v>102.272727272727</v>
      </c>
      <c r="O60" s="132" t="n">
        <v>255</v>
      </c>
      <c r="P60" s="133" t="n">
        <v>4.93827160493827</v>
      </c>
      <c r="R60" s="165" t="s">
        <v>66</v>
      </c>
      <c r="S60" s="136" t="n">
        <v>4077</v>
      </c>
      <c r="T60" s="135" t="n">
        <v>-19.917501473188</v>
      </c>
      <c r="U60" s="136" t="n">
        <v>1458</v>
      </c>
      <c r="V60" s="135" t="n">
        <v>-6.2379421221865</v>
      </c>
      <c r="W60" s="136" t="n">
        <v>1912</v>
      </c>
      <c r="X60" s="135" t="n">
        <v>-35.9678499665104</v>
      </c>
      <c r="Y60" s="136" t="n">
        <v>7</v>
      </c>
      <c r="Z60" s="137" t="n">
        <v>-91.9540229885057</v>
      </c>
      <c r="AA60" s="136" t="n">
        <v>700</v>
      </c>
      <c r="AB60" s="135" t="n">
        <v>51.1879049676026</v>
      </c>
      <c r="AC60" s="136" t="n">
        <v>445</v>
      </c>
      <c r="AD60" s="137" t="n">
        <v>102.272727272727</v>
      </c>
      <c r="AE60" s="136" t="n">
        <v>255</v>
      </c>
      <c r="AF60" s="138" t="n">
        <v>4.93827160493827</v>
      </c>
    </row>
    <row r="61" customFormat="false" ht="13.5" hidden="false" customHeight="false" outlineLevel="0" collapsed="false">
      <c r="A61" s="104"/>
      <c r="B61" s="165" t="s">
        <v>67</v>
      </c>
      <c r="C61" s="132" t="n">
        <v>2276</v>
      </c>
      <c r="D61" s="131" t="n">
        <v>-1.55709342560554</v>
      </c>
      <c r="E61" s="132" t="n">
        <v>870</v>
      </c>
      <c r="F61" s="131" t="n">
        <v>-7.34824281150159</v>
      </c>
      <c r="G61" s="132" t="n">
        <v>995</v>
      </c>
      <c r="H61" s="131" t="n">
        <v>-14.445399828031</v>
      </c>
      <c r="I61" s="132" t="n">
        <v>80</v>
      </c>
      <c r="J61" s="131" t="n">
        <v>2566.66666666667</v>
      </c>
      <c r="K61" s="132" t="n">
        <v>331</v>
      </c>
      <c r="L61" s="131" t="n">
        <v>59.9033816425121</v>
      </c>
      <c r="M61" s="132" t="n">
        <v>211</v>
      </c>
      <c r="N61" s="131" t="n">
        <v>205.797101449275</v>
      </c>
      <c r="O61" s="132" t="n">
        <v>120</v>
      </c>
      <c r="P61" s="133" t="n">
        <v>-13.0434782608696</v>
      </c>
      <c r="R61" s="165" t="s">
        <v>67</v>
      </c>
      <c r="S61" s="136" t="n">
        <v>2276</v>
      </c>
      <c r="T61" s="135" t="n">
        <v>-1.55709342560554</v>
      </c>
      <c r="U61" s="136" t="n">
        <v>870</v>
      </c>
      <c r="V61" s="135" t="n">
        <v>-7.34824281150159</v>
      </c>
      <c r="W61" s="136" t="n">
        <v>995</v>
      </c>
      <c r="X61" s="135" t="n">
        <v>-14.445399828031</v>
      </c>
      <c r="Y61" s="136" t="n">
        <v>80</v>
      </c>
      <c r="Z61" s="137" t="n">
        <v>2566.66666666667</v>
      </c>
      <c r="AA61" s="136" t="n">
        <v>331</v>
      </c>
      <c r="AB61" s="135" t="n">
        <v>59.9033816425121</v>
      </c>
      <c r="AC61" s="136" t="n">
        <v>211</v>
      </c>
      <c r="AD61" s="179" t="n">
        <v>205.797101449275</v>
      </c>
      <c r="AE61" s="136" t="n">
        <v>120</v>
      </c>
      <c r="AF61" s="138" t="n">
        <v>-13.0434782608696</v>
      </c>
    </row>
    <row r="62" customFormat="false" ht="13.5" hidden="false" customHeight="false" outlineLevel="0" collapsed="false">
      <c r="A62" s="104"/>
      <c r="B62" s="165" t="s">
        <v>68</v>
      </c>
      <c r="C62" s="132" t="n">
        <v>7010</v>
      </c>
      <c r="D62" s="131" t="n">
        <v>-18.940795559667</v>
      </c>
      <c r="E62" s="132" t="n">
        <v>2304</v>
      </c>
      <c r="F62" s="131" t="n">
        <v>-6.90909090909091</v>
      </c>
      <c r="G62" s="132" t="n">
        <v>3541</v>
      </c>
      <c r="H62" s="131" t="n">
        <v>-28.0577001219017</v>
      </c>
      <c r="I62" s="132" t="n">
        <v>28</v>
      </c>
      <c r="J62" s="131" t="n">
        <v>-22.2222222222222</v>
      </c>
      <c r="K62" s="132" t="n">
        <v>1137</v>
      </c>
      <c r="L62" s="131" t="n">
        <v>-6.41975308641976</v>
      </c>
      <c r="M62" s="132" t="n">
        <v>768</v>
      </c>
      <c r="N62" s="131" t="n">
        <v>3.92422192151555</v>
      </c>
      <c r="O62" s="132" t="n">
        <v>369</v>
      </c>
      <c r="P62" s="133" t="n">
        <v>-17.4496644295302</v>
      </c>
      <c r="R62" s="165" t="s">
        <v>68</v>
      </c>
      <c r="S62" s="136" t="n">
        <v>7010</v>
      </c>
      <c r="T62" s="135" t="n">
        <v>-18.940795559667</v>
      </c>
      <c r="U62" s="136" t="n">
        <v>2304</v>
      </c>
      <c r="V62" s="135" t="n">
        <v>-6.90909090909091</v>
      </c>
      <c r="W62" s="136" t="n">
        <v>3541</v>
      </c>
      <c r="X62" s="135" t="n">
        <v>-28.0577001219017</v>
      </c>
      <c r="Y62" s="136" t="n">
        <v>28</v>
      </c>
      <c r="Z62" s="137" t="n">
        <v>-22.2222222222222</v>
      </c>
      <c r="AA62" s="136" t="n">
        <v>1137</v>
      </c>
      <c r="AB62" s="135" t="n">
        <v>-6.41975308641976</v>
      </c>
      <c r="AC62" s="136" t="n">
        <v>768</v>
      </c>
      <c r="AD62" s="137" t="n">
        <v>3.92422192151555</v>
      </c>
      <c r="AE62" s="136" t="n">
        <v>369</v>
      </c>
      <c r="AF62" s="138" t="n">
        <v>-17.4496644295302</v>
      </c>
    </row>
    <row r="63" customFormat="false" ht="14.25" hidden="false" customHeight="false" outlineLevel="0" collapsed="false">
      <c r="A63" s="104"/>
      <c r="B63" s="167" t="s">
        <v>59</v>
      </c>
      <c r="C63" s="157" t="n">
        <v>1757</v>
      </c>
      <c r="D63" s="156" t="n">
        <v>206.09756097561</v>
      </c>
      <c r="E63" s="157" t="n">
        <v>222</v>
      </c>
      <c r="F63" s="156" t="n">
        <v>21.978021978022</v>
      </c>
      <c r="G63" s="157" t="n">
        <v>812</v>
      </c>
      <c r="H63" s="156" t="n">
        <v>143.11377245509</v>
      </c>
      <c r="I63" s="157" t="n">
        <v>0</v>
      </c>
      <c r="J63" s="168" t="n">
        <v>-100</v>
      </c>
      <c r="K63" s="157" t="n">
        <v>723</v>
      </c>
      <c r="L63" s="156" t="n">
        <v>1168.42105263158</v>
      </c>
      <c r="M63" s="157" t="n">
        <v>719</v>
      </c>
      <c r="N63" s="156" t="n">
        <v>1463.04347826087</v>
      </c>
      <c r="O63" s="157" t="n">
        <v>4</v>
      </c>
      <c r="P63" s="159" t="n">
        <v>-63.6363636363636</v>
      </c>
      <c r="R63" s="167" t="s">
        <v>59</v>
      </c>
      <c r="S63" s="162" t="n">
        <v>1757</v>
      </c>
      <c r="T63" s="161" t="n">
        <v>206.09756097561</v>
      </c>
      <c r="U63" s="162" t="n">
        <v>222</v>
      </c>
      <c r="V63" s="161" t="n">
        <v>21.978021978022</v>
      </c>
      <c r="W63" s="162" t="n">
        <v>812</v>
      </c>
      <c r="X63" s="161" t="n">
        <v>143.11377245509</v>
      </c>
      <c r="Y63" s="162" t="n">
        <v>0</v>
      </c>
      <c r="Z63" s="169" t="n">
        <v>-100</v>
      </c>
      <c r="AA63" s="162" t="n">
        <v>723</v>
      </c>
      <c r="AB63" s="161" t="n">
        <v>1168.42105263158</v>
      </c>
      <c r="AC63" s="162" t="n">
        <v>719</v>
      </c>
      <c r="AD63" s="163" t="n">
        <v>1463.04347826087</v>
      </c>
      <c r="AE63" s="162" t="n">
        <v>4</v>
      </c>
      <c r="AF63" s="164" t="n">
        <v>-63.6363636363636</v>
      </c>
    </row>
    <row r="64" customFormat="false" ht="13.5" hidden="false" customHeight="false" outlineLevel="0" collapsed="false">
      <c r="A64" s="104"/>
      <c r="B64" s="165" t="s">
        <v>69</v>
      </c>
      <c r="C64" s="132" t="n">
        <v>27218</v>
      </c>
      <c r="D64" s="131" t="n">
        <v>3.7825059101655</v>
      </c>
      <c r="E64" s="132" t="n">
        <v>5359</v>
      </c>
      <c r="F64" s="131" t="n">
        <v>-2.68748865080806</v>
      </c>
      <c r="G64" s="132" t="n">
        <v>12550</v>
      </c>
      <c r="H64" s="131" t="n">
        <v>21.5614103060829</v>
      </c>
      <c r="I64" s="132" t="n">
        <v>109</v>
      </c>
      <c r="J64" s="131" t="n">
        <v>-31.0126582278481</v>
      </c>
      <c r="K64" s="132" t="n">
        <v>9200</v>
      </c>
      <c r="L64" s="131" t="n">
        <v>-10.1299208752564</v>
      </c>
      <c r="M64" s="132" t="n">
        <v>5515</v>
      </c>
      <c r="N64" s="131" t="n">
        <v>6.4260903126206</v>
      </c>
      <c r="O64" s="132" t="n">
        <v>3638</v>
      </c>
      <c r="P64" s="133" t="n">
        <v>-25.7399469279445</v>
      </c>
      <c r="R64" s="165" t="s">
        <v>69</v>
      </c>
      <c r="S64" s="136" t="n">
        <v>27218</v>
      </c>
      <c r="T64" s="135" t="n">
        <v>3.7825059101655</v>
      </c>
      <c r="U64" s="136" t="n">
        <v>5359</v>
      </c>
      <c r="V64" s="135" t="n">
        <v>-2.68748865080806</v>
      </c>
      <c r="W64" s="136" t="n">
        <v>12550</v>
      </c>
      <c r="X64" s="135" t="n">
        <v>21.5614103060829</v>
      </c>
      <c r="Y64" s="136" t="n">
        <v>109</v>
      </c>
      <c r="Z64" s="137" t="n">
        <v>-31.0126582278481</v>
      </c>
      <c r="AA64" s="136" t="n">
        <v>9200</v>
      </c>
      <c r="AB64" s="135" t="n">
        <v>-10.1299208752564</v>
      </c>
      <c r="AC64" s="136" t="n">
        <v>5515</v>
      </c>
      <c r="AD64" s="137" t="n">
        <v>6.4260903126206</v>
      </c>
      <c r="AE64" s="136" t="n">
        <v>3638</v>
      </c>
      <c r="AF64" s="138" t="n">
        <v>-25.7399469279445</v>
      </c>
    </row>
    <row r="65" customFormat="false" ht="13.5" hidden="false" customHeight="false" outlineLevel="0" collapsed="false">
      <c r="A65" s="104"/>
      <c r="B65" s="165" t="s">
        <v>70</v>
      </c>
      <c r="C65" s="132" t="n">
        <v>11622</v>
      </c>
      <c r="D65" s="131" t="n">
        <v>-8.86850152905198</v>
      </c>
      <c r="E65" s="132" t="n">
        <v>3946</v>
      </c>
      <c r="F65" s="131" t="n">
        <v>-10.6633461625538</v>
      </c>
      <c r="G65" s="132" t="n">
        <v>5940</v>
      </c>
      <c r="H65" s="131" t="n">
        <v>-10.4747550866616</v>
      </c>
      <c r="I65" s="132" t="n">
        <v>113</v>
      </c>
      <c r="J65" s="131" t="n">
        <v>39.5061728395062</v>
      </c>
      <c r="K65" s="132" t="n">
        <v>1623</v>
      </c>
      <c r="L65" s="131" t="n">
        <v>0.185185185185176</v>
      </c>
      <c r="M65" s="132" t="n">
        <v>621</v>
      </c>
      <c r="N65" s="131" t="n">
        <v>31.8471337579618</v>
      </c>
      <c r="O65" s="132" t="n">
        <v>964</v>
      </c>
      <c r="P65" s="133" t="n">
        <v>-15.9546643417611</v>
      </c>
      <c r="R65" s="165" t="s">
        <v>70</v>
      </c>
      <c r="S65" s="136" t="n">
        <v>11622</v>
      </c>
      <c r="T65" s="135" t="n">
        <v>-8.86850152905198</v>
      </c>
      <c r="U65" s="136" t="n">
        <v>3946</v>
      </c>
      <c r="V65" s="135" t="n">
        <v>-10.6633461625538</v>
      </c>
      <c r="W65" s="136" t="n">
        <v>5940</v>
      </c>
      <c r="X65" s="135" t="n">
        <v>-10.4747550866616</v>
      </c>
      <c r="Y65" s="136" t="n">
        <v>113</v>
      </c>
      <c r="Z65" s="137" t="n">
        <v>39.5061728395062</v>
      </c>
      <c r="AA65" s="136" t="n">
        <v>1623</v>
      </c>
      <c r="AB65" s="135" t="n">
        <v>0.185185185185176</v>
      </c>
      <c r="AC65" s="136" t="n">
        <v>621</v>
      </c>
      <c r="AD65" s="137" t="n">
        <v>31.8471337579618</v>
      </c>
      <c r="AE65" s="136" t="n">
        <v>964</v>
      </c>
      <c r="AF65" s="138" t="n">
        <v>-15.9546643417611</v>
      </c>
    </row>
    <row r="66" customFormat="false" ht="13.5" hidden="false" customHeight="false" outlineLevel="0" collapsed="false">
      <c r="A66" s="104"/>
      <c r="B66" s="165" t="s">
        <v>71</v>
      </c>
      <c r="C66" s="132" t="n">
        <v>12719</v>
      </c>
      <c r="D66" s="131" t="n">
        <v>-8.27864714790509</v>
      </c>
      <c r="E66" s="132" t="n">
        <v>2966</v>
      </c>
      <c r="F66" s="131" t="n">
        <v>-8.17337461300309</v>
      </c>
      <c r="G66" s="132" t="n">
        <v>5117</v>
      </c>
      <c r="H66" s="131" t="n">
        <v>10.4706390328152</v>
      </c>
      <c r="I66" s="132" t="n">
        <v>79</v>
      </c>
      <c r="J66" s="131" t="n">
        <v>-16.8421052631579</v>
      </c>
      <c r="K66" s="132" t="n">
        <v>4557</v>
      </c>
      <c r="L66" s="131" t="n">
        <v>-22.8934010152284</v>
      </c>
      <c r="M66" s="132" t="n">
        <v>2305</v>
      </c>
      <c r="N66" s="131" t="n">
        <v>-31.561757719715</v>
      </c>
      <c r="O66" s="132" t="n">
        <v>2247</v>
      </c>
      <c r="P66" s="133" t="n">
        <v>-11.6050354051928</v>
      </c>
      <c r="R66" s="165" t="s">
        <v>71</v>
      </c>
      <c r="S66" s="136" t="n">
        <v>12719</v>
      </c>
      <c r="T66" s="135" t="n">
        <v>-8.27864714790509</v>
      </c>
      <c r="U66" s="136" t="n">
        <v>2966</v>
      </c>
      <c r="V66" s="135" t="n">
        <v>-8.17337461300309</v>
      </c>
      <c r="W66" s="136" t="n">
        <v>5117</v>
      </c>
      <c r="X66" s="135" t="n">
        <v>10.4706390328152</v>
      </c>
      <c r="Y66" s="136" t="n">
        <v>79</v>
      </c>
      <c r="Z66" s="137" t="n">
        <v>-16.8421052631579</v>
      </c>
      <c r="AA66" s="136" t="n">
        <v>4557</v>
      </c>
      <c r="AB66" s="135" t="n">
        <v>-22.8934010152284</v>
      </c>
      <c r="AC66" s="136" t="n">
        <v>2305</v>
      </c>
      <c r="AD66" s="137" t="n">
        <v>-31.561757719715</v>
      </c>
      <c r="AE66" s="136" t="n">
        <v>2247</v>
      </c>
      <c r="AF66" s="138" t="n">
        <v>-11.6050354051928</v>
      </c>
    </row>
    <row r="67" customFormat="false" ht="14.25" hidden="false" customHeight="false" outlineLevel="0" collapsed="false">
      <c r="A67" s="104"/>
      <c r="B67" s="171" t="s">
        <v>72</v>
      </c>
      <c r="C67" s="157" t="n">
        <v>30638</v>
      </c>
      <c r="D67" s="156" t="n">
        <v>-10.8531191806331</v>
      </c>
      <c r="E67" s="157" t="n">
        <v>11055</v>
      </c>
      <c r="F67" s="156" t="n">
        <v>-7.99766977363515</v>
      </c>
      <c r="G67" s="157" t="n">
        <v>14698</v>
      </c>
      <c r="H67" s="156" t="n">
        <v>-19.8800763150722</v>
      </c>
      <c r="I67" s="157" t="n">
        <v>290</v>
      </c>
      <c r="J67" s="156" t="n">
        <v>54.2553191489362</v>
      </c>
      <c r="K67" s="157" t="n">
        <v>4595</v>
      </c>
      <c r="L67" s="156" t="n">
        <v>20.3194553548049</v>
      </c>
      <c r="M67" s="157" t="n">
        <v>2721</v>
      </c>
      <c r="N67" s="156" t="n">
        <v>69.0062111801242</v>
      </c>
      <c r="O67" s="157" t="n">
        <v>1868</v>
      </c>
      <c r="P67" s="159" t="n">
        <v>-11.7619272555503</v>
      </c>
      <c r="R67" s="171" t="s">
        <v>72</v>
      </c>
      <c r="S67" s="162" t="n">
        <v>30638</v>
      </c>
      <c r="T67" s="161" t="n">
        <v>-10.8531191806331</v>
      </c>
      <c r="U67" s="162" t="n">
        <v>11055</v>
      </c>
      <c r="V67" s="161" t="n">
        <v>-7.99766977363515</v>
      </c>
      <c r="W67" s="162" t="n">
        <v>14698</v>
      </c>
      <c r="X67" s="161" t="n">
        <v>-19.8800763150722</v>
      </c>
      <c r="Y67" s="162" t="n">
        <v>290</v>
      </c>
      <c r="Z67" s="163" t="n">
        <v>54.2553191489362</v>
      </c>
      <c r="AA67" s="162" t="n">
        <v>4595</v>
      </c>
      <c r="AB67" s="161" t="n">
        <v>20.3194553548049</v>
      </c>
      <c r="AC67" s="162" t="n">
        <v>2721</v>
      </c>
      <c r="AD67" s="163" t="n">
        <v>69.0062111801242</v>
      </c>
      <c r="AE67" s="162" t="n">
        <v>1868</v>
      </c>
      <c r="AF67" s="164" t="n">
        <v>-11.7619272555503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03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103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78" t="s">
        <v>80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82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2</v>
      </c>
      <c r="P2" s="109"/>
      <c r="R2" s="106"/>
      <c r="S2" s="107"/>
      <c r="T2" s="108" t="s">
        <v>82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2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2801</v>
      </c>
      <c r="D6" s="131" t="n">
        <v>-27.4352331606218</v>
      </c>
      <c r="E6" s="132" t="n">
        <v>820</v>
      </c>
      <c r="F6" s="131" t="n">
        <v>-8.48214285714286</v>
      </c>
      <c r="G6" s="132" t="n">
        <v>1675</v>
      </c>
      <c r="H6" s="131" t="n">
        <v>-38.0547337278107</v>
      </c>
      <c r="I6" s="132" t="n">
        <v>11</v>
      </c>
      <c r="J6" s="131" t="n">
        <v>-65.625</v>
      </c>
      <c r="K6" s="132" t="n">
        <v>295</v>
      </c>
      <c r="L6" s="131" t="n">
        <v>29.3859649122807</v>
      </c>
      <c r="M6" s="132" t="n">
        <v>107</v>
      </c>
      <c r="N6" s="131" t="s">
        <v>76</v>
      </c>
      <c r="O6" s="132" t="n">
        <v>177</v>
      </c>
      <c r="P6" s="133" t="n">
        <v>-22.3684210526316</v>
      </c>
      <c r="R6" s="129" t="s">
        <v>13</v>
      </c>
      <c r="S6" s="134" t="n">
        <v>2801</v>
      </c>
      <c r="T6" s="135" t="n">
        <v>-27.4352331606218</v>
      </c>
      <c r="U6" s="136" t="n">
        <v>820</v>
      </c>
      <c r="V6" s="135" t="n">
        <v>-8.48214285714286</v>
      </c>
      <c r="W6" s="136" t="n">
        <v>1675</v>
      </c>
      <c r="X6" s="135" t="n">
        <v>-38.0547337278107</v>
      </c>
      <c r="Y6" s="136" t="n">
        <v>11</v>
      </c>
      <c r="Z6" s="137" t="n">
        <v>-65.625</v>
      </c>
      <c r="AA6" s="136" t="n">
        <v>295</v>
      </c>
      <c r="AB6" s="135" t="n">
        <v>29.3859649122807</v>
      </c>
      <c r="AC6" s="136" t="n">
        <v>107</v>
      </c>
      <c r="AD6" s="137" t="s">
        <v>77</v>
      </c>
      <c r="AE6" s="136" t="n">
        <v>177</v>
      </c>
      <c r="AF6" s="138" t="n">
        <v>-22.3684210526316</v>
      </c>
    </row>
    <row r="7" customFormat="false" ht="13.5" hidden="false" customHeight="false" outlineLevel="0" collapsed="false">
      <c r="A7" s="104"/>
      <c r="B7" s="129" t="s">
        <v>14</v>
      </c>
      <c r="C7" s="130" t="n">
        <v>479</v>
      </c>
      <c r="D7" s="131" t="n">
        <v>4.1304347826087</v>
      </c>
      <c r="E7" s="132" t="n">
        <v>269</v>
      </c>
      <c r="F7" s="131" t="n">
        <v>-0.370370370370367</v>
      </c>
      <c r="G7" s="132" t="n">
        <v>186</v>
      </c>
      <c r="H7" s="131" t="n">
        <v>12.7272727272727</v>
      </c>
      <c r="I7" s="132" t="n">
        <v>3</v>
      </c>
      <c r="J7" s="131" t="n">
        <v>-72.7272727272727</v>
      </c>
      <c r="K7" s="132" t="n">
        <v>21</v>
      </c>
      <c r="L7" s="131" t="n">
        <v>50</v>
      </c>
      <c r="M7" s="132" t="n">
        <v>0</v>
      </c>
      <c r="N7" s="131" t="n">
        <v>0</v>
      </c>
      <c r="O7" s="132" t="n">
        <v>21</v>
      </c>
      <c r="P7" s="133" t="n">
        <v>50</v>
      </c>
      <c r="R7" s="129" t="s">
        <v>14</v>
      </c>
      <c r="S7" s="134" t="n">
        <v>479</v>
      </c>
      <c r="T7" s="135" t="n">
        <v>4.1304347826087</v>
      </c>
      <c r="U7" s="136" t="n">
        <v>269</v>
      </c>
      <c r="V7" s="135" t="n">
        <v>-0.370370370370367</v>
      </c>
      <c r="W7" s="136" t="n">
        <v>186</v>
      </c>
      <c r="X7" s="135" t="n">
        <v>12.7272727272727</v>
      </c>
      <c r="Y7" s="136" t="n">
        <v>3</v>
      </c>
      <c r="Z7" s="137" t="n">
        <v>-72.7272727272727</v>
      </c>
      <c r="AA7" s="136" t="n">
        <v>21</v>
      </c>
      <c r="AB7" s="135" t="n">
        <v>50</v>
      </c>
      <c r="AC7" s="136" t="n">
        <v>0</v>
      </c>
      <c r="AD7" s="137" t="n">
        <v>0</v>
      </c>
      <c r="AE7" s="136" t="n">
        <v>21</v>
      </c>
      <c r="AF7" s="138" t="n">
        <v>50</v>
      </c>
    </row>
    <row r="8" customFormat="false" ht="13.5" hidden="false" customHeight="false" outlineLevel="0" collapsed="false">
      <c r="A8" s="104"/>
      <c r="B8" s="129" t="s">
        <v>15</v>
      </c>
      <c r="C8" s="130" t="n">
        <v>493</v>
      </c>
      <c r="D8" s="131" t="n">
        <v>-31.1452513966481</v>
      </c>
      <c r="E8" s="132" t="n">
        <v>233</v>
      </c>
      <c r="F8" s="131" t="n">
        <v>-30.6547619047619</v>
      </c>
      <c r="G8" s="132" t="n">
        <v>243</v>
      </c>
      <c r="H8" s="131" t="n">
        <v>-30.9659090909091</v>
      </c>
      <c r="I8" s="132" t="n">
        <v>0</v>
      </c>
      <c r="J8" s="131" t="n">
        <v>-100</v>
      </c>
      <c r="K8" s="132" t="n">
        <v>17</v>
      </c>
      <c r="L8" s="131" t="n">
        <v>-34.6153846153846</v>
      </c>
      <c r="M8" s="132" t="n">
        <v>0</v>
      </c>
      <c r="N8" s="131" t="n">
        <v>0</v>
      </c>
      <c r="O8" s="132" t="n">
        <v>17</v>
      </c>
      <c r="P8" s="133" t="n">
        <v>-34.6153846153846</v>
      </c>
      <c r="R8" s="129" t="s">
        <v>15</v>
      </c>
      <c r="S8" s="134" t="n">
        <v>493</v>
      </c>
      <c r="T8" s="135" t="n">
        <v>-31.1452513966481</v>
      </c>
      <c r="U8" s="136" t="n">
        <v>233</v>
      </c>
      <c r="V8" s="135" t="n">
        <v>-30.6547619047619</v>
      </c>
      <c r="W8" s="136" t="n">
        <v>243</v>
      </c>
      <c r="X8" s="135" t="n">
        <v>-30.9659090909091</v>
      </c>
      <c r="Y8" s="136" t="n">
        <v>0</v>
      </c>
      <c r="Z8" s="139" t="n">
        <v>-100</v>
      </c>
      <c r="AA8" s="136" t="n">
        <v>17</v>
      </c>
      <c r="AB8" s="135" t="n">
        <v>-34.6153846153846</v>
      </c>
      <c r="AC8" s="136" t="n">
        <v>0</v>
      </c>
      <c r="AD8" s="137" t="n">
        <v>0</v>
      </c>
      <c r="AE8" s="136" t="n">
        <v>17</v>
      </c>
      <c r="AF8" s="138" t="n">
        <v>-34.6153846153846</v>
      </c>
    </row>
    <row r="9" customFormat="false" ht="13.5" hidden="false" customHeight="false" outlineLevel="0" collapsed="false">
      <c r="A9" s="104"/>
      <c r="B9" s="129" t="s">
        <v>16</v>
      </c>
      <c r="C9" s="130" t="n">
        <v>1091</v>
      </c>
      <c r="D9" s="131" t="n">
        <v>-30.7741116751269</v>
      </c>
      <c r="E9" s="132" t="n">
        <v>431</v>
      </c>
      <c r="F9" s="131" t="n">
        <v>-19.4392523364486</v>
      </c>
      <c r="G9" s="132" t="n">
        <v>487</v>
      </c>
      <c r="H9" s="131" t="n">
        <v>-38.1194409148666</v>
      </c>
      <c r="I9" s="132" t="n">
        <v>1</v>
      </c>
      <c r="J9" s="131" t="n">
        <v>-66.6666666666667</v>
      </c>
      <c r="K9" s="132" t="n">
        <v>172</v>
      </c>
      <c r="L9" s="131" t="n">
        <v>-31.4741035856574</v>
      </c>
      <c r="M9" s="132" t="n">
        <v>61</v>
      </c>
      <c r="N9" s="131" t="n">
        <v>-12.8571428571429</v>
      </c>
      <c r="O9" s="132" t="n">
        <v>111</v>
      </c>
      <c r="P9" s="133" t="n">
        <v>-28.3870967741935</v>
      </c>
      <c r="R9" s="129" t="s">
        <v>16</v>
      </c>
      <c r="S9" s="134" t="n">
        <v>1091</v>
      </c>
      <c r="T9" s="135" t="n">
        <v>-30.7741116751269</v>
      </c>
      <c r="U9" s="136" t="n">
        <v>431</v>
      </c>
      <c r="V9" s="135" t="n">
        <v>-19.4392523364486</v>
      </c>
      <c r="W9" s="136" t="n">
        <v>487</v>
      </c>
      <c r="X9" s="135" t="n">
        <v>-38.1194409148666</v>
      </c>
      <c r="Y9" s="136" t="n">
        <v>1</v>
      </c>
      <c r="Z9" s="139" t="n">
        <v>-66.6666666666667</v>
      </c>
      <c r="AA9" s="136" t="n">
        <v>172</v>
      </c>
      <c r="AB9" s="135" t="n">
        <v>-31.4741035856574</v>
      </c>
      <c r="AC9" s="136" t="n">
        <v>61</v>
      </c>
      <c r="AD9" s="137" t="n">
        <v>-12.8571428571429</v>
      </c>
      <c r="AE9" s="136" t="n">
        <v>111</v>
      </c>
      <c r="AF9" s="138" t="n">
        <v>-28.3870967741935</v>
      </c>
    </row>
    <row r="10" customFormat="false" ht="13.5" hidden="false" customHeight="false" outlineLevel="0" collapsed="false">
      <c r="A10" s="104"/>
      <c r="B10" s="129" t="s">
        <v>17</v>
      </c>
      <c r="C10" s="130" t="n">
        <v>323</v>
      </c>
      <c r="D10" s="131" t="n">
        <v>-41.5913200723327</v>
      </c>
      <c r="E10" s="132" t="n">
        <v>153</v>
      </c>
      <c r="F10" s="131" t="n">
        <v>-21.1340206185567</v>
      </c>
      <c r="G10" s="132" t="n">
        <v>144</v>
      </c>
      <c r="H10" s="131" t="n">
        <v>-55.2795031055901</v>
      </c>
      <c r="I10" s="132" t="n">
        <v>1</v>
      </c>
      <c r="J10" s="131" t="n">
        <v>-66.6666666666667</v>
      </c>
      <c r="K10" s="132" t="n">
        <v>25</v>
      </c>
      <c r="L10" s="131" t="n">
        <v>-26.4705882352941</v>
      </c>
      <c r="M10" s="132" t="n">
        <v>0</v>
      </c>
      <c r="N10" s="131" t="n">
        <v>0</v>
      </c>
      <c r="O10" s="132" t="n">
        <v>25</v>
      </c>
      <c r="P10" s="133" t="n">
        <v>-26.4705882352941</v>
      </c>
      <c r="R10" s="129" t="s">
        <v>17</v>
      </c>
      <c r="S10" s="134" t="n">
        <v>323</v>
      </c>
      <c r="T10" s="135" t="n">
        <v>-41.5913200723327</v>
      </c>
      <c r="U10" s="136" t="n">
        <v>153</v>
      </c>
      <c r="V10" s="135" t="n">
        <v>-21.1340206185567</v>
      </c>
      <c r="W10" s="136" t="n">
        <v>144</v>
      </c>
      <c r="X10" s="135" t="n">
        <v>-55.2795031055901</v>
      </c>
      <c r="Y10" s="136" t="n">
        <v>1</v>
      </c>
      <c r="Z10" s="141" t="n">
        <v>-66.6666666666667</v>
      </c>
      <c r="AA10" s="136" t="n">
        <v>25</v>
      </c>
      <c r="AB10" s="135" t="n">
        <v>-26.4705882352941</v>
      </c>
      <c r="AC10" s="136" t="n">
        <v>0</v>
      </c>
      <c r="AD10" s="137" t="n">
        <v>0</v>
      </c>
      <c r="AE10" s="136" t="n">
        <v>25</v>
      </c>
      <c r="AF10" s="138" t="n">
        <v>-26.4705882352941</v>
      </c>
    </row>
    <row r="11" customFormat="false" ht="13.5" hidden="false" customHeight="false" outlineLevel="0" collapsed="false">
      <c r="A11" s="104"/>
      <c r="B11" s="129" t="s">
        <v>18</v>
      </c>
      <c r="C11" s="130" t="n">
        <v>613</v>
      </c>
      <c r="D11" s="131" t="n">
        <v>21.3861386138614</v>
      </c>
      <c r="E11" s="132" t="n">
        <v>187</v>
      </c>
      <c r="F11" s="131" t="n">
        <v>3.8888888888889</v>
      </c>
      <c r="G11" s="132" t="n">
        <v>354</v>
      </c>
      <c r="H11" s="131" t="n">
        <v>19.5945945945946</v>
      </c>
      <c r="I11" s="132" t="n">
        <v>0</v>
      </c>
      <c r="J11" s="131" t="n">
        <v>-100</v>
      </c>
      <c r="K11" s="132" t="n">
        <v>72</v>
      </c>
      <c r="L11" s="131" t="n">
        <v>176.923076923077</v>
      </c>
      <c r="M11" s="132" t="n">
        <v>45</v>
      </c>
      <c r="N11" s="131" t="s">
        <v>76</v>
      </c>
      <c r="O11" s="132" t="n">
        <v>27</v>
      </c>
      <c r="P11" s="133" t="n">
        <v>3.84615384615385</v>
      </c>
      <c r="R11" s="129" t="s">
        <v>18</v>
      </c>
      <c r="S11" s="134" t="n">
        <v>613</v>
      </c>
      <c r="T11" s="135" t="n">
        <v>21.3861386138614</v>
      </c>
      <c r="U11" s="136" t="n">
        <v>187</v>
      </c>
      <c r="V11" s="135" t="n">
        <v>3.8888888888889</v>
      </c>
      <c r="W11" s="136" t="n">
        <v>354</v>
      </c>
      <c r="X11" s="135" t="n">
        <v>19.5945945945946</v>
      </c>
      <c r="Y11" s="136" t="n">
        <v>0</v>
      </c>
      <c r="Z11" s="139" t="n">
        <v>-100</v>
      </c>
      <c r="AA11" s="136" t="n">
        <v>72</v>
      </c>
      <c r="AB11" s="135" t="n">
        <v>176.923076923077</v>
      </c>
      <c r="AC11" s="136" t="n">
        <v>45</v>
      </c>
      <c r="AD11" s="137" t="s">
        <v>77</v>
      </c>
      <c r="AE11" s="136" t="n">
        <v>27</v>
      </c>
      <c r="AF11" s="138" t="n">
        <v>3.84615384615385</v>
      </c>
    </row>
    <row r="12" customFormat="false" ht="13.5" hidden="false" customHeight="false" outlineLevel="0" collapsed="false">
      <c r="A12" s="104"/>
      <c r="B12" s="129" t="s">
        <v>19</v>
      </c>
      <c r="C12" s="130" t="n">
        <v>946</v>
      </c>
      <c r="D12" s="131" t="n">
        <v>-17.8105994787142</v>
      </c>
      <c r="E12" s="132" t="n">
        <v>501</v>
      </c>
      <c r="F12" s="131" t="n">
        <v>3.51239669421489</v>
      </c>
      <c r="G12" s="132" t="n">
        <v>408</v>
      </c>
      <c r="H12" s="131" t="n">
        <v>-28.9198606271777</v>
      </c>
      <c r="I12" s="132" t="n">
        <v>3</v>
      </c>
      <c r="J12" s="131" t="s">
        <v>76</v>
      </c>
      <c r="K12" s="132" t="n">
        <v>34</v>
      </c>
      <c r="L12" s="131" t="n">
        <v>-63.4408602150538</v>
      </c>
      <c r="M12" s="132" t="n">
        <v>0</v>
      </c>
      <c r="N12" s="131" t="n">
        <v>-100</v>
      </c>
      <c r="O12" s="132" t="n">
        <v>34</v>
      </c>
      <c r="P12" s="133" t="n">
        <v>-5.55555555555556</v>
      </c>
      <c r="R12" s="129" t="s">
        <v>19</v>
      </c>
      <c r="S12" s="134" t="n">
        <v>946</v>
      </c>
      <c r="T12" s="135" t="n">
        <v>-17.8105994787142</v>
      </c>
      <c r="U12" s="136" t="n">
        <v>501</v>
      </c>
      <c r="V12" s="135" t="n">
        <v>3.51239669421489</v>
      </c>
      <c r="W12" s="136" t="n">
        <v>408</v>
      </c>
      <c r="X12" s="135" t="n">
        <v>-28.9198606271777</v>
      </c>
      <c r="Y12" s="136" t="n">
        <v>3</v>
      </c>
      <c r="Z12" s="137" t="s">
        <v>77</v>
      </c>
      <c r="AA12" s="136" t="n">
        <v>34</v>
      </c>
      <c r="AB12" s="135" t="n">
        <v>-63.4408602150538</v>
      </c>
      <c r="AC12" s="136" t="n">
        <v>0</v>
      </c>
      <c r="AD12" s="139" t="n">
        <v>-100</v>
      </c>
      <c r="AE12" s="136" t="n">
        <v>34</v>
      </c>
      <c r="AF12" s="138" t="n">
        <v>-5.55555555555556</v>
      </c>
    </row>
    <row r="13" customFormat="false" ht="13.5" hidden="false" customHeight="false" outlineLevel="0" collapsed="false">
      <c r="A13" s="104"/>
      <c r="B13" s="129" t="s">
        <v>20</v>
      </c>
      <c r="C13" s="130" t="n">
        <v>1731</v>
      </c>
      <c r="D13" s="131" t="n">
        <v>-11.2762685802153</v>
      </c>
      <c r="E13" s="132" t="n">
        <v>877</v>
      </c>
      <c r="F13" s="131" t="n">
        <v>-4.46623093681917</v>
      </c>
      <c r="G13" s="132" t="n">
        <v>718</v>
      </c>
      <c r="H13" s="131" t="n">
        <v>-14.1148325358852</v>
      </c>
      <c r="I13" s="132" t="n">
        <v>5</v>
      </c>
      <c r="J13" s="131" t="n">
        <v>-16.6666666666667</v>
      </c>
      <c r="K13" s="132" t="n">
        <v>131</v>
      </c>
      <c r="L13" s="131" t="n">
        <v>-31.413612565445</v>
      </c>
      <c r="M13" s="132" t="n">
        <v>0</v>
      </c>
      <c r="N13" s="131" t="n">
        <v>-100</v>
      </c>
      <c r="O13" s="132" t="n">
        <v>131</v>
      </c>
      <c r="P13" s="133" t="n">
        <v>5.64516129032258</v>
      </c>
      <c r="R13" s="129" t="s">
        <v>20</v>
      </c>
      <c r="S13" s="134" t="n">
        <v>1731</v>
      </c>
      <c r="T13" s="135" t="n">
        <v>-11.2762685802153</v>
      </c>
      <c r="U13" s="136" t="n">
        <v>877</v>
      </c>
      <c r="V13" s="135" t="n">
        <v>-4.46623093681917</v>
      </c>
      <c r="W13" s="136" t="n">
        <v>718</v>
      </c>
      <c r="X13" s="135" t="n">
        <v>-14.1148325358852</v>
      </c>
      <c r="Y13" s="136" t="n">
        <v>5</v>
      </c>
      <c r="Z13" s="137" t="n">
        <v>-16.6666666666667</v>
      </c>
      <c r="AA13" s="136" t="n">
        <v>131</v>
      </c>
      <c r="AB13" s="135" t="n">
        <v>-31.413612565445</v>
      </c>
      <c r="AC13" s="136" t="n">
        <v>0</v>
      </c>
      <c r="AD13" s="139" t="n">
        <v>-100</v>
      </c>
      <c r="AE13" s="136" t="n">
        <v>131</v>
      </c>
      <c r="AF13" s="138" t="n">
        <v>5.64516129032258</v>
      </c>
    </row>
    <row r="14" customFormat="false" ht="13.5" hidden="false" customHeight="false" outlineLevel="0" collapsed="false">
      <c r="A14" s="104"/>
      <c r="B14" s="129" t="s">
        <v>21</v>
      </c>
      <c r="C14" s="130" t="n">
        <v>1372</v>
      </c>
      <c r="D14" s="131" t="n">
        <v>-1.57819225251076</v>
      </c>
      <c r="E14" s="132" t="n">
        <v>630</v>
      </c>
      <c r="F14" s="131" t="n">
        <v>-8.02919708029197</v>
      </c>
      <c r="G14" s="132" t="n">
        <v>644</v>
      </c>
      <c r="H14" s="131" t="n">
        <v>10.6529209621993</v>
      </c>
      <c r="I14" s="132" t="n">
        <v>0</v>
      </c>
      <c r="J14" s="131" t="n">
        <v>-100</v>
      </c>
      <c r="K14" s="132" t="n">
        <v>98</v>
      </c>
      <c r="L14" s="131" t="n">
        <v>-14.7826086956522</v>
      </c>
      <c r="M14" s="132" t="n">
        <v>0</v>
      </c>
      <c r="N14" s="131" t="n">
        <v>0</v>
      </c>
      <c r="O14" s="132" t="n">
        <v>98</v>
      </c>
      <c r="P14" s="133" t="n">
        <v>-14.7826086956522</v>
      </c>
      <c r="R14" s="129" t="s">
        <v>21</v>
      </c>
      <c r="S14" s="134" t="n">
        <v>1372</v>
      </c>
      <c r="T14" s="135" t="n">
        <v>-1.57819225251076</v>
      </c>
      <c r="U14" s="136" t="n">
        <v>630</v>
      </c>
      <c r="V14" s="135" t="n">
        <v>-8.02919708029197</v>
      </c>
      <c r="W14" s="136" t="n">
        <v>644</v>
      </c>
      <c r="X14" s="135" t="n">
        <v>10.6529209621993</v>
      </c>
      <c r="Y14" s="136" t="n">
        <v>0</v>
      </c>
      <c r="Z14" s="139" t="n">
        <v>-100</v>
      </c>
      <c r="AA14" s="136" t="n">
        <v>98</v>
      </c>
      <c r="AB14" s="135" t="n">
        <v>-14.7826086956522</v>
      </c>
      <c r="AC14" s="136" t="n">
        <v>0</v>
      </c>
      <c r="AD14" s="137" t="n">
        <v>0</v>
      </c>
      <c r="AE14" s="136" t="n">
        <v>98</v>
      </c>
      <c r="AF14" s="138" t="n">
        <v>-14.7826086956522</v>
      </c>
    </row>
    <row r="15" customFormat="false" ht="13.5" hidden="false" customHeight="false" outlineLevel="0" collapsed="false">
      <c r="A15" s="104"/>
      <c r="B15" s="129" t="s">
        <v>22</v>
      </c>
      <c r="C15" s="130" t="n">
        <v>1423</v>
      </c>
      <c r="D15" s="131" t="n">
        <v>3.79285193289569</v>
      </c>
      <c r="E15" s="132" t="n">
        <v>544</v>
      </c>
      <c r="F15" s="131" t="n">
        <v>-18.1954887218045</v>
      </c>
      <c r="G15" s="132" t="n">
        <v>681</v>
      </c>
      <c r="H15" s="131" t="n">
        <v>17.8200692041522</v>
      </c>
      <c r="I15" s="132" t="n">
        <v>12</v>
      </c>
      <c r="J15" s="131" t="s">
        <v>76</v>
      </c>
      <c r="K15" s="132" t="n">
        <v>186</v>
      </c>
      <c r="L15" s="131" t="n">
        <v>45.3125</v>
      </c>
      <c r="M15" s="132" t="n">
        <v>98</v>
      </c>
      <c r="N15" s="131" t="s">
        <v>76</v>
      </c>
      <c r="O15" s="132" t="n">
        <v>88</v>
      </c>
      <c r="P15" s="133" t="n">
        <v>-31.25</v>
      </c>
      <c r="R15" s="129" t="s">
        <v>22</v>
      </c>
      <c r="S15" s="134" t="n">
        <v>1423</v>
      </c>
      <c r="T15" s="135" t="n">
        <v>3.79285193289569</v>
      </c>
      <c r="U15" s="136" t="n">
        <v>544</v>
      </c>
      <c r="V15" s="135" t="n">
        <v>-18.1954887218045</v>
      </c>
      <c r="W15" s="136" t="n">
        <v>681</v>
      </c>
      <c r="X15" s="135" t="n">
        <v>17.8200692041522</v>
      </c>
      <c r="Y15" s="136" t="n">
        <v>12</v>
      </c>
      <c r="Z15" s="137" t="s">
        <v>77</v>
      </c>
      <c r="AA15" s="136" t="n">
        <v>186</v>
      </c>
      <c r="AB15" s="135" t="n">
        <v>45.3125</v>
      </c>
      <c r="AC15" s="136" t="n">
        <v>98</v>
      </c>
      <c r="AD15" s="137" t="s">
        <v>77</v>
      </c>
      <c r="AE15" s="136" t="n">
        <v>88</v>
      </c>
      <c r="AF15" s="138" t="n">
        <v>-31.25</v>
      </c>
    </row>
    <row r="16" customFormat="false" ht="13.5" hidden="false" customHeight="false" outlineLevel="0" collapsed="false">
      <c r="A16" s="104"/>
      <c r="B16" s="129" t="s">
        <v>23</v>
      </c>
      <c r="C16" s="130" t="n">
        <v>5066</v>
      </c>
      <c r="D16" s="131" t="n">
        <v>2.44691607684531</v>
      </c>
      <c r="E16" s="132" t="n">
        <v>1606</v>
      </c>
      <c r="F16" s="131" t="n">
        <v>-3.13630880579011</v>
      </c>
      <c r="G16" s="132" t="n">
        <v>2188</v>
      </c>
      <c r="H16" s="131" t="n">
        <v>30.8612440191388</v>
      </c>
      <c r="I16" s="132" t="n">
        <v>10</v>
      </c>
      <c r="J16" s="131" t="n">
        <v>400</v>
      </c>
      <c r="K16" s="132" t="n">
        <v>1262</v>
      </c>
      <c r="L16" s="131" t="n">
        <v>-21.7606943583385</v>
      </c>
      <c r="M16" s="132" t="n">
        <v>380</v>
      </c>
      <c r="N16" s="131" t="n">
        <v>-38.9067524115756</v>
      </c>
      <c r="O16" s="132" t="n">
        <v>878</v>
      </c>
      <c r="P16" s="133" t="n">
        <v>-11.4026236125126</v>
      </c>
      <c r="R16" s="129" t="s">
        <v>23</v>
      </c>
      <c r="S16" s="134" t="n">
        <v>5066</v>
      </c>
      <c r="T16" s="135" t="n">
        <v>2.44691607684531</v>
      </c>
      <c r="U16" s="136" t="n">
        <v>1606</v>
      </c>
      <c r="V16" s="135" t="n">
        <v>-3.13630880579011</v>
      </c>
      <c r="W16" s="136" t="n">
        <v>2188</v>
      </c>
      <c r="X16" s="135" t="n">
        <v>30.8612440191388</v>
      </c>
      <c r="Y16" s="136" t="n">
        <v>10</v>
      </c>
      <c r="Z16" s="137" t="n">
        <v>400</v>
      </c>
      <c r="AA16" s="136" t="n">
        <v>1262</v>
      </c>
      <c r="AB16" s="135" t="n">
        <v>-21.7606943583385</v>
      </c>
      <c r="AC16" s="136" t="n">
        <v>380</v>
      </c>
      <c r="AD16" s="137" t="n">
        <v>-38.9067524115756</v>
      </c>
      <c r="AE16" s="136" t="n">
        <v>878</v>
      </c>
      <c r="AF16" s="138" t="n">
        <v>-11.4026236125126</v>
      </c>
    </row>
    <row r="17" customFormat="false" ht="13.5" hidden="false" customHeight="false" outlineLevel="0" collapsed="false">
      <c r="A17" s="104"/>
      <c r="B17" s="129" t="s">
        <v>24</v>
      </c>
      <c r="C17" s="130" t="n">
        <v>5592</v>
      </c>
      <c r="D17" s="131" t="n">
        <v>15.298969072165</v>
      </c>
      <c r="E17" s="132" t="n">
        <v>1213</v>
      </c>
      <c r="F17" s="131" t="n">
        <v>-11.2005856515373</v>
      </c>
      <c r="G17" s="132" t="n">
        <v>2011</v>
      </c>
      <c r="H17" s="131" t="n">
        <v>-1.17936117936118</v>
      </c>
      <c r="I17" s="132" t="n">
        <v>152</v>
      </c>
      <c r="J17" s="131" t="n">
        <v>1420</v>
      </c>
      <c r="K17" s="132" t="n">
        <v>2216</v>
      </c>
      <c r="L17" s="131" t="n">
        <v>53.995830437804</v>
      </c>
      <c r="M17" s="132" t="n">
        <v>1458</v>
      </c>
      <c r="N17" s="131" t="n">
        <v>270.992366412214</v>
      </c>
      <c r="O17" s="132" t="n">
        <v>739</v>
      </c>
      <c r="P17" s="133" t="n">
        <v>-29.3499043977055</v>
      </c>
      <c r="R17" s="129" t="s">
        <v>24</v>
      </c>
      <c r="S17" s="134" t="n">
        <v>5592</v>
      </c>
      <c r="T17" s="135" t="n">
        <v>15.298969072165</v>
      </c>
      <c r="U17" s="136" t="n">
        <v>1213</v>
      </c>
      <c r="V17" s="135" t="n">
        <v>-11.2005856515373</v>
      </c>
      <c r="W17" s="136" t="n">
        <v>2011</v>
      </c>
      <c r="X17" s="135" t="n">
        <v>-1.17936117936118</v>
      </c>
      <c r="Y17" s="136" t="n">
        <v>152</v>
      </c>
      <c r="Z17" s="137" t="n">
        <v>1420</v>
      </c>
      <c r="AA17" s="136" t="n">
        <v>2216</v>
      </c>
      <c r="AB17" s="135" t="n">
        <v>53.995830437804</v>
      </c>
      <c r="AC17" s="136" t="n">
        <v>1458</v>
      </c>
      <c r="AD17" s="137" t="n">
        <v>270.992366412214</v>
      </c>
      <c r="AE17" s="136" t="n">
        <v>739</v>
      </c>
      <c r="AF17" s="138" t="n">
        <v>-29.3499043977055</v>
      </c>
    </row>
    <row r="18" customFormat="false" ht="13.5" hidden="false" customHeight="false" outlineLevel="0" collapsed="false">
      <c r="A18" s="104"/>
      <c r="B18" s="129" t="s">
        <v>25</v>
      </c>
      <c r="C18" s="130" t="n">
        <v>12079</v>
      </c>
      <c r="D18" s="131" t="n">
        <v>30.9234771298504</v>
      </c>
      <c r="E18" s="132" t="n">
        <v>1428</v>
      </c>
      <c r="F18" s="131" t="n">
        <v>1.3484740951029</v>
      </c>
      <c r="G18" s="132" t="n">
        <v>5597</v>
      </c>
      <c r="H18" s="131" t="n">
        <v>60.3265539959897</v>
      </c>
      <c r="I18" s="132" t="n">
        <v>28</v>
      </c>
      <c r="J18" s="131" t="n">
        <v>-47.1698113207547</v>
      </c>
      <c r="K18" s="132" t="n">
        <v>5026</v>
      </c>
      <c r="L18" s="131" t="n">
        <v>17.6222794289726</v>
      </c>
      <c r="M18" s="132" t="n">
        <v>3751</v>
      </c>
      <c r="N18" s="131" t="n">
        <v>29.0333677330581</v>
      </c>
      <c r="O18" s="132" t="n">
        <v>1243</v>
      </c>
      <c r="P18" s="133" t="n">
        <v>-7.92592592592592</v>
      </c>
      <c r="R18" s="129" t="s">
        <v>25</v>
      </c>
      <c r="S18" s="134" t="n">
        <v>12079</v>
      </c>
      <c r="T18" s="135" t="n">
        <v>30.9234771298504</v>
      </c>
      <c r="U18" s="136" t="n">
        <v>1428</v>
      </c>
      <c r="V18" s="135" t="n">
        <v>1.3484740951029</v>
      </c>
      <c r="W18" s="136" t="n">
        <v>5597</v>
      </c>
      <c r="X18" s="135" t="n">
        <v>60.3265539959897</v>
      </c>
      <c r="Y18" s="136" t="n">
        <v>28</v>
      </c>
      <c r="Z18" s="137" t="n">
        <v>-47.1698113207547</v>
      </c>
      <c r="AA18" s="136" t="n">
        <v>5026</v>
      </c>
      <c r="AB18" s="135" t="n">
        <v>17.6222794289726</v>
      </c>
      <c r="AC18" s="136" t="n">
        <v>3751</v>
      </c>
      <c r="AD18" s="137" t="n">
        <v>29.0333677330581</v>
      </c>
      <c r="AE18" s="136" t="n">
        <v>1243</v>
      </c>
      <c r="AF18" s="138" t="n">
        <v>-7.92592592592592</v>
      </c>
    </row>
    <row r="19" customFormat="false" ht="13.5" hidden="false" customHeight="false" outlineLevel="0" collapsed="false">
      <c r="A19" s="104"/>
      <c r="B19" s="129" t="s">
        <v>26</v>
      </c>
      <c r="C19" s="130" t="n">
        <v>6448</v>
      </c>
      <c r="D19" s="131" t="n">
        <v>17.1511627906977</v>
      </c>
      <c r="E19" s="132" t="n">
        <v>1527</v>
      </c>
      <c r="F19" s="131" t="n">
        <v>11.7862371888726</v>
      </c>
      <c r="G19" s="132" t="n">
        <v>2647</v>
      </c>
      <c r="H19" s="131" t="n">
        <v>16.1474330846863</v>
      </c>
      <c r="I19" s="132" t="n">
        <v>4</v>
      </c>
      <c r="J19" s="131" t="n">
        <v>100</v>
      </c>
      <c r="K19" s="132" t="n">
        <v>2270</v>
      </c>
      <c r="L19" s="131" t="n">
        <v>22.2401723209478</v>
      </c>
      <c r="M19" s="132" t="n">
        <v>1066</v>
      </c>
      <c r="N19" s="131" t="n">
        <v>40.4479578392622</v>
      </c>
      <c r="O19" s="132" t="n">
        <v>1188</v>
      </c>
      <c r="P19" s="133" t="n">
        <v>10.4089219330855</v>
      </c>
      <c r="R19" s="129" t="s">
        <v>26</v>
      </c>
      <c r="S19" s="134" t="n">
        <v>6448</v>
      </c>
      <c r="T19" s="135" t="n">
        <v>17.1511627906977</v>
      </c>
      <c r="U19" s="136" t="n">
        <v>1527</v>
      </c>
      <c r="V19" s="135" t="n">
        <v>11.7862371888726</v>
      </c>
      <c r="W19" s="136" t="n">
        <v>2647</v>
      </c>
      <c r="X19" s="135" t="n">
        <v>16.1474330846863</v>
      </c>
      <c r="Y19" s="136" t="n">
        <v>4</v>
      </c>
      <c r="Z19" s="137" t="n">
        <v>100</v>
      </c>
      <c r="AA19" s="136" t="n">
        <v>2270</v>
      </c>
      <c r="AB19" s="135" t="n">
        <v>22.2401723209478</v>
      </c>
      <c r="AC19" s="136" t="n">
        <v>1066</v>
      </c>
      <c r="AD19" s="137" t="n">
        <v>40.4479578392622</v>
      </c>
      <c r="AE19" s="136" t="n">
        <v>1188</v>
      </c>
      <c r="AF19" s="138" t="n">
        <v>10.4089219330855</v>
      </c>
    </row>
    <row r="20" customFormat="false" ht="13.5" hidden="false" customHeight="false" outlineLevel="0" collapsed="false">
      <c r="A20" s="104"/>
      <c r="B20" s="129" t="s">
        <v>27</v>
      </c>
      <c r="C20" s="130" t="n">
        <v>991</v>
      </c>
      <c r="D20" s="131" t="n">
        <v>-20.5292702485966</v>
      </c>
      <c r="E20" s="132" t="n">
        <v>445</v>
      </c>
      <c r="F20" s="131" t="n">
        <v>-39.124487004104</v>
      </c>
      <c r="G20" s="132" t="n">
        <v>508</v>
      </c>
      <c r="H20" s="131" t="n">
        <v>15.7175398633257</v>
      </c>
      <c r="I20" s="132" t="n">
        <v>0</v>
      </c>
      <c r="J20" s="131" t="n">
        <v>-100</v>
      </c>
      <c r="K20" s="132" t="n">
        <v>38</v>
      </c>
      <c r="L20" s="131" t="n">
        <v>-47.2222222222222</v>
      </c>
      <c r="M20" s="132" t="n">
        <v>0</v>
      </c>
      <c r="N20" s="131" t="n">
        <v>0</v>
      </c>
      <c r="O20" s="132" t="n">
        <v>38</v>
      </c>
      <c r="P20" s="133" t="n">
        <v>-47.2222222222222</v>
      </c>
      <c r="R20" s="129" t="s">
        <v>27</v>
      </c>
      <c r="S20" s="134" t="n">
        <v>991</v>
      </c>
      <c r="T20" s="135" t="n">
        <v>-20.5292702485966</v>
      </c>
      <c r="U20" s="136" t="n">
        <v>445</v>
      </c>
      <c r="V20" s="135" t="n">
        <v>-39.124487004104</v>
      </c>
      <c r="W20" s="136" t="n">
        <v>508</v>
      </c>
      <c r="X20" s="135" t="n">
        <v>15.7175398633257</v>
      </c>
      <c r="Y20" s="136" t="n">
        <v>0</v>
      </c>
      <c r="Z20" s="139" t="n">
        <v>-100</v>
      </c>
      <c r="AA20" s="136" t="n">
        <v>38</v>
      </c>
      <c r="AB20" s="135" t="n">
        <v>-47.2222222222222</v>
      </c>
      <c r="AC20" s="136" t="n">
        <v>0</v>
      </c>
      <c r="AD20" s="137" t="n">
        <v>0</v>
      </c>
      <c r="AE20" s="136" t="n">
        <v>38</v>
      </c>
      <c r="AF20" s="138" t="n">
        <v>-47.2222222222222</v>
      </c>
    </row>
    <row r="21" customFormat="false" ht="13.5" hidden="false" customHeight="false" outlineLevel="0" collapsed="false">
      <c r="A21" s="104"/>
      <c r="B21" s="129" t="s">
        <v>28</v>
      </c>
      <c r="C21" s="130" t="n">
        <v>598</v>
      </c>
      <c r="D21" s="131" t="n">
        <v>2.74914089347078</v>
      </c>
      <c r="E21" s="132" t="n">
        <v>242</v>
      </c>
      <c r="F21" s="131" t="n">
        <v>-18.5185185185185</v>
      </c>
      <c r="G21" s="132" t="n">
        <v>289</v>
      </c>
      <c r="H21" s="131" t="n">
        <v>10.727969348659</v>
      </c>
      <c r="I21" s="132" t="n">
        <v>2</v>
      </c>
      <c r="J21" s="131" t="s">
        <v>76</v>
      </c>
      <c r="K21" s="132" t="n">
        <v>65</v>
      </c>
      <c r="L21" s="131" t="n">
        <v>170.833333333333</v>
      </c>
      <c r="M21" s="132" t="n">
        <v>52</v>
      </c>
      <c r="N21" s="131" t="s">
        <v>76</v>
      </c>
      <c r="O21" s="132" t="n">
        <v>13</v>
      </c>
      <c r="P21" s="133" t="n">
        <v>-45.8333333333333</v>
      </c>
      <c r="R21" s="129" t="s">
        <v>28</v>
      </c>
      <c r="S21" s="134" t="n">
        <v>598</v>
      </c>
      <c r="T21" s="135" t="n">
        <v>2.74914089347078</v>
      </c>
      <c r="U21" s="136" t="n">
        <v>242</v>
      </c>
      <c r="V21" s="135" t="n">
        <v>-18.5185185185185</v>
      </c>
      <c r="W21" s="136" t="n">
        <v>289</v>
      </c>
      <c r="X21" s="135" t="n">
        <v>10.727969348659</v>
      </c>
      <c r="Y21" s="136" t="n">
        <v>2</v>
      </c>
      <c r="Z21" s="137" t="s">
        <v>77</v>
      </c>
      <c r="AA21" s="136" t="n">
        <v>65</v>
      </c>
      <c r="AB21" s="135" t="n">
        <v>170.833333333333</v>
      </c>
      <c r="AC21" s="136" t="n">
        <v>52</v>
      </c>
      <c r="AD21" s="137" t="s">
        <v>77</v>
      </c>
      <c r="AE21" s="136" t="n">
        <v>13</v>
      </c>
      <c r="AF21" s="138" t="n">
        <v>-45.8333333333333</v>
      </c>
    </row>
    <row r="22" customFormat="false" ht="13.5" hidden="false" customHeight="false" outlineLevel="0" collapsed="false">
      <c r="A22" s="104"/>
      <c r="B22" s="129" t="s">
        <v>29</v>
      </c>
      <c r="C22" s="130" t="n">
        <v>636</v>
      </c>
      <c r="D22" s="131" t="n">
        <v>-32.4123273113709</v>
      </c>
      <c r="E22" s="132" t="n">
        <v>227</v>
      </c>
      <c r="F22" s="131" t="n">
        <v>-31.8318318318318</v>
      </c>
      <c r="G22" s="132" t="n">
        <v>361</v>
      </c>
      <c r="H22" s="131" t="n">
        <v>-34.4827586206897</v>
      </c>
      <c r="I22" s="132" t="n">
        <v>12</v>
      </c>
      <c r="J22" s="131" t="s">
        <v>76</v>
      </c>
      <c r="K22" s="132" t="n">
        <v>36</v>
      </c>
      <c r="L22" s="131" t="n">
        <v>-36.8421052631579</v>
      </c>
      <c r="M22" s="132" t="n">
        <v>0</v>
      </c>
      <c r="N22" s="131" t="n">
        <v>-100</v>
      </c>
      <c r="O22" s="132" t="n">
        <v>36</v>
      </c>
      <c r="P22" s="133" t="n">
        <v>2.85714285714285</v>
      </c>
      <c r="R22" s="129" t="s">
        <v>29</v>
      </c>
      <c r="S22" s="134" t="n">
        <v>636</v>
      </c>
      <c r="T22" s="135" t="n">
        <v>-32.4123273113709</v>
      </c>
      <c r="U22" s="136" t="n">
        <v>227</v>
      </c>
      <c r="V22" s="135" t="n">
        <v>-31.8318318318318</v>
      </c>
      <c r="W22" s="136" t="n">
        <v>361</v>
      </c>
      <c r="X22" s="135" t="n">
        <v>-34.4827586206897</v>
      </c>
      <c r="Y22" s="136" t="n">
        <v>12</v>
      </c>
      <c r="Z22" s="141" t="s">
        <v>77</v>
      </c>
      <c r="AA22" s="136" t="n">
        <v>36</v>
      </c>
      <c r="AB22" s="135" t="n">
        <v>-36.8421052631579</v>
      </c>
      <c r="AC22" s="136" t="n">
        <v>0</v>
      </c>
      <c r="AD22" s="139" t="n">
        <v>-100</v>
      </c>
      <c r="AE22" s="136" t="n">
        <v>36</v>
      </c>
      <c r="AF22" s="138" t="n">
        <v>2.85714285714285</v>
      </c>
    </row>
    <row r="23" customFormat="false" ht="13.5" hidden="false" customHeight="false" outlineLevel="0" collapsed="false">
      <c r="A23" s="104"/>
      <c r="B23" s="129" t="s">
        <v>30</v>
      </c>
      <c r="C23" s="130" t="n">
        <v>358</v>
      </c>
      <c r="D23" s="131" t="n">
        <v>-21.1453744493392</v>
      </c>
      <c r="E23" s="132" t="n">
        <v>138</v>
      </c>
      <c r="F23" s="131" t="n">
        <v>-26.5957446808511</v>
      </c>
      <c r="G23" s="132" t="n">
        <v>204</v>
      </c>
      <c r="H23" s="131" t="n">
        <v>-15</v>
      </c>
      <c r="I23" s="132" t="n">
        <v>0</v>
      </c>
      <c r="J23" s="131" t="n">
        <v>-100</v>
      </c>
      <c r="K23" s="132" t="n">
        <v>16</v>
      </c>
      <c r="L23" s="131" t="n">
        <v>-36</v>
      </c>
      <c r="M23" s="132" t="n">
        <v>0</v>
      </c>
      <c r="N23" s="131" t="n">
        <v>0</v>
      </c>
      <c r="O23" s="132" t="n">
        <v>16</v>
      </c>
      <c r="P23" s="133" t="n">
        <v>-36</v>
      </c>
      <c r="R23" s="129" t="s">
        <v>30</v>
      </c>
      <c r="S23" s="134" t="n">
        <v>358</v>
      </c>
      <c r="T23" s="135" t="n">
        <v>-21.1453744493392</v>
      </c>
      <c r="U23" s="136" t="n">
        <v>138</v>
      </c>
      <c r="V23" s="135" t="n">
        <v>-26.5957446808511</v>
      </c>
      <c r="W23" s="136" t="n">
        <v>204</v>
      </c>
      <c r="X23" s="135" t="n">
        <v>-15</v>
      </c>
      <c r="Y23" s="136" t="n">
        <v>0</v>
      </c>
      <c r="Z23" s="139" t="n">
        <v>-100</v>
      </c>
      <c r="AA23" s="136" t="n">
        <v>16</v>
      </c>
      <c r="AB23" s="135" t="n">
        <v>-36</v>
      </c>
      <c r="AC23" s="136" t="n">
        <v>0</v>
      </c>
      <c r="AD23" s="137" t="n">
        <v>0</v>
      </c>
      <c r="AE23" s="136" t="n">
        <v>16</v>
      </c>
      <c r="AF23" s="138" t="n">
        <v>-36</v>
      </c>
    </row>
    <row r="24" customFormat="false" ht="13.5" hidden="false" customHeight="false" outlineLevel="0" collapsed="false">
      <c r="A24" s="104"/>
      <c r="B24" s="129" t="s">
        <v>31</v>
      </c>
      <c r="C24" s="130" t="n">
        <v>483</v>
      </c>
      <c r="D24" s="131" t="n">
        <v>-14.2095914742451</v>
      </c>
      <c r="E24" s="132" t="n">
        <v>247</v>
      </c>
      <c r="F24" s="131" t="n">
        <v>-25.6024096385542</v>
      </c>
      <c r="G24" s="132" t="n">
        <v>203</v>
      </c>
      <c r="H24" s="131" t="n">
        <v>6.84210526315789</v>
      </c>
      <c r="I24" s="132" t="n">
        <v>10</v>
      </c>
      <c r="J24" s="131" t="n">
        <v>900</v>
      </c>
      <c r="K24" s="132" t="n">
        <v>23</v>
      </c>
      <c r="L24" s="131" t="n">
        <v>-42.5</v>
      </c>
      <c r="M24" s="132" t="n">
        <v>0</v>
      </c>
      <c r="N24" s="131" t="n">
        <v>0</v>
      </c>
      <c r="O24" s="132" t="n">
        <v>23</v>
      </c>
      <c r="P24" s="133" t="n">
        <v>-42.5</v>
      </c>
      <c r="R24" s="129" t="s">
        <v>31</v>
      </c>
      <c r="S24" s="134" t="n">
        <v>483</v>
      </c>
      <c r="T24" s="135" t="n">
        <v>-14.2095914742451</v>
      </c>
      <c r="U24" s="136" t="n">
        <v>247</v>
      </c>
      <c r="V24" s="135" t="n">
        <v>-25.6024096385542</v>
      </c>
      <c r="W24" s="136" t="n">
        <v>203</v>
      </c>
      <c r="X24" s="135" t="n">
        <v>6.84210526315789</v>
      </c>
      <c r="Y24" s="136" t="n">
        <v>10</v>
      </c>
      <c r="Z24" s="137" t="n">
        <v>900</v>
      </c>
      <c r="AA24" s="136" t="n">
        <v>23</v>
      </c>
      <c r="AB24" s="135" t="n">
        <v>-42.5</v>
      </c>
      <c r="AC24" s="136" t="n">
        <v>0</v>
      </c>
      <c r="AD24" s="137" t="n">
        <v>0</v>
      </c>
      <c r="AE24" s="136" t="n">
        <v>23</v>
      </c>
      <c r="AF24" s="138" t="n">
        <v>-42.5</v>
      </c>
    </row>
    <row r="25" customFormat="false" ht="13.5" hidden="false" customHeight="false" outlineLevel="0" collapsed="false">
      <c r="A25" s="104"/>
      <c r="B25" s="129" t="s">
        <v>32</v>
      </c>
      <c r="C25" s="130" t="n">
        <v>1277</v>
      </c>
      <c r="D25" s="131" t="n">
        <v>-6.37829912023462</v>
      </c>
      <c r="E25" s="132" t="n">
        <v>572</v>
      </c>
      <c r="F25" s="131" t="n">
        <v>-18.9801699716714</v>
      </c>
      <c r="G25" s="132" t="n">
        <v>487</v>
      </c>
      <c r="H25" s="131" t="n">
        <v>-17.8752107925801</v>
      </c>
      <c r="I25" s="132" t="n">
        <v>12</v>
      </c>
      <c r="J25" s="131" t="n">
        <v>500</v>
      </c>
      <c r="K25" s="132" t="n">
        <v>206</v>
      </c>
      <c r="L25" s="131" t="n">
        <v>226.984126984127</v>
      </c>
      <c r="M25" s="132" t="n">
        <v>142</v>
      </c>
      <c r="N25" s="131" t="s">
        <v>76</v>
      </c>
      <c r="O25" s="132" t="n">
        <v>64</v>
      </c>
      <c r="P25" s="133" t="n">
        <v>4.91803278688525</v>
      </c>
      <c r="R25" s="129" t="s">
        <v>32</v>
      </c>
      <c r="S25" s="134" t="n">
        <v>1277</v>
      </c>
      <c r="T25" s="135" t="n">
        <v>-6.37829912023462</v>
      </c>
      <c r="U25" s="136" t="n">
        <v>572</v>
      </c>
      <c r="V25" s="135" t="n">
        <v>-18.9801699716714</v>
      </c>
      <c r="W25" s="136" t="n">
        <v>487</v>
      </c>
      <c r="X25" s="135" t="n">
        <v>-17.8752107925801</v>
      </c>
      <c r="Y25" s="136" t="n">
        <v>12</v>
      </c>
      <c r="Z25" s="137" t="n">
        <v>500</v>
      </c>
      <c r="AA25" s="136" t="n">
        <v>206</v>
      </c>
      <c r="AB25" s="135" t="n">
        <v>226.984126984127</v>
      </c>
      <c r="AC25" s="136" t="n">
        <v>142</v>
      </c>
      <c r="AD25" s="137" t="s">
        <v>77</v>
      </c>
      <c r="AE25" s="136" t="n">
        <v>64</v>
      </c>
      <c r="AF25" s="138" t="n">
        <v>4.91803278688525</v>
      </c>
    </row>
    <row r="26" customFormat="false" ht="13.5" hidden="false" customHeight="false" outlineLevel="0" collapsed="false">
      <c r="A26" s="104"/>
      <c r="B26" s="129" t="s">
        <v>33</v>
      </c>
      <c r="C26" s="130" t="n">
        <v>1633</v>
      </c>
      <c r="D26" s="131" t="n">
        <v>3.55104629042486</v>
      </c>
      <c r="E26" s="132" t="n">
        <v>569</v>
      </c>
      <c r="F26" s="131" t="n">
        <v>-10.8150470219436</v>
      </c>
      <c r="G26" s="132" t="n">
        <v>701</v>
      </c>
      <c r="H26" s="131" t="n">
        <v>-7.64163372859025</v>
      </c>
      <c r="I26" s="132" t="n">
        <v>2</v>
      </c>
      <c r="J26" s="131" t="n">
        <v>100</v>
      </c>
      <c r="K26" s="132" t="n">
        <v>361</v>
      </c>
      <c r="L26" s="131" t="n">
        <v>101.675977653631</v>
      </c>
      <c r="M26" s="132" t="n">
        <v>197</v>
      </c>
      <c r="N26" s="131" t="s">
        <v>76</v>
      </c>
      <c r="O26" s="132" t="n">
        <v>126</v>
      </c>
      <c r="P26" s="133" t="n">
        <v>-29.608938547486</v>
      </c>
      <c r="R26" s="129" t="s">
        <v>33</v>
      </c>
      <c r="S26" s="134" t="n">
        <v>1633</v>
      </c>
      <c r="T26" s="135" t="n">
        <v>3.55104629042486</v>
      </c>
      <c r="U26" s="136" t="n">
        <v>569</v>
      </c>
      <c r="V26" s="135" t="n">
        <v>-10.8150470219436</v>
      </c>
      <c r="W26" s="136" t="n">
        <v>701</v>
      </c>
      <c r="X26" s="135" t="n">
        <v>-7.64163372859025</v>
      </c>
      <c r="Y26" s="136" t="n">
        <v>2</v>
      </c>
      <c r="Z26" s="137" t="n">
        <v>100</v>
      </c>
      <c r="AA26" s="136" t="n">
        <v>361</v>
      </c>
      <c r="AB26" s="135" t="n">
        <v>101.675977653631</v>
      </c>
      <c r="AC26" s="136" t="n">
        <v>197</v>
      </c>
      <c r="AD26" s="137" t="s">
        <v>77</v>
      </c>
      <c r="AE26" s="136" t="n">
        <v>126</v>
      </c>
      <c r="AF26" s="138" t="n">
        <v>-29.608938547486</v>
      </c>
    </row>
    <row r="27" customFormat="false" ht="13.5" hidden="false" customHeight="false" outlineLevel="0" collapsed="false">
      <c r="A27" s="104"/>
      <c r="B27" s="129" t="s">
        <v>34</v>
      </c>
      <c r="C27" s="130" t="n">
        <v>2301</v>
      </c>
      <c r="D27" s="131" t="n">
        <v>-21.7878993881713</v>
      </c>
      <c r="E27" s="132" t="n">
        <v>886</v>
      </c>
      <c r="F27" s="131" t="n">
        <v>-29.7383029341792</v>
      </c>
      <c r="G27" s="132" t="n">
        <v>1120</v>
      </c>
      <c r="H27" s="131" t="n">
        <v>-17.7075679647318</v>
      </c>
      <c r="I27" s="132" t="n">
        <v>5</v>
      </c>
      <c r="J27" s="131" t="n">
        <v>-28.5714285714286</v>
      </c>
      <c r="K27" s="132" t="n">
        <v>290</v>
      </c>
      <c r="L27" s="131" t="n">
        <v>-7.34824281150159</v>
      </c>
      <c r="M27" s="132" t="n">
        <v>179</v>
      </c>
      <c r="N27" s="131" t="n">
        <v>1.12994350282484</v>
      </c>
      <c r="O27" s="132" t="n">
        <v>111</v>
      </c>
      <c r="P27" s="133" t="n">
        <v>-18.3823529411765</v>
      </c>
      <c r="R27" s="129" t="s">
        <v>34</v>
      </c>
      <c r="S27" s="134" t="n">
        <v>2301</v>
      </c>
      <c r="T27" s="135" t="n">
        <v>-21.7878993881713</v>
      </c>
      <c r="U27" s="136" t="n">
        <v>886</v>
      </c>
      <c r="V27" s="135" t="n">
        <v>-29.7383029341792</v>
      </c>
      <c r="W27" s="136" t="n">
        <v>1120</v>
      </c>
      <c r="X27" s="135" t="n">
        <v>-17.7075679647318</v>
      </c>
      <c r="Y27" s="136" t="n">
        <v>5</v>
      </c>
      <c r="Z27" s="137" t="n">
        <v>-28.5714285714286</v>
      </c>
      <c r="AA27" s="136" t="n">
        <v>290</v>
      </c>
      <c r="AB27" s="135" t="n">
        <v>-7.34824281150159</v>
      </c>
      <c r="AC27" s="136" t="n">
        <v>179</v>
      </c>
      <c r="AD27" s="137" t="n">
        <v>1.12994350282484</v>
      </c>
      <c r="AE27" s="136" t="n">
        <v>111</v>
      </c>
      <c r="AF27" s="138" t="n">
        <v>-18.3823529411765</v>
      </c>
    </row>
    <row r="28" customFormat="false" ht="13.5" hidden="false" customHeight="false" outlineLevel="0" collapsed="false">
      <c r="A28" s="104"/>
      <c r="B28" s="129" t="s">
        <v>35</v>
      </c>
      <c r="C28" s="130" t="n">
        <v>6719</v>
      </c>
      <c r="D28" s="131" t="n">
        <v>-19.763553857177</v>
      </c>
      <c r="E28" s="132" t="n">
        <v>1823</v>
      </c>
      <c r="F28" s="131" t="n">
        <v>-13.2317943836268</v>
      </c>
      <c r="G28" s="132" t="n">
        <v>3687</v>
      </c>
      <c r="H28" s="131" t="n">
        <v>-19.4626474442988</v>
      </c>
      <c r="I28" s="132" t="n">
        <v>43</v>
      </c>
      <c r="J28" s="131" t="n">
        <v>104.761904761905</v>
      </c>
      <c r="K28" s="132" t="n">
        <v>1166</v>
      </c>
      <c r="L28" s="131" t="n">
        <v>-30.3464755077658</v>
      </c>
      <c r="M28" s="132" t="n">
        <v>596</v>
      </c>
      <c r="N28" s="131" t="n">
        <v>-33.3333333333333</v>
      </c>
      <c r="O28" s="132" t="n">
        <v>568</v>
      </c>
      <c r="P28" s="133" t="n">
        <v>-26.3294422827497</v>
      </c>
      <c r="R28" s="129" t="s">
        <v>35</v>
      </c>
      <c r="S28" s="134" t="n">
        <v>6719</v>
      </c>
      <c r="T28" s="135" t="n">
        <v>-19.763553857177</v>
      </c>
      <c r="U28" s="136" t="n">
        <v>1823</v>
      </c>
      <c r="V28" s="135" t="n">
        <v>-13.2317943836268</v>
      </c>
      <c r="W28" s="136" t="n">
        <v>3687</v>
      </c>
      <c r="X28" s="135" t="n">
        <v>-19.4626474442988</v>
      </c>
      <c r="Y28" s="136" t="n">
        <v>43</v>
      </c>
      <c r="Z28" s="141" t="n">
        <v>104.761904761905</v>
      </c>
      <c r="AA28" s="136" t="n">
        <v>1166</v>
      </c>
      <c r="AB28" s="135" t="n">
        <v>-30.3464755077658</v>
      </c>
      <c r="AC28" s="136" t="n">
        <v>596</v>
      </c>
      <c r="AD28" s="137" t="n">
        <v>-33.3333333333333</v>
      </c>
      <c r="AE28" s="136" t="n">
        <v>568</v>
      </c>
      <c r="AF28" s="138" t="n">
        <v>-26.3294422827497</v>
      </c>
    </row>
    <row r="29" customFormat="false" ht="13.5" hidden="false" customHeight="false" outlineLevel="0" collapsed="false">
      <c r="A29" s="104"/>
      <c r="B29" s="129" t="s">
        <v>36</v>
      </c>
      <c r="C29" s="130" t="n">
        <v>1257</v>
      </c>
      <c r="D29" s="131" t="n">
        <v>-31.7589576547231</v>
      </c>
      <c r="E29" s="132" t="n">
        <v>449</v>
      </c>
      <c r="F29" s="131" t="n">
        <v>-19.0990990990991</v>
      </c>
      <c r="G29" s="132" t="n">
        <v>693</v>
      </c>
      <c r="H29" s="131" t="n">
        <v>-36.8277119416591</v>
      </c>
      <c r="I29" s="132" t="n">
        <v>0</v>
      </c>
      <c r="J29" s="131" t="n">
        <v>-100</v>
      </c>
      <c r="K29" s="132" t="n">
        <v>115</v>
      </c>
      <c r="L29" s="131" t="n">
        <v>-38.5026737967914</v>
      </c>
      <c r="M29" s="132" t="n">
        <v>56</v>
      </c>
      <c r="N29" s="131" t="n">
        <v>-42.8571428571429</v>
      </c>
      <c r="O29" s="132" t="n">
        <v>59</v>
      </c>
      <c r="P29" s="133" t="n">
        <v>-33.7078651685393</v>
      </c>
      <c r="R29" s="129" t="s">
        <v>36</v>
      </c>
      <c r="S29" s="134" t="n">
        <v>1257</v>
      </c>
      <c r="T29" s="135" t="n">
        <v>-31.7589576547231</v>
      </c>
      <c r="U29" s="136" t="n">
        <v>449</v>
      </c>
      <c r="V29" s="135" t="n">
        <v>-19.0990990990991</v>
      </c>
      <c r="W29" s="136" t="n">
        <v>693</v>
      </c>
      <c r="X29" s="135" t="n">
        <v>-36.8277119416591</v>
      </c>
      <c r="Y29" s="136" t="n">
        <v>0</v>
      </c>
      <c r="Z29" s="139" t="n">
        <v>-100</v>
      </c>
      <c r="AA29" s="136" t="n">
        <v>115</v>
      </c>
      <c r="AB29" s="135" t="n">
        <v>-38.5026737967914</v>
      </c>
      <c r="AC29" s="136" t="n">
        <v>56</v>
      </c>
      <c r="AD29" s="139" t="n">
        <v>-42.8571428571429</v>
      </c>
      <c r="AE29" s="136" t="n">
        <v>59</v>
      </c>
      <c r="AF29" s="138" t="n">
        <v>-33.7078651685393</v>
      </c>
    </row>
    <row r="30" customFormat="false" ht="13.5" hidden="false" customHeight="false" outlineLevel="0" collapsed="false">
      <c r="A30" s="104"/>
      <c r="B30" s="129" t="s">
        <v>37</v>
      </c>
      <c r="C30" s="130" t="n">
        <v>1346</v>
      </c>
      <c r="D30" s="131" t="n">
        <v>11.8869492934331</v>
      </c>
      <c r="E30" s="132" t="n">
        <v>466</v>
      </c>
      <c r="F30" s="131" t="n">
        <v>-2.10084033613445</v>
      </c>
      <c r="G30" s="132" t="n">
        <v>637</v>
      </c>
      <c r="H30" s="131" t="n">
        <v>10.2076124567474</v>
      </c>
      <c r="I30" s="132" t="n">
        <v>99</v>
      </c>
      <c r="J30" s="131" t="n">
        <v>2375</v>
      </c>
      <c r="K30" s="132" t="n">
        <v>144</v>
      </c>
      <c r="L30" s="131" t="n">
        <v>-0.689655172413794</v>
      </c>
      <c r="M30" s="132" t="n">
        <v>75</v>
      </c>
      <c r="N30" s="131" t="n">
        <v>50</v>
      </c>
      <c r="O30" s="132" t="n">
        <v>69</v>
      </c>
      <c r="P30" s="133" t="n">
        <v>-27.3684210526316</v>
      </c>
      <c r="R30" s="129" t="s">
        <v>37</v>
      </c>
      <c r="S30" s="134" t="n">
        <v>1346</v>
      </c>
      <c r="T30" s="135" t="n">
        <v>11.8869492934331</v>
      </c>
      <c r="U30" s="136" t="n">
        <v>466</v>
      </c>
      <c r="V30" s="135" t="n">
        <v>-2.10084033613445</v>
      </c>
      <c r="W30" s="136" t="n">
        <v>637</v>
      </c>
      <c r="X30" s="135" t="n">
        <v>10.2076124567474</v>
      </c>
      <c r="Y30" s="136" t="n">
        <v>99</v>
      </c>
      <c r="Z30" s="137" t="n">
        <v>2375</v>
      </c>
      <c r="AA30" s="136" t="n">
        <v>144</v>
      </c>
      <c r="AB30" s="135" t="n">
        <v>-0.689655172413794</v>
      </c>
      <c r="AC30" s="136" t="n">
        <v>75</v>
      </c>
      <c r="AD30" s="137" t="n">
        <v>50</v>
      </c>
      <c r="AE30" s="136" t="n">
        <v>69</v>
      </c>
      <c r="AF30" s="138" t="n">
        <v>-27.3684210526316</v>
      </c>
    </row>
    <row r="31" customFormat="false" ht="13.5" hidden="false" customHeight="false" outlineLevel="0" collapsed="false">
      <c r="A31" s="104"/>
      <c r="B31" s="129" t="s">
        <v>38</v>
      </c>
      <c r="C31" s="130" t="n">
        <v>1450</v>
      </c>
      <c r="D31" s="131" t="n">
        <v>29.695885509839</v>
      </c>
      <c r="E31" s="132" t="n">
        <v>376</v>
      </c>
      <c r="F31" s="131" t="n">
        <v>-7.16049382716049</v>
      </c>
      <c r="G31" s="132" t="n">
        <v>746</v>
      </c>
      <c r="H31" s="131" t="n">
        <v>70.7093821510298</v>
      </c>
      <c r="I31" s="132" t="n">
        <v>0</v>
      </c>
      <c r="J31" s="131" t="n">
        <v>-100</v>
      </c>
      <c r="K31" s="132" t="n">
        <v>328</v>
      </c>
      <c r="L31" s="131" t="n">
        <v>19.2727272727273</v>
      </c>
      <c r="M31" s="132" t="n">
        <v>24</v>
      </c>
      <c r="N31" s="131" t="n">
        <v>166.666666666667</v>
      </c>
      <c r="O31" s="132" t="n">
        <v>304</v>
      </c>
      <c r="P31" s="133" t="n">
        <v>14.2857142857143</v>
      </c>
      <c r="R31" s="129" t="s">
        <v>38</v>
      </c>
      <c r="S31" s="134" t="n">
        <v>1450</v>
      </c>
      <c r="T31" s="135" t="n">
        <v>29.695885509839</v>
      </c>
      <c r="U31" s="136" t="n">
        <v>376</v>
      </c>
      <c r="V31" s="135" t="n">
        <v>-7.16049382716049</v>
      </c>
      <c r="W31" s="136" t="n">
        <v>746</v>
      </c>
      <c r="X31" s="135" t="n">
        <v>70.7093821510298</v>
      </c>
      <c r="Y31" s="136" t="n">
        <v>0</v>
      </c>
      <c r="Z31" s="139" t="n">
        <v>-100</v>
      </c>
      <c r="AA31" s="136" t="n">
        <v>328</v>
      </c>
      <c r="AB31" s="135" t="n">
        <v>19.2727272727273</v>
      </c>
      <c r="AC31" s="136" t="n">
        <v>24</v>
      </c>
      <c r="AD31" s="137" t="n">
        <v>166.666666666667</v>
      </c>
      <c r="AE31" s="136" t="n">
        <v>304</v>
      </c>
      <c r="AF31" s="138" t="n">
        <v>14.2857142857143</v>
      </c>
    </row>
    <row r="32" customFormat="false" ht="13.5" hidden="false" customHeight="false" outlineLevel="0" collapsed="false">
      <c r="A32" s="104"/>
      <c r="B32" s="129" t="s">
        <v>39</v>
      </c>
      <c r="C32" s="130" t="n">
        <v>5443</v>
      </c>
      <c r="D32" s="131" t="n">
        <v>0.128771155261219</v>
      </c>
      <c r="E32" s="132" t="n">
        <v>741</v>
      </c>
      <c r="F32" s="131" t="n">
        <v>-16.3656884875847</v>
      </c>
      <c r="G32" s="132" t="n">
        <v>2100</v>
      </c>
      <c r="H32" s="131" t="n">
        <v>16.2147205312673</v>
      </c>
      <c r="I32" s="132" t="n">
        <v>51</v>
      </c>
      <c r="J32" s="131" t="n">
        <v>1175</v>
      </c>
      <c r="K32" s="132" t="n">
        <v>2551</v>
      </c>
      <c r="L32" s="131" t="n">
        <v>-6.86381891201168</v>
      </c>
      <c r="M32" s="132" t="n">
        <v>1631</v>
      </c>
      <c r="N32" s="131" t="n">
        <v>13.028413028413</v>
      </c>
      <c r="O32" s="132" t="n">
        <v>920</v>
      </c>
      <c r="P32" s="133" t="n">
        <v>-29.0123456790123</v>
      </c>
      <c r="R32" s="129" t="s">
        <v>39</v>
      </c>
      <c r="S32" s="134" t="n">
        <v>5443</v>
      </c>
      <c r="T32" s="135" t="n">
        <v>0.128771155261219</v>
      </c>
      <c r="U32" s="136" t="n">
        <v>741</v>
      </c>
      <c r="V32" s="135" t="n">
        <v>-16.3656884875847</v>
      </c>
      <c r="W32" s="136" t="n">
        <v>2100</v>
      </c>
      <c r="X32" s="135" t="n">
        <v>16.2147205312673</v>
      </c>
      <c r="Y32" s="136" t="n">
        <v>51</v>
      </c>
      <c r="Z32" s="137" t="n">
        <v>1175</v>
      </c>
      <c r="AA32" s="136" t="n">
        <v>2551</v>
      </c>
      <c r="AB32" s="135" t="n">
        <v>-6.86381891201168</v>
      </c>
      <c r="AC32" s="136" t="n">
        <v>1631</v>
      </c>
      <c r="AD32" s="137" t="n">
        <v>13.028413028413</v>
      </c>
      <c r="AE32" s="136" t="n">
        <v>920</v>
      </c>
      <c r="AF32" s="138" t="n">
        <v>-29.0123456790123</v>
      </c>
    </row>
    <row r="33" customFormat="false" ht="13.5" hidden="false" customHeight="false" outlineLevel="0" collapsed="false">
      <c r="A33" s="104"/>
      <c r="B33" s="129" t="s">
        <v>40</v>
      </c>
      <c r="C33" s="130" t="n">
        <v>2963</v>
      </c>
      <c r="D33" s="131" t="n">
        <v>-8.43634116192831</v>
      </c>
      <c r="E33" s="132" t="n">
        <v>812</v>
      </c>
      <c r="F33" s="131" t="n">
        <v>-11.8349619978285</v>
      </c>
      <c r="G33" s="132" t="n">
        <v>1046</v>
      </c>
      <c r="H33" s="131" t="n">
        <v>-15.5088852988691</v>
      </c>
      <c r="I33" s="132" t="n">
        <v>3</v>
      </c>
      <c r="J33" s="131" t="n">
        <v>-75</v>
      </c>
      <c r="K33" s="132" t="n">
        <v>1102</v>
      </c>
      <c r="L33" s="131" t="n">
        <v>3.47417840375587</v>
      </c>
      <c r="M33" s="132" t="n">
        <v>547</v>
      </c>
      <c r="N33" s="131" t="n">
        <v>39.1857506361323</v>
      </c>
      <c r="O33" s="132" t="n">
        <v>555</v>
      </c>
      <c r="P33" s="133" t="n">
        <v>-16.9161676646707</v>
      </c>
      <c r="R33" s="129" t="s">
        <v>40</v>
      </c>
      <c r="S33" s="134" t="n">
        <v>2963</v>
      </c>
      <c r="T33" s="135" t="n">
        <v>-8.43634116192831</v>
      </c>
      <c r="U33" s="136" t="n">
        <v>812</v>
      </c>
      <c r="V33" s="135" t="n">
        <v>-11.8349619978285</v>
      </c>
      <c r="W33" s="136" t="n">
        <v>1046</v>
      </c>
      <c r="X33" s="135" t="n">
        <v>-15.5088852988691</v>
      </c>
      <c r="Y33" s="136" t="n">
        <v>3</v>
      </c>
      <c r="Z33" s="137" t="n">
        <v>-75</v>
      </c>
      <c r="AA33" s="136" t="n">
        <v>1102</v>
      </c>
      <c r="AB33" s="135" t="n">
        <v>3.47417840375587</v>
      </c>
      <c r="AC33" s="136" t="n">
        <v>547</v>
      </c>
      <c r="AD33" s="137" t="n">
        <v>39.1857506361323</v>
      </c>
      <c r="AE33" s="136" t="n">
        <v>555</v>
      </c>
      <c r="AF33" s="138" t="n">
        <v>-16.9161676646707</v>
      </c>
    </row>
    <row r="34" customFormat="false" ht="13.5" hidden="false" customHeight="false" outlineLevel="0" collapsed="false">
      <c r="A34" s="104"/>
      <c r="B34" s="129" t="s">
        <v>41</v>
      </c>
      <c r="C34" s="130" t="n">
        <v>785</v>
      </c>
      <c r="D34" s="131" t="n">
        <v>38.6925795053004</v>
      </c>
      <c r="E34" s="132" t="n">
        <v>225</v>
      </c>
      <c r="F34" s="131" t="n">
        <v>-5.06329113924051</v>
      </c>
      <c r="G34" s="132" t="n">
        <v>377</v>
      </c>
      <c r="H34" s="131" t="n">
        <v>161.805555555556</v>
      </c>
      <c r="I34" s="132" t="n">
        <v>1</v>
      </c>
      <c r="J34" s="131" t="n">
        <v>-50</v>
      </c>
      <c r="K34" s="132" t="n">
        <v>182</v>
      </c>
      <c r="L34" s="131" t="n">
        <v>-0.546448087431699</v>
      </c>
      <c r="M34" s="132" t="n">
        <v>64</v>
      </c>
      <c r="N34" s="131" t="n">
        <v>36.1702127659574</v>
      </c>
      <c r="O34" s="132" t="n">
        <v>118</v>
      </c>
      <c r="P34" s="133" t="n">
        <v>-13.2352941176471</v>
      </c>
      <c r="R34" s="129" t="s">
        <v>41</v>
      </c>
      <c r="S34" s="134" t="n">
        <v>785</v>
      </c>
      <c r="T34" s="135" t="n">
        <v>38.6925795053004</v>
      </c>
      <c r="U34" s="136" t="n">
        <v>225</v>
      </c>
      <c r="V34" s="135" t="n">
        <v>-5.06329113924051</v>
      </c>
      <c r="W34" s="136" t="n">
        <v>377</v>
      </c>
      <c r="X34" s="135" t="n">
        <v>161.805555555556</v>
      </c>
      <c r="Y34" s="136" t="n">
        <v>1</v>
      </c>
      <c r="Z34" s="137" t="n">
        <v>-50</v>
      </c>
      <c r="AA34" s="136" t="n">
        <v>182</v>
      </c>
      <c r="AB34" s="135" t="n">
        <v>-0.546448087431699</v>
      </c>
      <c r="AC34" s="136" t="n">
        <v>64</v>
      </c>
      <c r="AD34" s="137" t="n">
        <v>36.1702127659574</v>
      </c>
      <c r="AE34" s="136" t="n">
        <v>118</v>
      </c>
      <c r="AF34" s="138" t="n">
        <v>-13.2352941176471</v>
      </c>
    </row>
    <row r="35" customFormat="false" ht="13.5" hidden="false" customHeight="false" outlineLevel="0" collapsed="false">
      <c r="A35" s="104"/>
      <c r="B35" s="129" t="s">
        <v>42</v>
      </c>
      <c r="C35" s="130" t="n">
        <v>484</v>
      </c>
      <c r="D35" s="131" t="n">
        <v>-10.2040816326531</v>
      </c>
      <c r="E35" s="132" t="n">
        <v>272</v>
      </c>
      <c r="F35" s="131" t="n">
        <v>11.4754098360656</v>
      </c>
      <c r="G35" s="132" t="n">
        <v>163</v>
      </c>
      <c r="H35" s="131" t="n">
        <v>-33.1967213114754</v>
      </c>
      <c r="I35" s="132" t="n">
        <v>3</v>
      </c>
      <c r="J35" s="131" t="s">
        <v>76</v>
      </c>
      <c r="K35" s="132" t="n">
        <v>46</v>
      </c>
      <c r="L35" s="131" t="n">
        <v>-9.80392156862745</v>
      </c>
      <c r="M35" s="132" t="n">
        <v>0</v>
      </c>
      <c r="N35" s="131" t="n">
        <v>0</v>
      </c>
      <c r="O35" s="132" t="n">
        <v>46</v>
      </c>
      <c r="P35" s="133" t="n">
        <v>-9.80392156862745</v>
      </c>
      <c r="R35" s="129" t="s">
        <v>42</v>
      </c>
      <c r="S35" s="134" t="n">
        <v>484</v>
      </c>
      <c r="T35" s="135" t="n">
        <v>-10.2040816326531</v>
      </c>
      <c r="U35" s="136" t="n">
        <v>272</v>
      </c>
      <c r="V35" s="135" t="n">
        <v>11.4754098360656</v>
      </c>
      <c r="W35" s="136" t="n">
        <v>163</v>
      </c>
      <c r="X35" s="135" t="n">
        <v>-33.1967213114754</v>
      </c>
      <c r="Y35" s="136" t="n">
        <v>3</v>
      </c>
      <c r="Z35" s="137" t="s">
        <v>77</v>
      </c>
      <c r="AA35" s="136" t="n">
        <v>46</v>
      </c>
      <c r="AB35" s="135" t="n">
        <v>-9.80392156862745</v>
      </c>
      <c r="AC35" s="136" t="n">
        <v>0</v>
      </c>
      <c r="AD35" s="137" t="n">
        <v>0</v>
      </c>
      <c r="AE35" s="136" t="n">
        <v>46</v>
      </c>
      <c r="AF35" s="138" t="n">
        <v>-9.80392156862745</v>
      </c>
    </row>
    <row r="36" customFormat="false" ht="13.5" hidden="false" customHeight="false" outlineLevel="0" collapsed="false">
      <c r="A36" s="104"/>
      <c r="B36" s="129" t="s">
        <v>43</v>
      </c>
      <c r="C36" s="130" t="n">
        <v>132</v>
      </c>
      <c r="D36" s="131" t="n">
        <v>-25</v>
      </c>
      <c r="E36" s="132" t="n">
        <v>83</v>
      </c>
      <c r="F36" s="131" t="n">
        <v>-23.8532110091743</v>
      </c>
      <c r="G36" s="132" t="n">
        <v>48</v>
      </c>
      <c r="H36" s="131" t="n">
        <v>-20</v>
      </c>
      <c r="I36" s="132" t="n">
        <v>0</v>
      </c>
      <c r="J36" s="131" t="n">
        <v>-100</v>
      </c>
      <c r="K36" s="132" t="n">
        <v>1</v>
      </c>
      <c r="L36" s="131" t="n">
        <v>-83.3333333333333</v>
      </c>
      <c r="M36" s="132" t="n">
        <v>0</v>
      </c>
      <c r="N36" s="131" t="n">
        <v>0</v>
      </c>
      <c r="O36" s="132" t="n">
        <v>1</v>
      </c>
      <c r="P36" s="133" t="n">
        <v>-83.3333333333333</v>
      </c>
      <c r="R36" s="129" t="s">
        <v>43</v>
      </c>
      <c r="S36" s="134" t="n">
        <v>132</v>
      </c>
      <c r="T36" s="135" t="n">
        <v>-25</v>
      </c>
      <c r="U36" s="136" t="n">
        <v>83</v>
      </c>
      <c r="V36" s="135" t="n">
        <v>-23.8532110091743</v>
      </c>
      <c r="W36" s="136" t="n">
        <v>48</v>
      </c>
      <c r="X36" s="135" t="n">
        <v>-20</v>
      </c>
      <c r="Y36" s="136" t="n">
        <v>0</v>
      </c>
      <c r="Z36" s="139" t="n">
        <v>-100</v>
      </c>
      <c r="AA36" s="136" t="n">
        <v>1</v>
      </c>
      <c r="AB36" s="135" t="n">
        <v>-83.3333333333333</v>
      </c>
      <c r="AC36" s="136" t="n">
        <v>0</v>
      </c>
      <c r="AD36" s="137" t="n">
        <v>0</v>
      </c>
      <c r="AE36" s="136" t="n">
        <v>1</v>
      </c>
      <c r="AF36" s="138" t="n">
        <v>-83.3333333333333</v>
      </c>
    </row>
    <row r="37" customFormat="false" ht="13.5" hidden="false" customHeight="false" outlineLevel="0" collapsed="false">
      <c r="A37" s="104"/>
      <c r="B37" s="129" t="s">
        <v>44</v>
      </c>
      <c r="C37" s="130" t="n">
        <v>251</v>
      </c>
      <c r="D37" s="131" t="n">
        <v>-34.4647519582245</v>
      </c>
      <c r="E37" s="132" t="n">
        <v>111</v>
      </c>
      <c r="F37" s="131" t="n">
        <v>-10.4838709677419</v>
      </c>
      <c r="G37" s="132" t="n">
        <v>136</v>
      </c>
      <c r="H37" s="131" t="n">
        <v>-43.5684647302905</v>
      </c>
      <c r="I37" s="132" t="n">
        <v>0</v>
      </c>
      <c r="J37" s="131" t="n">
        <v>-100</v>
      </c>
      <c r="K37" s="132" t="n">
        <v>4</v>
      </c>
      <c r="L37" s="131" t="n">
        <v>-42.8571428571429</v>
      </c>
      <c r="M37" s="132" t="n">
        <v>0</v>
      </c>
      <c r="N37" s="131" t="n">
        <v>0</v>
      </c>
      <c r="O37" s="132" t="n">
        <v>4</v>
      </c>
      <c r="P37" s="133" t="n">
        <v>-42.8571428571429</v>
      </c>
      <c r="R37" s="129" t="s">
        <v>44</v>
      </c>
      <c r="S37" s="134" t="n">
        <v>251</v>
      </c>
      <c r="T37" s="135" t="n">
        <v>-34.4647519582245</v>
      </c>
      <c r="U37" s="136" t="n">
        <v>111</v>
      </c>
      <c r="V37" s="135" t="n">
        <v>-10.4838709677419</v>
      </c>
      <c r="W37" s="136" t="n">
        <v>136</v>
      </c>
      <c r="X37" s="135" t="n">
        <v>-43.5684647302905</v>
      </c>
      <c r="Y37" s="136" t="n">
        <v>0</v>
      </c>
      <c r="Z37" s="139" t="n">
        <v>-100</v>
      </c>
      <c r="AA37" s="136" t="n">
        <v>4</v>
      </c>
      <c r="AB37" s="135" t="n">
        <v>-42.8571428571429</v>
      </c>
      <c r="AC37" s="136" t="n">
        <v>0</v>
      </c>
      <c r="AD37" s="137" t="n">
        <v>0</v>
      </c>
      <c r="AE37" s="136" t="n">
        <v>4</v>
      </c>
      <c r="AF37" s="138" t="n">
        <v>-42.8571428571429</v>
      </c>
    </row>
    <row r="38" customFormat="false" ht="13.5" hidden="false" customHeight="false" outlineLevel="0" collapsed="false">
      <c r="A38" s="104"/>
      <c r="B38" s="129" t="s">
        <v>45</v>
      </c>
      <c r="C38" s="130" t="n">
        <v>1102</v>
      </c>
      <c r="D38" s="131" t="n">
        <v>-18.1277860326895</v>
      </c>
      <c r="E38" s="132" t="n">
        <v>455</v>
      </c>
      <c r="F38" s="131" t="n">
        <v>-32.3922734026746</v>
      </c>
      <c r="G38" s="132" t="n">
        <v>585</v>
      </c>
      <c r="H38" s="131" t="n">
        <v>-8.45070422535211</v>
      </c>
      <c r="I38" s="132" t="n">
        <v>1</v>
      </c>
      <c r="J38" s="131" t="n">
        <v>0</v>
      </c>
      <c r="K38" s="132" t="n">
        <v>61</v>
      </c>
      <c r="L38" s="131" t="n">
        <v>84.8484848484848</v>
      </c>
      <c r="M38" s="132" t="n">
        <v>23</v>
      </c>
      <c r="N38" s="131" t="s">
        <v>76</v>
      </c>
      <c r="O38" s="132" t="n">
        <v>38</v>
      </c>
      <c r="P38" s="133" t="n">
        <v>15.1515151515152</v>
      </c>
      <c r="R38" s="129" t="s">
        <v>45</v>
      </c>
      <c r="S38" s="134" t="n">
        <v>1102</v>
      </c>
      <c r="T38" s="135" t="n">
        <v>-18.1277860326895</v>
      </c>
      <c r="U38" s="136" t="n">
        <v>455</v>
      </c>
      <c r="V38" s="135" t="n">
        <v>-32.3922734026746</v>
      </c>
      <c r="W38" s="136" t="n">
        <v>585</v>
      </c>
      <c r="X38" s="135" t="n">
        <v>-8.45070422535211</v>
      </c>
      <c r="Y38" s="136" t="n">
        <v>1</v>
      </c>
      <c r="Z38" s="137" t="n">
        <v>0</v>
      </c>
      <c r="AA38" s="136" t="n">
        <v>61</v>
      </c>
      <c r="AB38" s="135" t="n">
        <v>84.8484848484848</v>
      </c>
      <c r="AC38" s="136" t="n">
        <v>23</v>
      </c>
      <c r="AD38" s="137" t="s">
        <v>77</v>
      </c>
      <c r="AE38" s="136" t="n">
        <v>38</v>
      </c>
      <c r="AF38" s="138" t="n">
        <v>15.1515151515152</v>
      </c>
    </row>
    <row r="39" customFormat="false" ht="13.5" hidden="false" customHeight="false" outlineLevel="0" collapsed="false">
      <c r="A39" s="104"/>
      <c r="B39" s="129" t="s">
        <v>46</v>
      </c>
      <c r="C39" s="130" t="n">
        <v>1336</v>
      </c>
      <c r="D39" s="131" t="n">
        <v>-10.8739159439626</v>
      </c>
      <c r="E39" s="132" t="n">
        <v>392</v>
      </c>
      <c r="F39" s="131" t="n">
        <v>-16.4179104477612</v>
      </c>
      <c r="G39" s="132" t="n">
        <v>711</v>
      </c>
      <c r="H39" s="131" t="n">
        <v>-14.9521531100478</v>
      </c>
      <c r="I39" s="132" t="n">
        <v>4</v>
      </c>
      <c r="J39" s="131" t="n">
        <v>-20</v>
      </c>
      <c r="K39" s="132" t="n">
        <v>229</v>
      </c>
      <c r="L39" s="131" t="n">
        <v>21.1640211640212</v>
      </c>
      <c r="M39" s="132" t="n">
        <v>121</v>
      </c>
      <c r="N39" s="131" t="n">
        <v>303.333333333333</v>
      </c>
      <c r="O39" s="132" t="n">
        <v>108</v>
      </c>
      <c r="P39" s="133" t="n">
        <v>-28.476821192053</v>
      </c>
      <c r="R39" s="129" t="s">
        <v>46</v>
      </c>
      <c r="S39" s="134" t="n">
        <v>1336</v>
      </c>
      <c r="T39" s="135" t="n">
        <v>-10.8739159439626</v>
      </c>
      <c r="U39" s="136" t="n">
        <v>392</v>
      </c>
      <c r="V39" s="135" t="n">
        <v>-16.4179104477612</v>
      </c>
      <c r="W39" s="136" t="n">
        <v>711</v>
      </c>
      <c r="X39" s="135" t="n">
        <v>-14.9521531100478</v>
      </c>
      <c r="Y39" s="136" t="n">
        <v>4</v>
      </c>
      <c r="Z39" s="139" t="n">
        <v>-20</v>
      </c>
      <c r="AA39" s="136" t="n">
        <v>229</v>
      </c>
      <c r="AB39" s="135" t="n">
        <v>21.1640211640212</v>
      </c>
      <c r="AC39" s="136" t="n">
        <v>121</v>
      </c>
      <c r="AD39" s="137" t="n">
        <v>303.333333333333</v>
      </c>
      <c r="AE39" s="136" t="n">
        <v>108</v>
      </c>
      <c r="AF39" s="138" t="n">
        <v>-28.476821192053</v>
      </c>
    </row>
    <row r="40" customFormat="false" ht="13.5" hidden="false" customHeight="false" outlineLevel="0" collapsed="false">
      <c r="A40" s="104"/>
      <c r="B40" s="129" t="s">
        <v>47</v>
      </c>
      <c r="C40" s="130" t="n">
        <v>737</v>
      </c>
      <c r="D40" s="131" t="n">
        <v>-3.53403141361257</v>
      </c>
      <c r="E40" s="132" t="n">
        <v>305</v>
      </c>
      <c r="F40" s="131" t="n">
        <v>-7.01219512195121</v>
      </c>
      <c r="G40" s="132" t="n">
        <v>356</v>
      </c>
      <c r="H40" s="131" t="n">
        <v>-14.4230769230769</v>
      </c>
      <c r="I40" s="132" t="n">
        <v>1</v>
      </c>
      <c r="J40" s="131" t="n">
        <v>-50</v>
      </c>
      <c r="K40" s="132" t="n">
        <v>75</v>
      </c>
      <c r="L40" s="131" t="n">
        <v>316.666666666667</v>
      </c>
      <c r="M40" s="132" t="n">
        <v>47</v>
      </c>
      <c r="N40" s="131" t="s">
        <v>76</v>
      </c>
      <c r="O40" s="132" t="n">
        <v>28</v>
      </c>
      <c r="P40" s="133" t="n">
        <v>55.5555555555556</v>
      </c>
      <c r="R40" s="129" t="s">
        <v>47</v>
      </c>
      <c r="S40" s="134" t="n">
        <v>737</v>
      </c>
      <c r="T40" s="135" t="n">
        <v>-3.53403141361257</v>
      </c>
      <c r="U40" s="136" t="n">
        <v>305</v>
      </c>
      <c r="V40" s="135" t="n">
        <v>-7.01219512195121</v>
      </c>
      <c r="W40" s="136" t="n">
        <v>356</v>
      </c>
      <c r="X40" s="135" t="n">
        <v>-14.4230769230769</v>
      </c>
      <c r="Y40" s="136" t="n">
        <v>1</v>
      </c>
      <c r="Z40" s="137" t="n">
        <v>-50</v>
      </c>
      <c r="AA40" s="136" t="n">
        <v>75</v>
      </c>
      <c r="AB40" s="135" t="n">
        <v>316.666666666667</v>
      </c>
      <c r="AC40" s="136" t="n">
        <v>47</v>
      </c>
      <c r="AD40" s="137" t="s">
        <v>77</v>
      </c>
      <c r="AE40" s="136" t="n">
        <v>28</v>
      </c>
      <c r="AF40" s="138" t="n">
        <v>55.5555555555556</v>
      </c>
    </row>
    <row r="41" customFormat="false" ht="13.5" hidden="false" customHeight="false" outlineLevel="0" collapsed="false">
      <c r="A41" s="104"/>
      <c r="B41" s="129" t="s">
        <v>48</v>
      </c>
      <c r="C41" s="130" t="n">
        <v>338</v>
      </c>
      <c r="D41" s="131" t="n">
        <v>-27.9317697228145</v>
      </c>
      <c r="E41" s="132" t="n">
        <v>156</v>
      </c>
      <c r="F41" s="131" t="n">
        <v>-11.3636363636364</v>
      </c>
      <c r="G41" s="132" t="n">
        <v>129</v>
      </c>
      <c r="H41" s="131" t="n">
        <v>-52.5735294117647</v>
      </c>
      <c r="I41" s="132" t="n">
        <v>0</v>
      </c>
      <c r="J41" s="131" t="n">
        <v>-100</v>
      </c>
      <c r="K41" s="132" t="n">
        <v>53</v>
      </c>
      <c r="L41" s="131" t="n">
        <v>307.692307692308</v>
      </c>
      <c r="M41" s="132" t="n">
        <v>37</v>
      </c>
      <c r="N41" s="131" t="s">
        <v>76</v>
      </c>
      <c r="O41" s="132" t="n">
        <v>16</v>
      </c>
      <c r="P41" s="133" t="n">
        <v>23.0769230769231</v>
      </c>
      <c r="R41" s="129" t="s">
        <v>48</v>
      </c>
      <c r="S41" s="134" t="n">
        <v>338</v>
      </c>
      <c r="T41" s="135" t="n">
        <v>-27.9317697228145</v>
      </c>
      <c r="U41" s="136" t="n">
        <v>156</v>
      </c>
      <c r="V41" s="135" t="n">
        <v>-11.3636363636364</v>
      </c>
      <c r="W41" s="136" t="n">
        <v>129</v>
      </c>
      <c r="X41" s="135" t="n">
        <v>-52.5735294117647</v>
      </c>
      <c r="Y41" s="136" t="n">
        <v>0</v>
      </c>
      <c r="Z41" s="139" t="n">
        <v>-100</v>
      </c>
      <c r="AA41" s="136" t="n">
        <v>53</v>
      </c>
      <c r="AB41" s="135" t="n">
        <v>307.692307692308</v>
      </c>
      <c r="AC41" s="136" t="n">
        <v>37</v>
      </c>
      <c r="AD41" s="137" t="s">
        <v>77</v>
      </c>
      <c r="AE41" s="136" t="n">
        <v>16</v>
      </c>
      <c r="AF41" s="138" t="n">
        <v>23.0769230769231</v>
      </c>
    </row>
    <row r="42" customFormat="false" ht="13.5" hidden="false" customHeight="false" outlineLevel="0" collapsed="false">
      <c r="A42" s="104"/>
      <c r="B42" s="129" t="s">
        <v>49</v>
      </c>
      <c r="C42" s="130" t="n">
        <v>789</v>
      </c>
      <c r="D42" s="131" t="n">
        <v>74.1721854304636</v>
      </c>
      <c r="E42" s="132" t="n">
        <v>234</v>
      </c>
      <c r="F42" s="131" t="n">
        <v>2.18340611353712</v>
      </c>
      <c r="G42" s="132" t="n">
        <v>316</v>
      </c>
      <c r="H42" s="131" t="n">
        <v>52.6570048309179</v>
      </c>
      <c r="I42" s="132" t="n">
        <v>3</v>
      </c>
      <c r="J42" s="131" t="n">
        <v>50</v>
      </c>
      <c r="K42" s="132" t="n">
        <v>236</v>
      </c>
      <c r="L42" s="131" t="n">
        <v>1473.33333333333</v>
      </c>
      <c r="M42" s="132" t="n">
        <v>227</v>
      </c>
      <c r="N42" s="131" t="s">
        <v>76</v>
      </c>
      <c r="O42" s="132" t="n">
        <v>9</v>
      </c>
      <c r="P42" s="133" t="n">
        <v>-40</v>
      </c>
      <c r="R42" s="129" t="s">
        <v>49</v>
      </c>
      <c r="S42" s="134" t="n">
        <v>789</v>
      </c>
      <c r="T42" s="135" t="n">
        <v>74.1721854304636</v>
      </c>
      <c r="U42" s="136" t="n">
        <v>234</v>
      </c>
      <c r="V42" s="135" t="n">
        <v>2.18340611353712</v>
      </c>
      <c r="W42" s="136" t="n">
        <v>316</v>
      </c>
      <c r="X42" s="135" t="n">
        <v>52.6570048309179</v>
      </c>
      <c r="Y42" s="136" t="n">
        <v>3</v>
      </c>
      <c r="Z42" s="137" t="n">
        <v>50</v>
      </c>
      <c r="AA42" s="136" t="n">
        <v>236</v>
      </c>
      <c r="AB42" s="135" t="n">
        <v>1473.33333333333</v>
      </c>
      <c r="AC42" s="136" t="n">
        <v>227</v>
      </c>
      <c r="AD42" s="137" t="s">
        <v>77</v>
      </c>
      <c r="AE42" s="136" t="n">
        <v>9</v>
      </c>
      <c r="AF42" s="138" t="n">
        <v>-40</v>
      </c>
    </row>
    <row r="43" customFormat="false" ht="13.5" hidden="false" customHeight="false" outlineLevel="0" collapsed="false">
      <c r="A43" s="104"/>
      <c r="B43" s="129" t="s">
        <v>50</v>
      </c>
      <c r="C43" s="130" t="n">
        <v>677</v>
      </c>
      <c r="D43" s="131" t="n">
        <v>-17.3382173382173</v>
      </c>
      <c r="E43" s="132" t="n">
        <v>291</v>
      </c>
      <c r="F43" s="131" t="n">
        <v>-23.8219895287958</v>
      </c>
      <c r="G43" s="132" t="n">
        <v>283</v>
      </c>
      <c r="H43" s="131" t="n">
        <v>-26.4935064935065</v>
      </c>
      <c r="I43" s="132" t="n">
        <v>3</v>
      </c>
      <c r="J43" s="131" t="n">
        <v>200</v>
      </c>
      <c r="K43" s="132" t="n">
        <v>100</v>
      </c>
      <c r="L43" s="131" t="n">
        <v>96.078431372549</v>
      </c>
      <c r="M43" s="132" t="n">
        <v>44</v>
      </c>
      <c r="N43" s="131" t="s">
        <v>76</v>
      </c>
      <c r="O43" s="132" t="n">
        <v>56</v>
      </c>
      <c r="P43" s="133" t="n">
        <v>9.80392156862746</v>
      </c>
      <c r="R43" s="129" t="s">
        <v>50</v>
      </c>
      <c r="S43" s="134" t="n">
        <v>677</v>
      </c>
      <c r="T43" s="135" t="n">
        <v>-17.3382173382173</v>
      </c>
      <c r="U43" s="136" t="n">
        <v>291</v>
      </c>
      <c r="V43" s="135" t="n">
        <v>-23.8219895287958</v>
      </c>
      <c r="W43" s="136" t="n">
        <v>283</v>
      </c>
      <c r="X43" s="135" t="n">
        <v>-26.4935064935065</v>
      </c>
      <c r="Y43" s="136" t="n">
        <v>3</v>
      </c>
      <c r="Z43" s="137" t="n">
        <v>200</v>
      </c>
      <c r="AA43" s="136" t="n">
        <v>100</v>
      </c>
      <c r="AB43" s="135" t="n">
        <v>96.078431372549</v>
      </c>
      <c r="AC43" s="136" t="n">
        <v>44</v>
      </c>
      <c r="AD43" s="137" t="s">
        <v>77</v>
      </c>
      <c r="AE43" s="136" t="n">
        <v>56</v>
      </c>
      <c r="AF43" s="138" t="n">
        <v>9.80392156862746</v>
      </c>
    </row>
    <row r="44" customFormat="false" ht="13.5" hidden="false" customHeight="false" outlineLevel="0" collapsed="false">
      <c r="A44" s="104"/>
      <c r="B44" s="129" t="s">
        <v>51</v>
      </c>
      <c r="C44" s="130" t="n">
        <v>373</v>
      </c>
      <c r="D44" s="131" t="n">
        <v>15.1234567901235</v>
      </c>
      <c r="E44" s="132" t="n">
        <v>130</v>
      </c>
      <c r="F44" s="131" t="n">
        <v>-2.25563909774436</v>
      </c>
      <c r="G44" s="132" t="n">
        <v>107</v>
      </c>
      <c r="H44" s="131" t="n">
        <v>-30.0653594771242</v>
      </c>
      <c r="I44" s="132" t="n">
        <v>101</v>
      </c>
      <c r="J44" s="131" t="n">
        <v>4950</v>
      </c>
      <c r="K44" s="132" t="n">
        <v>35</v>
      </c>
      <c r="L44" s="131" t="n">
        <v>-2.77777777777779</v>
      </c>
      <c r="M44" s="132" t="n">
        <v>0</v>
      </c>
      <c r="N44" s="131" t="n">
        <v>0</v>
      </c>
      <c r="O44" s="132" t="n">
        <v>35</v>
      </c>
      <c r="P44" s="133" t="n">
        <v>-2.77777777777779</v>
      </c>
      <c r="R44" s="129" t="s">
        <v>51</v>
      </c>
      <c r="S44" s="134" t="n">
        <v>373</v>
      </c>
      <c r="T44" s="135" t="n">
        <v>15.1234567901235</v>
      </c>
      <c r="U44" s="136" t="n">
        <v>130</v>
      </c>
      <c r="V44" s="135" t="n">
        <v>-2.25563909774436</v>
      </c>
      <c r="W44" s="136" t="n">
        <v>107</v>
      </c>
      <c r="X44" s="135" t="n">
        <v>-30.0653594771242</v>
      </c>
      <c r="Y44" s="136" t="n">
        <v>101</v>
      </c>
      <c r="Z44" s="137" t="n">
        <v>4950</v>
      </c>
      <c r="AA44" s="136" t="n">
        <v>35</v>
      </c>
      <c r="AB44" s="135" t="n">
        <v>-2.77777777777779</v>
      </c>
      <c r="AC44" s="136" t="n">
        <v>0</v>
      </c>
      <c r="AD44" s="137" t="n">
        <v>0</v>
      </c>
      <c r="AE44" s="136" t="n">
        <v>35</v>
      </c>
      <c r="AF44" s="138" t="n">
        <v>-2.77777777777779</v>
      </c>
    </row>
    <row r="45" customFormat="false" ht="13.5" hidden="false" customHeight="false" outlineLevel="0" collapsed="false">
      <c r="A45" s="104"/>
      <c r="B45" s="129" t="s">
        <v>52</v>
      </c>
      <c r="C45" s="130" t="n">
        <v>3153</v>
      </c>
      <c r="D45" s="131" t="n">
        <v>7.5742067553736</v>
      </c>
      <c r="E45" s="132" t="n">
        <v>732</v>
      </c>
      <c r="F45" s="131" t="n">
        <v>-18.7569367369589</v>
      </c>
      <c r="G45" s="132" t="n">
        <v>1821</v>
      </c>
      <c r="H45" s="131" t="n">
        <v>9.6987951807229</v>
      </c>
      <c r="I45" s="132" t="n">
        <v>34</v>
      </c>
      <c r="J45" s="131" t="n">
        <v>209.090909090909</v>
      </c>
      <c r="K45" s="132" t="n">
        <v>566</v>
      </c>
      <c r="L45" s="131" t="n">
        <v>57.6601671309192</v>
      </c>
      <c r="M45" s="132" t="n">
        <v>427</v>
      </c>
      <c r="N45" s="131" t="n">
        <v>198.601398601399</v>
      </c>
      <c r="O45" s="132" t="n">
        <v>135</v>
      </c>
      <c r="P45" s="133" t="n">
        <v>-36.3207547169811</v>
      </c>
      <c r="R45" s="129" t="s">
        <v>52</v>
      </c>
      <c r="S45" s="134" t="n">
        <v>3153</v>
      </c>
      <c r="T45" s="135" t="n">
        <v>7.5742067553736</v>
      </c>
      <c r="U45" s="136" t="n">
        <v>732</v>
      </c>
      <c r="V45" s="135" t="n">
        <v>-18.7569367369589</v>
      </c>
      <c r="W45" s="136" t="n">
        <v>1821</v>
      </c>
      <c r="X45" s="135" t="n">
        <v>9.6987951807229</v>
      </c>
      <c r="Y45" s="136" t="n">
        <v>34</v>
      </c>
      <c r="Z45" s="137" t="n">
        <v>209.090909090909</v>
      </c>
      <c r="AA45" s="136" t="n">
        <v>566</v>
      </c>
      <c r="AB45" s="135" t="n">
        <v>57.6601671309192</v>
      </c>
      <c r="AC45" s="136" t="n">
        <v>427</v>
      </c>
      <c r="AD45" s="137" t="n">
        <v>198.601398601399</v>
      </c>
      <c r="AE45" s="136" t="n">
        <v>135</v>
      </c>
      <c r="AF45" s="138" t="n">
        <v>-36.3207547169811</v>
      </c>
    </row>
    <row r="46" customFormat="false" ht="13.5" hidden="false" customHeight="false" outlineLevel="0" collapsed="false">
      <c r="A46" s="104"/>
      <c r="B46" s="129" t="s">
        <v>53</v>
      </c>
      <c r="C46" s="130" t="n">
        <v>559</v>
      </c>
      <c r="D46" s="131" t="n">
        <v>24.2222222222222</v>
      </c>
      <c r="E46" s="132" t="n">
        <v>154</v>
      </c>
      <c r="F46" s="131" t="n">
        <v>-4.93827160493827</v>
      </c>
      <c r="G46" s="132" t="n">
        <v>322</v>
      </c>
      <c r="H46" s="131" t="n">
        <v>43.75</v>
      </c>
      <c r="I46" s="132" t="n">
        <v>1</v>
      </c>
      <c r="J46" s="131" t="n">
        <v>0</v>
      </c>
      <c r="K46" s="132" t="n">
        <v>82</v>
      </c>
      <c r="L46" s="131" t="n">
        <v>30.1587301587302</v>
      </c>
      <c r="M46" s="132" t="n">
        <v>65</v>
      </c>
      <c r="N46" s="131" t="n">
        <v>35.4166666666667</v>
      </c>
      <c r="O46" s="132" t="n">
        <v>17</v>
      </c>
      <c r="P46" s="133" t="n">
        <v>13.3333333333333</v>
      </c>
      <c r="R46" s="129" t="s">
        <v>53</v>
      </c>
      <c r="S46" s="134" t="n">
        <v>559</v>
      </c>
      <c r="T46" s="135" t="n">
        <v>24.2222222222222</v>
      </c>
      <c r="U46" s="136" t="n">
        <v>154</v>
      </c>
      <c r="V46" s="135" t="n">
        <v>-4.93827160493827</v>
      </c>
      <c r="W46" s="136" t="n">
        <v>322</v>
      </c>
      <c r="X46" s="135" t="n">
        <v>43.75</v>
      </c>
      <c r="Y46" s="136" t="n">
        <v>1</v>
      </c>
      <c r="Z46" s="137" t="n">
        <v>0</v>
      </c>
      <c r="AA46" s="136" t="n">
        <v>82</v>
      </c>
      <c r="AB46" s="135" t="n">
        <v>30.1587301587302</v>
      </c>
      <c r="AC46" s="136" t="n">
        <v>65</v>
      </c>
      <c r="AD46" s="137" t="n">
        <v>35.4166666666667</v>
      </c>
      <c r="AE46" s="136" t="n">
        <v>17</v>
      </c>
      <c r="AF46" s="138" t="n">
        <v>13.3333333333333</v>
      </c>
    </row>
    <row r="47" customFormat="false" ht="13.5" hidden="false" customHeight="false" outlineLevel="0" collapsed="false">
      <c r="A47" s="104"/>
      <c r="B47" s="129" t="s">
        <v>54</v>
      </c>
      <c r="C47" s="130" t="n">
        <v>692</v>
      </c>
      <c r="D47" s="131" t="n">
        <v>3.59281437125749</v>
      </c>
      <c r="E47" s="132" t="n">
        <v>213</v>
      </c>
      <c r="F47" s="131" t="n">
        <v>-17.1206225680934</v>
      </c>
      <c r="G47" s="132" t="n">
        <v>215</v>
      </c>
      <c r="H47" s="131" t="n">
        <v>-42.2043010752688</v>
      </c>
      <c r="I47" s="132" t="n">
        <v>2</v>
      </c>
      <c r="J47" s="131" t="n">
        <v>-50</v>
      </c>
      <c r="K47" s="132" t="n">
        <v>262</v>
      </c>
      <c r="L47" s="131" t="n">
        <v>648.571428571429</v>
      </c>
      <c r="M47" s="132" t="n">
        <v>244</v>
      </c>
      <c r="N47" s="131" t="s">
        <v>76</v>
      </c>
      <c r="O47" s="132" t="n">
        <v>18</v>
      </c>
      <c r="P47" s="133" t="n">
        <v>-48.5714285714286</v>
      </c>
      <c r="R47" s="129" t="s">
        <v>54</v>
      </c>
      <c r="S47" s="134" t="n">
        <v>692</v>
      </c>
      <c r="T47" s="135" t="n">
        <v>3.59281437125749</v>
      </c>
      <c r="U47" s="136" t="n">
        <v>213</v>
      </c>
      <c r="V47" s="135" t="n">
        <v>-17.1206225680934</v>
      </c>
      <c r="W47" s="136" t="n">
        <v>215</v>
      </c>
      <c r="X47" s="135" t="n">
        <v>-42.2043010752688</v>
      </c>
      <c r="Y47" s="136" t="n">
        <v>2</v>
      </c>
      <c r="Z47" s="137" t="n">
        <v>-50</v>
      </c>
      <c r="AA47" s="136" t="n">
        <v>262</v>
      </c>
      <c r="AB47" s="135" t="n">
        <v>648.571428571429</v>
      </c>
      <c r="AC47" s="136" t="n">
        <v>244</v>
      </c>
      <c r="AD47" s="137" t="s">
        <v>77</v>
      </c>
      <c r="AE47" s="136" t="n">
        <v>18</v>
      </c>
      <c r="AF47" s="138" t="n">
        <v>-48.5714285714286</v>
      </c>
    </row>
    <row r="48" customFormat="false" ht="13.5" hidden="false" customHeight="false" outlineLevel="0" collapsed="false">
      <c r="A48" s="104"/>
      <c r="B48" s="129" t="s">
        <v>55</v>
      </c>
      <c r="C48" s="130" t="n">
        <v>1164</v>
      </c>
      <c r="D48" s="131" t="n">
        <v>2.19490781387182</v>
      </c>
      <c r="E48" s="132" t="n">
        <v>346</v>
      </c>
      <c r="F48" s="131" t="n">
        <v>-11.0539845758355</v>
      </c>
      <c r="G48" s="132" t="n">
        <v>714</v>
      </c>
      <c r="H48" s="131" t="n">
        <v>9.50920245398773</v>
      </c>
      <c r="I48" s="132" t="n">
        <v>20</v>
      </c>
      <c r="J48" s="131" t="n">
        <v>-55.5555555555556</v>
      </c>
      <c r="K48" s="132" t="n">
        <v>84</v>
      </c>
      <c r="L48" s="131" t="n">
        <v>58.4905660377358</v>
      </c>
      <c r="M48" s="132" t="n">
        <v>34</v>
      </c>
      <c r="N48" s="131" t="s">
        <v>76</v>
      </c>
      <c r="O48" s="132" t="n">
        <v>50</v>
      </c>
      <c r="P48" s="133" t="n">
        <v>-1.9607843137255</v>
      </c>
      <c r="R48" s="129" t="s">
        <v>55</v>
      </c>
      <c r="S48" s="134" t="n">
        <v>1164</v>
      </c>
      <c r="T48" s="135" t="n">
        <v>2.19490781387182</v>
      </c>
      <c r="U48" s="136" t="n">
        <v>346</v>
      </c>
      <c r="V48" s="135" t="n">
        <v>-11.0539845758355</v>
      </c>
      <c r="W48" s="136" t="n">
        <v>714</v>
      </c>
      <c r="X48" s="135" t="n">
        <v>9.50920245398773</v>
      </c>
      <c r="Y48" s="136" t="n">
        <v>20</v>
      </c>
      <c r="Z48" s="137" t="n">
        <v>-55.5555555555556</v>
      </c>
      <c r="AA48" s="136" t="n">
        <v>84</v>
      </c>
      <c r="AB48" s="135" t="n">
        <v>58.4905660377358</v>
      </c>
      <c r="AC48" s="136" t="n">
        <v>34</v>
      </c>
      <c r="AD48" s="137" t="s">
        <v>77</v>
      </c>
      <c r="AE48" s="136" t="n">
        <v>50</v>
      </c>
      <c r="AF48" s="138" t="n">
        <v>-1.9607843137255</v>
      </c>
    </row>
    <row r="49" customFormat="false" ht="13.5" hidden="false" customHeight="false" outlineLevel="0" collapsed="false">
      <c r="A49" s="104"/>
      <c r="B49" s="129" t="s">
        <v>56</v>
      </c>
      <c r="C49" s="130" t="n">
        <v>718</v>
      </c>
      <c r="D49" s="131" t="n">
        <v>-9.22882427307205</v>
      </c>
      <c r="E49" s="132" t="n">
        <v>244</v>
      </c>
      <c r="F49" s="131" t="n">
        <v>17.8743961352657</v>
      </c>
      <c r="G49" s="132" t="n">
        <v>443</v>
      </c>
      <c r="H49" s="131" t="n">
        <v>-16.2570888468809</v>
      </c>
      <c r="I49" s="132" t="n">
        <v>16</v>
      </c>
      <c r="J49" s="131" t="n">
        <v>33.3333333333333</v>
      </c>
      <c r="K49" s="132" t="n">
        <v>15</v>
      </c>
      <c r="L49" s="131" t="n">
        <v>-65.1162790697674</v>
      </c>
      <c r="M49" s="142" t="n">
        <v>0</v>
      </c>
      <c r="N49" s="131" t="n">
        <v>-100</v>
      </c>
      <c r="O49" s="142" t="n">
        <v>15</v>
      </c>
      <c r="P49" s="143" t="n">
        <v>15.3846153846154</v>
      </c>
      <c r="R49" s="129" t="s">
        <v>56</v>
      </c>
      <c r="S49" s="134" t="n">
        <v>718</v>
      </c>
      <c r="T49" s="135" t="n">
        <v>-9.22882427307205</v>
      </c>
      <c r="U49" s="136" t="n">
        <v>244</v>
      </c>
      <c r="V49" s="135" t="n">
        <v>17.8743961352657</v>
      </c>
      <c r="W49" s="136" t="n">
        <v>443</v>
      </c>
      <c r="X49" s="135" t="n">
        <v>-16.2570888468809</v>
      </c>
      <c r="Y49" s="136" t="n">
        <v>16</v>
      </c>
      <c r="Z49" s="137" t="n">
        <v>33.3333333333333</v>
      </c>
      <c r="AA49" s="136" t="n">
        <v>15</v>
      </c>
      <c r="AB49" s="135" t="n">
        <v>-65.1162790697674</v>
      </c>
      <c r="AC49" s="136" t="n">
        <v>0</v>
      </c>
      <c r="AD49" s="139" t="n">
        <v>-100</v>
      </c>
      <c r="AE49" s="136" t="n">
        <v>15</v>
      </c>
      <c r="AF49" s="138" t="n">
        <v>15.3846153846154</v>
      </c>
    </row>
    <row r="50" customFormat="false" ht="13.5" hidden="false" customHeight="false" outlineLevel="0" collapsed="false">
      <c r="A50" s="104"/>
      <c r="B50" s="129" t="s">
        <v>57</v>
      </c>
      <c r="C50" s="130" t="n">
        <v>587</v>
      </c>
      <c r="D50" s="131" t="n">
        <v>17.1656686626747</v>
      </c>
      <c r="E50" s="132" t="n">
        <v>230</v>
      </c>
      <c r="F50" s="131" t="n">
        <v>-10.5058365758755</v>
      </c>
      <c r="G50" s="132" t="n">
        <v>327</v>
      </c>
      <c r="H50" s="131" t="n">
        <v>66.8367346938775</v>
      </c>
      <c r="I50" s="132" t="n">
        <v>1</v>
      </c>
      <c r="J50" s="131" t="n">
        <v>-50</v>
      </c>
      <c r="K50" s="132" t="n">
        <v>29</v>
      </c>
      <c r="L50" s="131" t="n">
        <v>-36.9565217391304</v>
      </c>
      <c r="M50" s="132" t="n">
        <v>0</v>
      </c>
      <c r="N50" s="131" t="n">
        <v>0</v>
      </c>
      <c r="O50" s="132" t="n">
        <v>29</v>
      </c>
      <c r="P50" s="133" t="n">
        <v>-36.9565217391304</v>
      </c>
      <c r="R50" s="129" t="s">
        <v>57</v>
      </c>
      <c r="S50" s="134" t="n">
        <v>587</v>
      </c>
      <c r="T50" s="135" t="n">
        <v>17.1656686626747</v>
      </c>
      <c r="U50" s="136" t="n">
        <v>230</v>
      </c>
      <c r="V50" s="135" t="n">
        <v>-10.5058365758755</v>
      </c>
      <c r="W50" s="136" t="n">
        <v>327</v>
      </c>
      <c r="X50" s="135" t="n">
        <v>66.8367346938775</v>
      </c>
      <c r="Y50" s="136" t="n">
        <v>1</v>
      </c>
      <c r="Z50" s="141" t="n">
        <v>-50</v>
      </c>
      <c r="AA50" s="136" t="n">
        <v>29</v>
      </c>
      <c r="AB50" s="135" t="n">
        <v>-36.9565217391304</v>
      </c>
      <c r="AC50" s="136" t="n">
        <v>0</v>
      </c>
      <c r="AD50" s="137" t="n">
        <v>0</v>
      </c>
      <c r="AE50" s="136" t="n">
        <v>29</v>
      </c>
      <c r="AF50" s="138" t="n">
        <v>-36.9565217391304</v>
      </c>
    </row>
    <row r="51" customFormat="false" ht="13.5" hidden="false" customHeight="false" outlineLevel="0" collapsed="false">
      <c r="A51" s="104"/>
      <c r="B51" s="129" t="s">
        <v>58</v>
      </c>
      <c r="C51" s="130" t="n">
        <v>1105</v>
      </c>
      <c r="D51" s="131" t="n">
        <v>11.9554204660588</v>
      </c>
      <c r="E51" s="132" t="n">
        <v>335</v>
      </c>
      <c r="F51" s="131" t="n">
        <v>-12.7604166666667</v>
      </c>
      <c r="G51" s="132" t="n">
        <v>688</v>
      </c>
      <c r="H51" s="131" t="n">
        <v>32.0537428023033</v>
      </c>
      <c r="I51" s="132" t="n">
        <v>20</v>
      </c>
      <c r="J51" s="131" t="s">
        <v>76</v>
      </c>
      <c r="K51" s="132" t="n">
        <v>62</v>
      </c>
      <c r="L51" s="131" t="n">
        <v>-24.390243902439</v>
      </c>
      <c r="M51" s="132" t="n">
        <v>26</v>
      </c>
      <c r="N51" s="131" t="n">
        <v>-33.3333333333333</v>
      </c>
      <c r="O51" s="132" t="n">
        <v>36</v>
      </c>
      <c r="P51" s="133" t="n">
        <v>-16.2790697674419</v>
      </c>
      <c r="R51" s="129" t="s">
        <v>58</v>
      </c>
      <c r="S51" s="134" t="n">
        <v>1105</v>
      </c>
      <c r="T51" s="135" t="n">
        <v>11.9554204660588</v>
      </c>
      <c r="U51" s="136" t="n">
        <v>335</v>
      </c>
      <c r="V51" s="135" t="n">
        <v>-12.7604166666667</v>
      </c>
      <c r="W51" s="136" t="n">
        <v>688</v>
      </c>
      <c r="X51" s="135" t="n">
        <v>32.0537428023033</v>
      </c>
      <c r="Y51" s="136" t="n">
        <v>20</v>
      </c>
      <c r="Z51" s="141" t="s">
        <v>77</v>
      </c>
      <c r="AA51" s="136" t="n">
        <v>62</v>
      </c>
      <c r="AB51" s="135" t="n">
        <v>-24.390243902439</v>
      </c>
      <c r="AC51" s="136" t="n">
        <v>26</v>
      </c>
      <c r="AD51" s="137" t="n">
        <v>-33.3333333333333</v>
      </c>
      <c r="AE51" s="136" t="n">
        <v>36</v>
      </c>
      <c r="AF51" s="138" t="n">
        <v>-16.2790697674419</v>
      </c>
    </row>
    <row r="52" customFormat="false" ht="14.25" hidden="false" customHeight="false" outlineLevel="0" collapsed="false">
      <c r="A52" s="104"/>
      <c r="B52" s="129" t="s">
        <v>59</v>
      </c>
      <c r="C52" s="144" t="n">
        <v>1383</v>
      </c>
      <c r="D52" s="145" t="n">
        <v>173.320158102767</v>
      </c>
      <c r="E52" s="146" t="n">
        <v>179</v>
      </c>
      <c r="F52" s="145" t="n">
        <v>18.5430463576159</v>
      </c>
      <c r="G52" s="146" t="n">
        <v>1015</v>
      </c>
      <c r="H52" s="145" t="n">
        <v>231.699346405229</v>
      </c>
      <c r="I52" s="146" t="n">
        <v>59</v>
      </c>
      <c r="J52" s="145" t="s">
        <v>76</v>
      </c>
      <c r="K52" s="146" t="n">
        <v>130</v>
      </c>
      <c r="L52" s="145" t="n">
        <v>165.30612244898</v>
      </c>
      <c r="M52" s="146" t="n">
        <v>113</v>
      </c>
      <c r="N52" s="145" t="n">
        <v>242.424242424242</v>
      </c>
      <c r="O52" s="146" t="n">
        <v>17</v>
      </c>
      <c r="P52" s="147" t="n">
        <v>6.25</v>
      </c>
      <c r="R52" s="129" t="s">
        <v>59</v>
      </c>
      <c r="S52" s="148" t="n">
        <v>1383</v>
      </c>
      <c r="T52" s="149" t="n">
        <v>173.320158102767</v>
      </c>
      <c r="U52" s="150" t="n">
        <v>179</v>
      </c>
      <c r="V52" s="149" t="n">
        <v>18.5430463576159</v>
      </c>
      <c r="W52" s="150" t="n">
        <v>1015</v>
      </c>
      <c r="X52" s="149" t="n">
        <v>231.699346405229</v>
      </c>
      <c r="Y52" s="150" t="n">
        <v>59</v>
      </c>
      <c r="Z52" s="152" t="s">
        <v>77</v>
      </c>
      <c r="AA52" s="150" t="n">
        <v>130</v>
      </c>
      <c r="AB52" s="149" t="n">
        <v>165.30612244898</v>
      </c>
      <c r="AC52" s="150" t="n">
        <v>113</v>
      </c>
      <c r="AD52" s="152" t="n">
        <v>242.424242424242</v>
      </c>
      <c r="AE52" s="150" t="n">
        <v>17</v>
      </c>
      <c r="AF52" s="153" t="n">
        <v>6.25</v>
      </c>
    </row>
    <row r="53" customFormat="false" ht="15" hidden="false" customHeight="false" outlineLevel="0" collapsed="false">
      <c r="A53" s="104"/>
      <c r="B53" s="154" t="s">
        <v>60</v>
      </c>
      <c r="C53" s="155" t="n">
        <v>84277</v>
      </c>
      <c r="D53" s="156" t="n">
        <v>0.0296728861036115</v>
      </c>
      <c r="E53" s="157" t="n">
        <v>23499</v>
      </c>
      <c r="F53" s="156" t="n">
        <v>-11.6711772665765</v>
      </c>
      <c r="G53" s="157" t="n">
        <v>39521</v>
      </c>
      <c r="H53" s="156" t="n">
        <v>1.70359504876605</v>
      </c>
      <c r="I53" s="157" t="n">
        <v>739</v>
      </c>
      <c r="J53" s="156" t="n">
        <v>137.620578778135</v>
      </c>
      <c r="K53" s="157" t="n">
        <v>20518</v>
      </c>
      <c r="L53" s="156" t="n">
        <v>11.0401558610239</v>
      </c>
      <c r="M53" s="157" t="n">
        <v>11937</v>
      </c>
      <c r="N53" s="156" t="n">
        <v>43.284119553475</v>
      </c>
      <c r="O53" s="157" t="n">
        <v>8455</v>
      </c>
      <c r="P53" s="159" t="n">
        <v>-15.904117764074</v>
      </c>
      <c r="R53" s="154" t="s">
        <v>60</v>
      </c>
      <c r="S53" s="160" t="n">
        <v>84277</v>
      </c>
      <c r="T53" s="161" t="n">
        <v>0.0296728861036115</v>
      </c>
      <c r="U53" s="162" t="n">
        <v>23499</v>
      </c>
      <c r="V53" s="161" t="n">
        <v>-11.6711772665765</v>
      </c>
      <c r="W53" s="162" t="n">
        <v>39521</v>
      </c>
      <c r="X53" s="161" t="n">
        <v>1.70359504876605</v>
      </c>
      <c r="Y53" s="162" t="n">
        <v>739</v>
      </c>
      <c r="Z53" s="163" t="n">
        <v>137.620578778135</v>
      </c>
      <c r="AA53" s="162" t="n">
        <v>20518</v>
      </c>
      <c r="AB53" s="161" t="n">
        <v>11.0401558610239</v>
      </c>
      <c r="AC53" s="162" t="n">
        <v>11937</v>
      </c>
      <c r="AD53" s="163" t="n">
        <v>43.284119553475</v>
      </c>
      <c r="AE53" s="162" t="n">
        <v>8455</v>
      </c>
      <c r="AF53" s="164" t="n">
        <v>-15.904117764074</v>
      </c>
    </row>
    <row r="54" customFormat="false" ht="13.5" hidden="false" customHeight="false" outlineLevel="0" collapsed="false">
      <c r="A54" s="104"/>
      <c r="B54" s="165" t="s">
        <v>13</v>
      </c>
      <c r="C54" s="132" t="n">
        <v>2801</v>
      </c>
      <c r="D54" s="131" t="n">
        <v>-27.4352331606218</v>
      </c>
      <c r="E54" s="132" t="n">
        <v>820</v>
      </c>
      <c r="F54" s="131" t="n">
        <v>-8.48214285714286</v>
      </c>
      <c r="G54" s="132" t="n">
        <v>1675</v>
      </c>
      <c r="H54" s="131" t="n">
        <v>-38.0547337278107</v>
      </c>
      <c r="I54" s="132" t="n">
        <v>11</v>
      </c>
      <c r="J54" s="131" t="n">
        <v>-65.625</v>
      </c>
      <c r="K54" s="132" t="n">
        <v>295</v>
      </c>
      <c r="L54" s="131" t="n">
        <v>29.3859649122807</v>
      </c>
      <c r="M54" s="132" t="n">
        <v>107</v>
      </c>
      <c r="N54" s="131" t="s">
        <v>76</v>
      </c>
      <c r="O54" s="132" t="n">
        <v>177</v>
      </c>
      <c r="P54" s="133" t="n">
        <v>-22.3684210526316</v>
      </c>
      <c r="R54" s="165" t="s">
        <v>13</v>
      </c>
      <c r="S54" s="136" t="n">
        <v>2801</v>
      </c>
      <c r="T54" s="135" t="n">
        <v>-27.4352331606218</v>
      </c>
      <c r="U54" s="136" t="n">
        <v>820</v>
      </c>
      <c r="V54" s="135" t="n">
        <v>-8.48214285714286</v>
      </c>
      <c r="W54" s="136" t="n">
        <v>1675</v>
      </c>
      <c r="X54" s="135" t="n">
        <v>-38.0547337278107</v>
      </c>
      <c r="Y54" s="136" t="n">
        <v>11</v>
      </c>
      <c r="Z54" s="137" t="n">
        <v>-65.625</v>
      </c>
      <c r="AA54" s="136" t="n">
        <v>295</v>
      </c>
      <c r="AB54" s="135" t="n">
        <v>29.3859649122807</v>
      </c>
      <c r="AC54" s="136" t="n">
        <v>107</v>
      </c>
      <c r="AD54" s="179" t="s">
        <v>76</v>
      </c>
      <c r="AE54" s="136" t="n">
        <v>177</v>
      </c>
      <c r="AF54" s="138" t="n">
        <v>-22.3684210526316</v>
      </c>
    </row>
    <row r="55" customFormat="false" ht="13.5" hidden="false" customHeight="false" outlineLevel="0" collapsed="false">
      <c r="A55" s="104"/>
      <c r="B55" s="165" t="s">
        <v>61</v>
      </c>
      <c r="C55" s="132" t="n">
        <v>3945</v>
      </c>
      <c r="D55" s="131" t="n">
        <v>-20.4797419875025</v>
      </c>
      <c r="E55" s="132" t="n">
        <v>1774</v>
      </c>
      <c r="F55" s="131" t="n">
        <v>-11.255627813907</v>
      </c>
      <c r="G55" s="132" t="n">
        <v>1822</v>
      </c>
      <c r="H55" s="131" t="n">
        <v>-27.0032051282051</v>
      </c>
      <c r="I55" s="132" t="n">
        <v>8</v>
      </c>
      <c r="J55" s="131" t="n">
        <v>-63.6363636363636</v>
      </c>
      <c r="K55" s="132" t="n">
        <v>341</v>
      </c>
      <c r="L55" s="131" t="n">
        <v>-23.1981981981982</v>
      </c>
      <c r="M55" s="132" t="n">
        <v>106</v>
      </c>
      <c r="N55" s="131" t="n">
        <v>-16.5354330708661</v>
      </c>
      <c r="O55" s="132" t="n">
        <v>235</v>
      </c>
      <c r="P55" s="133" t="n">
        <v>-19.2439862542955</v>
      </c>
      <c r="R55" s="165" t="s">
        <v>61</v>
      </c>
      <c r="S55" s="136" t="n">
        <v>3945</v>
      </c>
      <c r="T55" s="135" t="n">
        <v>-20.4797419875025</v>
      </c>
      <c r="U55" s="136" t="n">
        <v>1774</v>
      </c>
      <c r="V55" s="135" t="n">
        <v>-11.255627813907</v>
      </c>
      <c r="W55" s="136" t="n">
        <v>1822</v>
      </c>
      <c r="X55" s="135" t="n">
        <v>-27.0032051282051</v>
      </c>
      <c r="Y55" s="136" t="n">
        <v>8</v>
      </c>
      <c r="Z55" s="137" t="n">
        <v>-63.6363636363636</v>
      </c>
      <c r="AA55" s="136" t="n">
        <v>341</v>
      </c>
      <c r="AB55" s="135" t="n">
        <v>-23.1981981981982</v>
      </c>
      <c r="AC55" s="136" t="n">
        <v>106</v>
      </c>
      <c r="AD55" s="137" t="n">
        <v>-16.5354330708661</v>
      </c>
      <c r="AE55" s="136" t="n">
        <v>235</v>
      </c>
      <c r="AF55" s="138" t="n">
        <v>-19.2439862542955</v>
      </c>
    </row>
    <row r="56" customFormat="false" ht="13.5" hidden="false" customHeight="false" outlineLevel="0" collapsed="false">
      <c r="A56" s="104"/>
      <c r="B56" s="165" t="s">
        <v>62</v>
      </c>
      <c r="C56" s="132" t="n">
        <v>35471</v>
      </c>
      <c r="D56" s="131" t="n">
        <v>13.8058264887064</v>
      </c>
      <c r="E56" s="132" t="n">
        <v>8644</v>
      </c>
      <c r="F56" s="131" t="n">
        <v>-5.06315211422296</v>
      </c>
      <c r="G56" s="132" t="n">
        <v>15176</v>
      </c>
      <c r="H56" s="131" t="n">
        <v>23.8250652741514</v>
      </c>
      <c r="I56" s="132" t="n">
        <v>233</v>
      </c>
      <c r="J56" s="131" t="n">
        <v>164.772727272727</v>
      </c>
      <c r="K56" s="132" t="n">
        <v>11418</v>
      </c>
      <c r="L56" s="131" t="n">
        <v>17.4812223479782</v>
      </c>
      <c r="M56" s="132" t="n">
        <v>6895</v>
      </c>
      <c r="N56" s="131" t="n">
        <v>45.2190395956192</v>
      </c>
      <c r="O56" s="132" t="n">
        <v>4452</v>
      </c>
      <c r="P56" s="133" t="n">
        <v>-9.71405394443318</v>
      </c>
      <c r="R56" s="165" t="s">
        <v>62</v>
      </c>
      <c r="S56" s="136" t="n">
        <v>35471</v>
      </c>
      <c r="T56" s="135" t="n">
        <v>13.8058264887064</v>
      </c>
      <c r="U56" s="136" t="n">
        <v>8644</v>
      </c>
      <c r="V56" s="135" t="n">
        <v>-5.06315211422296</v>
      </c>
      <c r="W56" s="136" t="n">
        <v>15176</v>
      </c>
      <c r="X56" s="135" t="n">
        <v>23.8250652741514</v>
      </c>
      <c r="Y56" s="136" t="n">
        <v>233</v>
      </c>
      <c r="Z56" s="137" t="n">
        <v>164.772727272727</v>
      </c>
      <c r="AA56" s="136" t="n">
        <v>11418</v>
      </c>
      <c r="AB56" s="135" t="n">
        <v>17.4812223479782</v>
      </c>
      <c r="AC56" s="136" t="n">
        <v>6895</v>
      </c>
      <c r="AD56" s="137" t="n">
        <v>45.2190395956192</v>
      </c>
      <c r="AE56" s="136" t="n">
        <v>4452</v>
      </c>
      <c r="AF56" s="138" t="n">
        <v>-9.71405394443318</v>
      </c>
    </row>
    <row r="57" customFormat="false" ht="13.5" hidden="false" customHeight="false" outlineLevel="0" collapsed="false">
      <c r="A57" s="104"/>
      <c r="B57" s="165" t="s">
        <v>63</v>
      </c>
      <c r="C57" s="132" t="n">
        <v>2583</v>
      </c>
      <c r="D57" s="131" t="n">
        <v>-19.8821339950372</v>
      </c>
      <c r="E57" s="132" t="n">
        <v>1052</v>
      </c>
      <c r="F57" s="131" t="n">
        <v>-32.0852162685604</v>
      </c>
      <c r="G57" s="132" t="n">
        <v>1362</v>
      </c>
      <c r="H57" s="131" t="n">
        <v>-8.65191146881288</v>
      </c>
      <c r="I57" s="132" t="n">
        <v>14</v>
      </c>
      <c r="J57" s="131" t="n">
        <v>133.333333333333</v>
      </c>
      <c r="K57" s="132" t="n">
        <v>155</v>
      </c>
      <c r="L57" s="131" t="n">
        <v>-12.9213483146067</v>
      </c>
      <c r="M57" s="132" t="n">
        <v>52</v>
      </c>
      <c r="N57" s="131" t="n">
        <v>136.363636363636</v>
      </c>
      <c r="O57" s="132" t="n">
        <v>103</v>
      </c>
      <c r="P57" s="133" t="n">
        <v>-33.974358974359</v>
      </c>
      <c r="R57" s="165" t="s">
        <v>63</v>
      </c>
      <c r="S57" s="136" t="n">
        <v>2583</v>
      </c>
      <c r="T57" s="135" t="n">
        <v>-19.8821339950372</v>
      </c>
      <c r="U57" s="136" t="n">
        <v>1052</v>
      </c>
      <c r="V57" s="135" t="n">
        <v>-32.0852162685604</v>
      </c>
      <c r="W57" s="136" t="n">
        <v>1362</v>
      </c>
      <c r="X57" s="135" t="n">
        <v>-8.65191146881288</v>
      </c>
      <c r="Y57" s="136" t="n">
        <v>14</v>
      </c>
      <c r="Z57" s="137" t="n">
        <v>133.333333333333</v>
      </c>
      <c r="AA57" s="136" t="n">
        <v>155</v>
      </c>
      <c r="AB57" s="135" t="n">
        <v>-12.9213483146067</v>
      </c>
      <c r="AC57" s="136" t="n">
        <v>52</v>
      </c>
      <c r="AD57" s="166" t="n">
        <v>136.363636363636</v>
      </c>
      <c r="AE57" s="136" t="n">
        <v>103</v>
      </c>
      <c r="AF57" s="138" t="n">
        <v>-33.974358974359</v>
      </c>
    </row>
    <row r="58" customFormat="false" ht="13.5" hidden="false" customHeight="false" outlineLevel="0" collapsed="false">
      <c r="A58" s="104"/>
      <c r="B58" s="165" t="s">
        <v>64</v>
      </c>
      <c r="C58" s="132" t="n">
        <v>11910</v>
      </c>
      <c r="D58" s="131" t="n">
        <v>-19.1720393620631</v>
      </c>
      <c r="E58" s="132" t="n">
        <v>3727</v>
      </c>
      <c r="F58" s="131" t="n">
        <v>-18.1778265642152</v>
      </c>
      <c r="G58" s="132" t="n">
        <v>6201</v>
      </c>
      <c r="H58" s="131" t="n">
        <v>-20.4490057729314</v>
      </c>
      <c r="I58" s="132" t="n">
        <v>50</v>
      </c>
      <c r="J58" s="131" t="n">
        <v>56.25</v>
      </c>
      <c r="K58" s="132" t="n">
        <v>1932</v>
      </c>
      <c r="L58" s="131" t="n">
        <v>-17.8920526986825</v>
      </c>
      <c r="M58" s="132" t="n">
        <v>1028</v>
      </c>
      <c r="N58" s="131" t="n">
        <v>-12.0615911035073</v>
      </c>
      <c r="O58" s="132" t="n">
        <v>864</v>
      </c>
      <c r="P58" s="133" t="n">
        <v>-26.468085106383</v>
      </c>
      <c r="R58" s="165" t="s">
        <v>64</v>
      </c>
      <c r="S58" s="136" t="n">
        <v>11910</v>
      </c>
      <c r="T58" s="135" t="n">
        <v>-19.1720393620631</v>
      </c>
      <c r="U58" s="136" t="n">
        <v>3727</v>
      </c>
      <c r="V58" s="135" t="n">
        <v>-18.1778265642152</v>
      </c>
      <c r="W58" s="136" t="n">
        <v>6201</v>
      </c>
      <c r="X58" s="135" t="n">
        <v>-20.4490057729314</v>
      </c>
      <c r="Y58" s="136" t="n">
        <v>50</v>
      </c>
      <c r="Z58" s="137" t="n">
        <v>56.25</v>
      </c>
      <c r="AA58" s="136" t="n">
        <v>1932</v>
      </c>
      <c r="AB58" s="135" t="n">
        <v>-17.8920526986825</v>
      </c>
      <c r="AC58" s="136" t="n">
        <v>1028</v>
      </c>
      <c r="AD58" s="137" t="n">
        <v>-12.0615911035073</v>
      </c>
      <c r="AE58" s="136" t="n">
        <v>864</v>
      </c>
      <c r="AF58" s="138" t="n">
        <v>-26.468085106383</v>
      </c>
    </row>
    <row r="59" customFormat="false" ht="13.5" hidden="false" customHeight="false" outlineLevel="0" collapsed="false">
      <c r="A59" s="104"/>
      <c r="B59" s="165" t="s">
        <v>65</v>
      </c>
      <c r="C59" s="132" t="n">
        <v>12471</v>
      </c>
      <c r="D59" s="131" t="n">
        <v>3.08315424037031</v>
      </c>
      <c r="E59" s="132" t="n">
        <v>2892</v>
      </c>
      <c r="F59" s="131" t="n">
        <v>-8.74092773745662</v>
      </c>
      <c r="G59" s="132" t="n">
        <v>5069</v>
      </c>
      <c r="H59" s="131" t="n">
        <v>13.9613309352518</v>
      </c>
      <c r="I59" s="132" t="n">
        <v>157</v>
      </c>
      <c r="J59" s="131" t="n">
        <v>582.608695652174</v>
      </c>
      <c r="K59" s="132" t="n">
        <v>4353</v>
      </c>
      <c r="L59" s="131" t="n">
        <v>-2.35531628532975</v>
      </c>
      <c r="M59" s="132" t="n">
        <v>2341</v>
      </c>
      <c r="N59" s="131" t="n">
        <v>20.5458290422245</v>
      </c>
      <c r="O59" s="132" t="n">
        <v>2012</v>
      </c>
      <c r="P59" s="133" t="n">
        <v>-19.9044585987261</v>
      </c>
      <c r="R59" s="165" t="s">
        <v>65</v>
      </c>
      <c r="S59" s="136" t="n">
        <v>12471</v>
      </c>
      <c r="T59" s="135" t="n">
        <v>3.08315424037031</v>
      </c>
      <c r="U59" s="136" t="n">
        <v>2892</v>
      </c>
      <c r="V59" s="135" t="n">
        <v>-8.74092773745662</v>
      </c>
      <c r="W59" s="136" t="n">
        <v>5069</v>
      </c>
      <c r="X59" s="135" t="n">
        <v>13.9613309352518</v>
      </c>
      <c r="Y59" s="136" t="n">
        <v>157</v>
      </c>
      <c r="Z59" s="137" t="n">
        <v>582.608695652174</v>
      </c>
      <c r="AA59" s="136" t="n">
        <v>4353</v>
      </c>
      <c r="AB59" s="135" t="n">
        <v>-2.35531628532975</v>
      </c>
      <c r="AC59" s="136" t="n">
        <v>2341</v>
      </c>
      <c r="AD59" s="137" t="n">
        <v>20.5458290422245</v>
      </c>
      <c r="AE59" s="136" t="n">
        <v>2012</v>
      </c>
      <c r="AF59" s="138" t="n">
        <v>-19.9044585987261</v>
      </c>
    </row>
    <row r="60" customFormat="false" ht="13.5" hidden="false" customHeight="false" outlineLevel="0" collapsed="false">
      <c r="A60" s="104"/>
      <c r="B60" s="165" t="s">
        <v>66</v>
      </c>
      <c r="C60" s="132" t="n">
        <v>3558</v>
      </c>
      <c r="D60" s="131" t="n">
        <v>-14.6353166986564</v>
      </c>
      <c r="E60" s="132" t="n">
        <v>1346</v>
      </c>
      <c r="F60" s="131" t="n">
        <v>-20.9630064591897</v>
      </c>
      <c r="G60" s="132" t="n">
        <v>1836</v>
      </c>
      <c r="H60" s="131" t="n">
        <v>-16.2408759124088</v>
      </c>
      <c r="I60" s="132" t="n">
        <v>6</v>
      </c>
      <c r="J60" s="131" t="n">
        <v>-70</v>
      </c>
      <c r="K60" s="132" t="n">
        <v>370</v>
      </c>
      <c r="L60" s="131" t="n">
        <v>46.2450592885376</v>
      </c>
      <c r="M60" s="132" t="n">
        <v>191</v>
      </c>
      <c r="N60" s="131" t="n">
        <v>536.666666666667</v>
      </c>
      <c r="O60" s="132" t="n">
        <v>179</v>
      </c>
      <c r="P60" s="133" t="n">
        <v>-16.7441860465116</v>
      </c>
      <c r="R60" s="165" t="s">
        <v>66</v>
      </c>
      <c r="S60" s="136" t="n">
        <v>3558</v>
      </c>
      <c r="T60" s="135" t="n">
        <v>-14.6353166986564</v>
      </c>
      <c r="U60" s="136" t="n">
        <v>1346</v>
      </c>
      <c r="V60" s="135" t="n">
        <v>-20.9630064591897</v>
      </c>
      <c r="W60" s="136" t="n">
        <v>1836</v>
      </c>
      <c r="X60" s="135" t="n">
        <v>-16.2408759124088</v>
      </c>
      <c r="Y60" s="136" t="n">
        <v>6</v>
      </c>
      <c r="Z60" s="137" t="n">
        <v>-70</v>
      </c>
      <c r="AA60" s="136" t="n">
        <v>370</v>
      </c>
      <c r="AB60" s="135" t="n">
        <v>46.2450592885376</v>
      </c>
      <c r="AC60" s="136" t="n">
        <v>191</v>
      </c>
      <c r="AD60" s="137" t="n">
        <v>536.666666666667</v>
      </c>
      <c r="AE60" s="136" t="n">
        <v>179</v>
      </c>
      <c r="AF60" s="138" t="n">
        <v>-16.7441860465116</v>
      </c>
    </row>
    <row r="61" customFormat="false" ht="13.5" hidden="false" customHeight="false" outlineLevel="0" collapsed="false">
      <c r="A61" s="104"/>
      <c r="B61" s="165" t="s">
        <v>67</v>
      </c>
      <c r="C61" s="132" t="n">
        <v>2177</v>
      </c>
      <c r="D61" s="131" t="n">
        <v>5.42372881355932</v>
      </c>
      <c r="E61" s="132" t="n">
        <v>811</v>
      </c>
      <c r="F61" s="131" t="n">
        <v>-11.8478260869565</v>
      </c>
      <c r="G61" s="132" t="n">
        <v>835</v>
      </c>
      <c r="H61" s="131" t="n">
        <v>-17.8957718780728</v>
      </c>
      <c r="I61" s="132" t="n">
        <v>107</v>
      </c>
      <c r="J61" s="131" t="n">
        <v>723.076923076923</v>
      </c>
      <c r="K61" s="132" t="n">
        <v>424</v>
      </c>
      <c r="L61" s="131" t="n">
        <v>268.695652173913</v>
      </c>
      <c r="M61" s="132" t="n">
        <v>308</v>
      </c>
      <c r="N61" s="131" t="s">
        <v>76</v>
      </c>
      <c r="O61" s="132" t="n">
        <v>116</v>
      </c>
      <c r="P61" s="133" t="n">
        <v>0.869565217391298</v>
      </c>
      <c r="R61" s="165" t="s">
        <v>67</v>
      </c>
      <c r="S61" s="136" t="n">
        <v>2177</v>
      </c>
      <c r="T61" s="135" t="n">
        <v>5.42372881355932</v>
      </c>
      <c r="U61" s="136" t="n">
        <v>811</v>
      </c>
      <c r="V61" s="135" t="n">
        <v>-11.8478260869565</v>
      </c>
      <c r="W61" s="136" t="n">
        <v>835</v>
      </c>
      <c r="X61" s="135" t="n">
        <v>-17.8957718780728</v>
      </c>
      <c r="Y61" s="136" t="n">
        <v>107</v>
      </c>
      <c r="Z61" s="137" t="n">
        <v>723.076923076923</v>
      </c>
      <c r="AA61" s="136" t="n">
        <v>424</v>
      </c>
      <c r="AB61" s="135" t="n">
        <v>268.695652173913</v>
      </c>
      <c r="AC61" s="136" t="n">
        <v>308</v>
      </c>
      <c r="AD61" s="179" t="s">
        <v>76</v>
      </c>
      <c r="AE61" s="136" t="n">
        <v>116</v>
      </c>
      <c r="AF61" s="138" t="n">
        <v>0.869565217391298</v>
      </c>
    </row>
    <row r="62" customFormat="false" ht="13.5" hidden="false" customHeight="false" outlineLevel="0" collapsed="false">
      <c r="A62" s="104"/>
      <c r="B62" s="165" t="s">
        <v>68</v>
      </c>
      <c r="C62" s="132" t="n">
        <v>7978</v>
      </c>
      <c r="D62" s="131" t="n">
        <v>6.84344448908531</v>
      </c>
      <c r="E62" s="132" t="n">
        <v>2254</v>
      </c>
      <c r="F62" s="131" t="n">
        <v>-11.8498240125147</v>
      </c>
      <c r="G62" s="132" t="n">
        <v>4530</v>
      </c>
      <c r="H62" s="131" t="n">
        <v>9.0515166104959</v>
      </c>
      <c r="I62" s="132" t="n">
        <v>94</v>
      </c>
      <c r="J62" s="131" t="n">
        <v>25.3333333333333</v>
      </c>
      <c r="K62" s="132" t="n">
        <v>1100</v>
      </c>
      <c r="L62" s="131" t="n">
        <v>61.5271659324523</v>
      </c>
      <c r="M62" s="132" t="n">
        <v>796</v>
      </c>
      <c r="N62" s="131" t="n">
        <v>206.153846153846</v>
      </c>
      <c r="O62" s="132" t="n">
        <v>300</v>
      </c>
      <c r="P62" s="133" t="n">
        <v>-27.710843373494</v>
      </c>
      <c r="R62" s="165" t="s">
        <v>68</v>
      </c>
      <c r="S62" s="136" t="n">
        <v>7978</v>
      </c>
      <c r="T62" s="135" t="n">
        <v>6.84344448908531</v>
      </c>
      <c r="U62" s="136" t="n">
        <v>2254</v>
      </c>
      <c r="V62" s="135" t="n">
        <v>-11.8498240125147</v>
      </c>
      <c r="W62" s="136" t="n">
        <v>4530</v>
      </c>
      <c r="X62" s="135" t="n">
        <v>9.0515166104959</v>
      </c>
      <c r="Y62" s="136" t="n">
        <v>94</v>
      </c>
      <c r="Z62" s="137" t="n">
        <v>25.3333333333333</v>
      </c>
      <c r="AA62" s="136" t="n">
        <v>1100</v>
      </c>
      <c r="AB62" s="135" t="n">
        <v>61.5271659324523</v>
      </c>
      <c r="AC62" s="136" t="n">
        <v>796</v>
      </c>
      <c r="AD62" s="137" t="n">
        <v>206.153846153846</v>
      </c>
      <c r="AE62" s="136" t="n">
        <v>300</v>
      </c>
      <c r="AF62" s="138" t="n">
        <v>-27.710843373494</v>
      </c>
    </row>
    <row r="63" customFormat="false" ht="14.25" hidden="false" customHeight="false" outlineLevel="0" collapsed="false">
      <c r="A63" s="104"/>
      <c r="B63" s="167" t="s">
        <v>59</v>
      </c>
      <c r="C63" s="157" t="n">
        <v>1383</v>
      </c>
      <c r="D63" s="156" t="n">
        <v>173.320158102767</v>
      </c>
      <c r="E63" s="157" t="n">
        <v>179</v>
      </c>
      <c r="F63" s="156" t="n">
        <v>18.5430463576159</v>
      </c>
      <c r="G63" s="157" t="n">
        <v>1015</v>
      </c>
      <c r="H63" s="156" t="n">
        <v>231.699346405229</v>
      </c>
      <c r="I63" s="157" t="n">
        <v>59</v>
      </c>
      <c r="J63" s="168" t="s">
        <v>76</v>
      </c>
      <c r="K63" s="157" t="n">
        <v>130</v>
      </c>
      <c r="L63" s="156" t="n">
        <v>165.30612244898</v>
      </c>
      <c r="M63" s="157" t="n">
        <v>113</v>
      </c>
      <c r="N63" s="156" t="n">
        <v>242.424242424242</v>
      </c>
      <c r="O63" s="157" t="n">
        <v>17</v>
      </c>
      <c r="P63" s="159" t="n">
        <v>6.25</v>
      </c>
      <c r="R63" s="167" t="s">
        <v>59</v>
      </c>
      <c r="S63" s="162" t="n">
        <v>1383</v>
      </c>
      <c r="T63" s="161" t="n">
        <v>173.320158102767</v>
      </c>
      <c r="U63" s="162" t="n">
        <v>179</v>
      </c>
      <c r="V63" s="161" t="n">
        <v>18.5430463576159</v>
      </c>
      <c r="W63" s="162" t="n">
        <v>1015</v>
      </c>
      <c r="X63" s="161" t="n">
        <v>231.699346405229</v>
      </c>
      <c r="Y63" s="162" t="n">
        <v>59</v>
      </c>
      <c r="Z63" s="176" t="s">
        <v>76</v>
      </c>
      <c r="AA63" s="162" t="n">
        <v>130</v>
      </c>
      <c r="AB63" s="161" t="n">
        <v>165.30612244898</v>
      </c>
      <c r="AC63" s="162" t="n">
        <v>113</v>
      </c>
      <c r="AD63" s="163" t="n">
        <v>242.424242424242</v>
      </c>
      <c r="AE63" s="162" t="n">
        <v>17</v>
      </c>
      <c r="AF63" s="164" t="n">
        <v>6.25</v>
      </c>
    </row>
    <row r="64" customFormat="false" ht="13.5" hidden="false" customHeight="false" outlineLevel="0" collapsed="false">
      <c r="A64" s="104"/>
      <c r="B64" s="165" t="s">
        <v>69</v>
      </c>
      <c r="C64" s="132" t="n">
        <v>29185</v>
      </c>
      <c r="D64" s="131" t="n">
        <v>19.0010193679919</v>
      </c>
      <c r="E64" s="132" t="n">
        <v>5774</v>
      </c>
      <c r="F64" s="131" t="n">
        <v>-0.431108811864107</v>
      </c>
      <c r="G64" s="132" t="n">
        <v>12443</v>
      </c>
      <c r="H64" s="131" t="n">
        <v>31.2968238894165</v>
      </c>
      <c r="I64" s="132" t="n">
        <v>194</v>
      </c>
      <c r="J64" s="131" t="n">
        <v>189.55223880597</v>
      </c>
      <c r="K64" s="132" t="n">
        <v>10774</v>
      </c>
      <c r="L64" s="131" t="n">
        <v>17.3382705292964</v>
      </c>
      <c r="M64" s="132" t="n">
        <v>6655</v>
      </c>
      <c r="N64" s="131" t="n">
        <v>42.1704763939329</v>
      </c>
      <c r="O64" s="132" t="n">
        <v>4048</v>
      </c>
      <c r="P64" s="133" t="n">
        <v>-9.29867801926955</v>
      </c>
      <c r="R64" s="165" t="s">
        <v>69</v>
      </c>
      <c r="S64" s="136" t="n">
        <v>29185</v>
      </c>
      <c r="T64" s="135" t="n">
        <v>19.0010193679919</v>
      </c>
      <c r="U64" s="136" t="n">
        <v>5774</v>
      </c>
      <c r="V64" s="135" t="n">
        <v>-0.431108811864107</v>
      </c>
      <c r="W64" s="136" t="n">
        <v>12443</v>
      </c>
      <c r="X64" s="135" t="n">
        <v>31.2968238894165</v>
      </c>
      <c r="Y64" s="136" t="n">
        <v>194</v>
      </c>
      <c r="Z64" s="137" t="n">
        <v>189.55223880597</v>
      </c>
      <c r="AA64" s="136" t="n">
        <v>10774</v>
      </c>
      <c r="AB64" s="135" t="n">
        <v>17.3382705292964</v>
      </c>
      <c r="AC64" s="136" t="n">
        <v>6655</v>
      </c>
      <c r="AD64" s="137" t="n">
        <v>42.1704763939329</v>
      </c>
      <c r="AE64" s="136" t="n">
        <v>4048</v>
      </c>
      <c r="AF64" s="138" t="n">
        <v>-9.29867801926955</v>
      </c>
    </row>
    <row r="65" customFormat="false" ht="13.5" hidden="false" customHeight="false" outlineLevel="0" collapsed="false">
      <c r="A65" s="104"/>
      <c r="B65" s="165" t="s">
        <v>70</v>
      </c>
      <c r="C65" s="132" t="n">
        <v>11910</v>
      </c>
      <c r="D65" s="131" t="n">
        <v>-19.1720393620631</v>
      </c>
      <c r="E65" s="132" t="n">
        <v>3727</v>
      </c>
      <c r="F65" s="131" t="n">
        <v>-18.1778265642152</v>
      </c>
      <c r="G65" s="132" t="n">
        <v>6201</v>
      </c>
      <c r="H65" s="131" t="n">
        <v>-20.4490057729314</v>
      </c>
      <c r="I65" s="132" t="n">
        <v>50</v>
      </c>
      <c r="J65" s="131" t="n">
        <v>56.25</v>
      </c>
      <c r="K65" s="132" t="n">
        <v>1932</v>
      </c>
      <c r="L65" s="131" t="n">
        <v>-17.8920526986825</v>
      </c>
      <c r="M65" s="132" t="n">
        <v>1028</v>
      </c>
      <c r="N65" s="131" t="n">
        <v>-12.0615911035073</v>
      </c>
      <c r="O65" s="132" t="n">
        <v>864</v>
      </c>
      <c r="P65" s="133" t="n">
        <v>-26.468085106383</v>
      </c>
      <c r="R65" s="165" t="s">
        <v>70</v>
      </c>
      <c r="S65" s="136" t="n">
        <v>11910</v>
      </c>
      <c r="T65" s="135" t="n">
        <v>-19.1720393620631</v>
      </c>
      <c r="U65" s="136" t="n">
        <v>3727</v>
      </c>
      <c r="V65" s="135" t="n">
        <v>-18.1778265642152</v>
      </c>
      <c r="W65" s="136" t="n">
        <v>6201</v>
      </c>
      <c r="X65" s="135" t="n">
        <v>-20.4490057729314</v>
      </c>
      <c r="Y65" s="136" t="n">
        <v>50</v>
      </c>
      <c r="Z65" s="137" t="n">
        <v>56.25</v>
      </c>
      <c r="AA65" s="136" t="n">
        <v>1932</v>
      </c>
      <c r="AB65" s="135" t="n">
        <v>-17.8920526986825</v>
      </c>
      <c r="AC65" s="136" t="n">
        <v>1028</v>
      </c>
      <c r="AD65" s="137" t="n">
        <v>-12.0615911035073</v>
      </c>
      <c r="AE65" s="136" t="n">
        <v>864</v>
      </c>
      <c r="AF65" s="138" t="n">
        <v>-26.468085106383</v>
      </c>
    </row>
    <row r="66" customFormat="false" ht="13.5" hidden="false" customHeight="false" outlineLevel="0" collapsed="false">
      <c r="A66" s="104"/>
      <c r="B66" s="165" t="s">
        <v>71</v>
      </c>
      <c r="C66" s="132" t="n">
        <v>12471</v>
      </c>
      <c r="D66" s="131" t="n">
        <v>3.08315424037031</v>
      </c>
      <c r="E66" s="132" t="n">
        <v>2892</v>
      </c>
      <c r="F66" s="131" t="n">
        <v>-8.74092773745662</v>
      </c>
      <c r="G66" s="132" t="n">
        <v>5069</v>
      </c>
      <c r="H66" s="131" t="n">
        <v>13.9613309352518</v>
      </c>
      <c r="I66" s="132" t="n">
        <v>157</v>
      </c>
      <c r="J66" s="131" t="n">
        <v>582.608695652174</v>
      </c>
      <c r="K66" s="132" t="n">
        <v>4353</v>
      </c>
      <c r="L66" s="131" t="n">
        <v>-2.35531628532975</v>
      </c>
      <c r="M66" s="132" t="n">
        <v>2341</v>
      </c>
      <c r="N66" s="131" t="n">
        <v>20.5458290422245</v>
      </c>
      <c r="O66" s="132" t="n">
        <v>2012</v>
      </c>
      <c r="P66" s="133" t="n">
        <v>-19.9044585987261</v>
      </c>
      <c r="R66" s="165" t="s">
        <v>71</v>
      </c>
      <c r="S66" s="136" t="n">
        <v>12471</v>
      </c>
      <c r="T66" s="135" t="n">
        <v>3.08315424037031</v>
      </c>
      <c r="U66" s="136" t="n">
        <v>2892</v>
      </c>
      <c r="V66" s="135" t="n">
        <v>-8.74092773745662</v>
      </c>
      <c r="W66" s="136" t="n">
        <v>5069</v>
      </c>
      <c r="X66" s="135" t="n">
        <v>13.9613309352518</v>
      </c>
      <c r="Y66" s="136" t="n">
        <v>157</v>
      </c>
      <c r="Z66" s="137" t="n">
        <v>582.608695652174</v>
      </c>
      <c r="AA66" s="136" t="n">
        <v>4353</v>
      </c>
      <c r="AB66" s="135" t="n">
        <v>-2.35531628532975</v>
      </c>
      <c r="AC66" s="136" t="n">
        <v>2341</v>
      </c>
      <c r="AD66" s="137" t="n">
        <v>20.5458290422245</v>
      </c>
      <c r="AE66" s="136" t="n">
        <v>2012</v>
      </c>
      <c r="AF66" s="138" t="n">
        <v>-19.9044585987261</v>
      </c>
    </row>
    <row r="67" customFormat="false" ht="14.25" hidden="false" customHeight="false" outlineLevel="0" collapsed="false">
      <c r="A67" s="104"/>
      <c r="B67" s="171" t="s">
        <v>72</v>
      </c>
      <c r="C67" s="157" t="n">
        <v>30711</v>
      </c>
      <c r="D67" s="156" t="n">
        <v>-6.6364686568979</v>
      </c>
      <c r="E67" s="157" t="n">
        <v>11106</v>
      </c>
      <c r="F67" s="156" t="n">
        <v>-15.0982340799633</v>
      </c>
      <c r="G67" s="157" t="n">
        <v>15808</v>
      </c>
      <c r="H67" s="156" t="n">
        <v>-7.76591399731606</v>
      </c>
      <c r="I67" s="157" t="n">
        <v>338</v>
      </c>
      <c r="J67" s="156" t="n">
        <v>78.8359788359788</v>
      </c>
      <c r="K67" s="157" t="n">
        <v>3459</v>
      </c>
      <c r="L67" s="156" t="n">
        <v>39.1951710261569</v>
      </c>
      <c r="M67" s="157" t="n">
        <v>1913</v>
      </c>
      <c r="N67" s="156" t="n">
        <v>254.916512059369</v>
      </c>
      <c r="O67" s="157" t="n">
        <v>1531</v>
      </c>
      <c r="P67" s="159" t="n">
        <v>-19.5903361344538</v>
      </c>
      <c r="R67" s="171" t="s">
        <v>72</v>
      </c>
      <c r="S67" s="162" t="n">
        <v>30711</v>
      </c>
      <c r="T67" s="161" t="n">
        <v>-6.6364686568979</v>
      </c>
      <c r="U67" s="162" t="n">
        <v>11106</v>
      </c>
      <c r="V67" s="161" t="n">
        <v>-15.0982340799633</v>
      </c>
      <c r="W67" s="162" t="n">
        <v>15808</v>
      </c>
      <c r="X67" s="161" t="n">
        <v>-7.76591399731606</v>
      </c>
      <c r="Y67" s="162" t="n">
        <v>338</v>
      </c>
      <c r="Z67" s="163" t="n">
        <v>78.8359788359788</v>
      </c>
      <c r="AA67" s="162" t="n">
        <v>3459</v>
      </c>
      <c r="AB67" s="161" t="n">
        <v>39.1951710261569</v>
      </c>
      <c r="AC67" s="162" t="n">
        <v>1913</v>
      </c>
      <c r="AD67" s="163" t="n">
        <v>254.916512059369</v>
      </c>
      <c r="AE67" s="162" t="n">
        <v>1531</v>
      </c>
      <c r="AF67" s="164" t="n">
        <v>-19.5903361344538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03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103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05" t="s">
        <v>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83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2</v>
      </c>
      <c r="P2" s="109"/>
      <c r="R2" s="106"/>
      <c r="S2" s="107"/>
      <c r="T2" s="108" t="s">
        <v>83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2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3137</v>
      </c>
      <c r="D6" s="131" t="n">
        <v>-9.51831554658206</v>
      </c>
      <c r="E6" s="132" t="n">
        <v>1044</v>
      </c>
      <c r="F6" s="131" t="n">
        <v>-5.17711171662126</v>
      </c>
      <c r="G6" s="132" t="n">
        <v>1834</v>
      </c>
      <c r="H6" s="131" t="n">
        <v>-8.8469184890656</v>
      </c>
      <c r="I6" s="132" t="n">
        <v>18</v>
      </c>
      <c r="J6" s="131" t="n">
        <v>-55</v>
      </c>
      <c r="K6" s="132" t="n">
        <v>241</v>
      </c>
      <c r="L6" s="131" t="n">
        <v>-23.2484076433121</v>
      </c>
      <c r="M6" s="132" t="n">
        <v>87</v>
      </c>
      <c r="N6" s="131" t="n">
        <v>-31.496062992126</v>
      </c>
      <c r="O6" s="132" t="n">
        <v>140</v>
      </c>
      <c r="P6" s="133" t="n">
        <v>-23.4972677595628</v>
      </c>
      <c r="R6" s="129" t="s">
        <v>13</v>
      </c>
      <c r="S6" s="134" t="n">
        <v>3137</v>
      </c>
      <c r="T6" s="135" t="n">
        <v>-9.51831554658206</v>
      </c>
      <c r="U6" s="136" t="n">
        <v>1044</v>
      </c>
      <c r="V6" s="135" t="n">
        <v>-5.17711171662126</v>
      </c>
      <c r="W6" s="136" t="n">
        <v>1834</v>
      </c>
      <c r="X6" s="135" t="n">
        <v>-8.8469184890656</v>
      </c>
      <c r="Y6" s="136" t="n">
        <v>18</v>
      </c>
      <c r="Z6" s="137" t="n">
        <v>-55</v>
      </c>
      <c r="AA6" s="136" t="n">
        <v>241</v>
      </c>
      <c r="AB6" s="135" t="n">
        <v>-23.2484076433121</v>
      </c>
      <c r="AC6" s="136" t="n">
        <v>87</v>
      </c>
      <c r="AD6" s="137" t="n">
        <v>-31.496062992126</v>
      </c>
      <c r="AE6" s="136" t="n">
        <v>140</v>
      </c>
      <c r="AF6" s="138" t="n">
        <v>-23.4972677595628</v>
      </c>
    </row>
    <row r="7" customFormat="false" ht="13.5" hidden="false" customHeight="false" outlineLevel="0" collapsed="false">
      <c r="A7" s="104"/>
      <c r="B7" s="129" t="s">
        <v>14</v>
      </c>
      <c r="C7" s="130" t="n">
        <v>682</v>
      </c>
      <c r="D7" s="131" t="n">
        <v>52.2321428571429</v>
      </c>
      <c r="E7" s="132" t="n">
        <v>327</v>
      </c>
      <c r="F7" s="131" t="n">
        <v>8.63787375415282</v>
      </c>
      <c r="G7" s="132" t="n">
        <v>278</v>
      </c>
      <c r="H7" s="131" t="n">
        <v>112.213740458015</v>
      </c>
      <c r="I7" s="132" t="n">
        <v>1</v>
      </c>
      <c r="J7" s="131" t="n">
        <v>-50</v>
      </c>
      <c r="K7" s="132" t="n">
        <v>76</v>
      </c>
      <c r="L7" s="131" t="n">
        <v>442.857142857143</v>
      </c>
      <c r="M7" s="132" t="n">
        <v>59</v>
      </c>
      <c r="N7" s="131" t="s">
        <v>76</v>
      </c>
      <c r="O7" s="132" t="n">
        <v>17</v>
      </c>
      <c r="P7" s="133" t="n">
        <v>21.4285714285714</v>
      </c>
      <c r="R7" s="129" t="s">
        <v>14</v>
      </c>
      <c r="S7" s="134" t="n">
        <v>682</v>
      </c>
      <c r="T7" s="135" t="n">
        <v>52.2321428571429</v>
      </c>
      <c r="U7" s="136" t="n">
        <v>327</v>
      </c>
      <c r="V7" s="135" t="n">
        <v>8.63787375415282</v>
      </c>
      <c r="W7" s="136" t="n">
        <v>278</v>
      </c>
      <c r="X7" s="135" t="n">
        <v>112.213740458015</v>
      </c>
      <c r="Y7" s="136" t="n">
        <v>1</v>
      </c>
      <c r="Z7" s="137" t="n">
        <v>-50</v>
      </c>
      <c r="AA7" s="136" t="n">
        <v>76</v>
      </c>
      <c r="AB7" s="135" t="n">
        <v>442.857142857143</v>
      </c>
      <c r="AC7" s="136" t="n">
        <v>59</v>
      </c>
      <c r="AD7" s="137" t="s">
        <v>77</v>
      </c>
      <c r="AE7" s="136" t="n">
        <v>17</v>
      </c>
      <c r="AF7" s="138" t="n">
        <v>21.4285714285714</v>
      </c>
    </row>
    <row r="8" customFormat="false" ht="13.5" hidden="false" customHeight="false" outlineLevel="0" collapsed="false">
      <c r="A8" s="104"/>
      <c r="B8" s="129" t="s">
        <v>15</v>
      </c>
      <c r="C8" s="130" t="n">
        <v>664</v>
      </c>
      <c r="D8" s="131" t="n">
        <v>4.56692913385828</v>
      </c>
      <c r="E8" s="132" t="n">
        <v>293</v>
      </c>
      <c r="F8" s="131" t="n">
        <v>15.8102766798419</v>
      </c>
      <c r="G8" s="132" t="n">
        <v>247</v>
      </c>
      <c r="H8" s="131" t="n">
        <v>-27.9883381924198</v>
      </c>
      <c r="I8" s="132" t="n">
        <v>2</v>
      </c>
      <c r="J8" s="131" t="n">
        <v>-33.3333333333333</v>
      </c>
      <c r="K8" s="132" t="n">
        <v>122</v>
      </c>
      <c r="L8" s="131" t="n">
        <v>238.888888888889</v>
      </c>
      <c r="M8" s="132" t="n">
        <v>104</v>
      </c>
      <c r="N8" s="131" t="n">
        <v>2500</v>
      </c>
      <c r="O8" s="132" t="n">
        <v>18</v>
      </c>
      <c r="P8" s="133" t="n">
        <v>-43.75</v>
      </c>
      <c r="R8" s="129" t="s">
        <v>15</v>
      </c>
      <c r="S8" s="134" t="n">
        <v>664</v>
      </c>
      <c r="T8" s="135" t="n">
        <v>4.56692913385828</v>
      </c>
      <c r="U8" s="136" t="n">
        <v>293</v>
      </c>
      <c r="V8" s="135" t="n">
        <v>15.8102766798419</v>
      </c>
      <c r="W8" s="136" t="n">
        <v>247</v>
      </c>
      <c r="X8" s="135" t="n">
        <v>-27.9883381924198</v>
      </c>
      <c r="Y8" s="136" t="n">
        <v>2</v>
      </c>
      <c r="Z8" s="139" t="n">
        <v>-33.3333333333333</v>
      </c>
      <c r="AA8" s="136" t="n">
        <v>122</v>
      </c>
      <c r="AB8" s="135" t="n">
        <v>238.888888888889</v>
      </c>
      <c r="AC8" s="136" t="n">
        <v>104</v>
      </c>
      <c r="AD8" s="137" t="n">
        <v>2500</v>
      </c>
      <c r="AE8" s="136" t="n">
        <v>18</v>
      </c>
      <c r="AF8" s="138" t="n">
        <v>-43.75</v>
      </c>
    </row>
    <row r="9" customFormat="false" ht="13.5" hidden="false" customHeight="false" outlineLevel="0" collapsed="false">
      <c r="A9" s="104"/>
      <c r="B9" s="129" t="s">
        <v>16</v>
      </c>
      <c r="C9" s="130" t="n">
        <v>1882</v>
      </c>
      <c r="D9" s="131" t="n">
        <v>40.5526512322629</v>
      </c>
      <c r="E9" s="132" t="n">
        <v>536</v>
      </c>
      <c r="F9" s="131" t="n">
        <v>8.28282828282829</v>
      </c>
      <c r="G9" s="132" t="n">
        <v>737</v>
      </c>
      <c r="H9" s="131" t="n">
        <v>29.9823633156967</v>
      </c>
      <c r="I9" s="132" t="n">
        <v>0</v>
      </c>
      <c r="J9" s="131" t="n">
        <v>-100</v>
      </c>
      <c r="K9" s="132" t="n">
        <v>609</v>
      </c>
      <c r="L9" s="131" t="n">
        <v>121.454545454545</v>
      </c>
      <c r="M9" s="132" t="n">
        <v>495</v>
      </c>
      <c r="N9" s="131" t="s">
        <v>76</v>
      </c>
      <c r="O9" s="132" t="n">
        <v>114</v>
      </c>
      <c r="P9" s="133" t="n">
        <v>-36.3128491620112</v>
      </c>
      <c r="R9" s="129" t="s">
        <v>16</v>
      </c>
      <c r="S9" s="134" t="n">
        <v>1882</v>
      </c>
      <c r="T9" s="135" t="n">
        <v>40.5526512322629</v>
      </c>
      <c r="U9" s="136" t="n">
        <v>536</v>
      </c>
      <c r="V9" s="135" t="n">
        <v>8.28282828282829</v>
      </c>
      <c r="W9" s="136" t="n">
        <v>737</v>
      </c>
      <c r="X9" s="135" t="n">
        <v>29.9823633156967</v>
      </c>
      <c r="Y9" s="136" t="n">
        <v>0</v>
      </c>
      <c r="Z9" s="139" t="n">
        <v>-100</v>
      </c>
      <c r="AA9" s="136" t="n">
        <v>609</v>
      </c>
      <c r="AB9" s="135" t="n">
        <v>121.454545454545</v>
      </c>
      <c r="AC9" s="136" t="n">
        <v>495</v>
      </c>
      <c r="AD9" s="137" t="s">
        <v>77</v>
      </c>
      <c r="AE9" s="136" t="n">
        <v>114</v>
      </c>
      <c r="AF9" s="138" t="n">
        <v>-36.3128491620112</v>
      </c>
    </row>
    <row r="10" customFormat="false" ht="13.5" hidden="false" customHeight="false" outlineLevel="0" collapsed="false">
      <c r="A10" s="104"/>
      <c r="B10" s="129" t="s">
        <v>17</v>
      </c>
      <c r="C10" s="130" t="n">
        <v>527</v>
      </c>
      <c r="D10" s="131" t="n">
        <v>-5.72450805008945</v>
      </c>
      <c r="E10" s="132" t="n">
        <v>213</v>
      </c>
      <c r="F10" s="131" t="n">
        <v>-18.0769230769231</v>
      </c>
      <c r="G10" s="132" t="n">
        <v>291</v>
      </c>
      <c r="H10" s="131" t="n">
        <v>56.4516129032258</v>
      </c>
      <c r="I10" s="132" t="n">
        <v>9</v>
      </c>
      <c r="J10" s="131" t="n">
        <v>-43.75</v>
      </c>
      <c r="K10" s="132" t="n">
        <v>14</v>
      </c>
      <c r="L10" s="131" t="n">
        <v>-85.5670103092783</v>
      </c>
      <c r="M10" s="132" t="n">
        <v>0</v>
      </c>
      <c r="N10" s="131" t="n">
        <v>-100</v>
      </c>
      <c r="O10" s="132" t="n">
        <v>14</v>
      </c>
      <c r="P10" s="133" t="n">
        <v>-57.5757575757576</v>
      </c>
      <c r="R10" s="129" t="s">
        <v>17</v>
      </c>
      <c r="S10" s="134" t="n">
        <v>527</v>
      </c>
      <c r="T10" s="135" t="n">
        <v>-5.72450805008945</v>
      </c>
      <c r="U10" s="136" t="n">
        <v>213</v>
      </c>
      <c r="V10" s="135" t="n">
        <v>-18.0769230769231</v>
      </c>
      <c r="W10" s="136" t="n">
        <v>291</v>
      </c>
      <c r="X10" s="135" t="n">
        <v>56.4516129032258</v>
      </c>
      <c r="Y10" s="136" t="n">
        <v>9</v>
      </c>
      <c r="Z10" s="141" t="n">
        <v>-43.75</v>
      </c>
      <c r="AA10" s="136" t="n">
        <v>14</v>
      </c>
      <c r="AB10" s="135" t="n">
        <v>-85.5670103092783</v>
      </c>
      <c r="AC10" s="136" t="n">
        <v>0</v>
      </c>
      <c r="AD10" s="139" t="n">
        <v>-100</v>
      </c>
      <c r="AE10" s="136" t="n">
        <v>14</v>
      </c>
      <c r="AF10" s="138" t="n">
        <v>-57.5757575757576</v>
      </c>
    </row>
    <row r="11" customFormat="false" ht="13.5" hidden="false" customHeight="false" outlineLevel="0" collapsed="false">
      <c r="A11" s="104"/>
      <c r="B11" s="129" t="s">
        <v>18</v>
      </c>
      <c r="C11" s="130" t="n">
        <v>462</v>
      </c>
      <c r="D11" s="131" t="n">
        <v>-1.28205128205127</v>
      </c>
      <c r="E11" s="132" t="n">
        <v>255</v>
      </c>
      <c r="F11" s="131" t="n">
        <v>16.9724770642202</v>
      </c>
      <c r="G11" s="132" t="n">
        <v>189</v>
      </c>
      <c r="H11" s="131" t="n">
        <v>-18.1818181818182</v>
      </c>
      <c r="I11" s="132" t="n">
        <v>0</v>
      </c>
      <c r="J11" s="131" t="n">
        <v>-100</v>
      </c>
      <c r="K11" s="132" t="n">
        <v>18</v>
      </c>
      <c r="L11" s="131" t="n">
        <v>5.88235294117648</v>
      </c>
      <c r="M11" s="132" t="n">
        <v>0</v>
      </c>
      <c r="N11" s="131" t="n">
        <v>0</v>
      </c>
      <c r="O11" s="132" t="n">
        <v>18</v>
      </c>
      <c r="P11" s="133" t="n">
        <v>5.88235294117648</v>
      </c>
      <c r="R11" s="129" t="s">
        <v>18</v>
      </c>
      <c r="S11" s="134" t="n">
        <v>462</v>
      </c>
      <c r="T11" s="135" t="n">
        <v>-1.28205128205127</v>
      </c>
      <c r="U11" s="136" t="n">
        <v>255</v>
      </c>
      <c r="V11" s="135" t="n">
        <v>16.9724770642202</v>
      </c>
      <c r="W11" s="136" t="n">
        <v>189</v>
      </c>
      <c r="X11" s="135" t="n">
        <v>-18.1818181818182</v>
      </c>
      <c r="Y11" s="136" t="n">
        <v>0</v>
      </c>
      <c r="Z11" s="139" t="n">
        <v>-100</v>
      </c>
      <c r="AA11" s="136" t="n">
        <v>18</v>
      </c>
      <c r="AB11" s="135" t="n">
        <v>5.88235294117648</v>
      </c>
      <c r="AC11" s="136" t="n">
        <v>0</v>
      </c>
      <c r="AD11" s="137" t="n">
        <v>0</v>
      </c>
      <c r="AE11" s="136" t="n">
        <v>18</v>
      </c>
      <c r="AF11" s="138" t="n">
        <v>5.88235294117648</v>
      </c>
    </row>
    <row r="12" customFormat="false" ht="13.5" hidden="false" customHeight="false" outlineLevel="0" collapsed="false">
      <c r="A12" s="104"/>
      <c r="B12" s="129" t="s">
        <v>19</v>
      </c>
      <c r="C12" s="130" t="n">
        <v>1048</v>
      </c>
      <c r="D12" s="131" t="n">
        <v>10.6652587117212</v>
      </c>
      <c r="E12" s="132" t="n">
        <v>526</v>
      </c>
      <c r="F12" s="131" t="n">
        <v>-3.48623853211009</v>
      </c>
      <c r="G12" s="132" t="n">
        <v>490</v>
      </c>
      <c r="H12" s="131" t="n">
        <v>36.4902506963788</v>
      </c>
      <c r="I12" s="132" t="n">
        <v>13</v>
      </c>
      <c r="J12" s="131" t="n">
        <v>550</v>
      </c>
      <c r="K12" s="132" t="n">
        <v>19</v>
      </c>
      <c r="L12" s="131" t="n">
        <v>-53.6585365853659</v>
      </c>
      <c r="M12" s="132" t="n">
        <v>0</v>
      </c>
      <c r="N12" s="131" t="n">
        <v>0</v>
      </c>
      <c r="O12" s="132" t="n">
        <v>19</v>
      </c>
      <c r="P12" s="133" t="n">
        <v>-53.6585365853659</v>
      </c>
      <c r="R12" s="129" t="s">
        <v>19</v>
      </c>
      <c r="S12" s="134" t="n">
        <v>1048</v>
      </c>
      <c r="T12" s="135" t="n">
        <v>10.6652587117212</v>
      </c>
      <c r="U12" s="136" t="n">
        <v>526</v>
      </c>
      <c r="V12" s="135" t="n">
        <v>-3.48623853211009</v>
      </c>
      <c r="W12" s="136" t="n">
        <v>490</v>
      </c>
      <c r="X12" s="135" t="n">
        <v>36.4902506963788</v>
      </c>
      <c r="Y12" s="136" t="n">
        <v>13</v>
      </c>
      <c r="Z12" s="137" t="n">
        <v>550</v>
      </c>
      <c r="AA12" s="136" t="n">
        <v>19</v>
      </c>
      <c r="AB12" s="135" t="n">
        <v>-53.6585365853659</v>
      </c>
      <c r="AC12" s="136" t="n">
        <v>0</v>
      </c>
      <c r="AD12" s="137" t="n">
        <v>0</v>
      </c>
      <c r="AE12" s="136" t="n">
        <v>19</v>
      </c>
      <c r="AF12" s="138" t="n">
        <v>-53.6585365853659</v>
      </c>
    </row>
    <row r="13" customFormat="false" ht="13.5" hidden="false" customHeight="false" outlineLevel="0" collapsed="false">
      <c r="A13" s="104"/>
      <c r="B13" s="129" t="s">
        <v>20</v>
      </c>
      <c r="C13" s="130" t="n">
        <v>1909</v>
      </c>
      <c r="D13" s="131" t="n">
        <v>-16.6375545851528</v>
      </c>
      <c r="E13" s="132" t="n">
        <v>888</v>
      </c>
      <c r="F13" s="131" t="n">
        <v>-4.31034482758621</v>
      </c>
      <c r="G13" s="132" t="n">
        <v>818</v>
      </c>
      <c r="H13" s="131" t="n">
        <v>17.6978417266187</v>
      </c>
      <c r="I13" s="132" t="n">
        <v>1</v>
      </c>
      <c r="J13" s="131" t="n">
        <v>0</v>
      </c>
      <c r="K13" s="132" t="n">
        <v>202</v>
      </c>
      <c r="L13" s="131" t="n">
        <v>-69.6696696696697</v>
      </c>
      <c r="M13" s="132" t="n">
        <v>75</v>
      </c>
      <c r="N13" s="131" t="n">
        <v>-83.8709677419355</v>
      </c>
      <c r="O13" s="132" t="n">
        <v>127</v>
      </c>
      <c r="P13" s="133" t="n">
        <v>-36.81592039801</v>
      </c>
      <c r="R13" s="129" t="s">
        <v>20</v>
      </c>
      <c r="S13" s="134" t="n">
        <v>1909</v>
      </c>
      <c r="T13" s="135" t="n">
        <v>-16.6375545851528</v>
      </c>
      <c r="U13" s="136" t="n">
        <v>888</v>
      </c>
      <c r="V13" s="135" t="n">
        <v>-4.31034482758621</v>
      </c>
      <c r="W13" s="136" t="n">
        <v>818</v>
      </c>
      <c r="X13" s="135" t="n">
        <v>17.6978417266187</v>
      </c>
      <c r="Y13" s="136" t="n">
        <v>1</v>
      </c>
      <c r="Z13" s="137" t="n">
        <v>0</v>
      </c>
      <c r="AA13" s="136" t="n">
        <v>202</v>
      </c>
      <c r="AB13" s="135" t="n">
        <v>-69.6696696696697</v>
      </c>
      <c r="AC13" s="136" t="n">
        <v>75</v>
      </c>
      <c r="AD13" s="137" t="n">
        <v>-83.8709677419355</v>
      </c>
      <c r="AE13" s="136" t="n">
        <v>127</v>
      </c>
      <c r="AF13" s="138" t="n">
        <v>-36.81592039801</v>
      </c>
    </row>
    <row r="14" customFormat="false" ht="13.5" hidden="false" customHeight="false" outlineLevel="0" collapsed="false">
      <c r="A14" s="104"/>
      <c r="B14" s="129" t="s">
        <v>21</v>
      </c>
      <c r="C14" s="130" t="n">
        <v>1695</v>
      </c>
      <c r="D14" s="131" t="n">
        <v>-8.32882639264467</v>
      </c>
      <c r="E14" s="132" t="n">
        <v>673</v>
      </c>
      <c r="F14" s="131" t="n">
        <v>-14.9178255372946</v>
      </c>
      <c r="G14" s="132" t="n">
        <v>762</v>
      </c>
      <c r="H14" s="131" t="n">
        <v>0.52770448548813</v>
      </c>
      <c r="I14" s="132" t="n">
        <v>63</v>
      </c>
      <c r="J14" s="131" t="n">
        <v>6200</v>
      </c>
      <c r="K14" s="132" t="n">
        <v>197</v>
      </c>
      <c r="L14" s="131" t="n">
        <v>-34.1137123745819</v>
      </c>
      <c r="M14" s="132" t="n">
        <v>77</v>
      </c>
      <c r="N14" s="131" t="n">
        <v>-23</v>
      </c>
      <c r="O14" s="132" t="n">
        <v>120</v>
      </c>
      <c r="P14" s="133" t="n">
        <v>-39.6984924623116</v>
      </c>
      <c r="R14" s="129" t="s">
        <v>21</v>
      </c>
      <c r="S14" s="134" t="n">
        <v>1695</v>
      </c>
      <c r="T14" s="135" t="n">
        <v>-8.32882639264467</v>
      </c>
      <c r="U14" s="136" t="n">
        <v>673</v>
      </c>
      <c r="V14" s="135" t="n">
        <v>-14.9178255372946</v>
      </c>
      <c r="W14" s="136" t="n">
        <v>762</v>
      </c>
      <c r="X14" s="135" t="n">
        <v>0.52770448548813</v>
      </c>
      <c r="Y14" s="136" t="n">
        <v>63</v>
      </c>
      <c r="Z14" s="137" t="n">
        <v>6200</v>
      </c>
      <c r="AA14" s="136" t="n">
        <v>197</v>
      </c>
      <c r="AB14" s="135" t="n">
        <v>-34.1137123745819</v>
      </c>
      <c r="AC14" s="136" t="n">
        <v>77</v>
      </c>
      <c r="AD14" s="137" t="n">
        <v>-23</v>
      </c>
      <c r="AE14" s="136" t="n">
        <v>120</v>
      </c>
      <c r="AF14" s="138" t="n">
        <v>-39.6984924623116</v>
      </c>
    </row>
    <row r="15" customFormat="false" ht="13.5" hidden="false" customHeight="false" outlineLevel="0" collapsed="false">
      <c r="A15" s="104"/>
      <c r="B15" s="129" t="s">
        <v>22</v>
      </c>
      <c r="C15" s="130" t="n">
        <v>1649</v>
      </c>
      <c r="D15" s="131" t="n">
        <v>14.593467685893</v>
      </c>
      <c r="E15" s="132" t="n">
        <v>635</v>
      </c>
      <c r="F15" s="131" t="n">
        <v>-11.1888111888112</v>
      </c>
      <c r="G15" s="132" t="n">
        <v>812</v>
      </c>
      <c r="H15" s="131" t="n">
        <v>38.5665529010239</v>
      </c>
      <c r="I15" s="132" t="n">
        <v>1</v>
      </c>
      <c r="J15" s="131" t="n">
        <v>-93.75</v>
      </c>
      <c r="K15" s="132" t="n">
        <v>201</v>
      </c>
      <c r="L15" s="131" t="n">
        <v>64.7540983606558</v>
      </c>
      <c r="M15" s="132" t="n">
        <v>111</v>
      </c>
      <c r="N15" s="131" t="s">
        <v>76</v>
      </c>
      <c r="O15" s="132" t="n">
        <v>90</v>
      </c>
      <c r="P15" s="133" t="n">
        <v>-26.2295081967213</v>
      </c>
      <c r="R15" s="129" t="s">
        <v>22</v>
      </c>
      <c r="S15" s="134" t="n">
        <v>1649</v>
      </c>
      <c r="T15" s="135" t="n">
        <v>14.593467685893</v>
      </c>
      <c r="U15" s="136" t="n">
        <v>635</v>
      </c>
      <c r="V15" s="135" t="n">
        <v>-11.1888111888112</v>
      </c>
      <c r="W15" s="136" t="n">
        <v>812</v>
      </c>
      <c r="X15" s="135" t="n">
        <v>38.5665529010239</v>
      </c>
      <c r="Y15" s="136" t="n">
        <v>1</v>
      </c>
      <c r="Z15" s="137" t="n">
        <v>-93.75</v>
      </c>
      <c r="AA15" s="136" t="n">
        <v>201</v>
      </c>
      <c r="AB15" s="135" t="n">
        <v>64.7540983606558</v>
      </c>
      <c r="AC15" s="136" t="n">
        <v>111</v>
      </c>
      <c r="AD15" s="137" t="s">
        <v>77</v>
      </c>
      <c r="AE15" s="136" t="n">
        <v>90</v>
      </c>
      <c r="AF15" s="138" t="n">
        <v>-26.2295081967213</v>
      </c>
    </row>
    <row r="16" customFormat="false" ht="13.5" hidden="false" customHeight="false" outlineLevel="0" collapsed="false">
      <c r="A16" s="104"/>
      <c r="B16" s="129" t="s">
        <v>23</v>
      </c>
      <c r="C16" s="130" t="n">
        <v>5644</v>
      </c>
      <c r="D16" s="131" t="n">
        <v>25.3386631134799</v>
      </c>
      <c r="E16" s="132" t="n">
        <v>1638</v>
      </c>
      <c r="F16" s="131" t="n">
        <v>-0.907441016333948</v>
      </c>
      <c r="G16" s="132" t="n">
        <v>2137</v>
      </c>
      <c r="H16" s="131" t="n">
        <v>48.9198606271777</v>
      </c>
      <c r="I16" s="132" t="n">
        <v>0</v>
      </c>
      <c r="J16" s="131" t="n">
        <v>-100</v>
      </c>
      <c r="K16" s="132" t="n">
        <v>1869</v>
      </c>
      <c r="L16" s="131" t="n">
        <v>32.2717622080679</v>
      </c>
      <c r="M16" s="132" t="n">
        <v>947</v>
      </c>
      <c r="N16" s="131" t="n">
        <v>189.60244648318</v>
      </c>
      <c r="O16" s="132" t="n">
        <v>922</v>
      </c>
      <c r="P16" s="133" t="n">
        <v>-15.1012891344383</v>
      </c>
      <c r="R16" s="129" t="s">
        <v>23</v>
      </c>
      <c r="S16" s="134" t="n">
        <v>5644</v>
      </c>
      <c r="T16" s="135" t="n">
        <v>25.3386631134799</v>
      </c>
      <c r="U16" s="136" t="n">
        <v>1638</v>
      </c>
      <c r="V16" s="135" t="n">
        <v>-0.907441016333948</v>
      </c>
      <c r="W16" s="136" t="n">
        <v>2137</v>
      </c>
      <c r="X16" s="135" t="n">
        <v>48.9198606271777</v>
      </c>
      <c r="Y16" s="136" t="n">
        <v>0</v>
      </c>
      <c r="Z16" s="139" t="n">
        <v>-100</v>
      </c>
      <c r="AA16" s="136" t="n">
        <v>1869</v>
      </c>
      <c r="AB16" s="135" t="n">
        <v>32.2717622080679</v>
      </c>
      <c r="AC16" s="136" t="n">
        <v>947</v>
      </c>
      <c r="AD16" s="137" t="n">
        <v>189.60244648318</v>
      </c>
      <c r="AE16" s="136" t="n">
        <v>922</v>
      </c>
      <c r="AF16" s="138" t="n">
        <v>-15.1012891344383</v>
      </c>
    </row>
    <row r="17" customFormat="false" ht="13.5" hidden="false" customHeight="false" outlineLevel="0" collapsed="false">
      <c r="A17" s="104"/>
      <c r="B17" s="129" t="s">
        <v>24</v>
      </c>
      <c r="C17" s="130" t="n">
        <v>5528</v>
      </c>
      <c r="D17" s="131" t="n">
        <v>33.3333333333333</v>
      </c>
      <c r="E17" s="132" t="n">
        <v>1313</v>
      </c>
      <c r="F17" s="131" t="n">
        <v>5.12409927942355</v>
      </c>
      <c r="G17" s="132" t="n">
        <v>2702</v>
      </c>
      <c r="H17" s="131" t="n">
        <v>110.436137071651</v>
      </c>
      <c r="I17" s="132" t="n">
        <v>38</v>
      </c>
      <c r="J17" s="131" t="n">
        <v>442.857142857143</v>
      </c>
      <c r="K17" s="132" t="n">
        <v>1475</v>
      </c>
      <c r="L17" s="131" t="n">
        <v>-8.15691158156912</v>
      </c>
      <c r="M17" s="132" t="n">
        <v>761</v>
      </c>
      <c r="N17" s="131" t="n">
        <v>12.5739644970414</v>
      </c>
      <c r="O17" s="132" t="n">
        <v>714</v>
      </c>
      <c r="P17" s="133" t="n">
        <v>-22.8941684665227</v>
      </c>
      <c r="R17" s="129" t="s">
        <v>24</v>
      </c>
      <c r="S17" s="134" t="n">
        <v>5528</v>
      </c>
      <c r="T17" s="135" t="n">
        <v>33.3333333333333</v>
      </c>
      <c r="U17" s="136" t="n">
        <v>1313</v>
      </c>
      <c r="V17" s="135" t="n">
        <v>5.12409927942355</v>
      </c>
      <c r="W17" s="136" t="n">
        <v>2702</v>
      </c>
      <c r="X17" s="135" t="n">
        <v>110.436137071651</v>
      </c>
      <c r="Y17" s="136" t="n">
        <v>38</v>
      </c>
      <c r="Z17" s="137" t="n">
        <v>442.857142857143</v>
      </c>
      <c r="AA17" s="136" t="n">
        <v>1475</v>
      </c>
      <c r="AB17" s="135" t="n">
        <v>-8.15691158156912</v>
      </c>
      <c r="AC17" s="136" t="n">
        <v>761</v>
      </c>
      <c r="AD17" s="137" t="n">
        <v>12.5739644970414</v>
      </c>
      <c r="AE17" s="136" t="n">
        <v>714</v>
      </c>
      <c r="AF17" s="138" t="n">
        <v>-22.8941684665227</v>
      </c>
    </row>
    <row r="18" customFormat="false" ht="13.5" hidden="false" customHeight="false" outlineLevel="0" collapsed="false">
      <c r="A18" s="104"/>
      <c r="B18" s="129" t="s">
        <v>25</v>
      </c>
      <c r="C18" s="130" t="n">
        <v>11068</v>
      </c>
      <c r="D18" s="131" t="n">
        <v>38.2290495816161</v>
      </c>
      <c r="E18" s="132" t="n">
        <v>1380</v>
      </c>
      <c r="F18" s="131" t="n">
        <v>10.4883907125701</v>
      </c>
      <c r="G18" s="172" t="n">
        <v>5390</v>
      </c>
      <c r="H18" s="140" t="n">
        <v>41.804788213628</v>
      </c>
      <c r="I18" s="132" t="n">
        <v>19</v>
      </c>
      <c r="J18" s="131" t="n">
        <v>-71.6417910447761</v>
      </c>
      <c r="K18" s="172" t="n">
        <v>4279</v>
      </c>
      <c r="L18" s="140" t="n">
        <v>48.0622837370242</v>
      </c>
      <c r="M18" s="132" t="n">
        <v>2990</v>
      </c>
      <c r="N18" s="131" t="n">
        <v>100.671140939597</v>
      </c>
      <c r="O18" s="172" t="n">
        <v>1273</v>
      </c>
      <c r="P18" s="173" t="n">
        <v>-2.60137719969396</v>
      </c>
      <c r="R18" s="129" t="s">
        <v>25</v>
      </c>
      <c r="S18" s="134" t="n">
        <v>11068</v>
      </c>
      <c r="T18" s="135" t="n">
        <v>38.2290495816161</v>
      </c>
      <c r="U18" s="136" t="n">
        <v>1380</v>
      </c>
      <c r="V18" s="135" t="n">
        <v>10.4883907125701</v>
      </c>
      <c r="W18" s="136" t="n">
        <v>5388</v>
      </c>
      <c r="X18" s="135" t="n">
        <v>41.7521704814523</v>
      </c>
      <c r="Y18" s="136" t="n">
        <v>19</v>
      </c>
      <c r="Z18" s="137" t="n">
        <v>-71.6417910447761</v>
      </c>
      <c r="AA18" s="136" t="n">
        <v>4281</v>
      </c>
      <c r="AB18" s="135" t="n">
        <v>48.1314878892734</v>
      </c>
      <c r="AC18" s="136" t="n">
        <v>2990</v>
      </c>
      <c r="AD18" s="137" t="n">
        <v>100.671140939597</v>
      </c>
      <c r="AE18" s="136" t="n">
        <v>1275</v>
      </c>
      <c r="AF18" s="138" t="n">
        <v>-2.44835501147666</v>
      </c>
    </row>
    <row r="19" customFormat="false" ht="13.5" hidden="false" customHeight="false" outlineLevel="0" collapsed="false">
      <c r="A19" s="104"/>
      <c r="B19" s="129" t="s">
        <v>26</v>
      </c>
      <c r="C19" s="130" t="n">
        <v>7495</v>
      </c>
      <c r="D19" s="131" t="n">
        <v>68.3134965192005</v>
      </c>
      <c r="E19" s="132" t="n">
        <v>1605</v>
      </c>
      <c r="F19" s="131" t="n">
        <v>24.805598755832</v>
      </c>
      <c r="G19" s="132" t="n">
        <v>3445</v>
      </c>
      <c r="H19" s="131" t="n">
        <v>84.5206213176219</v>
      </c>
      <c r="I19" s="132" t="n">
        <v>2</v>
      </c>
      <c r="J19" s="131" t="n">
        <v>100</v>
      </c>
      <c r="K19" s="132" t="n">
        <v>2443</v>
      </c>
      <c r="L19" s="131" t="n">
        <v>88.0677444187837</v>
      </c>
      <c r="M19" s="132" t="n">
        <v>1349</v>
      </c>
      <c r="N19" s="131" t="n">
        <v>577.889447236181</v>
      </c>
      <c r="O19" s="132" t="n">
        <v>1086</v>
      </c>
      <c r="P19" s="133" t="n">
        <v>-1.27272727272727</v>
      </c>
      <c r="R19" s="129" t="s">
        <v>26</v>
      </c>
      <c r="S19" s="134" t="n">
        <v>7495</v>
      </c>
      <c r="T19" s="135" t="n">
        <v>68.3134965192005</v>
      </c>
      <c r="U19" s="136" t="n">
        <v>1605</v>
      </c>
      <c r="V19" s="135" t="n">
        <v>24.805598755832</v>
      </c>
      <c r="W19" s="136" t="n">
        <v>3445</v>
      </c>
      <c r="X19" s="135" t="n">
        <v>84.5206213176219</v>
      </c>
      <c r="Y19" s="136" t="n">
        <v>2</v>
      </c>
      <c r="Z19" s="137" t="n">
        <v>100</v>
      </c>
      <c r="AA19" s="136" t="n">
        <v>2443</v>
      </c>
      <c r="AB19" s="135" t="n">
        <v>88.0677444187837</v>
      </c>
      <c r="AC19" s="136" t="n">
        <v>1349</v>
      </c>
      <c r="AD19" s="137" t="n">
        <v>577.889447236181</v>
      </c>
      <c r="AE19" s="136" t="n">
        <v>1086</v>
      </c>
      <c r="AF19" s="138" t="n">
        <v>-1.27272727272727</v>
      </c>
    </row>
    <row r="20" customFormat="false" ht="13.5" hidden="false" customHeight="false" outlineLevel="0" collapsed="false">
      <c r="A20" s="104"/>
      <c r="B20" s="129" t="s">
        <v>27</v>
      </c>
      <c r="C20" s="130" t="n">
        <v>1417</v>
      </c>
      <c r="D20" s="131" t="n">
        <v>-9.45686900958467</v>
      </c>
      <c r="E20" s="132" t="n">
        <v>677</v>
      </c>
      <c r="F20" s="131" t="n">
        <v>-15.1629072681704</v>
      </c>
      <c r="G20" s="132" t="n">
        <v>698</v>
      </c>
      <c r="H20" s="131" t="n">
        <v>10.9697933227345</v>
      </c>
      <c r="I20" s="132" t="n">
        <v>4</v>
      </c>
      <c r="J20" s="131" t="n">
        <v>0</v>
      </c>
      <c r="K20" s="132" t="n">
        <v>38</v>
      </c>
      <c r="L20" s="131" t="n">
        <v>-71.6417910447761</v>
      </c>
      <c r="M20" s="132" t="n">
        <v>0</v>
      </c>
      <c r="N20" s="131" t="n">
        <v>-100</v>
      </c>
      <c r="O20" s="132" t="n">
        <v>30</v>
      </c>
      <c r="P20" s="133" t="n">
        <v>-52.3809523809524</v>
      </c>
      <c r="R20" s="129" t="s">
        <v>27</v>
      </c>
      <c r="S20" s="134" t="n">
        <v>1417</v>
      </c>
      <c r="T20" s="135" t="n">
        <v>-9.45686900958467</v>
      </c>
      <c r="U20" s="136" t="n">
        <v>677</v>
      </c>
      <c r="V20" s="135" t="n">
        <v>-15.1629072681704</v>
      </c>
      <c r="W20" s="136" t="n">
        <v>698</v>
      </c>
      <c r="X20" s="135" t="n">
        <v>10.9697933227345</v>
      </c>
      <c r="Y20" s="136" t="n">
        <v>4</v>
      </c>
      <c r="Z20" s="137" t="n">
        <v>0</v>
      </c>
      <c r="AA20" s="136" t="n">
        <v>38</v>
      </c>
      <c r="AB20" s="135" t="n">
        <v>-71.6417910447761</v>
      </c>
      <c r="AC20" s="136" t="n">
        <v>0</v>
      </c>
      <c r="AD20" s="139" t="n">
        <v>-100</v>
      </c>
      <c r="AE20" s="136" t="n">
        <v>30</v>
      </c>
      <c r="AF20" s="138" t="n">
        <v>-52.3809523809524</v>
      </c>
    </row>
    <row r="21" customFormat="false" ht="13.5" hidden="false" customHeight="false" outlineLevel="0" collapsed="false">
      <c r="A21" s="104"/>
      <c r="B21" s="129" t="s">
        <v>28</v>
      </c>
      <c r="C21" s="130" t="n">
        <v>757</v>
      </c>
      <c r="D21" s="131" t="n">
        <v>1.61073825503355</v>
      </c>
      <c r="E21" s="132" t="n">
        <v>284</v>
      </c>
      <c r="F21" s="131" t="n">
        <v>-7.79220779220779</v>
      </c>
      <c r="G21" s="132" t="n">
        <v>383</v>
      </c>
      <c r="H21" s="131" t="n">
        <v>-4.96277915632754</v>
      </c>
      <c r="I21" s="132" t="n">
        <v>0</v>
      </c>
      <c r="J21" s="131" t="n">
        <v>0</v>
      </c>
      <c r="K21" s="132" t="n">
        <v>90</v>
      </c>
      <c r="L21" s="131" t="n">
        <v>164.705882352941</v>
      </c>
      <c r="M21" s="132" t="n">
        <v>72</v>
      </c>
      <c r="N21" s="131" t="s">
        <v>76</v>
      </c>
      <c r="O21" s="132" t="n">
        <v>18</v>
      </c>
      <c r="P21" s="133" t="n">
        <v>-47.0588235294118</v>
      </c>
      <c r="R21" s="129" t="s">
        <v>28</v>
      </c>
      <c r="S21" s="134" t="n">
        <v>757</v>
      </c>
      <c r="T21" s="135" t="n">
        <v>1.61073825503355</v>
      </c>
      <c r="U21" s="136" t="n">
        <v>284</v>
      </c>
      <c r="V21" s="135" t="n">
        <v>-7.79220779220779</v>
      </c>
      <c r="W21" s="136" t="n">
        <v>383</v>
      </c>
      <c r="X21" s="135" t="n">
        <v>-4.96277915632754</v>
      </c>
      <c r="Y21" s="136" t="n">
        <v>0</v>
      </c>
      <c r="Z21" s="137" t="n">
        <v>0</v>
      </c>
      <c r="AA21" s="136" t="n">
        <v>90</v>
      </c>
      <c r="AB21" s="135" t="n">
        <v>164.705882352941</v>
      </c>
      <c r="AC21" s="136" t="n">
        <v>72</v>
      </c>
      <c r="AD21" s="137" t="s">
        <v>77</v>
      </c>
      <c r="AE21" s="136" t="n">
        <v>18</v>
      </c>
      <c r="AF21" s="138" t="n">
        <v>-47.0588235294118</v>
      </c>
    </row>
    <row r="22" customFormat="false" ht="13.5" hidden="false" customHeight="false" outlineLevel="0" collapsed="false">
      <c r="A22" s="104"/>
      <c r="B22" s="129" t="s">
        <v>29</v>
      </c>
      <c r="C22" s="130" t="n">
        <v>609</v>
      </c>
      <c r="D22" s="131" t="n">
        <v>-31.7264573991031</v>
      </c>
      <c r="E22" s="132" t="n">
        <v>297</v>
      </c>
      <c r="F22" s="131" t="n">
        <v>-15.1428571428572</v>
      </c>
      <c r="G22" s="132" t="n">
        <v>287</v>
      </c>
      <c r="H22" s="131" t="n">
        <v>-42.2535211267606</v>
      </c>
      <c r="I22" s="132" t="n">
        <v>2</v>
      </c>
      <c r="J22" s="131" t="n">
        <v>0</v>
      </c>
      <c r="K22" s="132" t="n">
        <v>23</v>
      </c>
      <c r="L22" s="131" t="n">
        <v>-46.5116279069768</v>
      </c>
      <c r="M22" s="132" t="n">
        <v>0</v>
      </c>
      <c r="N22" s="131" t="n">
        <v>0</v>
      </c>
      <c r="O22" s="132" t="n">
        <v>23</v>
      </c>
      <c r="P22" s="133" t="n">
        <v>-46.5116279069768</v>
      </c>
      <c r="R22" s="129" t="s">
        <v>29</v>
      </c>
      <c r="S22" s="134" t="n">
        <v>609</v>
      </c>
      <c r="T22" s="135" t="n">
        <v>-31.7264573991031</v>
      </c>
      <c r="U22" s="136" t="n">
        <v>297</v>
      </c>
      <c r="V22" s="135" t="n">
        <v>-15.1428571428572</v>
      </c>
      <c r="W22" s="136" t="n">
        <v>287</v>
      </c>
      <c r="X22" s="135" t="n">
        <v>-42.2535211267606</v>
      </c>
      <c r="Y22" s="136" t="n">
        <v>2</v>
      </c>
      <c r="Z22" s="141" t="n">
        <v>0</v>
      </c>
      <c r="AA22" s="136" t="n">
        <v>23</v>
      </c>
      <c r="AB22" s="135" t="n">
        <v>-46.5116279069768</v>
      </c>
      <c r="AC22" s="136" t="n">
        <v>0</v>
      </c>
      <c r="AD22" s="137" t="n">
        <v>0</v>
      </c>
      <c r="AE22" s="136" t="n">
        <v>23</v>
      </c>
      <c r="AF22" s="138" t="n">
        <v>-46.5116279069768</v>
      </c>
    </row>
    <row r="23" customFormat="false" ht="13.5" hidden="false" customHeight="false" outlineLevel="0" collapsed="false">
      <c r="A23" s="104"/>
      <c r="B23" s="129" t="s">
        <v>30</v>
      </c>
      <c r="C23" s="130" t="n">
        <v>397</v>
      </c>
      <c r="D23" s="131" t="n">
        <v>-27.6867030965392</v>
      </c>
      <c r="E23" s="132" t="n">
        <v>178</v>
      </c>
      <c r="F23" s="131" t="n">
        <v>-26.4462809917355</v>
      </c>
      <c r="G23" s="132" t="n">
        <v>171</v>
      </c>
      <c r="H23" s="131" t="n">
        <v>-36.90036900369</v>
      </c>
      <c r="I23" s="132" t="n">
        <v>26</v>
      </c>
      <c r="J23" s="131" t="n">
        <v>2500</v>
      </c>
      <c r="K23" s="132" t="n">
        <v>22</v>
      </c>
      <c r="L23" s="131" t="n">
        <v>-37.1428571428571</v>
      </c>
      <c r="M23" s="132" t="n">
        <v>0</v>
      </c>
      <c r="N23" s="131" t="n">
        <v>-100</v>
      </c>
      <c r="O23" s="132" t="n">
        <v>22</v>
      </c>
      <c r="P23" s="133" t="n">
        <v>-18.5185185185185</v>
      </c>
      <c r="R23" s="129" t="s">
        <v>30</v>
      </c>
      <c r="S23" s="134" t="n">
        <v>397</v>
      </c>
      <c r="T23" s="135" t="n">
        <v>-27.6867030965392</v>
      </c>
      <c r="U23" s="136" t="n">
        <v>178</v>
      </c>
      <c r="V23" s="135" t="n">
        <v>-26.4462809917355</v>
      </c>
      <c r="W23" s="136" t="n">
        <v>171</v>
      </c>
      <c r="X23" s="135" t="n">
        <v>-36.90036900369</v>
      </c>
      <c r="Y23" s="136" t="n">
        <v>26</v>
      </c>
      <c r="Z23" s="137" t="n">
        <v>2500</v>
      </c>
      <c r="AA23" s="136" t="n">
        <v>22</v>
      </c>
      <c r="AB23" s="135" t="n">
        <v>-37.1428571428571</v>
      </c>
      <c r="AC23" s="136" t="n">
        <v>0</v>
      </c>
      <c r="AD23" s="139" t="n">
        <v>-100</v>
      </c>
      <c r="AE23" s="136" t="n">
        <v>22</v>
      </c>
      <c r="AF23" s="138" t="n">
        <v>-18.5185185185185</v>
      </c>
    </row>
    <row r="24" customFormat="false" ht="13.5" hidden="false" customHeight="false" outlineLevel="0" collapsed="false">
      <c r="A24" s="104"/>
      <c r="B24" s="129" t="s">
        <v>31</v>
      </c>
      <c r="C24" s="130" t="n">
        <v>424</v>
      </c>
      <c r="D24" s="131" t="n">
        <v>-32.3763955342903</v>
      </c>
      <c r="E24" s="132" t="n">
        <v>254</v>
      </c>
      <c r="F24" s="131" t="n">
        <v>-30.0275482093664</v>
      </c>
      <c r="G24" s="132" t="n">
        <v>145</v>
      </c>
      <c r="H24" s="131" t="n">
        <v>-35.8407079646018</v>
      </c>
      <c r="I24" s="132" t="n">
        <v>3</v>
      </c>
      <c r="J24" s="131" t="s">
        <v>76</v>
      </c>
      <c r="K24" s="132" t="n">
        <v>22</v>
      </c>
      <c r="L24" s="131" t="n">
        <v>-42.1052631578947</v>
      </c>
      <c r="M24" s="132" t="n">
        <v>0</v>
      </c>
      <c r="N24" s="131" t="n">
        <v>0</v>
      </c>
      <c r="O24" s="132" t="n">
        <v>22</v>
      </c>
      <c r="P24" s="133" t="n">
        <v>-42.1052631578947</v>
      </c>
      <c r="R24" s="129" t="s">
        <v>31</v>
      </c>
      <c r="S24" s="134" t="n">
        <v>424</v>
      </c>
      <c r="T24" s="135" t="n">
        <v>-32.3763955342903</v>
      </c>
      <c r="U24" s="136" t="n">
        <v>254</v>
      </c>
      <c r="V24" s="135" t="n">
        <v>-30.0275482093664</v>
      </c>
      <c r="W24" s="136" t="n">
        <v>145</v>
      </c>
      <c r="X24" s="135" t="n">
        <v>-35.8407079646018</v>
      </c>
      <c r="Y24" s="136" t="n">
        <v>3</v>
      </c>
      <c r="Z24" s="137" t="s">
        <v>77</v>
      </c>
      <c r="AA24" s="136" t="n">
        <v>22</v>
      </c>
      <c r="AB24" s="135" t="n">
        <v>-42.1052631578947</v>
      </c>
      <c r="AC24" s="136" t="n">
        <v>0</v>
      </c>
      <c r="AD24" s="137" t="n">
        <v>0</v>
      </c>
      <c r="AE24" s="136" t="n">
        <v>22</v>
      </c>
      <c r="AF24" s="138" t="n">
        <v>-42.1052631578947</v>
      </c>
    </row>
    <row r="25" customFormat="false" ht="13.5" hidden="false" customHeight="false" outlineLevel="0" collapsed="false">
      <c r="A25" s="104"/>
      <c r="B25" s="129" t="s">
        <v>32</v>
      </c>
      <c r="C25" s="130" t="n">
        <v>1430</v>
      </c>
      <c r="D25" s="131" t="n">
        <v>13.0434782608696</v>
      </c>
      <c r="E25" s="132" t="n">
        <v>657</v>
      </c>
      <c r="F25" s="131" t="n">
        <v>0.921658986175117</v>
      </c>
      <c r="G25" s="132" t="n">
        <v>676</v>
      </c>
      <c r="H25" s="131" t="n">
        <v>33.596837944664</v>
      </c>
      <c r="I25" s="132" t="n">
        <v>18</v>
      </c>
      <c r="J25" s="131" t="n">
        <v>-28</v>
      </c>
      <c r="K25" s="132" t="n">
        <v>79</v>
      </c>
      <c r="L25" s="131" t="n">
        <v>-4.81927710843374</v>
      </c>
      <c r="M25" s="132" t="n">
        <v>0</v>
      </c>
      <c r="N25" s="131" t="n">
        <v>0</v>
      </c>
      <c r="O25" s="132" t="n">
        <v>79</v>
      </c>
      <c r="P25" s="133" t="n">
        <v>-4.81927710843374</v>
      </c>
      <c r="R25" s="129" t="s">
        <v>32</v>
      </c>
      <c r="S25" s="134" t="n">
        <v>1430</v>
      </c>
      <c r="T25" s="135" t="n">
        <v>13.0434782608696</v>
      </c>
      <c r="U25" s="136" t="n">
        <v>657</v>
      </c>
      <c r="V25" s="135" t="n">
        <v>0.921658986175117</v>
      </c>
      <c r="W25" s="136" t="n">
        <v>676</v>
      </c>
      <c r="X25" s="135" t="n">
        <v>33.596837944664</v>
      </c>
      <c r="Y25" s="136" t="n">
        <v>18</v>
      </c>
      <c r="Z25" s="137" t="n">
        <v>-28</v>
      </c>
      <c r="AA25" s="136" t="n">
        <v>79</v>
      </c>
      <c r="AB25" s="135" t="n">
        <v>-4.81927710843374</v>
      </c>
      <c r="AC25" s="136" t="n">
        <v>0</v>
      </c>
      <c r="AD25" s="137" t="n">
        <v>0</v>
      </c>
      <c r="AE25" s="136" t="n">
        <v>79</v>
      </c>
      <c r="AF25" s="138" t="n">
        <v>-4.81927710843374</v>
      </c>
    </row>
    <row r="26" customFormat="false" ht="13.5" hidden="false" customHeight="false" outlineLevel="0" collapsed="false">
      <c r="A26" s="104"/>
      <c r="B26" s="129" t="s">
        <v>33</v>
      </c>
      <c r="C26" s="130" t="n">
        <v>1346</v>
      </c>
      <c r="D26" s="131" t="n">
        <v>-2.88600288600289</v>
      </c>
      <c r="E26" s="132" t="n">
        <v>612</v>
      </c>
      <c r="F26" s="131" t="n">
        <v>-20.4161248374512</v>
      </c>
      <c r="G26" s="132" t="n">
        <v>537</v>
      </c>
      <c r="H26" s="131" t="n">
        <v>20.1342281879195</v>
      </c>
      <c r="I26" s="132" t="n">
        <v>7</v>
      </c>
      <c r="J26" s="131" t="n">
        <v>-65</v>
      </c>
      <c r="K26" s="132" t="n">
        <v>190</v>
      </c>
      <c r="L26" s="131" t="n">
        <v>26.6666666666667</v>
      </c>
      <c r="M26" s="132" t="n">
        <v>57</v>
      </c>
      <c r="N26" s="131" t="n">
        <v>171.428571428571</v>
      </c>
      <c r="O26" s="132" t="n">
        <v>133</v>
      </c>
      <c r="P26" s="133" t="n">
        <v>3.10077519379846</v>
      </c>
      <c r="R26" s="129" t="s">
        <v>33</v>
      </c>
      <c r="S26" s="134" t="n">
        <v>1346</v>
      </c>
      <c r="T26" s="135" t="n">
        <v>-2.88600288600289</v>
      </c>
      <c r="U26" s="136" t="n">
        <v>612</v>
      </c>
      <c r="V26" s="135" t="n">
        <v>-20.4161248374512</v>
      </c>
      <c r="W26" s="136" t="n">
        <v>537</v>
      </c>
      <c r="X26" s="135" t="n">
        <v>20.1342281879195</v>
      </c>
      <c r="Y26" s="136" t="n">
        <v>7</v>
      </c>
      <c r="Z26" s="137" t="n">
        <v>-65</v>
      </c>
      <c r="AA26" s="136" t="n">
        <v>190</v>
      </c>
      <c r="AB26" s="135" t="n">
        <v>26.6666666666667</v>
      </c>
      <c r="AC26" s="136" t="n">
        <v>57</v>
      </c>
      <c r="AD26" s="137" t="n">
        <v>171.428571428571</v>
      </c>
      <c r="AE26" s="136" t="n">
        <v>133</v>
      </c>
      <c r="AF26" s="138" t="n">
        <v>3.10077519379846</v>
      </c>
    </row>
    <row r="27" customFormat="false" ht="13.5" hidden="false" customHeight="false" outlineLevel="0" collapsed="false">
      <c r="A27" s="104"/>
      <c r="B27" s="129" t="s">
        <v>34</v>
      </c>
      <c r="C27" s="130" t="n">
        <v>3366</v>
      </c>
      <c r="D27" s="131" t="n">
        <v>22.936449963477</v>
      </c>
      <c r="E27" s="132" t="n">
        <v>1199</v>
      </c>
      <c r="F27" s="131" t="n">
        <v>-5.59055118110237</v>
      </c>
      <c r="G27" s="132" t="n">
        <v>1700</v>
      </c>
      <c r="H27" s="131" t="n">
        <v>69.1542288557214</v>
      </c>
      <c r="I27" s="132" t="n">
        <v>15</v>
      </c>
      <c r="J27" s="131" t="n">
        <v>200</v>
      </c>
      <c r="K27" s="132" t="n">
        <v>452</v>
      </c>
      <c r="L27" s="131" t="n">
        <v>-1.31004366812228</v>
      </c>
      <c r="M27" s="132" t="n">
        <v>318</v>
      </c>
      <c r="N27" s="131" t="n">
        <v>-1.24223602484473</v>
      </c>
      <c r="O27" s="132" t="n">
        <v>134</v>
      </c>
      <c r="P27" s="133" t="n">
        <v>-1.47058823529412</v>
      </c>
      <c r="R27" s="129" t="s">
        <v>34</v>
      </c>
      <c r="S27" s="134" t="n">
        <v>3366</v>
      </c>
      <c r="T27" s="135" t="n">
        <v>22.936449963477</v>
      </c>
      <c r="U27" s="136" t="n">
        <v>1199</v>
      </c>
      <c r="V27" s="135" t="n">
        <v>-5.59055118110237</v>
      </c>
      <c r="W27" s="136" t="n">
        <v>1700</v>
      </c>
      <c r="X27" s="135" t="n">
        <v>69.1542288557214</v>
      </c>
      <c r="Y27" s="136" t="n">
        <v>15</v>
      </c>
      <c r="Z27" s="137" t="n">
        <v>200</v>
      </c>
      <c r="AA27" s="136" t="n">
        <v>452</v>
      </c>
      <c r="AB27" s="135" t="n">
        <v>-1.31004366812228</v>
      </c>
      <c r="AC27" s="136" t="n">
        <v>318</v>
      </c>
      <c r="AD27" s="137" t="n">
        <v>-1.24223602484473</v>
      </c>
      <c r="AE27" s="136" t="n">
        <v>134</v>
      </c>
      <c r="AF27" s="138" t="n">
        <v>-1.47058823529412</v>
      </c>
    </row>
    <row r="28" customFormat="false" ht="13.5" hidden="false" customHeight="false" outlineLevel="0" collapsed="false">
      <c r="A28" s="104"/>
      <c r="B28" s="129" t="s">
        <v>35</v>
      </c>
      <c r="C28" s="130" t="n">
        <v>7270</v>
      </c>
      <c r="D28" s="131" t="n">
        <v>12.853151195281</v>
      </c>
      <c r="E28" s="132" t="n">
        <v>1989</v>
      </c>
      <c r="F28" s="131" t="n">
        <v>-5.64516129032258</v>
      </c>
      <c r="G28" s="132" t="n">
        <v>4273</v>
      </c>
      <c r="H28" s="131" t="n">
        <v>49.7196916608269</v>
      </c>
      <c r="I28" s="132" t="n">
        <v>23</v>
      </c>
      <c r="J28" s="131" t="n">
        <v>-80.1724137931034</v>
      </c>
      <c r="K28" s="132" t="n">
        <v>985</v>
      </c>
      <c r="L28" s="131" t="n">
        <v>-27.7859237536657</v>
      </c>
      <c r="M28" s="132" t="n">
        <v>316</v>
      </c>
      <c r="N28" s="131" t="n">
        <v>-43.3691756272401</v>
      </c>
      <c r="O28" s="132" t="n">
        <v>669</v>
      </c>
      <c r="P28" s="133" t="n">
        <v>-14.5593869731801</v>
      </c>
      <c r="R28" s="129" t="s">
        <v>35</v>
      </c>
      <c r="S28" s="134" t="n">
        <v>7270</v>
      </c>
      <c r="T28" s="135" t="n">
        <v>12.853151195281</v>
      </c>
      <c r="U28" s="136" t="n">
        <v>1989</v>
      </c>
      <c r="V28" s="135" t="n">
        <v>-5.64516129032258</v>
      </c>
      <c r="W28" s="136" t="n">
        <v>4273</v>
      </c>
      <c r="X28" s="135" t="n">
        <v>49.7196916608269</v>
      </c>
      <c r="Y28" s="136" t="n">
        <v>23</v>
      </c>
      <c r="Z28" s="141" t="n">
        <v>-80.1724137931034</v>
      </c>
      <c r="AA28" s="136" t="n">
        <v>985</v>
      </c>
      <c r="AB28" s="135" t="n">
        <v>-27.7859237536657</v>
      </c>
      <c r="AC28" s="136" t="n">
        <v>316</v>
      </c>
      <c r="AD28" s="137" t="n">
        <v>-43.3691756272401</v>
      </c>
      <c r="AE28" s="136" t="n">
        <v>669</v>
      </c>
      <c r="AF28" s="138" t="n">
        <v>-14.5593869731801</v>
      </c>
    </row>
    <row r="29" customFormat="false" ht="13.5" hidden="false" customHeight="false" outlineLevel="0" collapsed="false">
      <c r="A29" s="104"/>
      <c r="B29" s="129" t="s">
        <v>36</v>
      </c>
      <c r="C29" s="130" t="n">
        <v>1458</v>
      </c>
      <c r="D29" s="131" t="n">
        <v>-0.205338809034899</v>
      </c>
      <c r="E29" s="132" t="n">
        <v>560</v>
      </c>
      <c r="F29" s="131" t="n">
        <v>0.900900900900894</v>
      </c>
      <c r="G29" s="132" t="n">
        <v>722</v>
      </c>
      <c r="H29" s="131" t="n">
        <v>6.33284241531665</v>
      </c>
      <c r="I29" s="132" t="n">
        <v>61</v>
      </c>
      <c r="J29" s="131" t="n">
        <v>221.052631578947</v>
      </c>
      <c r="K29" s="132" t="n">
        <v>115</v>
      </c>
      <c r="L29" s="131" t="n">
        <v>-44.7115384615385</v>
      </c>
      <c r="M29" s="132" t="n">
        <v>0</v>
      </c>
      <c r="N29" s="131" t="n">
        <v>-100</v>
      </c>
      <c r="O29" s="132" t="n">
        <v>115</v>
      </c>
      <c r="P29" s="133" t="n">
        <v>19.7916666666667</v>
      </c>
      <c r="R29" s="129" t="s">
        <v>36</v>
      </c>
      <c r="S29" s="134" t="n">
        <v>1458</v>
      </c>
      <c r="T29" s="135" t="n">
        <v>-0.205338809034899</v>
      </c>
      <c r="U29" s="136" t="n">
        <v>560</v>
      </c>
      <c r="V29" s="135" t="n">
        <v>0.900900900900894</v>
      </c>
      <c r="W29" s="136" t="n">
        <v>722</v>
      </c>
      <c r="X29" s="135" t="n">
        <v>6.33284241531665</v>
      </c>
      <c r="Y29" s="136" t="n">
        <v>61</v>
      </c>
      <c r="Z29" s="137" t="n">
        <v>221.052631578947</v>
      </c>
      <c r="AA29" s="136" t="n">
        <v>115</v>
      </c>
      <c r="AB29" s="135" t="n">
        <v>-44.7115384615385</v>
      </c>
      <c r="AC29" s="136" t="n">
        <v>0</v>
      </c>
      <c r="AD29" s="139" t="n">
        <v>-100</v>
      </c>
      <c r="AE29" s="136" t="n">
        <v>115</v>
      </c>
      <c r="AF29" s="138" t="n">
        <v>19.7916666666667</v>
      </c>
    </row>
    <row r="30" customFormat="false" ht="13.5" hidden="false" customHeight="false" outlineLevel="0" collapsed="false">
      <c r="A30" s="104"/>
      <c r="B30" s="129" t="s">
        <v>37</v>
      </c>
      <c r="C30" s="130" t="n">
        <v>1379</v>
      </c>
      <c r="D30" s="131" t="n">
        <v>9.53137410643367</v>
      </c>
      <c r="E30" s="132" t="n">
        <v>436</v>
      </c>
      <c r="F30" s="131" t="n">
        <v>-19.1094619666048</v>
      </c>
      <c r="G30" s="132" t="n">
        <v>441</v>
      </c>
      <c r="H30" s="131" t="n">
        <v>-30.5511811023622</v>
      </c>
      <c r="I30" s="132" t="n">
        <v>1</v>
      </c>
      <c r="J30" s="131" t="s">
        <v>76</v>
      </c>
      <c r="K30" s="132" t="n">
        <v>501</v>
      </c>
      <c r="L30" s="131" t="n">
        <v>489.411764705882</v>
      </c>
      <c r="M30" s="132" t="n">
        <v>412</v>
      </c>
      <c r="N30" s="131" t="s">
        <v>76</v>
      </c>
      <c r="O30" s="132" t="n">
        <v>89</v>
      </c>
      <c r="P30" s="133" t="n">
        <v>4.70588235294119</v>
      </c>
      <c r="R30" s="129" t="s">
        <v>37</v>
      </c>
      <c r="S30" s="134" t="n">
        <v>1379</v>
      </c>
      <c r="T30" s="135" t="n">
        <v>9.53137410643367</v>
      </c>
      <c r="U30" s="136" t="n">
        <v>436</v>
      </c>
      <c r="V30" s="135" t="n">
        <v>-19.1094619666048</v>
      </c>
      <c r="W30" s="136" t="n">
        <v>441</v>
      </c>
      <c r="X30" s="135" t="n">
        <v>-30.5511811023622</v>
      </c>
      <c r="Y30" s="136" t="n">
        <v>1</v>
      </c>
      <c r="Z30" s="137" t="s">
        <v>77</v>
      </c>
      <c r="AA30" s="136" t="n">
        <v>501</v>
      </c>
      <c r="AB30" s="135" t="n">
        <v>489.411764705882</v>
      </c>
      <c r="AC30" s="136" t="n">
        <v>412</v>
      </c>
      <c r="AD30" s="137" t="s">
        <v>77</v>
      </c>
      <c r="AE30" s="136" t="n">
        <v>89</v>
      </c>
      <c r="AF30" s="138" t="n">
        <v>4.70588235294119</v>
      </c>
    </row>
    <row r="31" customFormat="false" ht="13.5" hidden="false" customHeight="false" outlineLevel="0" collapsed="false">
      <c r="A31" s="104"/>
      <c r="B31" s="129" t="s">
        <v>38</v>
      </c>
      <c r="C31" s="130" t="n">
        <v>1632</v>
      </c>
      <c r="D31" s="131" t="n">
        <v>74.3589743589744</v>
      </c>
      <c r="E31" s="132" t="n">
        <v>471</v>
      </c>
      <c r="F31" s="131" t="n">
        <v>27.6422764227642</v>
      </c>
      <c r="G31" s="132" t="n">
        <v>813</v>
      </c>
      <c r="H31" s="131" t="n">
        <v>139.117647058824</v>
      </c>
      <c r="I31" s="132" t="n">
        <v>0</v>
      </c>
      <c r="J31" s="131" t="n">
        <v>0</v>
      </c>
      <c r="K31" s="132" t="n">
        <v>348</v>
      </c>
      <c r="L31" s="131" t="n">
        <v>53.3039647577093</v>
      </c>
      <c r="M31" s="132" t="n">
        <v>37</v>
      </c>
      <c r="N31" s="131" t="s">
        <v>76</v>
      </c>
      <c r="O31" s="132" t="n">
        <v>304</v>
      </c>
      <c r="P31" s="133" t="n">
        <v>38.8127853881279</v>
      </c>
      <c r="R31" s="129" t="s">
        <v>38</v>
      </c>
      <c r="S31" s="134" t="n">
        <v>1632</v>
      </c>
      <c r="T31" s="135" t="n">
        <v>74.3589743589744</v>
      </c>
      <c r="U31" s="136" t="n">
        <v>471</v>
      </c>
      <c r="V31" s="135" t="n">
        <v>27.6422764227642</v>
      </c>
      <c r="W31" s="136" t="n">
        <v>813</v>
      </c>
      <c r="X31" s="135" t="n">
        <v>139.117647058824</v>
      </c>
      <c r="Y31" s="136" t="n">
        <v>0</v>
      </c>
      <c r="Z31" s="137" t="n">
        <v>0</v>
      </c>
      <c r="AA31" s="136" t="n">
        <v>348</v>
      </c>
      <c r="AB31" s="135" t="n">
        <v>53.3039647577093</v>
      </c>
      <c r="AC31" s="136" t="n">
        <v>37</v>
      </c>
      <c r="AD31" s="137" t="s">
        <v>77</v>
      </c>
      <c r="AE31" s="136" t="n">
        <v>304</v>
      </c>
      <c r="AF31" s="138" t="n">
        <v>38.8127853881279</v>
      </c>
    </row>
    <row r="32" customFormat="false" ht="13.5" hidden="false" customHeight="false" outlineLevel="0" collapsed="false">
      <c r="A32" s="104"/>
      <c r="B32" s="129" t="s">
        <v>39</v>
      </c>
      <c r="C32" s="130" t="n">
        <v>6234</v>
      </c>
      <c r="D32" s="131" t="n">
        <v>27.2504592774036</v>
      </c>
      <c r="E32" s="132" t="n">
        <v>931</v>
      </c>
      <c r="F32" s="131" t="n">
        <v>-8.9041095890411</v>
      </c>
      <c r="G32" s="132" t="n">
        <v>2556</v>
      </c>
      <c r="H32" s="131" t="n">
        <v>120.916162489196</v>
      </c>
      <c r="I32" s="132" t="n">
        <v>17</v>
      </c>
      <c r="J32" s="131" t="n">
        <v>1600</v>
      </c>
      <c r="K32" s="132" t="n">
        <v>2730</v>
      </c>
      <c r="L32" s="131" t="n">
        <v>0.404560500183891</v>
      </c>
      <c r="M32" s="132" t="n">
        <v>1601</v>
      </c>
      <c r="N32" s="131" t="n">
        <v>9.8079561042524</v>
      </c>
      <c r="O32" s="132" t="n">
        <v>1129</v>
      </c>
      <c r="P32" s="133" t="n">
        <v>-9.75219824140687</v>
      </c>
      <c r="R32" s="129" t="s">
        <v>39</v>
      </c>
      <c r="S32" s="134" t="n">
        <v>6234</v>
      </c>
      <c r="T32" s="135" t="n">
        <v>27.2504592774036</v>
      </c>
      <c r="U32" s="136" t="n">
        <v>931</v>
      </c>
      <c r="V32" s="135" t="n">
        <v>-8.9041095890411</v>
      </c>
      <c r="W32" s="136" t="n">
        <v>2556</v>
      </c>
      <c r="X32" s="135" t="n">
        <v>120.916162489196</v>
      </c>
      <c r="Y32" s="136" t="n">
        <v>17</v>
      </c>
      <c r="Z32" s="137" t="n">
        <v>1600</v>
      </c>
      <c r="AA32" s="136" t="n">
        <v>2730</v>
      </c>
      <c r="AB32" s="135" t="n">
        <v>0.404560500183891</v>
      </c>
      <c r="AC32" s="136" t="n">
        <v>1601</v>
      </c>
      <c r="AD32" s="137" t="n">
        <v>9.8079561042524</v>
      </c>
      <c r="AE32" s="136" t="n">
        <v>1129</v>
      </c>
      <c r="AF32" s="138" t="n">
        <v>-9.75219824140687</v>
      </c>
    </row>
    <row r="33" customFormat="false" ht="13.5" hidden="false" customHeight="false" outlineLevel="0" collapsed="false">
      <c r="A33" s="104"/>
      <c r="B33" s="129" t="s">
        <v>40</v>
      </c>
      <c r="C33" s="130" t="n">
        <v>3378</v>
      </c>
      <c r="D33" s="131" t="n">
        <v>24.9260355029586</v>
      </c>
      <c r="E33" s="132" t="n">
        <v>1027</v>
      </c>
      <c r="F33" s="131" t="n">
        <v>12.8571428571429</v>
      </c>
      <c r="G33" s="132" t="n">
        <v>1079</v>
      </c>
      <c r="H33" s="131" t="n">
        <v>16.5226781857451</v>
      </c>
      <c r="I33" s="132" t="n">
        <v>55</v>
      </c>
      <c r="J33" s="131" t="n">
        <v>1000</v>
      </c>
      <c r="K33" s="132" t="n">
        <v>1217</v>
      </c>
      <c r="L33" s="131" t="n">
        <v>41.0196987253766</v>
      </c>
      <c r="M33" s="132" t="n">
        <v>594</v>
      </c>
      <c r="N33" s="131" t="n">
        <v>315.384615384615</v>
      </c>
      <c r="O33" s="132" t="n">
        <v>618</v>
      </c>
      <c r="P33" s="133" t="n">
        <v>-14.1666666666667</v>
      </c>
      <c r="R33" s="129" t="s">
        <v>40</v>
      </c>
      <c r="S33" s="134" t="n">
        <v>3378</v>
      </c>
      <c r="T33" s="135" t="n">
        <v>24.9260355029586</v>
      </c>
      <c r="U33" s="136" t="n">
        <v>1027</v>
      </c>
      <c r="V33" s="135" t="n">
        <v>12.8571428571429</v>
      </c>
      <c r="W33" s="136" t="n">
        <v>1079</v>
      </c>
      <c r="X33" s="135" t="n">
        <v>16.5226781857451</v>
      </c>
      <c r="Y33" s="136" t="n">
        <v>55</v>
      </c>
      <c r="Z33" s="137" t="n">
        <v>1000</v>
      </c>
      <c r="AA33" s="136" t="n">
        <v>1217</v>
      </c>
      <c r="AB33" s="135" t="n">
        <v>41.0196987253766</v>
      </c>
      <c r="AC33" s="136" t="n">
        <v>594</v>
      </c>
      <c r="AD33" s="137" t="n">
        <v>315.384615384615</v>
      </c>
      <c r="AE33" s="136" t="n">
        <v>618</v>
      </c>
      <c r="AF33" s="138" t="n">
        <v>-14.1666666666667</v>
      </c>
    </row>
    <row r="34" customFormat="false" ht="13.5" hidden="false" customHeight="false" outlineLevel="0" collapsed="false">
      <c r="A34" s="104"/>
      <c r="B34" s="129" t="s">
        <v>41</v>
      </c>
      <c r="C34" s="130" t="n">
        <v>671</v>
      </c>
      <c r="D34" s="131" t="n">
        <v>5.66929133858267</v>
      </c>
      <c r="E34" s="132" t="n">
        <v>223</v>
      </c>
      <c r="F34" s="131" t="n">
        <v>-25.4180602006689</v>
      </c>
      <c r="G34" s="132" t="n">
        <v>155</v>
      </c>
      <c r="H34" s="131" t="n">
        <v>29.1666666666667</v>
      </c>
      <c r="I34" s="132" t="n">
        <v>3</v>
      </c>
      <c r="J34" s="131" t="s">
        <v>76</v>
      </c>
      <c r="K34" s="132" t="n">
        <v>290</v>
      </c>
      <c r="L34" s="131" t="n">
        <v>34.2592592592593</v>
      </c>
      <c r="M34" s="132" t="n">
        <v>144</v>
      </c>
      <c r="N34" s="131" t="s">
        <v>76</v>
      </c>
      <c r="O34" s="132" t="n">
        <v>146</v>
      </c>
      <c r="P34" s="133" t="n">
        <v>-32.4074074074074</v>
      </c>
      <c r="R34" s="129" t="s">
        <v>41</v>
      </c>
      <c r="S34" s="134" t="n">
        <v>671</v>
      </c>
      <c r="T34" s="135" t="n">
        <v>5.66929133858267</v>
      </c>
      <c r="U34" s="136" t="n">
        <v>223</v>
      </c>
      <c r="V34" s="135" t="n">
        <v>-25.4180602006689</v>
      </c>
      <c r="W34" s="136" t="n">
        <v>155</v>
      </c>
      <c r="X34" s="135" t="n">
        <v>29.1666666666667</v>
      </c>
      <c r="Y34" s="136" t="n">
        <v>3</v>
      </c>
      <c r="Z34" s="137" t="s">
        <v>77</v>
      </c>
      <c r="AA34" s="136" t="n">
        <v>290</v>
      </c>
      <c r="AB34" s="135" t="n">
        <v>34.2592592592593</v>
      </c>
      <c r="AC34" s="136" t="n">
        <v>144</v>
      </c>
      <c r="AD34" s="137" t="s">
        <v>77</v>
      </c>
      <c r="AE34" s="136" t="n">
        <v>146</v>
      </c>
      <c r="AF34" s="138" t="n">
        <v>-32.4074074074074</v>
      </c>
    </row>
    <row r="35" customFormat="false" ht="13.5" hidden="false" customHeight="false" outlineLevel="0" collapsed="false">
      <c r="A35" s="104"/>
      <c r="B35" s="129" t="s">
        <v>42</v>
      </c>
      <c r="C35" s="130" t="n">
        <v>456</v>
      </c>
      <c r="D35" s="131" t="n">
        <v>-24.3781094527363</v>
      </c>
      <c r="E35" s="132" t="n">
        <v>219</v>
      </c>
      <c r="F35" s="131" t="n">
        <v>-27.4834437086093</v>
      </c>
      <c r="G35" s="132" t="n">
        <v>71</v>
      </c>
      <c r="H35" s="131" t="n">
        <v>-64.321608040201</v>
      </c>
      <c r="I35" s="132" t="n">
        <v>1</v>
      </c>
      <c r="J35" s="131" t="s">
        <v>76</v>
      </c>
      <c r="K35" s="132" t="n">
        <v>165</v>
      </c>
      <c r="L35" s="131" t="n">
        <v>61.764705882353</v>
      </c>
      <c r="M35" s="132" t="n">
        <v>129</v>
      </c>
      <c r="N35" s="131" t="s">
        <v>76</v>
      </c>
      <c r="O35" s="132" t="n">
        <v>36</v>
      </c>
      <c r="P35" s="133" t="n">
        <v>-64.7058823529412</v>
      </c>
      <c r="R35" s="129" t="s">
        <v>42</v>
      </c>
      <c r="S35" s="134" t="n">
        <v>456</v>
      </c>
      <c r="T35" s="135" t="n">
        <v>-24.3781094527363</v>
      </c>
      <c r="U35" s="136" t="n">
        <v>219</v>
      </c>
      <c r="V35" s="135" t="n">
        <v>-27.4834437086093</v>
      </c>
      <c r="W35" s="136" t="n">
        <v>71</v>
      </c>
      <c r="X35" s="135" t="n">
        <v>-64.321608040201</v>
      </c>
      <c r="Y35" s="136" t="n">
        <v>1</v>
      </c>
      <c r="Z35" s="137" t="s">
        <v>77</v>
      </c>
      <c r="AA35" s="136" t="n">
        <v>165</v>
      </c>
      <c r="AB35" s="135" t="n">
        <v>61.764705882353</v>
      </c>
      <c r="AC35" s="136" t="n">
        <v>129</v>
      </c>
      <c r="AD35" s="137" t="s">
        <v>77</v>
      </c>
      <c r="AE35" s="136" t="n">
        <v>36</v>
      </c>
      <c r="AF35" s="138" t="n">
        <v>-64.7058823529412</v>
      </c>
    </row>
    <row r="36" customFormat="false" ht="13.5" hidden="false" customHeight="false" outlineLevel="0" collapsed="false">
      <c r="A36" s="104"/>
      <c r="B36" s="129" t="s">
        <v>43</v>
      </c>
      <c r="C36" s="130" t="n">
        <v>231</v>
      </c>
      <c r="D36" s="131" t="n">
        <v>-10.8108108108108</v>
      </c>
      <c r="E36" s="132" t="n">
        <v>111</v>
      </c>
      <c r="F36" s="131" t="n">
        <v>-15.9090909090909</v>
      </c>
      <c r="G36" s="132" t="n">
        <v>109</v>
      </c>
      <c r="H36" s="131" t="n">
        <v>-10.655737704918</v>
      </c>
      <c r="I36" s="132" t="n">
        <v>1</v>
      </c>
      <c r="J36" s="131" t="s">
        <v>76</v>
      </c>
      <c r="K36" s="132" t="n">
        <v>10</v>
      </c>
      <c r="L36" s="131" t="n">
        <v>100</v>
      </c>
      <c r="M36" s="132" t="n">
        <v>0</v>
      </c>
      <c r="N36" s="131" t="n">
        <v>0</v>
      </c>
      <c r="O36" s="132" t="n">
        <v>10</v>
      </c>
      <c r="P36" s="133" t="n">
        <v>100</v>
      </c>
      <c r="R36" s="129" t="s">
        <v>43</v>
      </c>
      <c r="S36" s="134" t="n">
        <v>231</v>
      </c>
      <c r="T36" s="135" t="n">
        <v>-10.8108108108108</v>
      </c>
      <c r="U36" s="136" t="n">
        <v>111</v>
      </c>
      <c r="V36" s="135" t="n">
        <v>-15.9090909090909</v>
      </c>
      <c r="W36" s="136" t="n">
        <v>109</v>
      </c>
      <c r="X36" s="135" t="n">
        <v>-10.655737704918</v>
      </c>
      <c r="Y36" s="136" t="n">
        <v>1</v>
      </c>
      <c r="Z36" s="137" t="s">
        <v>77</v>
      </c>
      <c r="AA36" s="136" t="n">
        <v>10</v>
      </c>
      <c r="AB36" s="135" t="n">
        <v>100</v>
      </c>
      <c r="AC36" s="136" t="n">
        <v>0</v>
      </c>
      <c r="AD36" s="137" t="n">
        <v>0</v>
      </c>
      <c r="AE36" s="136" t="n">
        <v>10</v>
      </c>
      <c r="AF36" s="138" t="n">
        <v>100</v>
      </c>
    </row>
    <row r="37" customFormat="false" ht="13.5" hidden="false" customHeight="false" outlineLevel="0" collapsed="false">
      <c r="A37" s="104"/>
      <c r="B37" s="129" t="s">
        <v>44</v>
      </c>
      <c r="C37" s="130" t="n">
        <v>382</v>
      </c>
      <c r="D37" s="131" t="n">
        <v>3.80434782608697</v>
      </c>
      <c r="E37" s="132" t="n">
        <v>129</v>
      </c>
      <c r="F37" s="131" t="n">
        <v>-13.4228187919463</v>
      </c>
      <c r="G37" s="132" t="n">
        <v>111</v>
      </c>
      <c r="H37" s="131" t="n">
        <v>-22.9166666666667</v>
      </c>
      <c r="I37" s="132" t="n">
        <v>36</v>
      </c>
      <c r="J37" s="131" t="n">
        <v>1700</v>
      </c>
      <c r="K37" s="132" t="n">
        <v>106</v>
      </c>
      <c r="L37" s="131" t="n">
        <v>45.2054794520548</v>
      </c>
      <c r="M37" s="132" t="n">
        <v>100</v>
      </c>
      <c r="N37" s="131" t="n">
        <v>78.5714285714286</v>
      </c>
      <c r="O37" s="132" t="n">
        <v>6</v>
      </c>
      <c r="P37" s="133" t="n">
        <v>-64.7058823529412</v>
      </c>
      <c r="R37" s="129" t="s">
        <v>44</v>
      </c>
      <c r="S37" s="134" t="n">
        <v>382</v>
      </c>
      <c r="T37" s="135" t="n">
        <v>3.80434782608697</v>
      </c>
      <c r="U37" s="136" t="n">
        <v>129</v>
      </c>
      <c r="V37" s="135" t="n">
        <v>-13.4228187919463</v>
      </c>
      <c r="W37" s="136" t="n">
        <v>111</v>
      </c>
      <c r="X37" s="135" t="n">
        <v>-22.9166666666667</v>
      </c>
      <c r="Y37" s="136" t="n">
        <v>36</v>
      </c>
      <c r="Z37" s="137" t="n">
        <v>1700</v>
      </c>
      <c r="AA37" s="136" t="n">
        <v>106</v>
      </c>
      <c r="AB37" s="135" t="n">
        <v>45.2054794520548</v>
      </c>
      <c r="AC37" s="136" t="n">
        <v>100</v>
      </c>
      <c r="AD37" s="137" t="n">
        <v>78.5714285714286</v>
      </c>
      <c r="AE37" s="136" t="n">
        <v>6</v>
      </c>
      <c r="AF37" s="138" t="n">
        <v>-64.7058823529412</v>
      </c>
    </row>
    <row r="38" customFormat="false" ht="13.5" hidden="false" customHeight="false" outlineLevel="0" collapsed="false">
      <c r="A38" s="104"/>
      <c r="B38" s="129" t="s">
        <v>45</v>
      </c>
      <c r="C38" s="130" t="n">
        <v>748</v>
      </c>
      <c r="D38" s="131" t="n">
        <v>-36.2862010221465</v>
      </c>
      <c r="E38" s="132" t="n">
        <v>340</v>
      </c>
      <c r="F38" s="131" t="n">
        <v>-43.8943894389439</v>
      </c>
      <c r="G38" s="132" t="n">
        <v>240</v>
      </c>
      <c r="H38" s="131" t="n">
        <v>-41.1764705882353</v>
      </c>
      <c r="I38" s="132" t="n">
        <v>14</v>
      </c>
      <c r="J38" s="131" t="n">
        <v>55.5555555555556</v>
      </c>
      <c r="K38" s="132" t="n">
        <v>154</v>
      </c>
      <c r="L38" s="131" t="n">
        <v>1.98675496688743</v>
      </c>
      <c r="M38" s="132" t="n">
        <v>145</v>
      </c>
      <c r="N38" s="131" t="n">
        <v>45</v>
      </c>
      <c r="O38" s="132" t="n">
        <v>9</v>
      </c>
      <c r="P38" s="133" t="n">
        <v>-82.3529411764706</v>
      </c>
      <c r="R38" s="129" t="s">
        <v>45</v>
      </c>
      <c r="S38" s="134" t="n">
        <v>748</v>
      </c>
      <c r="T38" s="135" t="n">
        <v>-36.2862010221465</v>
      </c>
      <c r="U38" s="136" t="n">
        <v>340</v>
      </c>
      <c r="V38" s="135" t="n">
        <v>-43.8943894389439</v>
      </c>
      <c r="W38" s="136" t="n">
        <v>240</v>
      </c>
      <c r="X38" s="135" t="n">
        <v>-41.1764705882353</v>
      </c>
      <c r="Y38" s="136" t="n">
        <v>14</v>
      </c>
      <c r="Z38" s="137" t="n">
        <v>55.5555555555556</v>
      </c>
      <c r="AA38" s="136" t="n">
        <v>154</v>
      </c>
      <c r="AB38" s="135" t="n">
        <v>1.98675496688743</v>
      </c>
      <c r="AC38" s="136" t="n">
        <v>145</v>
      </c>
      <c r="AD38" s="137" t="n">
        <v>45</v>
      </c>
      <c r="AE38" s="136" t="n">
        <v>9</v>
      </c>
      <c r="AF38" s="138" t="n">
        <v>-82.3529411764706</v>
      </c>
    </row>
    <row r="39" customFormat="false" ht="13.5" hidden="false" customHeight="false" outlineLevel="0" collapsed="false">
      <c r="A39" s="104"/>
      <c r="B39" s="129" t="s">
        <v>46</v>
      </c>
      <c r="C39" s="130" t="n">
        <v>1617</v>
      </c>
      <c r="D39" s="131" t="n">
        <v>8.37801608579088</v>
      </c>
      <c r="E39" s="132" t="n">
        <v>460</v>
      </c>
      <c r="F39" s="131" t="n">
        <v>-17.8571428571429</v>
      </c>
      <c r="G39" s="132" t="n">
        <v>642</v>
      </c>
      <c r="H39" s="131" t="n">
        <v>-5.86510263929618</v>
      </c>
      <c r="I39" s="132" t="n">
        <v>0</v>
      </c>
      <c r="J39" s="131" t="n">
        <v>-100</v>
      </c>
      <c r="K39" s="132" t="n">
        <v>515</v>
      </c>
      <c r="L39" s="131" t="n">
        <v>111.934156378601</v>
      </c>
      <c r="M39" s="132" t="n">
        <v>278</v>
      </c>
      <c r="N39" s="131" t="n">
        <v>251.898734177215</v>
      </c>
      <c r="O39" s="132" t="n">
        <v>233</v>
      </c>
      <c r="P39" s="133" t="n">
        <v>43.8271604938272</v>
      </c>
      <c r="R39" s="129" t="s">
        <v>46</v>
      </c>
      <c r="S39" s="134" t="n">
        <v>1617</v>
      </c>
      <c r="T39" s="135" t="n">
        <v>8.37801608579088</v>
      </c>
      <c r="U39" s="136" t="n">
        <v>460</v>
      </c>
      <c r="V39" s="135" t="n">
        <v>-17.8571428571429</v>
      </c>
      <c r="W39" s="136" t="n">
        <v>642</v>
      </c>
      <c r="X39" s="135" t="n">
        <v>-5.86510263929618</v>
      </c>
      <c r="Y39" s="136" t="n">
        <v>0</v>
      </c>
      <c r="Z39" s="139" t="n">
        <v>-100</v>
      </c>
      <c r="AA39" s="136" t="n">
        <v>515</v>
      </c>
      <c r="AB39" s="135" t="n">
        <v>111.934156378601</v>
      </c>
      <c r="AC39" s="136" t="n">
        <v>278</v>
      </c>
      <c r="AD39" s="137" t="n">
        <v>251.898734177215</v>
      </c>
      <c r="AE39" s="136" t="n">
        <v>233</v>
      </c>
      <c r="AF39" s="138" t="n">
        <v>43.8271604938272</v>
      </c>
    </row>
    <row r="40" customFormat="false" ht="13.5" hidden="false" customHeight="false" outlineLevel="0" collapsed="false">
      <c r="A40" s="104"/>
      <c r="B40" s="129" t="s">
        <v>47</v>
      </c>
      <c r="C40" s="130" t="n">
        <v>866</v>
      </c>
      <c r="D40" s="131" t="n">
        <v>10.8834827144686</v>
      </c>
      <c r="E40" s="132" t="n">
        <v>321</v>
      </c>
      <c r="F40" s="131" t="n">
        <v>-17.9028132992327</v>
      </c>
      <c r="G40" s="132" t="n">
        <v>425</v>
      </c>
      <c r="H40" s="131" t="n">
        <v>18.3844011142061</v>
      </c>
      <c r="I40" s="132" t="n">
        <v>12</v>
      </c>
      <c r="J40" s="131" t="n">
        <v>1100</v>
      </c>
      <c r="K40" s="132" t="n">
        <v>108</v>
      </c>
      <c r="L40" s="131" t="n">
        <v>260</v>
      </c>
      <c r="M40" s="132" t="n">
        <v>82</v>
      </c>
      <c r="N40" s="131" t="s">
        <v>76</v>
      </c>
      <c r="O40" s="132" t="n">
        <v>26</v>
      </c>
      <c r="P40" s="133" t="n">
        <v>-13.3333333333333</v>
      </c>
      <c r="R40" s="129" t="s">
        <v>47</v>
      </c>
      <c r="S40" s="134" t="n">
        <v>866</v>
      </c>
      <c r="T40" s="135" t="n">
        <v>10.8834827144686</v>
      </c>
      <c r="U40" s="136" t="n">
        <v>321</v>
      </c>
      <c r="V40" s="135" t="n">
        <v>-17.9028132992327</v>
      </c>
      <c r="W40" s="136" t="n">
        <v>425</v>
      </c>
      <c r="X40" s="135" t="n">
        <v>18.3844011142061</v>
      </c>
      <c r="Y40" s="136" t="n">
        <v>12</v>
      </c>
      <c r="Z40" s="137" t="n">
        <v>1100</v>
      </c>
      <c r="AA40" s="136" t="n">
        <v>108</v>
      </c>
      <c r="AB40" s="135" t="n">
        <v>260</v>
      </c>
      <c r="AC40" s="136" t="n">
        <v>82</v>
      </c>
      <c r="AD40" s="137" t="s">
        <v>77</v>
      </c>
      <c r="AE40" s="136" t="n">
        <v>26</v>
      </c>
      <c r="AF40" s="138" t="n">
        <v>-13.3333333333333</v>
      </c>
    </row>
    <row r="41" customFormat="false" ht="13.5" hidden="false" customHeight="false" outlineLevel="0" collapsed="false">
      <c r="A41" s="104"/>
      <c r="B41" s="129" t="s">
        <v>48</v>
      </c>
      <c r="C41" s="130" t="n">
        <v>455</v>
      </c>
      <c r="D41" s="131" t="n">
        <v>32.6530612244898</v>
      </c>
      <c r="E41" s="132" t="n">
        <v>184</v>
      </c>
      <c r="F41" s="131" t="n">
        <v>3.37078651685394</v>
      </c>
      <c r="G41" s="132" t="n">
        <v>254</v>
      </c>
      <c r="H41" s="131" t="n">
        <v>62.8205128205128</v>
      </c>
      <c r="I41" s="132" t="n">
        <v>0</v>
      </c>
      <c r="J41" s="131" t="n">
        <v>0</v>
      </c>
      <c r="K41" s="132" t="n">
        <v>17</v>
      </c>
      <c r="L41" s="131" t="n">
        <v>88.8888888888889</v>
      </c>
      <c r="M41" s="132" t="n">
        <v>0</v>
      </c>
      <c r="N41" s="131" t="n">
        <v>0</v>
      </c>
      <c r="O41" s="132" t="n">
        <v>17</v>
      </c>
      <c r="P41" s="133" t="n">
        <v>88.8888888888889</v>
      </c>
      <c r="R41" s="129" t="s">
        <v>48</v>
      </c>
      <c r="S41" s="134" t="n">
        <v>455</v>
      </c>
      <c r="T41" s="135" t="n">
        <v>32.6530612244898</v>
      </c>
      <c r="U41" s="136" t="n">
        <v>184</v>
      </c>
      <c r="V41" s="135" t="n">
        <v>3.37078651685394</v>
      </c>
      <c r="W41" s="136" t="n">
        <v>254</v>
      </c>
      <c r="X41" s="135" t="n">
        <v>62.8205128205128</v>
      </c>
      <c r="Y41" s="136" t="n">
        <v>0</v>
      </c>
      <c r="Z41" s="137" t="n">
        <v>0</v>
      </c>
      <c r="AA41" s="136" t="n">
        <v>17</v>
      </c>
      <c r="AB41" s="135" t="n">
        <v>88.8888888888889</v>
      </c>
      <c r="AC41" s="136" t="n">
        <v>0</v>
      </c>
      <c r="AD41" s="137" t="n">
        <v>0</v>
      </c>
      <c r="AE41" s="136" t="n">
        <v>17</v>
      </c>
      <c r="AF41" s="138" t="n">
        <v>88.8888888888889</v>
      </c>
    </row>
    <row r="42" customFormat="false" ht="13.5" hidden="false" customHeight="false" outlineLevel="0" collapsed="false">
      <c r="A42" s="104"/>
      <c r="B42" s="129" t="s">
        <v>49</v>
      </c>
      <c r="C42" s="130" t="n">
        <v>758</v>
      </c>
      <c r="D42" s="131" t="n">
        <v>28.6926994906621</v>
      </c>
      <c r="E42" s="132" t="n">
        <v>264</v>
      </c>
      <c r="F42" s="131" t="n">
        <v>-18.0124223602485</v>
      </c>
      <c r="G42" s="132" t="n">
        <v>307</v>
      </c>
      <c r="H42" s="131" t="n">
        <v>48.3091787439614</v>
      </c>
      <c r="I42" s="132" t="n">
        <v>1</v>
      </c>
      <c r="J42" s="131" t="n">
        <v>-96.6666666666667</v>
      </c>
      <c r="K42" s="132" t="n">
        <v>186</v>
      </c>
      <c r="L42" s="131" t="n">
        <v>520</v>
      </c>
      <c r="M42" s="132" t="n">
        <v>161</v>
      </c>
      <c r="N42" s="131" t="s">
        <v>76</v>
      </c>
      <c r="O42" s="132" t="n">
        <v>25</v>
      </c>
      <c r="P42" s="133" t="n">
        <v>-16.6666666666667</v>
      </c>
      <c r="R42" s="129" t="s">
        <v>49</v>
      </c>
      <c r="S42" s="134" t="n">
        <v>758</v>
      </c>
      <c r="T42" s="135" t="n">
        <v>28.6926994906621</v>
      </c>
      <c r="U42" s="136" t="n">
        <v>264</v>
      </c>
      <c r="V42" s="135" t="n">
        <v>-18.0124223602485</v>
      </c>
      <c r="W42" s="136" t="n">
        <v>307</v>
      </c>
      <c r="X42" s="135" t="n">
        <v>48.3091787439614</v>
      </c>
      <c r="Y42" s="136" t="n">
        <v>1</v>
      </c>
      <c r="Z42" s="137" t="n">
        <v>-96.6666666666667</v>
      </c>
      <c r="AA42" s="136" t="n">
        <v>186</v>
      </c>
      <c r="AB42" s="135" t="n">
        <v>520</v>
      </c>
      <c r="AC42" s="136" t="n">
        <v>161</v>
      </c>
      <c r="AD42" s="137" t="s">
        <v>77</v>
      </c>
      <c r="AE42" s="136" t="n">
        <v>25</v>
      </c>
      <c r="AF42" s="138" t="n">
        <v>-16.6666666666667</v>
      </c>
    </row>
    <row r="43" customFormat="false" ht="13.5" hidden="false" customHeight="false" outlineLevel="0" collapsed="false">
      <c r="A43" s="104"/>
      <c r="B43" s="129" t="s">
        <v>50</v>
      </c>
      <c r="C43" s="130" t="n">
        <v>998</v>
      </c>
      <c r="D43" s="131" t="n">
        <v>27.9487179487179</v>
      </c>
      <c r="E43" s="132" t="n">
        <v>311</v>
      </c>
      <c r="F43" s="131" t="n">
        <v>-17.2872340425532</v>
      </c>
      <c r="G43" s="132" t="n">
        <v>581</v>
      </c>
      <c r="H43" s="131" t="n">
        <v>59.1780821917808</v>
      </c>
      <c r="I43" s="132" t="n">
        <v>0</v>
      </c>
      <c r="J43" s="131" t="n">
        <v>-100</v>
      </c>
      <c r="K43" s="132" t="n">
        <v>106</v>
      </c>
      <c r="L43" s="131" t="n">
        <v>202.857142857143</v>
      </c>
      <c r="M43" s="132" t="n">
        <v>57</v>
      </c>
      <c r="N43" s="131" t="s">
        <v>76</v>
      </c>
      <c r="O43" s="132" t="n">
        <v>49</v>
      </c>
      <c r="P43" s="133" t="n">
        <v>40</v>
      </c>
      <c r="R43" s="129" t="s">
        <v>50</v>
      </c>
      <c r="S43" s="134" t="n">
        <v>998</v>
      </c>
      <c r="T43" s="135" t="n">
        <v>27.9487179487179</v>
      </c>
      <c r="U43" s="136" t="n">
        <v>311</v>
      </c>
      <c r="V43" s="135" t="n">
        <v>-17.2872340425532</v>
      </c>
      <c r="W43" s="136" t="n">
        <v>581</v>
      </c>
      <c r="X43" s="135" t="n">
        <v>59.1780821917808</v>
      </c>
      <c r="Y43" s="136" t="n">
        <v>0</v>
      </c>
      <c r="Z43" s="139" t="n">
        <v>-100</v>
      </c>
      <c r="AA43" s="136" t="n">
        <v>106</v>
      </c>
      <c r="AB43" s="135" t="n">
        <v>202.857142857143</v>
      </c>
      <c r="AC43" s="136" t="n">
        <v>57</v>
      </c>
      <c r="AD43" s="137" t="s">
        <v>77</v>
      </c>
      <c r="AE43" s="136" t="n">
        <v>49</v>
      </c>
      <c r="AF43" s="138" t="n">
        <v>40</v>
      </c>
    </row>
    <row r="44" customFormat="false" ht="13.5" hidden="false" customHeight="false" outlineLevel="0" collapsed="false">
      <c r="A44" s="104"/>
      <c r="B44" s="129" t="s">
        <v>51</v>
      </c>
      <c r="C44" s="130" t="n">
        <v>438</v>
      </c>
      <c r="D44" s="131" t="n">
        <v>18.6991869918699</v>
      </c>
      <c r="E44" s="132" t="n">
        <v>134</v>
      </c>
      <c r="F44" s="131" t="n">
        <v>-1.47058823529412</v>
      </c>
      <c r="G44" s="132" t="n">
        <v>248</v>
      </c>
      <c r="H44" s="131" t="n">
        <v>34.7826086956522</v>
      </c>
      <c r="I44" s="132" t="n">
        <v>0</v>
      </c>
      <c r="J44" s="131" t="n">
        <v>0</v>
      </c>
      <c r="K44" s="132" t="n">
        <v>56</v>
      </c>
      <c r="L44" s="131" t="n">
        <v>14.2857142857143</v>
      </c>
      <c r="M44" s="132" t="n">
        <v>40</v>
      </c>
      <c r="N44" s="131" t="n">
        <v>60</v>
      </c>
      <c r="O44" s="132" t="n">
        <v>16</v>
      </c>
      <c r="P44" s="133" t="n">
        <v>-33.3333333333333</v>
      </c>
      <c r="R44" s="129" t="s">
        <v>51</v>
      </c>
      <c r="S44" s="134" t="n">
        <v>438</v>
      </c>
      <c r="T44" s="135" t="n">
        <v>18.6991869918699</v>
      </c>
      <c r="U44" s="136" t="n">
        <v>134</v>
      </c>
      <c r="V44" s="135" t="n">
        <v>-1.47058823529412</v>
      </c>
      <c r="W44" s="136" t="n">
        <v>248</v>
      </c>
      <c r="X44" s="135" t="n">
        <v>34.7826086956522</v>
      </c>
      <c r="Y44" s="136" t="n">
        <v>0</v>
      </c>
      <c r="Z44" s="137" t="n">
        <v>0</v>
      </c>
      <c r="AA44" s="136" t="n">
        <v>56</v>
      </c>
      <c r="AB44" s="135" t="n">
        <v>14.2857142857143</v>
      </c>
      <c r="AC44" s="136" t="n">
        <v>40</v>
      </c>
      <c r="AD44" s="137" t="n">
        <v>60</v>
      </c>
      <c r="AE44" s="136" t="n">
        <v>16</v>
      </c>
      <c r="AF44" s="138" t="n">
        <v>-33.3333333333333</v>
      </c>
    </row>
    <row r="45" customFormat="false" ht="13.5" hidden="false" customHeight="false" outlineLevel="0" collapsed="false">
      <c r="A45" s="104"/>
      <c r="B45" s="129" t="s">
        <v>52</v>
      </c>
      <c r="C45" s="130" t="n">
        <v>3526</v>
      </c>
      <c r="D45" s="131" t="n">
        <v>29.015733626052</v>
      </c>
      <c r="E45" s="132" t="n">
        <v>864</v>
      </c>
      <c r="F45" s="131" t="n">
        <v>-11.9266055045871</v>
      </c>
      <c r="G45" s="132" t="n">
        <v>1776</v>
      </c>
      <c r="H45" s="131" t="n">
        <v>18.4789859906604</v>
      </c>
      <c r="I45" s="132" t="n">
        <v>91</v>
      </c>
      <c r="J45" s="131" t="n">
        <v>9000</v>
      </c>
      <c r="K45" s="132" t="n">
        <v>795</v>
      </c>
      <c r="L45" s="131" t="n">
        <v>215.47619047619</v>
      </c>
      <c r="M45" s="132" t="n">
        <v>595</v>
      </c>
      <c r="N45" s="131" t="n">
        <v>662.820512820513</v>
      </c>
      <c r="O45" s="132" t="n">
        <v>200</v>
      </c>
      <c r="P45" s="133" t="n">
        <v>14.9425287356322</v>
      </c>
      <c r="R45" s="129" t="s">
        <v>52</v>
      </c>
      <c r="S45" s="134" t="n">
        <v>3526</v>
      </c>
      <c r="T45" s="135" t="n">
        <v>29.015733626052</v>
      </c>
      <c r="U45" s="136" t="n">
        <v>864</v>
      </c>
      <c r="V45" s="135" t="n">
        <v>-11.9266055045871</v>
      </c>
      <c r="W45" s="136" t="n">
        <v>1776</v>
      </c>
      <c r="X45" s="135" t="n">
        <v>18.4789859906604</v>
      </c>
      <c r="Y45" s="136" t="n">
        <v>91</v>
      </c>
      <c r="Z45" s="137" t="n">
        <v>9000</v>
      </c>
      <c r="AA45" s="136" t="n">
        <v>795</v>
      </c>
      <c r="AB45" s="135" t="n">
        <v>215.47619047619</v>
      </c>
      <c r="AC45" s="136" t="n">
        <v>595</v>
      </c>
      <c r="AD45" s="137" t="n">
        <v>662.820512820513</v>
      </c>
      <c r="AE45" s="136" t="n">
        <v>200</v>
      </c>
      <c r="AF45" s="138" t="n">
        <v>14.9425287356322</v>
      </c>
    </row>
    <row r="46" customFormat="false" ht="13.5" hidden="false" customHeight="false" outlineLevel="0" collapsed="false">
      <c r="A46" s="104"/>
      <c r="B46" s="129" t="s">
        <v>53</v>
      </c>
      <c r="C46" s="130" t="n">
        <v>602</v>
      </c>
      <c r="D46" s="131" t="n">
        <v>12.9455909943715</v>
      </c>
      <c r="E46" s="132" t="n">
        <v>226</v>
      </c>
      <c r="F46" s="131" t="n">
        <v>10.2439024390244</v>
      </c>
      <c r="G46" s="132" t="n">
        <v>317</v>
      </c>
      <c r="H46" s="131" t="n">
        <v>5.31561461794018</v>
      </c>
      <c r="I46" s="132" t="n">
        <v>4</v>
      </c>
      <c r="J46" s="131" t="n">
        <v>300</v>
      </c>
      <c r="K46" s="132" t="n">
        <v>55</v>
      </c>
      <c r="L46" s="131" t="n">
        <v>111.538461538462</v>
      </c>
      <c r="M46" s="132" t="n">
        <v>43</v>
      </c>
      <c r="N46" s="131" t="s">
        <v>76</v>
      </c>
      <c r="O46" s="132" t="n">
        <v>12</v>
      </c>
      <c r="P46" s="133" t="n">
        <v>-53.8461538461539</v>
      </c>
      <c r="R46" s="129" t="s">
        <v>53</v>
      </c>
      <c r="S46" s="134" t="n">
        <v>602</v>
      </c>
      <c r="T46" s="135" t="n">
        <v>12.9455909943715</v>
      </c>
      <c r="U46" s="136" t="n">
        <v>226</v>
      </c>
      <c r="V46" s="135" t="n">
        <v>10.2439024390244</v>
      </c>
      <c r="W46" s="136" t="n">
        <v>317</v>
      </c>
      <c r="X46" s="135" t="n">
        <v>5.31561461794018</v>
      </c>
      <c r="Y46" s="136" t="n">
        <v>4</v>
      </c>
      <c r="Z46" s="137" t="n">
        <v>300</v>
      </c>
      <c r="AA46" s="136" t="n">
        <v>55</v>
      </c>
      <c r="AB46" s="135" t="n">
        <v>111.538461538462</v>
      </c>
      <c r="AC46" s="136" t="n">
        <v>43</v>
      </c>
      <c r="AD46" s="137" t="s">
        <v>77</v>
      </c>
      <c r="AE46" s="136" t="n">
        <v>12</v>
      </c>
      <c r="AF46" s="138" t="n">
        <v>-53.8461538461539</v>
      </c>
    </row>
    <row r="47" customFormat="false" ht="13.5" hidden="false" customHeight="false" outlineLevel="0" collapsed="false">
      <c r="A47" s="104"/>
      <c r="B47" s="129" t="s">
        <v>54</v>
      </c>
      <c r="C47" s="130" t="n">
        <v>703</v>
      </c>
      <c r="D47" s="131" t="n">
        <v>66.193853427896</v>
      </c>
      <c r="E47" s="132" t="n">
        <v>262</v>
      </c>
      <c r="F47" s="131" t="n">
        <v>13.9130434782609</v>
      </c>
      <c r="G47" s="132" t="n">
        <v>362</v>
      </c>
      <c r="H47" s="131" t="n">
        <v>105.681818181818</v>
      </c>
      <c r="I47" s="132" t="n">
        <v>10</v>
      </c>
      <c r="J47" s="131" t="s">
        <v>76</v>
      </c>
      <c r="K47" s="132" t="n">
        <v>69</v>
      </c>
      <c r="L47" s="131" t="n">
        <v>305.882352941176</v>
      </c>
      <c r="M47" s="132" t="n">
        <v>32</v>
      </c>
      <c r="N47" s="131" t="s">
        <v>76</v>
      </c>
      <c r="O47" s="132" t="n">
        <v>37</v>
      </c>
      <c r="P47" s="133" t="n">
        <v>117.647058823529</v>
      </c>
      <c r="R47" s="129" t="s">
        <v>54</v>
      </c>
      <c r="S47" s="134" t="n">
        <v>703</v>
      </c>
      <c r="T47" s="135" t="n">
        <v>66.193853427896</v>
      </c>
      <c r="U47" s="136" t="n">
        <v>262</v>
      </c>
      <c r="V47" s="135" t="n">
        <v>13.9130434782609</v>
      </c>
      <c r="W47" s="136" t="n">
        <v>362</v>
      </c>
      <c r="X47" s="135" t="n">
        <v>105.681818181818</v>
      </c>
      <c r="Y47" s="136" t="n">
        <v>10</v>
      </c>
      <c r="Z47" s="137" t="s">
        <v>77</v>
      </c>
      <c r="AA47" s="136" t="n">
        <v>69</v>
      </c>
      <c r="AB47" s="135" t="n">
        <v>305.882352941176</v>
      </c>
      <c r="AC47" s="136" t="n">
        <v>32</v>
      </c>
      <c r="AD47" s="137" t="s">
        <v>77</v>
      </c>
      <c r="AE47" s="136" t="n">
        <v>37</v>
      </c>
      <c r="AF47" s="138" t="n">
        <v>117.647058823529</v>
      </c>
    </row>
    <row r="48" customFormat="false" ht="13.5" hidden="false" customHeight="false" outlineLevel="0" collapsed="false">
      <c r="A48" s="104"/>
      <c r="B48" s="129" t="s">
        <v>55</v>
      </c>
      <c r="C48" s="130" t="n">
        <v>1245</v>
      </c>
      <c r="D48" s="131" t="n">
        <v>39.4176931690929</v>
      </c>
      <c r="E48" s="132" t="n">
        <v>431</v>
      </c>
      <c r="F48" s="131" t="n">
        <v>14.021164021164</v>
      </c>
      <c r="G48" s="132" t="n">
        <v>575</v>
      </c>
      <c r="H48" s="131" t="n">
        <v>24.1900647948164</v>
      </c>
      <c r="I48" s="132" t="n">
        <v>82</v>
      </c>
      <c r="J48" s="131" t="s">
        <v>76</v>
      </c>
      <c r="K48" s="132" t="n">
        <v>157</v>
      </c>
      <c r="L48" s="131" t="n">
        <v>201.923076923077</v>
      </c>
      <c r="M48" s="132" t="n">
        <v>112</v>
      </c>
      <c r="N48" s="131" t="s">
        <v>76</v>
      </c>
      <c r="O48" s="132" t="n">
        <v>45</v>
      </c>
      <c r="P48" s="133" t="n">
        <v>-13.4615384615385</v>
      </c>
      <c r="R48" s="129" t="s">
        <v>55</v>
      </c>
      <c r="S48" s="134" t="n">
        <v>1245</v>
      </c>
      <c r="T48" s="135" t="n">
        <v>39.4176931690929</v>
      </c>
      <c r="U48" s="136" t="n">
        <v>431</v>
      </c>
      <c r="V48" s="135" t="n">
        <v>14.021164021164</v>
      </c>
      <c r="W48" s="136" t="n">
        <v>575</v>
      </c>
      <c r="X48" s="135" t="n">
        <v>24.1900647948164</v>
      </c>
      <c r="Y48" s="136" t="n">
        <v>82</v>
      </c>
      <c r="Z48" s="137" t="s">
        <v>77</v>
      </c>
      <c r="AA48" s="136" t="n">
        <v>157</v>
      </c>
      <c r="AB48" s="135" t="n">
        <v>201.923076923077</v>
      </c>
      <c r="AC48" s="136" t="n">
        <v>112</v>
      </c>
      <c r="AD48" s="139" t="s">
        <v>77</v>
      </c>
      <c r="AE48" s="136" t="n">
        <v>45</v>
      </c>
      <c r="AF48" s="138" t="n">
        <v>-13.4615384615385</v>
      </c>
    </row>
    <row r="49" customFormat="false" ht="13.5" hidden="false" customHeight="false" outlineLevel="0" collapsed="false">
      <c r="A49" s="104"/>
      <c r="B49" s="129" t="s">
        <v>56</v>
      </c>
      <c r="C49" s="130" t="n">
        <v>941</v>
      </c>
      <c r="D49" s="131" t="n">
        <v>35.2011494252874</v>
      </c>
      <c r="E49" s="132" t="n">
        <v>240</v>
      </c>
      <c r="F49" s="131" t="n">
        <v>-24.2902208201893</v>
      </c>
      <c r="G49" s="132" t="n">
        <v>466</v>
      </c>
      <c r="H49" s="131" t="n">
        <v>33.9080459770115</v>
      </c>
      <c r="I49" s="132" t="n">
        <v>0</v>
      </c>
      <c r="J49" s="131" t="n">
        <v>-100</v>
      </c>
      <c r="K49" s="132" t="n">
        <v>235</v>
      </c>
      <c r="L49" s="131" t="n">
        <v>739.285714285714</v>
      </c>
      <c r="M49" s="142" t="n">
        <v>224</v>
      </c>
      <c r="N49" s="131" t="s">
        <v>76</v>
      </c>
      <c r="O49" s="142" t="n">
        <v>11</v>
      </c>
      <c r="P49" s="143" t="n">
        <v>-60.7142857142857</v>
      </c>
      <c r="R49" s="129" t="s">
        <v>56</v>
      </c>
      <c r="S49" s="134" t="n">
        <v>941</v>
      </c>
      <c r="T49" s="135" t="n">
        <v>35.2011494252874</v>
      </c>
      <c r="U49" s="136" t="n">
        <v>240</v>
      </c>
      <c r="V49" s="135" t="n">
        <v>-24.2902208201893</v>
      </c>
      <c r="W49" s="136" t="n">
        <v>466</v>
      </c>
      <c r="X49" s="135" t="n">
        <v>33.9080459770115</v>
      </c>
      <c r="Y49" s="136" t="n">
        <v>0</v>
      </c>
      <c r="Z49" s="139" t="n">
        <v>-100</v>
      </c>
      <c r="AA49" s="136" t="n">
        <v>235</v>
      </c>
      <c r="AB49" s="135" t="n">
        <v>739.285714285714</v>
      </c>
      <c r="AC49" s="136" t="n">
        <v>224</v>
      </c>
      <c r="AD49" s="137" t="s">
        <v>77</v>
      </c>
      <c r="AE49" s="136" t="n">
        <v>11</v>
      </c>
      <c r="AF49" s="138" t="n">
        <v>-60.7142857142857</v>
      </c>
    </row>
    <row r="50" customFormat="false" ht="13.5" hidden="false" customHeight="false" outlineLevel="0" collapsed="false">
      <c r="A50" s="104"/>
      <c r="B50" s="129" t="s">
        <v>57</v>
      </c>
      <c r="C50" s="130" t="n">
        <v>993</v>
      </c>
      <c r="D50" s="131" t="n">
        <v>13.4857142857143</v>
      </c>
      <c r="E50" s="132" t="n">
        <v>323</v>
      </c>
      <c r="F50" s="131" t="n">
        <v>2.53968253968253</v>
      </c>
      <c r="G50" s="132" t="n">
        <v>492</v>
      </c>
      <c r="H50" s="131" t="n">
        <v>25.5102040816327</v>
      </c>
      <c r="I50" s="132" t="n">
        <v>10</v>
      </c>
      <c r="J50" s="131" t="n">
        <v>-44.4444444444444</v>
      </c>
      <c r="K50" s="132" t="n">
        <v>168</v>
      </c>
      <c r="L50" s="131" t="n">
        <v>12</v>
      </c>
      <c r="M50" s="132" t="n">
        <v>125</v>
      </c>
      <c r="N50" s="131" t="n">
        <v>37.3626373626374</v>
      </c>
      <c r="O50" s="132" t="n">
        <v>43</v>
      </c>
      <c r="P50" s="133" t="n">
        <v>-27.1186440677966</v>
      </c>
      <c r="R50" s="129" t="s">
        <v>57</v>
      </c>
      <c r="S50" s="134" t="n">
        <v>993</v>
      </c>
      <c r="T50" s="135" t="n">
        <v>13.4857142857143</v>
      </c>
      <c r="U50" s="136" t="n">
        <v>323</v>
      </c>
      <c r="V50" s="135" t="n">
        <v>2.53968253968253</v>
      </c>
      <c r="W50" s="136" t="n">
        <v>492</v>
      </c>
      <c r="X50" s="135" t="n">
        <v>25.5102040816327</v>
      </c>
      <c r="Y50" s="136" t="n">
        <v>10</v>
      </c>
      <c r="Z50" s="141" t="n">
        <v>-44.4444444444444</v>
      </c>
      <c r="AA50" s="136" t="n">
        <v>168</v>
      </c>
      <c r="AB50" s="135" t="n">
        <v>12</v>
      </c>
      <c r="AC50" s="136" t="n">
        <v>125</v>
      </c>
      <c r="AD50" s="137" t="n">
        <v>37.3626373626374</v>
      </c>
      <c r="AE50" s="136" t="n">
        <v>43</v>
      </c>
      <c r="AF50" s="138" t="n">
        <v>-27.1186440677966</v>
      </c>
    </row>
    <row r="51" customFormat="false" ht="13.5" hidden="false" customHeight="false" outlineLevel="0" collapsed="false">
      <c r="A51" s="104"/>
      <c r="B51" s="129" t="s">
        <v>58</v>
      </c>
      <c r="C51" s="130" t="n">
        <v>790</v>
      </c>
      <c r="D51" s="131" t="n">
        <v>2.99869621903521</v>
      </c>
      <c r="E51" s="132" t="n">
        <v>381</v>
      </c>
      <c r="F51" s="131" t="n">
        <v>-1.29533678756476</v>
      </c>
      <c r="G51" s="132" t="n">
        <v>361</v>
      </c>
      <c r="H51" s="131" t="n">
        <v>3.14285714285714</v>
      </c>
      <c r="I51" s="132" t="n">
        <v>23</v>
      </c>
      <c r="J51" s="131" t="n">
        <v>666.666666666667</v>
      </c>
      <c r="K51" s="132" t="n">
        <v>25</v>
      </c>
      <c r="L51" s="131" t="n">
        <v>-10.7142857142857</v>
      </c>
      <c r="M51" s="132" t="n">
        <v>0</v>
      </c>
      <c r="N51" s="131" t="n">
        <v>0</v>
      </c>
      <c r="O51" s="132" t="n">
        <v>25</v>
      </c>
      <c r="P51" s="133" t="n">
        <v>-10.7142857142857</v>
      </c>
      <c r="R51" s="129" t="s">
        <v>58</v>
      </c>
      <c r="S51" s="134" t="n">
        <v>790</v>
      </c>
      <c r="T51" s="135" t="n">
        <v>2.99869621903521</v>
      </c>
      <c r="U51" s="136" t="n">
        <v>381</v>
      </c>
      <c r="V51" s="135" t="n">
        <v>-1.29533678756476</v>
      </c>
      <c r="W51" s="136" t="n">
        <v>361</v>
      </c>
      <c r="X51" s="135" t="n">
        <v>3.14285714285714</v>
      </c>
      <c r="Y51" s="136" t="n">
        <v>23</v>
      </c>
      <c r="Z51" s="141" t="n">
        <v>666.666666666667</v>
      </c>
      <c r="AA51" s="136" t="n">
        <v>25</v>
      </c>
      <c r="AB51" s="135" t="n">
        <v>-10.7142857142857</v>
      </c>
      <c r="AC51" s="136" t="n">
        <v>0</v>
      </c>
      <c r="AD51" s="137" t="n">
        <v>0</v>
      </c>
      <c r="AE51" s="136" t="n">
        <v>25</v>
      </c>
      <c r="AF51" s="138" t="n">
        <v>-10.7142857142857</v>
      </c>
    </row>
    <row r="52" customFormat="false" ht="14.25" hidden="false" customHeight="false" outlineLevel="0" collapsed="false">
      <c r="A52" s="104"/>
      <c r="B52" s="129" t="s">
        <v>59</v>
      </c>
      <c r="C52" s="144" t="n">
        <v>1216</v>
      </c>
      <c r="D52" s="145" t="n">
        <v>106.451612903226</v>
      </c>
      <c r="E52" s="146" t="n">
        <v>212</v>
      </c>
      <c r="F52" s="145" t="n">
        <v>30.0613496932515</v>
      </c>
      <c r="G52" s="146" t="n">
        <v>837</v>
      </c>
      <c r="H52" s="145" t="n">
        <v>108.728179551122</v>
      </c>
      <c r="I52" s="146" t="n">
        <v>0</v>
      </c>
      <c r="J52" s="145" t="n">
        <v>-100</v>
      </c>
      <c r="K52" s="146" t="n">
        <v>167</v>
      </c>
      <c r="L52" s="145" t="n">
        <v>1418.18181818182</v>
      </c>
      <c r="M52" s="146" t="n">
        <v>160</v>
      </c>
      <c r="N52" s="145" t="s">
        <v>76</v>
      </c>
      <c r="O52" s="146" t="n">
        <v>7</v>
      </c>
      <c r="P52" s="147" t="n">
        <v>-36.3636363636364</v>
      </c>
      <c r="R52" s="129" t="s">
        <v>59</v>
      </c>
      <c r="S52" s="148" t="n">
        <v>1216</v>
      </c>
      <c r="T52" s="149" t="n">
        <v>106.451612903226</v>
      </c>
      <c r="U52" s="150" t="n">
        <v>212</v>
      </c>
      <c r="V52" s="149" t="n">
        <v>30.0613496932515</v>
      </c>
      <c r="W52" s="150" t="n">
        <v>837</v>
      </c>
      <c r="X52" s="149" t="n">
        <v>108.728179551122</v>
      </c>
      <c r="Y52" s="150" t="n">
        <v>0</v>
      </c>
      <c r="Z52" s="151" t="n">
        <v>-100</v>
      </c>
      <c r="AA52" s="150" t="n">
        <v>167</v>
      </c>
      <c r="AB52" s="149" t="n">
        <v>1418.18181818182</v>
      </c>
      <c r="AC52" s="150" t="n">
        <v>160</v>
      </c>
      <c r="AD52" s="152" t="s">
        <v>77</v>
      </c>
      <c r="AE52" s="150" t="n">
        <v>7</v>
      </c>
      <c r="AF52" s="153" t="n">
        <v>-36.3636363636364</v>
      </c>
    </row>
    <row r="53" customFormat="false" ht="15" hidden="false" customHeight="false" outlineLevel="0" collapsed="false">
      <c r="A53" s="104"/>
      <c r="B53" s="154" t="s">
        <v>60</v>
      </c>
      <c r="C53" s="155" t="n">
        <v>92123</v>
      </c>
      <c r="D53" s="156" t="n">
        <v>19.7646905876235</v>
      </c>
      <c r="E53" s="157" t="n">
        <v>26533</v>
      </c>
      <c r="F53" s="156" t="n">
        <v>-4.29591689510893</v>
      </c>
      <c r="G53" s="174" t="n">
        <v>42942</v>
      </c>
      <c r="H53" s="158" t="n">
        <v>35.438087428247</v>
      </c>
      <c r="I53" s="157" t="n">
        <v>687</v>
      </c>
      <c r="J53" s="156" t="n">
        <v>51.6556291390729</v>
      </c>
      <c r="K53" s="174" t="n">
        <v>21961</v>
      </c>
      <c r="L53" s="158" t="n">
        <v>28.9018019604391</v>
      </c>
      <c r="M53" s="157" t="n">
        <v>12889</v>
      </c>
      <c r="N53" s="156" t="n">
        <v>96.269224912441</v>
      </c>
      <c r="O53" s="174" t="n">
        <v>9010</v>
      </c>
      <c r="P53" s="175" t="n">
        <v>-11.8654015455346</v>
      </c>
      <c r="R53" s="154" t="s">
        <v>60</v>
      </c>
      <c r="S53" s="160" t="n">
        <v>92123</v>
      </c>
      <c r="T53" s="161" t="n">
        <v>19.7646905876235</v>
      </c>
      <c r="U53" s="162" t="n">
        <v>26533</v>
      </c>
      <c r="V53" s="161" t="n">
        <v>-4.29591689510893</v>
      </c>
      <c r="W53" s="162" t="n">
        <v>42940</v>
      </c>
      <c r="X53" s="161" t="n">
        <v>35.4317794739166</v>
      </c>
      <c r="Y53" s="162" t="n">
        <v>687</v>
      </c>
      <c r="Z53" s="163" t="n">
        <v>51.6556291390729</v>
      </c>
      <c r="AA53" s="162" t="n">
        <v>21963</v>
      </c>
      <c r="AB53" s="161" t="n">
        <v>28.9135411163937</v>
      </c>
      <c r="AC53" s="162" t="n">
        <v>12889</v>
      </c>
      <c r="AD53" s="163" t="n">
        <v>96.269224912441</v>
      </c>
      <c r="AE53" s="162" t="n">
        <v>9012</v>
      </c>
      <c r="AF53" s="164" t="n">
        <v>-11.8458378166879</v>
      </c>
    </row>
    <row r="54" customFormat="false" ht="13.5" hidden="false" customHeight="false" outlineLevel="0" collapsed="false">
      <c r="A54" s="104"/>
      <c r="B54" s="165" t="s">
        <v>13</v>
      </c>
      <c r="C54" s="132" t="n">
        <v>3137</v>
      </c>
      <c r="D54" s="131" t="n">
        <v>-9.51831554658206</v>
      </c>
      <c r="E54" s="132" t="n">
        <v>1044</v>
      </c>
      <c r="F54" s="131" t="n">
        <v>-5.17711171662126</v>
      </c>
      <c r="G54" s="132" t="n">
        <v>1834</v>
      </c>
      <c r="H54" s="131" t="n">
        <v>-8.8469184890656</v>
      </c>
      <c r="I54" s="132" t="n">
        <v>18</v>
      </c>
      <c r="J54" s="131" t="n">
        <v>-55</v>
      </c>
      <c r="K54" s="132" t="n">
        <v>241</v>
      </c>
      <c r="L54" s="131" t="n">
        <v>-23.2484076433121</v>
      </c>
      <c r="M54" s="132" t="n">
        <v>87</v>
      </c>
      <c r="N54" s="131" t="n">
        <v>-31.496062992126</v>
      </c>
      <c r="O54" s="132" t="n">
        <v>140</v>
      </c>
      <c r="P54" s="133" t="n">
        <v>-23.4972677595628</v>
      </c>
      <c r="R54" s="165" t="s">
        <v>13</v>
      </c>
      <c r="S54" s="136" t="n">
        <v>3137</v>
      </c>
      <c r="T54" s="135" t="n">
        <v>-9.51831554658206</v>
      </c>
      <c r="U54" s="136" t="n">
        <v>1044</v>
      </c>
      <c r="V54" s="135" t="n">
        <v>-5.17711171662126</v>
      </c>
      <c r="W54" s="136" t="n">
        <v>1834</v>
      </c>
      <c r="X54" s="135" t="n">
        <v>-8.8469184890656</v>
      </c>
      <c r="Y54" s="136" t="n">
        <v>18</v>
      </c>
      <c r="Z54" s="137" t="n">
        <v>-55</v>
      </c>
      <c r="AA54" s="136" t="n">
        <v>241</v>
      </c>
      <c r="AB54" s="135" t="n">
        <v>-23.2484076433121</v>
      </c>
      <c r="AC54" s="136" t="n">
        <v>87</v>
      </c>
      <c r="AD54" s="137" t="n">
        <v>-31.496062992126</v>
      </c>
      <c r="AE54" s="136" t="n">
        <v>140</v>
      </c>
      <c r="AF54" s="138" t="n">
        <v>-23.4972677595628</v>
      </c>
    </row>
    <row r="55" customFormat="false" ht="13.5" hidden="false" customHeight="false" outlineLevel="0" collapsed="false">
      <c r="A55" s="104"/>
      <c r="B55" s="165" t="s">
        <v>61</v>
      </c>
      <c r="C55" s="132" t="n">
        <v>5265</v>
      </c>
      <c r="D55" s="131" t="n">
        <v>19.7679708826206</v>
      </c>
      <c r="E55" s="132" t="n">
        <v>2150</v>
      </c>
      <c r="F55" s="131" t="n">
        <v>3.76447876447877</v>
      </c>
      <c r="G55" s="132" t="n">
        <v>2232</v>
      </c>
      <c r="H55" s="131" t="n">
        <v>22.8398458998349</v>
      </c>
      <c r="I55" s="132" t="n">
        <v>25</v>
      </c>
      <c r="J55" s="131" t="n">
        <v>-7.40740740740741</v>
      </c>
      <c r="K55" s="132" t="n">
        <v>858</v>
      </c>
      <c r="L55" s="131" t="n">
        <v>78.75</v>
      </c>
      <c r="M55" s="132" t="n">
        <v>658</v>
      </c>
      <c r="N55" s="131" t="n">
        <v>867.647058823529</v>
      </c>
      <c r="O55" s="132" t="n">
        <v>200</v>
      </c>
      <c r="P55" s="133" t="n">
        <v>-36.7088607594937</v>
      </c>
      <c r="R55" s="165" t="s">
        <v>61</v>
      </c>
      <c r="S55" s="136" t="n">
        <v>5265</v>
      </c>
      <c r="T55" s="135" t="n">
        <v>19.7679708826206</v>
      </c>
      <c r="U55" s="136" t="n">
        <v>2150</v>
      </c>
      <c r="V55" s="135" t="n">
        <v>3.76447876447877</v>
      </c>
      <c r="W55" s="136" t="n">
        <v>2232</v>
      </c>
      <c r="X55" s="135" t="n">
        <v>22.8398458998349</v>
      </c>
      <c r="Y55" s="136" t="n">
        <v>25</v>
      </c>
      <c r="Z55" s="137" t="n">
        <v>-7.40740740740741</v>
      </c>
      <c r="AA55" s="136" t="n">
        <v>858</v>
      </c>
      <c r="AB55" s="135" t="n">
        <v>78.75</v>
      </c>
      <c r="AC55" s="136" t="n">
        <v>658</v>
      </c>
      <c r="AD55" s="137" t="n">
        <v>867.647058823529</v>
      </c>
      <c r="AE55" s="136" t="n">
        <v>200</v>
      </c>
      <c r="AF55" s="138" t="n">
        <v>-36.7088607594937</v>
      </c>
    </row>
    <row r="56" customFormat="false" ht="13.5" hidden="false" customHeight="false" outlineLevel="0" collapsed="false">
      <c r="A56" s="104"/>
      <c r="B56" s="165" t="s">
        <v>62</v>
      </c>
      <c r="C56" s="132" t="n">
        <v>36842</v>
      </c>
      <c r="D56" s="131" t="n">
        <v>28.9128380979041</v>
      </c>
      <c r="E56" s="132" t="n">
        <v>9043</v>
      </c>
      <c r="F56" s="131" t="n">
        <v>1.77827799662352</v>
      </c>
      <c r="G56" s="172" t="n">
        <v>16887</v>
      </c>
      <c r="H56" s="140" t="n">
        <v>51.3443269403119</v>
      </c>
      <c r="I56" s="132" t="n">
        <v>145</v>
      </c>
      <c r="J56" s="131" t="n">
        <v>20.8333333333333</v>
      </c>
      <c r="K56" s="172" t="n">
        <v>10767</v>
      </c>
      <c r="L56" s="140" t="n">
        <v>27.9348859315589</v>
      </c>
      <c r="M56" s="132" t="n">
        <v>6310</v>
      </c>
      <c r="N56" s="131" t="n">
        <v>93.7365673933067</v>
      </c>
      <c r="O56" s="172" t="n">
        <v>4433</v>
      </c>
      <c r="P56" s="173" t="n">
        <v>-12.4259186092454</v>
      </c>
      <c r="R56" s="165" t="s">
        <v>62</v>
      </c>
      <c r="S56" s="136" t="n">
        <v>36842</v>
      </c>
      <c r="T56" s="135" t="n">
        <v>28.9128380979041</v>
      </c>
      <c r="U56" s="136" t="n">
        <v>9043</v>
      </c>
      <c r="V56" s="135" t="n">
        <v>1.77827799662352</v>
      </c>
      <c r="W56" s="136" t="n">
        <v>16885</v>
      </c>
      <c r="X56" s="135" t="n">
        <v>51.3264025811077</v>
      </c>
      <c r="Y56" s="136" t="n">
        <v>145</v>
      </c>
      <c r="Z56" s="137" t="n">
        <v>20.8333333333333</v>
      </c>
      <c r="AA56" s="136" t="n">
        <v>10769</v>
      </c>
      <c r="AB56" s="135" t="n">
        <v>27.9586501901141</v>
      </c>
      <c r="AC56" s="136" t="n">
        <v>6310</v>
      </c>
      <c r="AD56" s="137" t="n">
        <v>93.7365673933067</v>
      </c>
      <c r="AE56" s="136" t="n">
        <v>4435</v>
      </c>
      <c r="AF56" s="138" t="n">
        <v>-12.3864085341762</v>
      </c>
    </row>
    <row r="57" customFormat="false" ht="13.5" hidden="false" customHeight="false" outlineLevel="0" collapsed="false">
      <c r="A57" s="104"/>
      <c r="B57" s="165" t="s">
        <v>63</v>
      </c>
      <c r="C57" s="132" t="n">
        <v>3180</v>
      </c>
      <c r="D57" s="131" t="n">
        <v>-15.2226073047187</v>
      </c>
      <c r="E57" s="132" t="n">
        <v>1436</v>
      </c>
      <c r="F57" s="131" t="n">
        <v>-15.4299175500589</v>
      </c>
      <c r="G57" s="132" t="n">
        <v>1539</v>
      </c>
      <c r="H57" s="131" t="n">
        <v>-14.5</v>
      </c>
      <c r="I57" s="132" t="n">
        <v>32</v>
      </c>
      <c r="J57" s="131" t="n">
        <v>357.142857142857</v>
      </c>
      <c r="K57" s="132" t="n">
        <v>173</v>
      </c>
      <c r="L57" s="131" t="n">
        <v>-29.6747967479675</v>
      </c>
      <c r="M57" s="132" t="n">
        <v>72</v>
      </c>
      <c r="N57" s="131" t="n">
        <v>0</v>
      </c>
      <c r="O57" s="132" t="n">
        <v>93</v>
      </c>
      <c r="P57" s="133" t="n">
        <v>-44.311377245509</v>
      </c>
      <c r="R57" s="165" t="s">
        <v>63</v>
      </c>
      <c r="S57" s="136" t="n">
        <v>3180</v>
      </c>
      <c r="T57" s="135" t="n">
        <v>-15.2226073047187</v>
      </c>
      <c r="U57" s="136" t="n">
        <v>1436</v>
      </c>
      <c r="V57" s="135" t="n">
        <v>-15.4299175500589</v>
      </c>
      <c r="W57" s="136" t="n">
        <v>1539</v>
      </c>
      <c r="X57" s="135" t="n">
        <v>-14.5</v>
      </c>
      <c r="Y57" s="136" t="n">
        <v>32</v>
      </c>
      <c r="Z57" s="137" t="n">
        <v>357.142857142857</v>
      </c>
      <c r="AA57" s="136" t="n">
        <v>173</v>
      </c>
      <c r="AB57" s="135" t="n">
        <v>-29.6747967479675</v>
      </c>
      <c r="AC57" s="136" t="n">
        <v>72</v>
      </c>
      <c r="AD57" s="166" t="n">
        <v>0</v>
      </c>
      <c r="AE57" s="136" t="n">
        <v>93</v>
      </c>
      <c r="AF57" s="138" t="n">
        <v>-44.311377245509</v>
      </c>
    </row>
    <row r="58" customFormat="false" ht="13.5" hidden="false" customHeight="false" outlineLevel="0" collapsed="false">
      <c r="A58" s="104"/>
      <c r="B58" s="165" t="s">
        <v>64</v>
      </c>
      <c r="C58" s="132" t="n">
        <v>13440</v>
      </c>
      <c r="D58" s="131" t="n">
        <v>11.748565727114</v>
      </c>
      <c r="E58" s="132" t="n">
        <v>4360</v>
      </c>
      <c r="F58" s="131" t="n">
        <v>-7.27350063802638</v>
      </c>
      <c r="G58" s="132" t="n">
        <v>7232</v>
      </c>
      <c r="H58" s="131" t="n">
        <v>45.0752256770311</v>
      </c>
      <c r="I58" s="132" t="n">
        <v>106</v>
      </c>
      <c r="J58" s="131" t="n">
        <v>-33.75</v>
      </c>
      <c r="K58" s="132" t="n">
        <v>1742</v>
      </c>
      <c r="L58" s="131" t="n">
        <v>-20.0917431192661</v>
      </c>
      <c r="M58" s="132" t="n">
        <v>691</v>
      </c>
      <c r="N58" s="131" t="n">
        <v>-31.786771964462</v>
      </c>
      <c r="O58" s="132" t="n">
        <v>1051</v>
      </c>
      <c r="P58" s="133" t="n">
        <v>-8.12937062937063</v>
      </c>
      <c r="R58" s="165" t="s">
        <v>64</v>
      </c>
      <c r="S58" s="136" t="n">
        <v>13440</v>
      </c>
      <c r="T58" s="135" t="n">
        <v>11.748565727114</v>
      </c>
      <c r="U58" s="136" t="n">
        <v>4360</v>
      </c>
      <c r="V58" s="135" t="n">
        <v>-7.27350063802638</v>
      </c>
      <c r="W58" s="136" t="n">
        <v>7232</v>
      </c>
      <c r="X58" s="135" t="n">
        <v>45.0752256770311</v>
      </c>
      <c r="Y58" s="136" t="n">
        <v>106</v>
      </c>
      <c r="Z58" s="137" t="n">
        <v>-33.75</v>
      </c>
      <c r="AA58" s="136" t="n">
        <v>1742</v>
      </c>
      <c r="AB58" s="135" t="n">
        <v>-20.0917431192661</v>
      </c>
      <c r="AC58" s="136" t="n">
        <v>691</v>
      </c>
      <c r="AD58" s="137" t="n">
        <v>-31.786771964462</v>
      </c>
      <c r="AE58" s="136" t="n">
        <v>1051</v>
      </c>
      <c r="AF58" s="138" t="n">
        <v>-8.12937062937063</v>
      </c>
    </row>
    <row r="59" customFormat="false" ht="13.5" hidden="false" customHeight="false" outlineLevel="0" collapsed="false">
      <c r="A59" s="104"/>
      <c r="B59" s="165" t="s">
        <v>65</v>
      </c>
      <c r="C59" s="132" t="n">
        <v>13750</v>
      </c>
      <c r="D59" s="131" t="n">
        <v>24.5922435665096</v>
      </c>
      <c r="E59" s="132" t="n">
        <v>3307</v>
      </c>
      <c r="F59" s="131" t="n">
        <v>-3.89421679744261</v>
      </c>
      <c r="G59" s="132" t="n">
        <v>5115</v>
      </c>
      <c r="H59" s="131" t="n">
        <v>51.4657980456026</v>
      </c>
      <c r="I59" s="132" t="n">
        <v>77</v>
      </c>
      <c r="J59" s="131" t="n">
        <v>1183.33333333333</v>
      </c>
      <c r="K59" s="132" t="n">
        <v>5251</v>
      </c>
      <c r="L59" s="131" t="n">
        <v>24.667616334283</v>
      </c>
      <c r="M59" s="132" t="n">
        <v>2917</v>
      </c>
      <c r="N59" s="131" t="n">
        <v>82.1986258588382</v>
      </c>
      <c r="O59" s="132" t="n">
        <v>2322</v>
      </c>
      <c r="P59" s="133" t="n">
        <v>-10.4512148091014</v>
      </c>
      <c r="R59" s="165" t="s">
        <v>65</v>
      </c>
      <c r="S59" s="136" t="n">
        <v>13750</v>
      </c>
      <c r="T59" s="135" t="n">
        <v>24.5922435665096</v>
      </c>
      <c r="U59" s="136" t="n">
        <v>3307</v>
      </c>
      <c r="V59" s="135" t="n">
        <v>-3.89421679744261</v>
      </c>
      <c r="W59" s="136" t="n">
        <v>5115</v>
      </c>
      <c r="X59" s="135" t="n">
        <v>51.4657980456026</v>
      </c>
      <c r="Y59" s="136" t="n">
        <v>77</v>
      </c>
      <c r="Z59" s="137" t="n">
        <v>1183.33333333333</v>
      </c>
      <c r="AA59" s="136" t="n">
        <v>5251</v>
      </c>
      <c r="AB59" s="135" t="n">
        <v>24.667616334283</v>
      </c>
      <c r="AC59" s="136" t="n">
        <v>2917</v>
      </c>
      <c r="AD59" s="137" t="n">
        <v>82.1986258588382</v>
      </c>
      <c r="AE59" s="136" t="n">
        <v>2322</v>
      </c>
      <c r="AF59" s="138" t="n">
        <v>-10.4512148091014</v>
      </c>
    </row>
    <row r="60" customFormat="false" ht="13.5" hidden="false" customHeight="false" outlineLevel="0" collapsed="false">
      <c r="A60" s="104"/>
      <c r="B60" s="165" t="s">
        <v>66</v>
      </c>
      <c r="C60" s="132" t="n">
        <v>3844</v>
      </c>
      <c r="D60" s="131" t="n">
        <v>-5.64555719194895</v>
      </c>
      <c r="E60" s="132" t="n">
        <v>1361</v>
      </c>
      <c r="F60" s="131" t="n">
        <v>-25.9521218715996</v>
      </c>
      <c r="G60" s="132" t="n">
        <v>1527</v>
      </c>
      <c r="H60" s="131" t="n">
        <v>-10.9620991253644</v>
      </c>
      <c r="I60" s="132" t="n">
        <v>63</v>
      </c>
      <c r="J60" s="131" t="n">
        <v>231.578947368421</v>
      </c>
      <c r="K60" s="132" t="n">
        <v>893</v>
      </c>
      <c r="L60" s="131" t="n">
        <v>77.8884462151395</v>
      </c>
      <c r="M60" s="132" t="n">
        <v>605</v>
      </c>
      <c r="N60" s="131" t="n">
        <v>157.446808510638</v>
      </c>
      <c r="O60" s="132" t="n">
        <v>284</v>
      </c>
      <c r="P60" s="133" t="n">
        <v>7.16981132075472</v>
      </c>
      <c r="R60" s="165" t="s">
        <v>66</v>
      </c>
      <c r="S60" s="136" t="n">
        <v>3844</v>
      </c>
      <c r="T60" s="135" t="n">
        <v>-5.64555719194895</v>
      </c>
      <c r="U60" s="136" t="n">
        <v>1361</v>
      </c>
      <c r="V60" s="135" t="n">
        <v>-25.9521218715996</v>
      </c>
      <c r="W60" s="136" t="n">
        <v>1527</v>
      </c>
      <c r="X60" s="135" t="n">
        <v>-10.9620991253644</v>
      </c>
      <c r="Y60" s="136" t="n">
        <v>63</v>
      </c>
      <c r="Z60" s="137" t="n">
        <v>231.578947368421</v>
      </c>
      <c r="AA60" s="136" t="n">
        <v>893</v>
      </c>
      <c r="AB60" s="135" t="n">
        <v>77.8884462151395</v>
      </c>
      <c r="AC60" s="136" t="n">
        <v>605</v>
      </c>
      <c r="AD60" s="137" t="n">
        <v>157.446808510638</v>
      </c>
      <c r="AE60" s="136" t="n">
        <v>284</v>
      </c>
      <c r="AF60" s="138" t="n">
        <v>7.16981132075472</v>
      </c>
    </row>
    <row r="61" customFormat="false" ht="13.5" hidden="false" customHeight="false" outlineLevel="0" collapsed="false">
      <c r="A61" s="104"/>
      <c r="B61" s="165" t="s">
        <v>67</v>
      </c>
      <c r="C61" s="132" t="n">
        <v>2649</v>
      </c>
      <c r="D61" s="131" t="n">
        <v>27.2945699183085</v>
      </c>
      <c r="E61" s="132" t="n">
        <v>893</v>
      </c>
      <c r="F61" s="131" t="n">
        <v>-11.7588932806324</v>
      </c>
      <c r="G61" s="132" t="n">
        <v>1390</v>
      </c>
      <c r="H61" s="131" t="n">
        <v>52.4122807017544</v>
      </c>
      <c r="I61" s="132" t="n">
        <v>1</v>
      </c>
      <c r="J61" s="131" t="n">
        <v>-97.0588235294118</v>
      </c>
      <c r="K61" s="132" t="n">
        <v>365</v>
      </c>
      <c r="L61" s="131" t="n">
        <v>196.747967479675</v>
      </c>
      <c r="M61" s="132" t="n">
        <v>258</v>
      </c>
      <c r="N61" s="131" t="n">
        <v>932</v>
      </c>
      <c r="O61" s="132" t="n">
        <v>107</v>
      </c>
      <c r="P61" s="133" t="n">
        <v>9.18367346938776</v>
      </c>
      <c r="R61" s="165" t="s">
        <v>67</v>
      </c>
      <c r="S61" s="136" t="n">
        <v>2649</v>
      </c>
      <c r="T61" s="135" t="n">
        <v>27.2945699183085</v>
      </c>
      <c r="U61" s="136" t="n">
        <v>893</v>
      </c>
      <c r="V61" s="135" t="n">
        <v>-11.7588932806324</v>
      </c>
      <c r="W61" s="136" t="n">
        <v>1390</v>
      </c>
      <c r="X61" s="135" t="n">
        <v>52.4122807017544</v>
      </c>
      <c r="Y61" s="136" t="n">
        <v>1</v>
      </c>
      <c r="Z61" s="137" t="n">
        <v>-97.0588235294118</v>
      </c>
      <c r="AA61" s="136" t="n">
        <v>365</v>
      </c>
      <c r="AB61" s="135" t="n">
        <v>196.747967479675</v>
      </c>
      <c r="AC61" s="136" t="n">
        <v>258</v>
      </c>
      <c r="AD61" s="166" t="n">
        <v>932</v>
      </c>
      <c r="AE61" s="136" t="n">
        <v>107</v>
      </c>
      <c r="AF61" s="138" t="n">
        <v>9.18367346938776</v>
      </c>
    </row>
    <row r="62" customFormat="false" ht="13.5" hidden="false" customHeight="false" outlineLevel="0" collapsed="false">
      <c r="A62" s="104"/>
      <c r="B62" s="165" t="s">
        <v>68</v>
      </c>
      <c r="C62" s="132" t="n">
        <v>8800</v>
      </c>
      <c r="D62" s="131" t="n">
        <v>27.1676300578035</v>
      </c>
      <c r="E62" s="132" t="n">
        <v>2727</v>
      </c>
      <c r="F62" s="131" t="n">
        <v>-3.02275960170697</v>
      </c>
      <c r="G62" s="132" t="n">
        <v>4349</v>
      </c>
      <c r="H62" s="131" t="n">
        <v>23.2360442051573</v>
      </c>
      <c r="I62" s="132" t="n">
        <v>220</v>
      </c>
      <c r="J62" s="131" t="n">
        <v>746.153846153846</v>
      </c>
      <c r="K62" s="132" t="n">
        <v>1504</v>
      </c>
      <c r="L62" s="131" t="n">
        <v>171.971066907776</v>
      </c>
      <c r="M62" s="132" t="n">
        <v>1131</v>
      </c>
      <c r="N62" s="131" t="n">
        <v>569.230769230769</v>
      </c>
      <c r="O62" s="132" t="n">
        <v>373</v>
      </c>
      <c r="P62" s="133" t="n">
        <v>-2.86458333333334</v>
      </c>
      <c r="R62" s="165" t="s">
        <v>68</v>
      </c>
      <c r="S62" s="136" t="n">
        <v>8800</v>
      </c>
      <c r="T62" s="135" t="n">
        <v>27.1676300578035</v>
      </c>
      <c r="U62" s="136" t="n">
        <v>2727</v>
      </c>
      <c r="V62" s="135" t="n">
        <v>-3.02275960170697</v>
      </c>
      <c r="W62" s="136" t="n">
        <v>4349</v>
      </c>
      <c r="X62" s="135" t="n">
        <v>23.2360442051573</v>
      </c>
      <c r="Y62" s="136" t="n">
        <v>220</v>
      </c>
      <c r="Z62" s="137" t="n">
        <v>746.153846153846</v>
      </c>
      <c r="AA62" s="136" t="n">
        <v>1504</v>
      </c>
      <c r="AB62" s="135" t="n">
        <v>171.971066907776</v>
      </c>
      <c r="AC62" s="136" t="n">
        <v>1131</v>
      </c>
      <c r="AD62" s="137" t="n">
        <v>569.230769230769</v>
      </c>
      <c r="AE62" s="136" t="n">
        <v>373</v>
      </c>
      <c r="AF62" s="138" t="n">
        <v>-2.86458333333334</v>
      </c>
    </row>
    <row r="63" customFormat="false" ht="14.25" hidden="false" customHeight="false" outlineLevel="0" collapsed="false">
      <c r="A63" s="104"/>
      <c r="B63" s="167" t="s">
        <v>59</v>
      </c>
      <c r="C63" s="157" t="n">
        <v>1216</v>
      </c>
      <c r="D63" s="156" t="n">
        <v>106.451612903226</v>
      </c>
      <c r="E63" s="157" t="n">
        <v>212</v>
      </c>
      <c r="F63" s="156" t="n">
        <v>30.0613496932515</v>
      </c>
      <c r="G63" s="157" t="n">
        <v>837</v>
      </c>
      <c r="H63" s="156" t="n">
        <v>108.728179551122</v>
      </c>
      <c r="I63" s="157" t="n">
        <v>0</v>
      </c>
      <c r="J63" s="168" t="n">
        <v>-100</v>
      </c>
      <c r="K63" s="157" t="n">
        <v>167</v>
      </c>
      <c r="L63" s="156" t="n">
        <v>1418.18181818182</v>
      </c>
      <c r="M63" s="157" t="n">
        <v>160</v>
      </c>
      <c r="N63" s="156" t="s">
        <v>76</v>
      </c>
      <c r="O63" s="157" t="n">
        <v>7</v>
      </c>
      <c r="P63" s="159" t="n">
        <v>-36.3636363636364</v>
      </c>
      <c r="R63" s="167" t="s">
        <v>59</v>
      </c>
      <c r="S63" s="162" t="n">
        <v>1216</v>
      </c>
      <c r="T63" s="161" t="n">
        <v>106.451612903226</v>
      </c>
      <c r="U63" s="162" t="n">
        <v>212</v>
      </c>
      <c r="V63" s="161" t="n">
        <v>30.0613496932515</v>
      </c>
      <c r="W63" s="162" t="n">
        <v>837</v>
      </c>
      <c r="X63" s="161" t="n">
        <v>108.728179551122</v>
      </c>
      <c r="Y63" s="162" t="n">
        <v>0</v>
      </c>
      <c r="Z63" s="180" t="n">
        <v>-100</v>
      </c>
      <c r="AA63" s="162" t="n">
        <v>167</v>
      </c>
      <c r="AB63" s="161" t="n">
        <v>1418.18181818182</v>
      </c>
      <c r="AC63" s="162" t="n">
        <v>160</v>
      </c>
      <c r="AD63" s="163" t="s">
        <v>84</v>
      </c>
      <c r="AE63" s="162" t="n">
        <v>7</v>
      </c>
      <c r="AF63" s="164" t="n">
        <v>-36.3636363636364</v>
      </c>
    </row>
    <row r="64" customFormat="false" ht="13.5" hidden="false" customHeight="false" outlineLevel="0" collapsed="false">
      <c r="A64" s="104"/>
      <c r="B64" s="165" t="s">
        <v>69</v>
      </c>
      <c r="C64" s="132" t="n">
        <v>29735</v>
      </c>
      <c r="D64" s="131" t="n">
        <v>40.8640864086408</v>
      </c>
      <c r="E64" s="132" t="n">
        <v>5936</v>
      </c>
      <c r="F64" s="131" t="n">
        <v>9.17785543498253</v>
      </c>
      <c r="G64" s="172" t="n">
        <v>13674</v>
      </c>
      <c r="H64" s="140" t="n">
        <v>63.0380350542506</v>
      </c>
      <c r="I64" s="132" t="n">
        <v>59</v>
      </c>
      <c r="J64" s="131" t="n">
        <v>-23.3766233766234</v>
      </c>
      <c r="K64" s="172" t="n">
        <v>10066</v>
      </c>
      <c r="L64" s="140" t="n">
        <v>39.6503884572697</v>
      </c>
      <c r="M64" s="132" t="n">
        <v>6047</v>
      </c>
      <c r="N64" s="131" t="n">
        <v>124.62852897474</v>
      </c>
      <c r="O64" s="172" t="n">
        <v>3995</v>
      </c>
      <c r="P64" s="173" t="n">
        <v>-9.5949309798597</v>
      </c>
      <c r="R64" s="165" t="s">
        <v>69</v>
      </c>
      <c r="S64" s="136" t="n">
        <v>29735</v>
      </c>
      <c r="T64" s="135" t="n">
        <v>40.8640864086408</v>
      </c>
      <c r="U64" s="136" t="n">
        <v>5936</v>
      </c>
      <c r="V64" s="135" t="n">
        <v>9.17785543498253</v>
      </c>
      <c r="W64" s="136" t="n">
        <v>13672</v>
      </c>
      <c r="X64" s="135" t="n">
        <v>63.0141886252534</v>
      </c>
      <c r="Y64" s="136" t="n">
        <v>59</v>
      </c>
      <c r="Z64" s="137" t="n">
        <v>-23.3766233766234</v>
      </c>
      <c r="AA64" s="136" t="n">
        <v>10068</v>
      </c>
      <c r="AB64" s="135" t="n">
        <v>39.6781354051054</v>
      </c>
      <c r="AC64" s="136" t="n">
        <v>6047</v>
      </c>
      <c r="AD64" s="137" t="n">
        <v>124.62852897474</v>
      </c>
      <c r="AE64" s="136" t="n">
        <v>3997</v>
      </c>
      <c r="AF64" s="138" t="n">
        <v>-9.54967187146413</v>
      </c>
    </row>
    <row r="65" customFormat="false" ht="13.5" hidden="false" customHeight="false" outlineLevel="0" collapsed="false">
      <c r="A65" s="104"/>
      <c r="B65" s="165" t="s">
        <v>70</v>
      </c>
      <c r="C65" s="132" t="n">
        <v>13440</v>
      </c>
      <c r="D65" s="131" t="n">
        <v>11.748565727114</v>
      </c>
      <c r="E65" s="132" t="n">
        <v>4360</v>
      </c>
      <c r="F65" s="131" t="n">
        <v>-7.27350063802638</v>
      </c>
      <c r="G65" s="132" t="n">
        <v>7232</v>
      </c>
      <c r="H65" s="131" t="n">
        <v>45.0752256770311</v>
      </c>
      <c r="I65" s="132" t="n">
        <v>106</v>
      </c>
      <c r="J65" s="131" t="n">
        <v>-33.75</v>
      </c>
      <c r="K65" s="132" t="n">
        <v>1742</v>
      </c>
      <c r="L65" s="131" t="n">
        <v>-20.0917431192661</v>
      </c>
      <c r="M65" s="132" t="n">
        <v>691</v>
      </c>
      <c r="N65" s="131" t="n">
        <v>-31.786771964462</v>
      </c>
      <c r="O65" s="132" t="n">
        <v>1051</v>
      </c>
      <c r="P65" s="133" t="n">
        <v>-8.12937062937063</v>
      </c>
      <c r="R65" s="165" t="s">
        <v>70</v>
      </c>
      <c r="S65" s="136" t="n">
        <v>13440</v>
      </c>
      <c r="T65" s="135" t="n">
        <v>11.748565727114</v>
      </c>
      <c r="U65" s="136" t="n">
        <v>4360</v>
      </c>
      <c r="V65" s="135" t="n">
        <v>-7.27350063802638</v>
      </c>
      <c r="W65" s="136" t="n">
        <v>7232</v>
      </c>
      <c r="X65" s="135" t="n">
        <v>45.0752256770311</v>
      </c>
      <c r="Y65" s="136" t="n">
        <v>106</v>
      </c>
      <c r="Z65" s="137" t="n">
        <v>-33.75</v>
      </c>
      <c r="AA65" s="136" t="n">
        <v>1742</v>
      </c>
      <c r="AB65" s="135" t="n">
        <v>-20.0917431192661</v>
      </c>
      <c r="AC65" s="136" t="n">
        <v>691</v>
      </c>
      <c r="AD65" s="137" t="n">
        <v>-31.786771964462</v>
      </c>
      <c r="AE65" s="136" t="n">
        <v>1051</v>
      </c>
      <c r="AF65" s="138" t="n">
        <v>-8.12937062937063</v>
      </c>
    </row>
    <row r="66" customFormat="false" ht="13.5" hidden="false" customHeight="false" outlineLevel="0" collapsed="false">
      <c r="A66" s="104"/>
      <c r="B66" s="165" t="s">
        <v>71</v>
      </c>
      <c r="C66" s="132" t="n">
        <v>13750</v>
      </c>
      <c r="D66" s="131" t="n">
        <v>24.5922435665096</v>
      </c>
      <c r="E66" s="132" t="n">
        <v>3307</v>
      </c>
      <c r="F66" s="131" t="n">
        <v>-3.89421679744261</v>
      </c>
      <c r="G66" s="132" t="n">
        <v>5115</v>
      </c>
      <c r="H66" s="131" t="n">
        <v>51.4657980456026</v>
      </c>
      <c r="I66" s="132" t="n">
        <v>77</v>
      </c>
      <c r="J66" s="131" t="n">
        <v>1183.33333333333</v>
      </c>
      <c r="K66" s="132" t="n">
        <v>5251</v>
      </c>
      <c r="L66" s="131" t="n">
        <v>24.667616334283</v>
      </c>
      <c r="M66" s="132" t="n">
        <v>2917</v>
      </c>
      <c r="N66" s="131" t="n">
        <v>82.1986258588382</v>
      </c>
      <c r="O66" s="132" t="n">
        <v>2322</v>
      </c>
      <c r="P66" s="133" t="n">
        <v>-10.4512148091014</v>
      </c>
      <c r="R66" s="165" t="s">
        <v>71</v>
      </c>
      <c r="S66" s="136" t="n">
        <v>13750</v>
      </c>
      <c r="T66" s="135" t="n">
        <v>24.5922435665096</v>
      </c>
      <c r="U66" s="136" t="n">
        <v>3307</v>
      </c>
      <c r="V66" s="135" t="n">
        <v>-3.89421679744261</v>
      </c>
      <c r="W66" s="136" t="n">
        <v>5115</v>
      </c>
      <c r="X66" s="135" t="n">
        <v>51.4657980456026</v>
      </c>
      <c r="Y66" s="136" t="n">
        <v>77</v>
      </c>
      <c r="Z66" s="137" t="n">
        <v>1183.33333333333</v>
      </c>
      <c r="AA66" s="136" t="n">
        <v>5251</v>
      </c>
      <c r="AB66" s="135" t="n">
        <v>24.667616334283</v>
      </c>
      <c r="AC66" s="136" t="n">
        <v>2917</v>
      </c>
      <c r="AD66" s="137" t="n">
        <v>82.1986258588382</v>
      </c>
      <c r="AE66" s="136" t="n">
        <v>2322</v>
      </c>
      <c r="AF66" s="138" t="n">
        <v>-10.4512148091014</v>
      </c>
    </row>
    <row r="67" customFormat="false" ht="14.25" hidden="false" customHeight="false" outlineLevel="0" collapsed="false">
      <c r="A67" s="104"/>
      <c r="B67" s="171" t="s">
        <v>72</v>
      </c>
      <c r="C67" s="157" t="n">
        <v>35198</v>
      </c>
      <c r="D67" s="156" t="n">
        <v>7.48137290826921</v>
      </c>
      <c r="E67" s="157" t="n">
        <v>12930</v>
      </c>
      <c r="F67" s="156" t="n">
        <v>-8.5831447963801</v>
      </c>
      <c r="G67" s="157" t="n">
        <v>16921</v>
      </c>
      <c r="H67" s="156" t="n">
        <v>13.1309754629939</v>
      </c>
      <c r="I67" s="157" t="n">
        <v>445</v>
      </c>
      <c r="J67" s="156" t="n">
        <v>111.904761904762</v>
      </c>
      <c r="K67" s="157" t="n">
        <v>4902</v>
      </c>
      <c r="L67" s="156" t="n">
        <v>42.6243817282514</v>
      </c>
      <c r="M67" s="157" t="n">
        <v>3234</v>
      </c>
      <c r="N67" s="156" t="n">
        <v>156.463124504362</v>
      </c>
      <c r="O67" s="157" t="n">
        <v>1642</v>
      </c>
      <c r="P67" s="159" t="n">
        <v>-20.5611998064828</v>
      </c>
      <c r="R67" s="171" t="s">
        <v>72</v>
      </c>
      <c r="S67" s="162" t="n">
        <v>35198</v>
      </c>
      <c r="T67" s="161" t="n">
        <v>7.48137290826921</v>
      </c>
      <c r="U67" s="162" t="n">
        <v>12930</v>
      </c>
      <c r="V67" s="161" t="n">
        <v>-8.5831447963801</v>
      </c>
      <c r="W67" s="162" t="n">
        <v>16921</v>
      </c>
      <c r="X67" s="161" t="n">
        <v>13.1309754629939</v>
      </c>
      <c r="Y67" s="162" t="n">
        <v>445</v>
      </c>
      <c r="Z67" s="163" t="n">
        <v>111.904761904762</v>
      </c>
      <c r="AA67" s="162" t="n">
        <v>4902</v>
      </c>
      <c r="AB67" s="161" t="n">
        <v>42.6243817282514</v>
      </c>
      <c r="AC67" s="162" t="n">
        <v>3234</v>
      </c>
      <c r="AD67" s="163" t="n">
        <v>156.463124504362</v>
      </c>
      <c r="AE67" s="162" t="n">
        <v>1642</v>
      </c>
      <c r="AF67" s="164" t="n">
        <v>-20.5611998064828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03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103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05" t="s">
        <v>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85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2</v>
      </c>
      <c r="P2" s="109"/>
      <c r="R2" s="106"/>
      <c r="S2" s="107"/>
      <c r="T2" s="108" t="s">
        <v>85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2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3801</v>
      </c>
      <c r="D6" s="131" t="n">
        <v>40.2583025830258</v>
      </c>
      <c r="E6" s="132" t="n">
        <v>1319</v>
      </c>
      <c r="F6" s="131" t="n">
        <v>15.0959860383944</v>
      </c>
      <c r="G6" s="132" t="n">
        <v>2020</v>
      </c>
      <c r="H6" s="131" t="n">
        <v>52.4528301886793</v>
      </c>
      <c r="I6" s="132" t="n">
        <v>40</v>
      </c>
      <c r="J6" s="131" t="n">
        <v>207.692307692308</v>
      </c>
      <c r="K6" s="132" t="n">
        <v>422</v>
      </c>
      <c r="L6" s="131" t="n">
        <v>86.7256637168142</v>
      </c>
      <c r="M6" s="132" t="n">
        <v>264</v>
      </c>
      <c r="N6" s="131" t="n">
        <v>1785.71428571429</v>
      </c>
      <c r="O6" s="132" t="n">
        <v>142</v>
      </c>
      <c r="P6" s="133" t="n">
        <v>-26.8041237113402</v>
      </c>
      <c r="R6" s="129" t="s">
        <v>13</v>
      </c>
      <c r="S6" s="134" t="n">
        <v>3801</v>
      </c>
      <c r="T6" s="135" t="n">
        <v>40.2583025830258</v>
      </c>
      <c r="U6" s="136" t="n">
        <v>1319</v>
      </c>
      <c r="V6" s="135" t="n">
        <v>15.0959860383944</v>
      </c>
      <c r="W6" s="136" t="n">
        <v>2020</v>
      </c>
      <c r="X6" s="135" t="n">
        <v>52.4528301886793</v>
      </c>
      <c r="Y6" s="136" t="n">
        <v>40</v>
      </c>
      <c r="Z6" s="137" t="n">
        <v>207.692307692308</v>
      </c>
      <c r="AA6" s="136" t="n">
        <v>422</v>
      </c>
      <c r="AB6" s="135" t="n">
        <v>86.7256637168142</v>
      </c>
      <c r="AC6" s="136" t="n">
        <v>264</v>
      </c>
      <c r="AD6" s="137" t="n">
        <v>1785.71428571429</v>
      </c>
      <c r="AE6" s="136" t="n">
        <v>142</v>
      </c>
      <c r="AF6" s="138" t="n">
        <v>-26.8041237113402</v>
      </c>
    </row>
    <row r="7" customFormat="false" ht="13.5" hidden="false" customHeight="false" outlineLevel="0" collapsed="false">
      <c r="A7" s="104"/>
      <c r="B7" s="129" t="s">
        <v>14</v>
      </c>
      <c r="C7" s="130" t="n">
        <v>524</v>
      </c>
      <c r="D7" s="131" t="n">
        <v>-9.49913644214162</v>
      </c>
      <c r="E7" s="132" t="n">
        <v>339</v>
      </c>
      <c r="F7" s="131" t="n">
        <v>-5.0420168067227</v>
      </c>
      <c r="G7" s="132" t="n">
        <v>109</v>
      </c>
      <c r="H7" s="131" t="n">
        <v>-43.8144329896907</v>
      </c>
      <c r="I7" s="132" t="n">
        <v>57</v>
      </c>
      <c r="J7" s="131" t="n">
        <v>533.333333333333</v>
      </c>
      <c r="K7" s="132" t="n">
        <v>19</v>
      </c>
      <c r="L7" s="131" t="n">
        <v>0</v>
      </c>
      <c r="M7" s="132" t="n">
        <v>0</v>
      </c>
      <c r="N7" s="131" t="n">
        <v>0</v>
      </c>
      <c r="O7" s="132" t="n">
        <v>19</v>
      </c>
      <c r="P7" s="133" t="n">
        <v>0</v>
      </c>
      <c r="R7" s="129" t="s">
        <v>14</v>
      </c>
      <c r="S7" s="134" t="n">
        <v>524</v>
      </c>
      <c r="T7" s="135" t="n">
        <v>-9.49913644214162</v>
      </c>
      <c r="U7" s="136" t="n">
        <v>339</v>
      </c>
      <c r="V7" s="135" t="n">
        <v>-5.0420168067227</v>
      </c>
      <c r="W7" s="136" t="n">
        <v>109</v>
      </c>
      <c r="X7" s="135" t="n">
        <v>-43.8144329896907</v>
      </c>
      <c r="Y7" s="136" t="n">
        <v>57</v>
      </c>
      <c r="Z7" s="137" t="n">
        <v>533.333333333333</v>
      </c>
      <c r="AA7" s="136" t="n">
        <v>19</v>
      </c>
      <c r="AB7" s="135" t="n">
        <v>0</v>
      </c>
      <c r="AC7" s="136" t="n">
        <v>0</v>
      </c>
      <c r="AD7" s="137" t="n">
        <v>0</v>
      </c>
      <c r="AE7" s="136" t="n">
        <v>19</v>
      </c>
      <c r="AF7" s="138" t="n">
        <v>0</v>
      </c>
    </row>
    <row r="8" customFormat="false" ht="13.5" hidden="false" customHeight="false" outlineLevel="0" collapsed="false">
      <c r="A8" s="104"/>
      <c r="B8" s="129" t="s">
        <v>15</v>
      </c>
      <c r="C8" s="130" t="n">
        <v>649</v>
      </c>
      <c r="D8" s="131" t="n">
        <v>6.04575163398692</v>
      </c>
      <c r="E8" s="132" t="n">
        <v>381</v>
      </c>
      <c r="F8" s="131" t="n">
        <v>17.2307692307692</v>
      </c>
      <c r="G8" s="132" t="n">
        <v>249</v>
      </c>
      <c r="H8" s="131" t="n">
        <v>-7.43494423791822</v>
      </c>
      <c r="I8" s="132" t="n">
        <v>0</v>
      </c>
      <c r="J8" s="131" t="n">
        <v>-100</v>
      </c>
      <c r="K8" s="132" t="n">
        <v>19</v>
      </c>
      <c r="L8" s="131" t="n">
        <v>18.75</v>
      </c>
      <c r="M8" s="132" t="n">
        <v>0</v>
      </c>
      <c r="N8" s="131" t="n">
        <v>0</v>
      </c>
      <c r="O8" s="132" t="n">
        <v>19</v>
      </c>
      <c r="P8" s="133" t="n">
        <v>18.75</v>
      </c>
      <c r="R8" s="129" t="s">
        <v>15</v>
      </c>
      <c r="S8" s="134" t="n">
        <v>649</v>
      </c>
      <c r="T8" s="135" t="n">
        <v>6.04575163398692</v>
      </c>
      <c r="U8" s="136" t="n">
        <v>381</v>
      </c>
      <c r="V8" s="135" t="n">
        <v>17.2307692307692</v>
      </c>
      <c r="W8" s="136" t="n">
        <v>249</v>
      </c>
      <c r="X8" s="135" t="n">
        <v>-7.43494423791822</v>
      </c>
      <c r="Y8" s="136" t="n">
        <v>0</v>
      </c>
      <c r="Z8" s="139" t="n">
        <v>-100</v>
      </c>
      <c r="AA8" s="136" t="n">
        <v>19</v>
      </c>
      <c r="AB8" s="135" t="n">
        <v>18.75</v>
      </c>
      <c r="AC8" s="136" t="n">
        <v>0</v>
      </c>
      <c r="AD8" s="137" t="n">
        <v>0</v>
      </c>
      <c r="AE8" s="136" t="n">
        <v>19</v>
      </c>
      <c r="AF8" s="138" t="n">
        <v>18.75</v>
      </c>
    </row>
    <row r="9" customFormat="false" ht="13.5" hidden="false" customHeight="false" outlineLevel="0" collapsed="false">
      <c r="A9" s="104"/>
      <c r="B9" s="129" t="s">
        <v>16</v>
      </c>
      <c r="C9" s="130" t="n">
        <v>1476</v>
      </c>
      <c r="D9" s="131" t="n">
        <v>16.3120567375886</v>
      </c>
      <c r="E9" s="132" t="n">
        <v>490</v>
      </c>
      <c r="F9" s="131" t="n">
        <v>3.59408033826638</v>
      </c>
      <c r="G9" s="132" t="n">
        <v>440</v>
      </c>
      <c r="H9" s="131" t="n">
        <v>-21.5686274509804</v>
      </c>
      <c r="I9" s="132" t="n">
        <v>0</v>
      </c>
      <c r="J9" s="131" t="n">
        <v>-100</v>
      </c>
      <c r="K9" s="132" t="n">
        <v>546</v>
      </c>
      <c r="L9" s="131" t="n">
        <v>133.333333333333</v>
      </c>
      <c r="M9" s="132" t="n">
        <v>421</v>
      </c>
      <c r="N9" s="131" t="n">
        <v>211.851851851852</v>
      </c>
      <c r="O9" s="132" t="n">
        <v>125</v>
      </c>
      <c r="P9" s="133" t="n">
        <v>26.2626262626263</v>
      </c>
      <c r="R9" s="129" t="s">
        <v>16</v>
      </c>
      <c r="S9" s="134" t="n">
        <v>1476</v>
      </c>
      <c r="T9" s="135" t="n">
        <v>16.3120567375886</v>
      </c>
      <c r="U9" s="136" t="n">
        <v>490</v>
      </c>
      <c r="V9" s="135" t="n">
        <v>3.59408033826638</v>
      </c>
      <c r="W9" s="136" t="n">
        <v>440</v>
      </c>
      <c r="X9" s="135" t="n">
        <v>-21.5686274509804</v>
      </c>
      <c r="Y9" s="136" t="n">
        <v>0</v>
      </c>
      <c r="Z9" s="139" t="n">
        <v>-100</v>
      </c>
      <c r="AA9" s="136" t="n">
        <v>546</v>
      </c>
      <c r="AB9" s="135" t="n">
        <v>133.333333333333</v>
      </c>
      <c r="AC9" s="136" t="n">
        <v>421</v>
      </c>
      <c r="AD9" s="137" t="n">
        <v>211.851851851852</v>
      </c>
      <c r="AE9" s="136" t="n">
        <v>125</v>
      </c>
      <c r="AF9" s="138" t="n">
        <v>26.2626262626263</v>
      </c>
    </row>
    <row r="10" customFormat="false" ht="13.5" hidden="false" customHeight="false" outlineLevel="0" collapsed="false">
      <c r="A10" s="104"/>
      <c r="B10" s="129" t="s">
        <v>17</v>
      </c>
      <c r="C10" s="130" t="n">
        <v>497</v>
      </c>
      <c r="D10" s="131" t="n">
        <v>-8.80733944954129</v>
      </c>
      <c r="E10" s="132" t="n">
        <v>318</v>
      </c>
      <c r="F10" s="131" t="n">
        <v>12.3674911660777</v>
      </c>
      <c r="G10" s="132" t="n">
        <v>156</v>
      </c>
      <c r="H10" s="131" t="n">
        <v>-35</v>
      </c>
      <c r="I10" s="132" t="n">
        <v>2</v>
      </c>
      <c r="J10" s="131" t="n">
        <v>-66.6666666666667</v>
      </c>
      <c r="K10" s="132" t="n">
        <v>21</v>
      </c>
      <c r="L10" s="131" t="n">
        <v>31.25</v>
      </c>
      <c r="M10" s="132" t="n">
        <v>0</v>
      </c>
      <c r="N10" s="131" t="n">
        <v>0</v>
      </c>
      <c r="O10" s="132" t="n">
        <v>21</v>
      </c>
      <c r="P10" s="133" t="n">
        <v>31.25</v>
      </c>
      <c r="R10" s="129" t="s">
        <v>17</v>
      </c>
      <c r="S10" s="134" t="n">
        <v>497</v>
      </c>
      <c r="T10" s="135" t="n">
        <v>-8.80733944954129</v>
      </c>
      <c r="U10" s="136" t="n">
        <v>318</v>
      </c>
      <c r="V10" s="135" t="n">
        <v>12.3674911660777</v>
      </c>
      <c r="W10" s="136" t="n">
        <v>156</v>
      </c>
      <c r="X10" s="135" t="n">
        <v>-35</v>
      </c>
      <c r="Y10" s="136" t="n">
        <v>2</v>
      </c>
      <c r="Z10" s="141" t="n">
        <v>-66.6666666666667</v>
      </c>
      <c r="AA10" s="136" t="n">
        <v>21</v>
      </c>
      <c r="AB10" s="135" t="n">
        <v>31.25</v>
      </c>
      <c r="AC10" s="136" t="n">
        <v>0</v>
      </c>
      <c r="AD10" s="137" t="n">
        <v>0</v>
      </c>
      <c r="AE10" s="136" t="n">
        <v>21</v>
      </c>
      <c r="AF10" s="138" t="n">
        <v>31.25</v>
      </c>
    </row>
    <row r="11" customFormat="false" ht="13.5" hidden="false" customHeight="false" outlineLevel="0" collapsed="false">
      <c r="A11" s="104"/>
      <c r="B11" s="129" t="s">
        <v>18</v>
      </c>
      <c r="C11" s="130" t="n">
        <v>511</v>
      </c>
      <c r="D11" s="131" t="n">
        <v>34.1207349081365</v>
      </c>
      <c r="E11" s="132" t="n">
        <v>307</v>
      </c>
      <c r="F11" s="131" t="n">
        <v>49.0291262135922</v>
      </c>
      <c r="G11" s="132" t="n">
        <v>162</v>
      </c>
      <c r="H11" s="131" t="n">
        <v>14.0845070422535</v>
      </c>
      <c r="I11" s="132" t="n">
        <v>11</v>
      </c>
      <c r="J11" s="131" t="s">
        <v>76</v>
      </c>
      <c r="K11" s="132" t="n">
        <v>31</v>
      </c>
      <c r="L11" s="131" t="n">
        <v>-6.06060606060606</v>
      </c>
      <c r="M11" s="132" t="n">
        <v>0</v>
      </c>
      <c r="N11" s="131" t="n">
        <v>0</v>
      </c>
      <c r="O11" s="132" t="n">
        <v>31</v>
      </c>
      <c r="P11" s="133" t="n">
        <v>-6.06060606060606</v>
      </c>
      <c r="R11" s="129" t="s">
        <v>18</v>
      </c>
      <c r="S11" s="134" t="n">
        <v>511</v>
      </c>
      <c r="T11" s="135" t="n">
        <v>34.1207349081365</v>
      </c>
      <c r="U11" s="136" t="n">
        <v>307</v>
      </c>
      <c r="V11" s="135" t="n">
        <v>49.0291262135922</v>
      </c>
      <c r="W11" s="136" t="n">
        <v>162</v>
      </c>
      <c r="X11" s="135" t="n">
        <v>14.0845070422535</v>
      </c>
      <c r="Y11" s="136" t="n">
        <v>11</v>
      </c>
      <c r="Z11" s="137" t="s">
        <v>77</v>
      </c>
      <c r="AA11" s="136" t="n">
        <v>31</v>
      </c>
      <c r="AB11" s="135" t="n">
        <v>-6.06060606060606</v>
      </c>
      <c r="AC11" s="136" t="n">
        <v>0</v>
      </c>
      <c r="AD11" s="137" t="n">
        <v>0</v>
      </c>
      <c r="AE11" s="136" t="n">
        <v>31</v>
      </c>
      <c r="AF11" s="138" t="n">
        <v>-6.06060606060606</v>
      </c>
    </row>
    <row r="12" customFormat="false" ht="13.5" hidden="false" customHeight="false" outlineLevel="0" collapsed="false">
      <c r="A12" s="104"/>
      <c r="B12" s="129" t="s">
        <v>19</v>
      </c>
      <c r="C12" s="130" t="n">
        <v>1462</v>
      </c>
      <c r="D12" s="131" t="n">
        <v>63.9013452914798</v>
      </c>
      <c r="E12" s="132" t="n">
        <v>723</v>
      </c>
      <c r="F12" s="131" t="n">
        <v>32.4175824175824</v>
      </c>
      <c r="G12" s="132" t="n">
        <v>505</v>
      </c>
      <c r="H12" s="131" t="n">
        <v>93.4865900383142</v>
      </c>
      <c r="I12" s="132" t="n">
        <v>2</v>
      </c>
      <c r="J12" s="131" t="s">
        <v>76</v>
      </c>
      <c r="K12" s="132" t="n">
        <v>232</v>
      </c>
      <c r="L12" s="131" t="n">
        <v>172.941176470588</v>
      </c>
      <c r="M12" s="132" t="n">
        <v>205</v>
      </c>
      <c r="N12" s="131" t="n">
        <v>301.960784313725</v>
      </c>
      <c r="O12" s="132" t="n">
        <v>27</v>
      </c>
      <c r="P12" s="133" t="n">
        <v>-20.5882352941177</v>
      </c>
      <c r="R12" s="129" t="s">
        <v>19</v>
      </c>
      <c r="S12" s="134" t="n">
        <v>1462</v>
      </c>
      <c r="T12" s="135" t="n">
        <v>63.9013452914798</v>
      </c>
      <c r="U12" s="136" t="n">
        <v>723</v>
      </c>
      <c r="V12" s="135" t="n">
        <v>32.4175824175824</v>
      </c>
      <c r="W12" s="136" t="n">
        <v>505</v>
      </c>
      <c r="X12" s="135" t="n">
        <v>93.4865900383142</v>
      </c>
      <c r="Y12" s="136" t="n">
        <v>2</v>
      </c>
      <c r="Z12" s="137" t="s">
        <v>77</v>
      </c>
      <c r="AA12" s="136" t="n">
        <v>232</v>
      </c>
      <c r="AB12" s="135" t="n">
        <v>172.941176470588</v>
      </c>
      <c r="AC12" s="136" t="n">
        <v>205</v>
      </c>
      <c r="AD12" s="137" t="n">
        <v>301.960784313725</v>
      </c>
      <c r="AE12" s="136" t="n">
        <v>27</v>
      </c>
      <c r="AF12" s="138" t="n">
        <v>-20.5882352941177</v>
      </c>
    </row>
    <row r="13" customFormat="false" ht="13.5" hidden="false" customHeight="false" outlineLevel="0" collapsed="false">
      <c r="A13" s="104"/>
      <c r="B13" s="129" t="s">
        <v>20</v>
      </c>
      <c r="C13" s="130" t="n">
        <v>1979</v>
      </c>
      <c r="D13" s="131" t="n">
        <v>29.8556430446194</v>
      </c>
      <c r="E13" s="132" t="n">
        <v>1009</v>
      </c>
      <c r="F13" s="131" t="n">
        <v>18.1498829039813</v>
      </c>
      <c r="G13" s="132" t="n">
        <v>889</v>
      </c>
      <c r="H13" s="131" t="n">
        <v>62.2262773722628</v>
      </c>
      <c r="I13" s="132" t="n">
        <v>1</v>
      </c>
      <c r="J13" s="131" t="n">
        <v>0</v>
      </c>
      <c r="K13" s="132" t="n">
        <v>80</v>
      </c>
      <c r="L13" s="131" t="n">
        <v>-33.8842975206612</v>
      </c>
      <c r="M13" s="132" t="n">
        <v>0</v>
      </c>
      <c r="N13" s="131" t="n">
        <v>0</v>
      </c>
      <c r="O13" s="132" t="n">
        <v>80</v>
      </c>
      <c r="P13" s="133" t="n">
        <v>-33.8842975206612</v>
      </c>
      <c r="R13" s="129" t="s">
        <v>20</v>
      </c>
      <c r="S13" s="134" t="n">
        <v>1979</v>
      </c>
      <c r="T13" s="135" t="n">
        <v>29.8556430446194</v>
      </c>
      <c r="U13" s="136" t="n">
        <v>1009</v>
      </c>
      <c r="V13" s="135" t="n">
        <v>18.1498829039813</v>
      </c>
      <c r="W13" s="136" t="n">
        <v>889</v>
      </c>
      <c r="X13" s="135" t="n">
        <v>62.2262773722628</v>
      </c>
      <c r="Y13" s="136" t="n">
        <v>1</v>
      </c>
      <c r="Z13" s="137" t="n">
        <v>0</v>
      </c>
      <c r="AA13" s="136" t="n">
        <v>80</v>
      </c>
      <c r="AB13" s="135" t="n">
        <v>-33.8842975206612</v>
      </c>
      <c r="AC13" s="136" t="n">
        <v>0</v>
      </c>
      <c r="AD13" s="137" t="n">
        <v>0</v>
      </c>
      <c r="AE13" s="136" t="n">
        <v>80</v>
      </c>
      <c r="AF13" s="138" t="n">
        <v>-33.8842975206612</v>
      </c>
    </row>
    <row r="14" customFormat="false" ht="13.5" hidden="false" customHeight="false" outlineLevel="0" collapsed="false">
      <c r="A14" s="104"/>
      <c r="B14" s="129" t="s">
        <v>21</v>
      </c>
      <c r="C14" s="130" t="n">
        <v>1569</v>
      </c>
      <c r="D14" s="131" t="n">
        <v>37.5109553023663</v>
      </c>
      <c r="E14" s="132" t="n">
        <v>736</v>
      </c>
      <c r="F14" s="131" t="n">
        <v>13.9318885448916</v>
      </c>
      <c r="G14" s="132" t="n">
        <v>710</v>
      </c>
      <c r="H14" s="131" t="n">
        <v>86.3517060367454</v>
      </c>
      <c r="I14" s="132" t="n">
        <v>3</v>
      </c>
      <c r="J14" s="131" t="n">
        <v>50</v>
      </c>
      <c r="K14" s="132" t="n">
        <v>120</v>
      </c>
      <c r="L14" s="131" t="n">
        <v>7.14285714285714</v>
      </c>
      <c r="M14" s="132" t="n">
        <v>0</v>
      </c>
      <c r="N14" s="131" t="n">
        <v>0</v>
      </c>
      <c r="O14" s="132" t="n">
        <v>120</v>
      </c>
      <c r="P14" s="133" t="n">
        <v>7.14285714285714</v>
      </c>
      <c r="R14" s="129" t="s">
        <v>21</v>
      </c>
      <c r="S14" s="134" t="n">
        <v>1569</v>
      </c>
      <c r="T14" s="135" t="n">
        <v>37.5109553023663</v>
      </c>
      <c r="U14" s="136" t="n">
        <v>736</v>
      </c>
      <c r="V14" s="135" t="n">
        <v>13.9318885448916</v>
      </c>
      <c r="W14" s="136" t="n">
        <v>710</v>
      </c>
      <c r="X14" s="135" t="n">
        <v>86.3517060367454</v>
      </c>
      <c r="Y14" s="136" t="n">
        <v>3</v>
      </c>
      <c r="Z14" s="137" t="n">
        <v>50</v>
      </c>
      <c r="AA14" s="136" t="n">
        <v>120</v>
      </c>
      <c r="AB14" s="135" t="n">
        <v>7.14285714285714</v>
      </c>
      <c r="AC14" s="136" t="n">
        <v>0</v>
      </c>
      <c r="AD14" s="137" t="n">
        <v>0</v>
      </c>
      <c r="AE14" s="136" t="n">
        <v>120</v>
      </c>
      <c r="AF14" s="138" t="n">
        <v>7.14285714285714</v>
      </c>
    </row>
    <row r="15" customFormat="false" ht="13.5" hidden="false" customHeight="false" outlineLevel="0" collapsed="false">
      <c r="A15" s="104"/>
      <c r="B15" s="129" t="s">
        <v>22</v>
      </c>
      <c r="C15" s="130" t="n">
        <v>1393</v>
      </c>
      <c r="D15" s="131" t="n">
        <v>-3.53185595567868</v>
      </c>
      <c r="E15" s="132" t="n">
        <v>766</v>
      </c>
      <c r="F15" s="131" t="n">
        <v>21.5873015873016</v>
      </c>
      <c r="G15" s="132" t="n">
        <v>471</v>
      </c>
      <c r="H15" s="131" t="n">
        <v>0</v>
      </c>
      <c r="I15" s="132" t="n">
        <v>16</v>
      </c>
      <c r="J15" s="131" t="n">
        <v>-5.88235294117648</v>
      </c>
      <c r="K15" s="132" t="n">
        <v>140</v>
      </c>
      <c r="L15" s="131" t="n">
        <v>-57.0552147239264</v>
      </c>
      <c r="M15" s="132" t="n">
        <v>41</v>
      </c>
      <c r="N15" s="131" t="n">
        <v>-81.6964285714286</v>
      </c>
      <c r="O15" s="132" t="n">
        <v>99</v>
      </c>
      <c r="P15" s="133" t="n">
        <v>-2.94117647058823</v>
      </c>
      <c r="R15" s="129" t="s">
        <v>22</v>
      </c>
      <c r="S15" s="134" t="n">
        <v>1393</v>
      </c>
      <c r="T15" s="135" t="n">
        <v>-3.53185595567868</v>
      </c>
      <c r="U15" s="136" t="n">
        <v>766</v>
      </c>
      <c r="V15" s="135" t="n">
        <v>21.5873015873016</v>
      </c>
      <c r="W15" s="136" t="n">
        <v>471</v>
      </c>
      <c r="X15" s="135" t="n">
        <v>0</v>
      </c>
      <c r="Y15" s="136" t="n">
        <v>16</v>
      </c>
      <c r="Z15" s="137" t="n">
        <v>-5.88235294117648</v>
      </c>
      <c r="AA15" s="136" t="n">
        <v>140</v>
      </c>
      <c r="AB15" s="135" t="n">
        <v>-57.0552147239264</v>
      </c>
      <c r="AC15" s="136" t="n">
        <v>41</v>
      </c>
      <c r="AD15" s="137" t="n">
        <v>-81.6964285714286</v>
      </c>
      <c r="AE15" s="136" t="n">
        <v>99</v>
      </c>
      <c r="AF15" s="138" t="n">
        <v>-2.94117647058823</v>
      </c>
    </row>
    <row r="16" customFormat="false" ht="13.5" hidden="false" customHeight="false" outlineLevel="0" collapsed="false">
      <c r="A16" s="104"/>
      <c r="B16" s="129" t="s">
        <v>23</v>
      </c>
      <c r="C16" s="130" t="n">
        <v>7206</v>
      </c>
      <c r="D16" s="131" t="n">
        <v>82.7079107505071</v>
      </c>
      <c r="E16" s="132" t="n">
        <v>1908</v>
      </c>
      <c r="F16" s="131" t="n">
        <v>17.4153846153846</v>
      </c>
      <c r="G16" s="132" t="n">
        <v>1904</v>
      </c>
      <c r="H16" s="131" t="n">
        <v>71.6862037871957</v>
      </c>
      <c r="I16" s="132" t="n">
        <v>5</v>
      </c>
      <c r="J16" s="131" t="n">
        <v>66.6666666666667</v>
      </c>
      <c r="K16" s="132" t="n">
        <v>3389</v>
      </c>
      <c r="L16" s="131" t="n">
        <v>180.778790389395</v>
      </c>
      <c r="M16" s="132" t="n">
        <v>2291</v>
      </c>
      <c r="N16" s="131" t="n">
        <v>4305.76923076923</v>
      </c>
      <c r="O16" s="132" t="n">
        <v>1098</v>
      </c>
      <c r="P16" s="133" t="n">
        <v>-4.93506493506494</v>
      </c>
      <c r="R16" s="129" t="s">
        <v>23</v>
      </c>
      <c r="S16" s="134" t="n">
        <v>7206</v>
      </c>
      <c r="T16" s="135" t="n">
        <v>82.7079107505071</v>
      </c>
      <c r="U16" s="136" t="n">
        <v>1908</v>
      </c>
      <c r="V16" s="135" t="n">
        <v>17.4153846153846</v>
      </c>
      <c r="W16" s="136" t="n">
        <v>1904</v>
      </c>
      <c r="X16" s="135" t="n">
        <v>71.6862037871957</v>
      </c>
      <c r="Y16" s="136" t="n">
        <v>5</v>
      </c>
      <c r="Z16" s="137" t="n">
        <v>66.6666666666667</v>
      </c>
      <c r="AA16" s="136" t="n">
        <v>3389</v>
      </c>
      <c r="AB16" s="135" t="n">
        <v>180.778790389395</v>
      </c>
      <c r="AC16" s="136" t="n">
        <v>2291</v>
      </c>
      <c r="AD16" s="137" t="n">
        <v>4305.76923076923</v>
      </c>
      <c r="AE16" s="136" t="n">
        <v>1098</v>
      </c>
      <c r="AF16" s="138" t="n">
        <v>-4.93506493506494</v>
      </c>
    </row>
    <row r="17" customFormat="false" ht="13.5" hidden="false" customHeight="false" outlineLevel="0" collapsed="false">
      <c r="A17" s="104"/>
      <c r="B17" s="129" t="s">
        <v>24</v>
      </c>
      <c r="C17" s="130" t="n">
        <v>4801</v>
      </c>
      <c r="D17" s="131" t="n">
        <v>23.8009283135637</v>
      </c>
      <c r="E17" s="132" t="n">
        <v>1359</v>
      </c>
      <c r="F17" s="131" t="n">
        <v>18.6899563318777</v>
      </c>
      <c r="G17" s="132" t="n">
        <v>1868</v>
      </c>
      <c r="H17" s="131" t="n">
        <v>33.4285714285714</v>
      </c>
      <c r="I17" s="132" t="n">
        <v>6</v>
      </c>
      <c r="J17" s="131" t="n">
        <v>-85.3658536585366</v>
      </c>
      <c r="K17" s="132" t="n">
        <v>1568</v>
      </c>
      <c r="L17" s="131" t="n">
        <v>21.3622291021672</v>
      </c>
      <c r="M17" s="132" t="n">
        <v>863</v>
      </c>
      <c r="N17" s="131" t="n">
        <v>139.058171745152</v>
      </c>
      <c r="O17" s="132" t="n">
        <v>676</v>
      </c>
      <c r="P17" s="133" t="n">
        <v>-25.9583789704272</v>
      </c>
      <c r="R17" s="129" t="s">
        <v>24</v>
      </c>
      <c r="S17" s="134" t="n">
        <v>4801</v>
      </c>
      <c r="T17" s="135" t="n">
        <v>23.8009283135637</v>
      </c>
      <c r="U17" s="136" t="n">
        <v>1359</v>
      </c>
      <c r="V17" s="135" t="n">
        <v>18.6899563318777</v>
      </c>
      <c r="W17" s="136" t="n">
        <v>1868</v>
      </c>
      <c r="X17" s="135" t="n">
        <v>33.4285714285714</v>
      </c>
      <c r="Y17" s="136" t="n">
        <v>6</v>
      </c>
      <c r="Z17" s="137" t="n">
        <v>-85.3658536585366</v>
      </c>
      <c r="AA17" s="136" t="n">
        <v>1568</v>
      </c>
      <c r="AB17" s="135" t="n">
        <v>21.3622291021672</v>
      </c>
      <c r="AC17" s="136" t="n">
        <v>863</v>
      </c>
      <c r="AD17" s="137" t="n">
        <v>139.058171745152</v>
      </c>
      <c r="AE17" s="136" t="n">
        <v>676</v>
      </c>
      <c r="AF17" s="138" t="n">
        <v>-25.9583789704272</v>
      </c>
    </row>
    <row r="18" customFormat="false" ht="13.5" hidden="false" customHeight="false" outlineLevel="0" collapsed="false">
      <c r="A18" s="104"/>
      <c r="B18" s="129" t="s">
        <v>25</v>
      </c>
      <c r="C18" s="130" t="n">
        <v>16001</v>
      </c>
      <c r="D18" s="131" t="n">
        <v>174.884040542862</v>
      </c>
      <c r="E18" s="132" t="n">
        <v>1611</v>
      </c>
      <c r="F18" s="131" t="n">
        <v>57.9411764705882</v>
      </c>
      <c r="G18" s="172" t="n">
        <v>6593</v>
      </c>
      <c r="H18" s="140" t="n">
        <v>154.851178971782</v>
      </c>
      <c r="I18" s="132" t="n">
        <v>1378</v>
      </c>
      <c r="J18" s="131" t="n">
        <v>3260.9756097561</v>
      </c>
      <c r="K18" s="172" t="n">
        <v>6419</v>
      </c>
      <c r="L18" s="140" t="n">
        <v>195.398067188219</v>
      </c>
      <c r="M18" s="172" t="n">
        <v>5056</v>
      </c>
      <c r="N18" s="140" t="n">
        <v>348.624667258208</v>
      </c>
      <c r="O18" s="172" t="n">
        <v>1343</v>
      </c>
      <c r="P18" s="173" t="n">
        <v>32.1850393700788</v>
      </c>
      <c r="R18" s="129" t="s">
        <v>25</v>
      </c>
      <c r="S18" s="134" t="n">
        <v>16001</v>
      </c>
      <c r="T18" s="135" t="n">
        <v>174.884040542862</v>
      </c>
      <c r="U18" s="136" t="n">
        <v>1611</v>
      </c>
      <c r="V18" s="135" t="n">
        <v>57.9411764705882</v>
      </c>
      <c r="W18" s="136" t="n">
        <v>6549</v>
      </c>
      <c r="X18" s="135" t="n">
        <v>153.150367220719</v>
      </c>
      <c r="Y18" s="136" t="n">
        <v>1378</v>
      </c>
      <c r="Z18" s="137" t="n">
        <v>3260.9756097561</v>
      </c>
      <c r="AA18" s="136" t="n">
        <v>6463</v>
      </c>
      <c r="AB18" s="135" t="n">
        <v>197.422917625403</v>
      </c>
      <c r="AC18" s="136" t="n">
        <v>5062</v>
      </c>
      <c r="AD18" s="137" t="n">
        <v>349.157054125998</v>
      </c>
      <c r="AE18" s="136" t="n">
        <v>1344</v>
      </c>
      <c r="AF18" s="138" t="n">
        <v>32.2834645669292</v>
      </c>
    </row>
    <row r="19" customFormat="false" ht="13.5" hidden="false" customHeight="false" outlineLevel="0" collapsed="false">
      <c r="A19" s="104"/>
      <c r="B19" s="129" t="s">
        <v>26</v>
      </c>
      <c r="C19" s="130" t="n">
        <v>7661</v>
      </c>
      <c r="D19" s="131" t="n">
        <v>86.7170363148915</v>
      </c>
      <c r="E19" s="132" t="n">
        <v>1897</v>
      </c>
      <c r="F19" s="131" t="n">
        <v>37.3642288196959</v>
      </c>
      <c r="G19" s="132" t="n">
        <v>2450</v>
      </c>
      <c r="H19" s="131" t="n">
        <v>72.7785613540198</v>
      </c>
      <c r="I19" s="132" t="n">
        <v>1</v>
      </c>
      <c r="J19" s="131" t="s">
        <v>76</v>
      </c>
      <c r="K19" s="132" t="n">
        <v>3313</v>
      </c>
      <c r="L19" s="131" t="n">
        <v>154.064417177914</v>
      </c>
      <c r="M19" s="132" t="n">
        <v>2019</v>
      </c>
      <c r="N19" s="131" t="n">
        <v>1060.34482758621</v>
      </c>
      <c r="O19" s="132" t="n">
        <v>1288</v>
      </c>
      <c r="P19" s="133" t="n">
        <v>13.9823008849558</v>
      </c>
      <c r="R19" s="129" t="s">
        <v>26</v>
      </c>
      <c r="S19" s="134" t="n">
        <v>7661</v>
      </c>
      <c r="T19" s="135" t="n">
        <v>86.7170363148915</v>
      </c>
      <c r="U19" s="136" t="n">
        <v>1897</v>
      </c>
      <c r="V19" s="135" t="n">
        <v>37.3642288196959</v>
      </c>
      <c r="W19" s="136" t="n">
        <v>2450</v>
      </c>
      <c r="X19" s="135" t="n">
        <v>72.7785613540198</v>
      </c>
      <c r="Y19" s="136" t="n">
        <v>1</v>
      </c>
      <c r="Z19" s="137" t="s">
        <v>77</v>
      </c>
      <c r="AA19" s="136" t="n">
        <v>3313</v>
      </c>
      <c r="AB19" s="135" t="n">
        <v>154.064417177914</v>
      </c>
      <c r="AC19" s="136" t="n">
        <v>2019</v>
      </c>
      <c r="AD19" s="137" t="n">
        <v>1060.34482758621</v>
      </c>
      <c r="AE19" s="136" t="n">
        <v>1288</v>
      </c>
      <c r="AF19" s="138" t="n">
        <v>13.9823008849558</v>
      </c>
    </row>
    <row r="20" customFormat="false" ht="13.5" hidden="false" customHeight="false" outlineLevel="0" collapsed="false">
      <c r="A20" s="104"/>
      <c r="B20" s="129" t="s">
        <v>27</v>
      </c>
      <c r="C20" s="130" t="n">
        <v>1675</v>
      </c>
      <c r="D20" s="131" t="n">
        <v>49.4201605709188</v>
      </c>
      <c r="E20" s="132" t="n">
        <v>821</v>
      </c>
      <c r="F20" s="131" t="n">
        <v>25.3435114503817</v>
      </c>
      <c r="G20" s="132" t="n">
        <v>568</v>
      </c>
      <c r="H20" s="131" t="n">
        <v>43.7974683544304</v>
      </c>
      <c r="I20" s="132" t="n">
        <v>4</v>
      </c>
      <c r="J20" s="131" t="n">
        <v>0</v>
      </c>
      <c r="K20" s="132" t="n">
        <v>282</v>
      </c>
      <c r="L20" s="131" t="n">
        <v>320.89552238806</v>
      </c>
      <c r="M20" s="132" t="n">
        <v>240</v>
      </c>
      <c r="N20" s="131" t="n">
        <v>485.365853658537</v>
      </c>
      <c r="O20" s="132" t="n">
        <v>42</v>
      </c>
      <c r="P20" s="133" t="n">
        <v>61.5384615384616</v>
      </c>
      <c r="R20" s="129" t="s">
        <v>27</v>
      </c>
      <c r="S20" s="134" t="n">
        <v>1675</v>
      </c>
      <c r="T20" s="135" t="n">
        <v>49.4201605709188</v>
      </c>
      <c r="U20" s="136" t="n">
        <v>821</v>
      </c>
      <c r="V20" s="135" t="n">
        <v>25.3435114503817</v>
      </c>
      <c r="W20" s="136" t="n">
        <v>568</v>
      </c>
      <c r="X20" s="135" t="n">
        <v>43.7974683544304</v>
      </c>
      <c r="Y20" s="136" t="n">
        <v>4</v>
      </c>
      <c r="Z20" s="137" t="n">
        <v>0</v>
      </c>
      <c r="AA20" s="136" t="n">
        <v>282</v>
      </c>
      <c r="AB20" s="135" t="n">
        <v>320.89552238806</v>
      </c>
      <c r="AC20" s="136" t="n">
        <v>240</v>
      </c>
      <c r="AD20" s="137" t="n">
        <v>485.365853658537</v>
      </c>
      <c r="AE20" s="136" t="n">
        <v>42</v>
      </c>
      <c r="AF20" s="138" t="n">
        <v>61.5384615384616</v>
      </c>
    </row>
    <row r="21" customFormat="false" ht="13.5" hidden="false" customHeight="false" outlineLevel="0" collapsed="false">
      <c r="A21" s="104"/>
      <c r="B21" s="129" t="s">
        <v>28</v>
      </c>
      <c r="C21" s="130" t="n">
        <v>759</v>
      </c>
      <c r="D21" s="131" t="n">
        <v>52.7162977867203</v>
      </c>
      <c r="E21" s="132" t="n">
        <v>422</v>
      </c>
      <c r="F21" s="131" t="n">
        <v>33.1230283911672</v>
      </c>
      <c r="G21" s="132" t="n">
        <v>313</v>
      </c>
      <c r="H21" s="131" t="n">
        <v>101.935483870968</v>
      </c>
      <c r="I21" s="132" t="n">
        <v>0</v>
      </c>
      <c r="J21" s="131" t="n">
        <v>-100</v>
      </c>
      <c r="K21" s="132" t="n">
        <v>24</v>
      </c>
      <c r="L21" s="131" t="n">
        <v>0</v>
      </c>
      <c r="M21" s="132" t="n">
        <v>0</v>
      </c>
      <c r="N21" s="131" t="n">
        <v>0</v>
      </c>
      <c r="O21" s="132" t="n">
        <v>24</v>
      </c>
      <c r="P21" s="133" t="n">
        <v>0</v>
      </c>
      <c r="R21" s="129" t="s">
        <v>28</v>
      </c>
      <c r="S21" s="134" t="n">
        <v>759</v>
      </c>
      <c r="T21" s="135" t="n">
        <v>52.7162977867203</v>
      </c>
      <c r="U21" s="136" t="n">
        <v>422</v>
      </c>
      <c r="V21" s="135" t="n">
        <v>33.1230283911672</v>
      </c>
      <c r="W21" s="136" t="n">
        <v>313</v>
      </c>
      <c r="X21" s="135" t="n">
        <v>101.935483870968</v>
      </c>
      <c r="Y21" s="136" t="n">
        <v>0</v>
      </c>
      <c r="Z21" s="139" t="n">
        <v>-100</v>
      </c>
      <c r="AA21" s="136" t="n">
        <v>24</v>
      </c>
      <c r="AB21" s="135" t="n">
        <v>0</v>
      </c>
      <c r="AC21" s="136" t="n">
        <v>0</v>
      </c>
      <c r="AD21" s="137" t="n">
        <v>0</v>
      </c>
      <c r="AE21" s="136" t="n">
        <v>24</v>
      </c>
      <c r="AF21" s="138" t="n">
        <v>0</v>
      </c>
    </row>
    <row r="22" customFormat="false" ht="13.5" hidden="false" customHeight="false" outlineLevel="0" collapsed="false">
      <c r="A22" s="104"/>
      <c r="B22" s="129" t="s">
        <v>29</v>
      </c>
      <c r="C22" s="130" t="n">
        <v>764</v>
      </c>
      <c r="D22" s="131" t="n">
        <v>15.5824508320726</v>
      </c>
      <c r="E22" s="132" t="n">
        <v>366</v>
      </c>
      <c r="F22" s="131" t="n">
        <v>16.5605095541401</v>
      </c>
      <c r="G22" s="132" t="n">
        <v>311</v>
      </c>
      <c r="H22" s="131" t="n">
        <v>11.8705035971223</v>
      </c>
      <c r="I22" s="132" t="n">
        <v>58</v>
      </c>
      <c r="J22" s="131" t="s">
        <v>76</v>
      </c>
      <c r="K22" s="132" t="n">
        <v>29</v>
      </c>
      <c r="L22" s="131" t="n">
        <v>-57.9710144927536</v>
      </c>
      <c r="M22" s="132" t="n">
        <v>0</v>
      </c>
      <c r="N22" s="131" t="n">
        <v>-100</v>
      </c>
      <c r="O22" s="132" t="n">
        <v>29</v>
      </c>
      <c r="P22" s="133" t="n">
        <v>20.8333333333333</v>
      </c>
      <c r="R22" s="129" t="s">
        <v>29</v>
      </c>
      <c r="S22" s="134" t="n">
        <v>764</v>
      </c>
      <c r="T22" s="135" t="n">
        <v>15.5824508320726</v>
      </c>
      <c r="U22" s="136" t="n">
        <v>366</v>
      </c>
      <c r="V22" s="135" t="n">
        <v>16.5605095541401</v>
      </c>
      <c r="W22" s="136" t="n">
        <v>311</v>
      </c>
      <c r="X22" s="135" t="n">
        <v>11.8705035971223</v>
      </c>
      <c r="Y22" s="136" t="n">
        <v>58</v>
      </c>
      <c r="Z22" s="141" t="s">
        <v>77</v>
      </c>
      <c r="AA22" s="136" t="n">
        <v>29</v>
      </c>
      <c r="AB22" s="135" t="n">
        <v>-57.9710144927536</v>
      </c>
      <c r="AC22" s="136" t="n">
        <v>0</v>
      </c>
      <c r="AD22" s="139" t="n">
        <v>-100</v>
      </c>
      <c r="AE22" s="136" t="n">
        <v>29</v>
      </c>
      <c r="AF22" s="138" t="n">
        <v>20.8333333333333</v>
      </c>
    </row>
    <row r="23" customFormat="false" ht="13.5" hidden="false" customHeight="false" outlineLevel="0" collapsed="false">
      <c r="A23" s="104"/>
      <c r="B23" s="129" t="s">
        <v>30</v>
      </c>
      <c r="C23" s="130" t="n">
        <v>400</v>
      </c>
      <c r="D23" s="131" t="n">
        <v>17.6470588235294</v>
      </c>
      <c r="E23" s="132" t="n">
        <v>174</v>
      </c>
      <c r="F23" s="131" t="n">
        <v>2.35294117647058</v>
      </c>
      <c r="G23" s="132" t="n">
        <v>204</v>
      </c>
      <c r="H23" s="131" t="n">
        <v>36.9127516778524</v>
      </c>
      <c r="I23" s="132" t="n">
        <v>1</v>
      </c>
      <c r="J23" s="131" t="n">
        <v>0</v>
      </c>
      <c r="K23" s="132" t="n">
        <v>21</v>
      </c>
      <c r="L23" s="131" t="n">
        <v>5</v>
      </c>
      <c r="M23" s="132" t="n">
        <v>0</v>
      </c>
      <c r="N23" s="131" t="n">
        <v>0</v>
      </c>
      <c r="O23" s="132" t="n">
        <v>21</v>
      </c>
      <c r="P23" s="133" t="n">
        <v>5</v>
      </c>
      <c r="R23" s="129" t="s">
        <v>30</v>
      </c>
      <c r="S23" s="134" t="n">
        <v>400</v>
      </c>
      <c r="T23" s="135" t="n">
        <v>17.6470588235294</v>
      </c>
      <c r="U23" s="136" t="n">
        <v>174</v>
      </c>
      <c r="V23" s="135" t="n">
        <v>2.35294117647058</v>
      </c>
      <c r="W23" s="136" t="n">
        <v>204</v>
      </c>
      <c r="X23" s="135" t="n">
        <v>36.9127516778524</v>
      </c>
      <c r="Y23" s="136" t="n">
        <v>1</v>
      </c>
      <c r="Z23" s="137" t="n">
        <v>0</v>
      </c>
      <c r="AA23" s="136" t="n">
        <v>21</v>
      </c>
      <c r="AB23" s="135" t="n">
        <v>5</v>
      </c>
      <c r="AC23" s="136" t="n">
        <v>0</v>
      </c>
      <c r="AD23" s="137" t="n">
        <v>0</v>
      </c>
      <c r="AE23" s="136" t="n">
        <v>21</v>
      </c>
      <c r="AF23" s="138" t="n">
        <v>5</v>
      </c>
    </row>
    <row r="24" customFormat="false" ht="13.5" hidden="false" customHeight="false" outlineLevel="0" collapsed="false">
      <c r="A24" s="104"/>
      <c r="B24" s="129" t="s">
        <v>31</v>
      </c>
      <c r="C24" s="130" t="n">
        <v>510</v>
      </c>
      <c r="D24" s="131" t="n">
        <v>15.1241534988713</v>
      </c>
      <c r="E24" s="132" t="n">
        <v>313</v>
      </c>
      <c r="F24" s="131" t="n">
        <v>-2.49221183800623</v>
      </c>
      <c r="G24" s="132" t="n">
        <v>179</v>
      </c>
      <c r="H24" s="131" t="n">
        <v>86.4583333333333</v>
      </c>
      <c r="I24" s="132" t="n">
        <v>0</v>
      </c>
      <c r="J24" s="131" t="n">
        <v>-100</v>
      </c>
      <c r="K24" s="132" t="n">
        <v>18</v>
      </c>
      <c r="L24" s="131" t="n">
        <v>-28</v>
      </c>
      <c r="M24" s="132" t="n">
        <v>0</v>
      </c>
      <c r="N24" s="131" t="n">
        <v>0</v>
      </c>
      <c r="O24" s="132" t="n">
        <v>18</v>
      </c>
      <c r="P24" s="133" t="n">
        <v>-28</v>
      </c>
      <c r="R24" s="129" t="s">
        <v>31</v>
      </c>
      <c r="S24" s="134" t="n">
        <v>510</v>
      </c>
      <c r="T24" s="135" t="n">
        <v>15.1241534988713</v>
      </c>
      <c r="U24" s="136" t="n">
        <v>313</v>
      </c>
      <c r="V24" s="135" t="n">
        <v>-2.49221183800623</v>
      </c>
      <c r="W24" s="136" t="n">
        <v>179</v>
      </c>
      <c r="X24" s="135" t="n">
        <v>86.4583333333333</v>
      </c>
      <c r="Y24" s="136" t="n">
        <v>0</v>
      </c>
      <c r="Z24" s="139" t="n">
        <v>-100</v>
      </c>
      <c r="AA24" s="136" t="n">
        <v>18</v>
      </c>
      <c r="AB24" s="135" t="n">
        <v>-28</v>
      </c>
      <c r="AC24" s="136" t="n">
        <v>0</v>
      </c>
      <c r="AD24" s="137" t="n">
        <v>0</v>
      </c>
      <c r="AE24" s="136" t="n">
        <v>18</v>
      </c>
      <c r="AF24" s="138" t="n">
        <v>-28</v>
      </c>
    </row>
    <row r="25" customFormat="false" ht="13.5" hidden="false" customHeight="false" outlineLevel="0" collapsed="false">
      <c r="A25" s="104"/>
      <c r="B25" s="129" t="s">
        <v>32</v>
      </c>
      <c r="C25" s="130" t="n">
        <v>1217</v>
      </c>
      <c r="D25" s="131" t="n">
        <v>8.17777777777778</v>
      </c>
      <c r="E25" s="132" t="n">
        <v>608</v>
      </c>
      <c r="F25" s="131" t="n">
        <v>-11.8840579710145</v>
      </c>
      <c r="G25" s="132" t="n">
        <v>445</v>
      </c>
      <c r="H25" s="131" t="n">
        <v>71.1538461538461</v>
      </c>
      <c r="I25" s="132" t="n">
        <v>11</v>
      </c>
      <c r="J25" s="131" t="n">
        <v>-54.1666666666667</v>
      </c>
      <c r="K25" s="132" t="n">
        <v>153</v>
      </c>
      <c r="L25" s="131" t="n">
        <v>1.32450331125828</v>
      </c>
      <c r="M25" s="132" t="n">
        <v>41</v>
      </c>
      <c r="N25" s="131" t="n">
        <v>-31.6666666666667</v>
      </c>
      <c r="O25" s="132" t="n">
        <v>112</v>
      </c>
      <c r="P25" s="133" t="n">
        <v>23.0769230769231</v>
      </c>
      <c r="R25" s="129" t="s">
        <v>32</v>
      </c>
      <c r="S25" s="134" t="n">
        <v>1217</v>
      </c>
      <c r="T25" s="135" t="n">
        <v>8.17777777777778</v>
      </c>
      <c r="U25" s="136" t="n">
        <v>608</v>
      </c>
      <c r="V25" s="135" t="n">
        <v>-11.8840579710145</v>
      </c>
      <c r="W25" s="136" t="n">
        <v>445</v>
      </c>
      <c r="X25" s="135" t="n">
        <v>71.1538461538461</v>
      </c>
      <c r="Y25" s="136" t="n">
        <v>11</v>
      </c>
      <c r="Z25" s="137" t="n">
        <v>-54.1666666666667</v>
      </c>
      <c r="AA25" s="136" t="n">
        <v>153</v>
      </c>
      <c r="AB25" s="135" t="n">
        <v>1.32450331125828</v>
      </c>
      <c r="AC25" s="136" t="n">
        <v>41</v>
      </c>
      <c r="AD25" s="137" t="n">
        <v>-31.6666666666667</v>
      </c>
      <c r="AE25" s="136" t="n">
        <v>112</v>
      </c>
      <c r="AF25" s="138" t="n">
        <v>23.0769230769231</v>
      </c>
    </row>
    <row r="26" customFormat="false" ht="13.5" hidden="false" customHeight="false" outlineLevel="0" collapsed="false">
      <c r="A26" s="104"/>
      <c r="B26" s="129" t="s">
        <v>33</v>
      </c>
      <c r="C26" s="130" t="n">
        <v>1227</v>
      </c>
      <c r="D26" s="131" t="n">
        <v>-11.7900790797987</v>
      </c>
      <c r="E26" s="132" t="n">
        <v>679</v>
      </c>
      <c r="F26" s="131" t="n">
        <v>-4.76858345021039</v>
      </c>
      <c r="G26" s="132" t="n">
        <v>466</v>
      </c>
      <c r="H26" s="131" t="n">
        <v>8.62470862470863</v>
      </c>
      <c r="I26" s="132" t="n">
        <v>1</v>
      </c>
      <c r="J26" s="131" t="n">
        <v>-90</v>
      </c>
      <c r="K26" s="132" t="n">
        <v>81</v>
      </c>
      <c r="L26" s="131" t="n">
        <v>-66.1087866108787</v>
      </c>
      <c r="M26" s="132" t="n">
        <v>0</v>
      </c>
      <c r="N26" s="131" t="n">
        <v>-100</v>
      </c>
      <c r="O26" s="132" t="n">
        <v>81</v>
      </c>
      <c r="P26" s="133" t="n">
        <v>-63.013698630137</v>
      </c>
      <c r="R26" s="129" t="s">
        <v>33</v>
      </c>
      <c r="S26" s="134" t="n">
        <v>1227</v>
      </c>
      <c r="T26" s="135" t="n">
        <v>-11.7900790797987</v>
      </c>
      <c r="U26" s="136" t="n">
        <v>679</v>
      </c>
      <c r="V26" s="135" t="n">
        <v>-4.76858345021039</v>
      </c>
      <c r="W26" s="136" t="n">
        <v>466</v>
      </c>
      <c r="X26" s="135" t="n">
        <v>8.62470862470863</v>
      </c>
      <c r="Y26" s="136" t="n">
        <v>1</v>
      </c>
      <c r="Z26" s="137" t="n">
        <v>-90</v>
      </c>
      <c r="AA26" s="136" t="n">
        <v>81</v>
      </c>
      <c r="AB26" s="135" t="n">
        <v>-66.1087866108787</v>
      </c>
      <c r="AC26" s="136" t="n">
        <v>0</v>
      </c>
      <c r="AD26" s="139" t="n">
        <v>-100</v>
      </c>
      <c r="AE26" s="136" t="n">
        <v>81</v>
      </c>
      <c r="AF26" s="138" t="n">
        <v>-63.013698630137</v>
      </c>
    </row>
    <row r="27" customFormat="false" ht="13.5" hidden="false" customHeight="false" outlineLevel="0" collapsed="false">
      <c r="A27" s="104"/>
      <c r="B27" s="129" t="s">
        <v>34</v>
      </c>
      <c r="C27" s="130" t="n">
        <v>3920</v>
      </c>
      <c r="D27" s="131" t="n">
        <v>76.3382816014395</v>
      </c>
      <c r="E27" s="132" t="n">
        <v>1754</v>
      </c>
      <c r="F27" s="131" t="n">
        <v>57.7338129496403</v>
      </c>
      <c r="G27" s="132" t="n">
        <v>1726</v>
      </c>
      <c r="H27" s="131" t="n">
        <v>119.872611464968</v>
      </c>
      <c r="I27" s="132" t="n">
        <v>169</v>
      </c>
      <c r="J27" s="131" t="n">
        <v>2012.5</v>
      </c>
      <c r="K27" s="132" t="n">
        <v>271</v>
      </c>
      <c r="L27" s="131" t="n">
        <v>-14.7798742138365</v>
      </c>
      <c r="M27" s="132" t="n">
        <v>111</v>
      </c>
      <c r="N27" s="131" t="n">
        <v>-47.39336492891</v>
      </c>
      <c r="O27" s="132" t="n">
        <v>160</v>
      </c>
      <c r="P27" s="133" t="n">
        <v>49.5327102803738</v>
      </c>
      <c r="R27" s="129" t="s">
        <v>34</v>
      </c>
      <c r="S27" s="134" t="n">
        <v>3920</v>
      </c>
      <c r="T27" s="135" t="n">
        <v>76.3382816014395</v>
      </c>
      <c r="U27" s="136" t="n">
        <v>1754</v>
      </c>
      <c r="V27" s="135" t="n">
        <v>57.7338129496403</v>
      </c>
      <c r="W27" s="136" t="n">
        <v>1726</v>
      </c>
      <c r="X27" s="135" t="n">
        <v>119.872611464968</v>
      </c>
      <c r="Y27" s="136" t="n">
        <v>169</v>
      </c>
      <c r="Z27" s="137" t="n">
        <v>2012.5</v>
      </c>
      <c r="AA27" s="136" t="n">
        <v>271</v>
      </c>
      <c r="AB27" s="135" t="n">
        <v>-14.7798742138365</v>
      </c>
      <c r="AC27" s="136" t="n">
        <v>111</v>
      </c>
      <c r="AD27" s="137" t="n">
        <v>-47.39336492891</v>
      </c>
      <c r="AE27" s="136" t="n">
        <v>160</v>
      </c>
      <c r="AF27" s="138" t="n">
        <v>49.5327102803738</v>
      </c>
    </row>
    <row r="28" customFormat="false" ht="13.5" hidden="false" customHeight="false" outlineLevel="0" collapsed="false">
      <c r="A28" s="104"/>
      <c r="B28" s="129" t="s">
        <v>35</v>
      </c>
      <c r="C28" s="130" t="n">
        <v>6161</v>
      </c>
      <c r="D28" s="131" t="n">
        <v>43.6800373134329</v>
      </c>
      <c r="E28" s="132" t="n">
        <v>2037</v>
      </c>
      <c r="F28" s="131" t="n">
        <v>33.3115183246073</v>
      </c>
      <c r="G28" s="132" t="n">
        <v>2687</v>
      </c>
      <c r="H28" s="131" t="n">
        <v>61.8674698795181</v>
      </c>
      <c r="I28" s="132" t="n">
        <v>68</v>
      </c>
      <c r="J28" s="131" t="n">
        <v>6700</v>
      </c>
      <c r="K28" s="132" t="n">
        <v>1369</v>
      </c>
      <c r="L28" s="131" t="n">
        <v>24.5677888989991</v>
      </c>
      <c r="M28" s="132" t="n">
        <v>723</v>
      </c>
      <c r="N28" s="131" t="n">
        <v>63.9455782312925</v>
      </c>
      <c r="O28" s="132" t="n">
        <v>642</v>
      </c>
      <c r="P28" s="133" t="n">
        <v>-1.53374233128835</v>
      </c>
      <c r="R28" s="129" t="s">
        <v>35</v>
      </c>
      <c r="S28" s="134" t="n">
        <v>6161</v>
      </c>
      <c r="T28" s="135" t="n">
        <v>43.6800373134329</v>
      </c>
      <c r="U28" s="136" t="n">
        <v>2037</v>
      </c>
      <c r="V28" s="135" t="n">
        <v>33.3115183246073</v>
      </c>
      <c r="W28" s="136" t="n">
        <v>2687</v>
      </c>
      <c r="X28" s="135" t="n">
        <v>61.8674698795181</v>
      </c>
      <c r="Y28" s="136" t="n">
        <v>68</v>
      </c>
      <c r="Z28" s="141" t="n">
        <v>6700</v>
      </c>
      <c r="AA28" s="136" t="n">
        <v>1369</v>
      </c>
      <c r="AB28" s="135" t="n">
        <v>24.5677888989991</v>
      </c>
      <c r="AC28" s="136" t="n">
        <v>723</v>
      </c>
      <c r="AD28" s="137" t="n">
        <v>63.9455782312925</v>
      </c>
      <c r="AE28" s="136" t="n">
        <v>642</v>
      </c>
      <c r="AF28" s="138" t="n">
        <v>-1.53374233128835</v>
      </c>
    </row>
    <row r="29" customFormat="false" ht="13.5" hidden="false" customHeight="false" outlineLevel="0" collapsed="false">
      <c r="A29" s="104"/>
      <c r="B29" s="129" t="s">
        <v>36</v>
      </c>
      <c r="C29" s="130" t="n">
        <v>1705</v>
      </c>
      <c r="D29" s="131" t="n">
        <v>97.1098265895954</v>
      </c>
      <c r="E29" s="132" t="n">
        <v>656</v>
      </c>
      <c r="F29" s="131" t="n">
        <v>51.5011547344111</v>
      </c>
      <c r="G29" s="132" t="n">
        <v>884</v>
      </c>
      <c r="H29" s="131" t="n">
        <v>169.512195121951</v>
      </c>
      <c r="I29" s="132" t="n">
        <v>2</v>
      </c>
      <c r="J29" s="131" t="n">
        <v>100</v>
      </c>
      <c r="K29" s="132" t="n">
        <v>163</v>
      </c>
      <c r="L29" s="131" t="n">
        <v>58.252427184466</v>
      </c>
      <c r="M29" s="132" t="n">
        <v>82</v>
      </c>
      <c r="N29" s="131" t="s">
        <v>76</v>
      </c>
      <c r="O29" s="132" t="n">
        <v>81</v>
      </c>
      <c r="P29" s="133" t="n">
        <v>-21.3592233009709</v>
      </c>
      <c r="R29" s="129" t="s">
        <v>36</v>
      </c>
      <c r="S29" s="134" t="n">
        <v>1705</v>
      </c>
      <c r="T29" s="135" t="n">
        <v>97.1098265895954</v>
      </c>
      <c r="U29" s="136" t="n">
        <v>656</v>
      </c>
      <c r="V29" s="135" t="n">
        <v>51.5011547344111</v>
      </c>
      <c r="W29" s="136" t="n">
        <v>884</v>
      </c>
      <c r="X29" s="135" t="n">
        <v>169.512195121951</v>
      </c>
      <c r="Y29" s="136" t="n">
        <v>2</v>
      </c>
      <c r="Z29" s="137" t="n">
        <v>100</v>
      </c>
      <c r="AA29" s="136" t="n">
        <v>163</v>
      </c>
      <c r="AB29" s="135" t="n">
        <v>58.252427184466</v>
      </c>
      <c r="AC29" s="136" t="n">
        <v>82</v>
      </c>
      <c r="AD29" s="137" t="s">
        <v>77</v>
      </c>
      <c r="AE29" s="136" t="n">
        <v>81</v>
      </c>
      <c r="AF29" s="138" t="n">
        <v>-21.3592233009709</v>
      </c>
    </row>
    <row r="30" customFormat="false" ht="13.5" hidden="false" customHeight="false" outlineLevel="0" collapsed="false">
      <c r="A30" s="104"/>
      <c r="B30" s="129" t="s">
        <v>37</v>
      </c>
      <c r="C30" s="130" t="n">
        <v>1301</v>
      </c>
      <c r="D30" s="131" t="n">
        <v>73.69826435247</v>
      </c>
      <c r="E30" s="132" t="n">
        <v>550</v>
      </c>
      <c r="F30" s="131" t="n">
        <v>26.4367816091954</v>
      </c>
      <c r="G30" s="132" t="n">
        <v>553</v>
      </c>
      <c r="H30" s="131" t="n">
        <v>120.318725099602</v>
      </c>
      <c r="I30" s="132" t="n">
        <v>0</v>
      </c>
      <c r="J30" s="131" t="n">
        <v>0</v>
      </c>
      <c r="K30" s="132" t="n">
        <v>198</v>
      </c>
      <c r="L30" s="131" t="n">
        <v>214.285714285714</v>
      </c>
      <c r="M30" s="132" t="n">
        <v>79</v>
      </c>
      <c r="N30" s="131" t="s">
        <v>76</v>
      </c>
      <c r="O30" s="132" t="n">
        <v>119</v>
      </c>
      <c r="P30" s="133" t="n">
        <v>88.8888888888889</v>
      </c>
      <c r="R30" s="129" t="s">
        <v>37</v>
      </c>
      <c r="S30" s="134" t="n">
        <v>1301</v>
      </c>
      <c r="T30" s="135" t="n">
        <v>73.69826435247</v>
      </c>
      <c r="U30" s="136" t="n">
        <v>550</v>
      </c>
      <c r="V30" s="135" t="n">
        <v>26.4367816091954</v>
      </c>
      <c r="W30" s="136" t="n">
        <v>553</v>
      </c>
      <c r="X30" s="135" t="n">
        <v>120.318725099602</v>
      </c>
      <c r="Y30" s="136" t="n">
        <v>0</v>
      </c>
      <c r="Z30" s="137" t="n">
        <v>0</v>
      </c>
      <c r="AA30" s="136" t="n">
        <v>198</v>
      </c>
      <c r="AB30" s="135" t="n">
        <v>214.285714285714</v>
      </c>
      <c r="AC30" s="136" t="n">
        <v>79</v>
      </c>
      <c r="AD30" s="137" t="s">
        <v>77</v>
      </c>
      <c r="AE30" s="136" t="n">
        <v>119</v>
      </c>
      <c r="AF30" s="138" t="n">
        <v>88.8888888888889</v>
      </c>
    </row>
    <row r="31" customFormat="false" ht="13.5" hidden="false" customHeight="false" outlineLevel="0" collapsed="false">
      <c r="A31" s="104"/>
      <c r="B31" s="129" t="s">
        <v>38</v>
      </c>
      <c r="C31" s="130" t="n">
        <v>1598</v>
      </c>
      <c r="D31" s="131" t="n">
        <v>48.6511627906977</v>
      </c>
      <c r="E31" s="132" t="n">
        <v>482</v>
      </c>
      <c r="F31" s="131" t="n">
        <v>40.9356725146199</v>
      </c>
      <c r="G31" s="132" t="n">
        <v>691</v>
      </c>
      <c r="H31" s="131" t="n">
        <v>80.8900523560209</v>
      </c>
      <c r="I31" s="132" t="n">
        <v>1</v>
      </c>
      <c r="J31" s="131" t="n">
        <v>-96.4285714285714</v>
      </c>
      <c r="K31" s="132" t="n">
        <v>424</v>
      </c>
      <c r="L31" s="131" t="n">
        <v>31.2693498452012</v>
      </c>
      <c r="M31" s="132" t="n">
        <v>110</v>
      </c>
      <c r="N31" s="131" t="n">
        <v>685.714285714286</v>
      </c>
      <c r="O31" s="132" t="n">
        <v>314</v>
      </c>
      <c r="P31" s="133" t="n">
        <v>1.61812297734627</v>
      </c>
      <c r="R31" s="129" t="s">
        <v>38</v>
      </c>
      <c r="S31" s="134" t="n">
        <v>1598</v>
      </c>
      <c r="T31" s="135" t="n">
        <v>48.6511627906977</v>
      </c>
      <c r="U31" s="136" t="n">
        <v>482</v>
      </c>
      <c r="V31" s="135" t="n">
        <v>40.9356725146199</v>
      </c>
      <c r="W31" s="136" t="n">
        <v>691</v>
      </c>
      <c r="X31" s="135" t="n">
        <v>80.8900523560209</v>
      </c>
      <c r="Y31" s="136" t="n">
        <v>1</v>
      </c>
      <c r="Z31" s="139" t="n">
        <v>-96.4285714285714</v>
      </c>
      <c r="AA31" s="136" t="n">
        <v>424</v>
      </c>
      <c r="AB31" s="135" t="n">
        <v>31.2693498452012</v>
      </c>
      <c r="AC31" s="136" t="n">
        <v>110</v>
      </c>
      <c r="AD31" s="137" t="n">
        <v>685.714285714286</v>
      </c>
      <c r="AE31" s="136" t="n">
        <v>314</v>
      </c>
      <c r="AF31" s="138" t="n">
        <v>1.61812297734627</v>
      </c>
    </row>
    <row r="32" customFormat="false" ht="13.5" hidden="false" customHeight="false" outlineLevel="0" collapsed="false">
      <c r="A32" s="104"/>
      <c r="B32" s="129" t="s">
        <v>39</v>
      </c>
      <c r="C32" s="130" t="n">
        <v>5738</v>
      </c>
      <c r="D32" s="131" t="n">
        <v>53.8337801608579</v>
      </c>
      <c r="E32" s="132" t="n">
        <v>1103</v>
      </c>
      <c r="F32" s="131" t="n">
        <v>16.1052631578947</v>
      </c>
      <c r="G32" s="132" t="n">
        <v>1906</v>
      </c>
      <c r="H32" s="131" t="n">
        <v>64.1688199827735</v>
      </c>
      <c r="I32" s="132" t="n">
        <v>222</v>
      </c>
      <c r="J32" s="131" t="n">
        <v>22100</v>
      </c>
      <c r="K32" s="132" t="n">
        <v>2507</v>
      </c>
      <c r="L32" s="131" t="n">
        <v>54.9443757725587</v>
      </c>
      <c r="M32" s="132" t="n">
        <v>1313</v>
      </c>
      <c r="N32" s="131" t="n">
        <v>136.151079136691</v>
      </c>
      <c r="O32" s="132" t="n">
        <v>1194</v>
      </c>
      <c r="P32" s="133" t="n">
        <v>12.4293785310734</v>
      </c>
      <c r="R32" s="129" t="s">
        <v>39</v>
      </c>
      <c r="S32" s="134" t="n">
        <v>5738</v>
      </c>
      <c r="T32" s="135" t="n">
        <v>53.8337801608579</v>
      </c>
      <c r="U32" s="136" t="n">
        <v>1103</v>
      </c>
      <c r="V32" s="135" t="n">
        <v>16.1052631578947</v>
      </c>
      <c r="W32" s="136" t="n">
        <v>1906</v>
      </c>
      <c r="X32" s="135" t="n">
        <v>64.1688199827735</v>
      </c>
      <c r="Y32" s="136" t="n">
        <v>222</v>
      </c>
      <c r="Z32" s="137" t="n">
        <v>22100</v>
      </c>
      <c r="AA32" s="136" t="n">
        <v>2507</v>
      </c>
      <c r="AB32" s="135" t="n">
        <v>54.9443757725587</v>
      </c>
      <c r="AC32" s="136" t="n">
        <v>1313</v>
      </c>
      <c r="AD32" s="137" t="n">
        <v>136.151079136691</v>
      </c>
      <c r="AE32" s="136" t="n">
        <v>1194</v>
      </c>
      <c r="AF32" s="138" t="n">
        <v>12.4293785310734</v>
      </c>
    </row>
    <row r="33" customFormat="false" ht="13.5" hidden="false" customHeight="false" outlineLevel="0" collapsed="false">
      <c r="A33" s="104"/>
      <c r="B33" s="129" t="s">
        <v>40</v>
      </c>
      <c r="C33" s="130" t="n">
        <v>3108</v>
      </c>
      <c r="D33" s="131" t="n">
        <v>29.6080066722269</v>
      </c>
      <c r="E33" s="132" t="n">
        <v>1097</v>
      </c>
      <c r="F33" s="131" t="n">
        <v>32.969696969697</v>
      </c>
      <c r="G33" s="132" t="n">
        <v>920</v>
      </c>
      <c r="H33" s="131" t="n">
        <v>70.0554528650647</v>
      </c>
      <c r="I33" s="132" t="n">
        <v>4</v>
      </c>
      <c r="J33" s="131" t="n">
        <v>-66.6666666666667</v>
      </c>
      <c r="K33" s="132" t="n">
        <v>1087</v>
      </c>
      <c r="L33" s="131" t="n">
        <v>6.56862745098039</v>
      </c>
      <c r="M33" s="132" t="n">
        <v>433</v>
      </c>
      <c r="N33" s="131" t="n">
        <v>-4.83516483516485</v>
      </c>
      <c r="O33" s="132" t="n">
        <v>654</v>
      </c>
      <c r="P33" s="133" t="n">
        <v>15.7522123893805</v>
      </c>
      <c r="R33" s="129" t="s">
        <v>40</v>
      </c>
      <c r="S33" s="134" t="n">
        <v>3108</v>
      </c>
      <c r="T33" s="135" t="n">
        <v>29.6080066722269</v>
      </c>
      <c r="U33" s="136" t="n">
        <v>1097</v>
      </c>
      <c r="V33" s="135" t="n">
        <v>32.969696969697</v>
      </c>
      <c r="W33" s="136" t="n">
        <v>920</v>
      </c>
      <c r="X33" s="135" t="n">
        <v>70.0554528650647</v>
      </c>
      <c r="Y33" s="136" t="n">
        <v>4</v>
      </c>
      <c r="Z33" s="137" t="n">
        <v>-66.6666666666667</v>
      </c>
      <c r="AA33" s="136" t="n">
        <v>1087</v>
      </c>
      <c r="AB33" s="135" t="n">
        <v>6.56862745098039</v>
      </c>
      <c r="AC33" s="136" t="n">
        <v>433</v>
      </c>
      <c r="AD33" s="137" t="n">
        <v>-4.83516483516485</v>
      </c>
      <c r="AE33" s="136" t="n">
        <v>654</v>
      </c>
      <c r="AF33" s="138" t="n">
        <v>15.7522123893805</v>
      </c>
    </row>
    <row r="34" customFormat="false" ht="13.5" hidden="false" customHeight="false" outlineLevel="0" collapsed="false">
      <c r="A34" s="104"/>
      <c r="B34" s="129" t="s">
        <v>41</v>
      </c>
      <c r="C34" s="130" t="n">
        <v>943</v>
      </c>
      <c r="D34" s="131" t="n">
        <v>119.81351981352</v>
      </c>
      <c r="E34" s="132" t="n">
        <v>275</v>
      </c>
      <c r="F34" s="131" t="n">
        <v>42.4870466321244</v>
      </c>
      <c r="G34" s="132" t="n">
        <v>249</v>
      </c>
      <c r="H34" s="131" t="n">
        <v>408.163265306122</v>
      </c>
      <c r="I34" s="132" t="n">
        <v>2</v>
      </c>
      <c r="J34" s="131" t="n">
        <v>100</v>
      </c>
      <c r="K34" s="132" t="n">
        <v>417</v>
      </c>
      <c r="L34" s="131" t="n">
        <v>124.193548387097</v>
      </c>
      <c r="M34" s="132" t="n">
        <v>256</v>
      </c>
      <c r="N34" s="131" t="n">
        <v>401.960784313725</v>
      </c>
      <c r="O34" s="132" t="n">
        <v>161</v>
      </c>
      <c r="P34" s="133" t="n">
        <v>21.0526315789474</v>
      </c>
      <c r="R34" s="129" t="s">
        <v>41</v>
      </c>
      <c r="S34" s="134" t="n">
        <v>943</v>
      </c>
      <c r="T34" s="135" t="n">
        <v>119.81351981352</v>
      </c>
      <c r="U34" s="136" t="n">
        <v>275</v>
      </c>
      <c r="V34" s="135" t="n">
        <v>42.4870466321244</v>
      </c>
      <c r="W34" s="136" t="n">
        <v>249</v>
      </c>
      <c r="X34" s="135" t="n">
        <v>408.163265306122</v>
      </c>
      <c r="Y34" s="136" t="n">
        <v>2</v>
      </c>
      <c r="Z34" s="137" t="n">
        <v>100</v>
      </c>
      <c r="AA34" s="136" t="n">
        <v>417</v>
      </c>
      <c r="AB34" s="135" t="n">
        <v>124.193548387097</v>
      </c>
      <c r="AC34" s="136" t="n">
        <v>256</v>
      </c>
      <c r="AD34" s="137" t="n">
        <v>401.960784313725</v>
      </c>
      <c r="AE34" s="136" t="n">
        <v>161</v>
      </c>
      <c r="AF34" s="138" t="n">
        <v>21.0526315789474</v>
      </c>
    </row>
    <row r="35" customFormat="false" ht="13.5" hidden="false" customHeight="false" outlineLevel="0" collapsed="false">
      <c r="A35" s="104"/>
      <c r="B35" s="129" t="s">
        <v>42</v>
      </c>
      <c r="C35" s="130" t="n">
        <v>514</v>
      </c>
      <c r="D35" s="131" t="n">
        <v>43.5754189944134</v>
      </c>
      <c r="E35" s="132" t="n">
        <v>318</v>
      </c>
      <c r="F35" s="131" t="n">
        <v>30.327868852459</v>
      </c>
      <c r="G35" s="132" t="n">
        <v>121</v>
      </c>
      <c r="H35" s="131" t="n">
        <v>70.4225352112676</v>
      </c>
      <c r="I35" s="132" t="n">
        <v>1</v>
      </c>
      <c r="J35" s="131" t="s">
        <v>76</v>
      </c>
      <c r="K35" s="132" t="n">
        <v>74</v>
      </c>
      <c r="L35" s="131" t="n">
        <v>72.093023255814</v>
      </c>
      <c r="M35" s="132" t="n">
        <v>0</v>
      </c>
      <c r="N35" s="131" t="n">
        <v>0</v>
      </c>
      <c r="O35" s="132" t="n">
        <v>74</v>
      </c>
      <c r="P35" s="133" t="n">
        <v>72.093023255814</v>
      </c>
      <c r="R35" s="129" t="s">
        <v>42</v>
      </c>
      <c r="S35" s="134" t="n">
        <v>514</v>
      </c>
      <c r="T35" s="135" t="n">
        <v>43.5754189944134</v>
      </c>
      <c r="U35" s="136" t="n">
        <v>318</v>
      </c>
      <c r="V35" s="135" t="n">
        <v>30.327868852459</v>
      </c>
      <c r="W35" s="136" t="n">
        <v>121</v>
      </c>
      <c r="X35" s="135" t="n">
        <v>70.4225352112676</v>
      </c>
      <c r="Y35" s="136" t="n">
        <v>1</v>
      </c>
      <c r="Z35" s="137" t="s">
        <v>77</v>
      </c>
      <c r="AA35" s="136" t="n">
        <v>74</v>
      </c>
      <c r="AB35" s="135" t="n">
        <v>72.093023255814</v>
      </c>
      <c r="AC35" s="136" t="n">
        <v>0</v>
      </c>
      <c r="AD35" s="137" t="n">
        <v>0</v>
      </c>
      <c r="AE35" s="136" t="n">
        <v>74</v>
      </c>
      <c r="AF35" s="138" t="n">
        <v>72.093023255814</v>
      </c>
    </row>
    <row r="36" customFormat="false" ht="13.5" hidden="false" customHeight="false" outlineLevel="0" collapsed="false">
      <c r="A36" s="104"/>
      <c r="B36" s="129" t="s">
        <v>43</v>
      </c>
      <c r="C36" s="130" t="n">
        <v>290</v>
      </c>
      <c r="D36" s="131" t="n">
        <v>28.8888888888889</v>
      </c>
      <c r="E36" s="132" t="n">
        <v>143</v>
      </c>
      <c r="F36" s="131" t="n">
        <v>34.9056603773585</v>
      </c>
      <c r="G36" s="132" t="n">
        <v>70</v>
      </c>
      <c r="H36" s="131" t="n">
        <v>42.8571428571429</v>
      </c>
      <c r="I36" s="132" t="n">
        <v>0</v>
      </c>
      <c r="J36" s="131" t="n">
        <v>-100</v>
      </c>
      <c r="K36" s="132" t="n">
        <v>77</v>
      </c>
      <c r="L36" s="131" t="n">
        <v>11.5942028985507</v>
      </c>
      <c r="M36" s="132" t="n">
        <v>75</v>
      </c>
      <c r="N36" s="131" t="n">
        <v>15.3846153846154</v>
      </c>
      <c r="O36" s="132" t="n">
        <v>2</v>
      </c>
      <c r="P36" s="133" t="n">
        <v>-50</v>
      </c>
      <c r="R36" s="129" t="s">
        <v>43</v>
      </c>
      <c r="S36" s="134" t="n">
        <v>290</v>
      </c>
      <c r="T36" s="135" t="n">
        <v>28.8888888888889</v>
      </c>
      <c r="U36" s="136" t="n">
        <v>143</v>
      </c>
      <c r="V36" s="135" t="n">
        <v>34.9056603773585</v>
      </c>
      <c r="W36" s="136" t="n">
        <v>70</v>
      </c>
      <c r="X36" s="135" t="n">
        <v>42.8571428571429</v>
      </c>
      <c r="Y36" s="136" t="n">
        <v>0</v>
      </c>
      <c r="Z36" s="139" t="n">
        <v>-100</v>
      </c>
      <c r="AA36" s="136" t="n">
        <v>77</v>
      </c>
      <c r="AB36" s="135" t="n">
        <v>11.5942028985507</v>
      </c>
      <c r="AC36" s="136" t="n">
        <v>75</v>
      </c>
      <c r="AD36" s="137" t="n">
        <v>15.3846153846154</v>
      </c>
      <c r="AE36" s="136" t="n">
        <v>2</v>
      </c>
      <c r="AF36" s="138" t="n">
        <v>-50</v>
      </c>
    </row>
    <row r="37" customFormat="false" ht="13.5" hidden="false" customHeight="false" outlineLevel="0" collapsed="false">
      <c r="A37" s="104"/>
      <c r="B37" s="129" t="s">
        <v>44</v>
      </c>
      <c r="C37" s="130" t="n">
        <v>308</v>
      </c>
      <c r="D37" s="131" t="n">
        <v>42.5925925925926</v>
      </c>
      <c r="E37" s="132" t="n">
        <v>185</v>
      </c>
      <c r="F37" s="131" t="n">
        <v>7.55813953488371</v>
      </c>
      <c r="G37" s="132" t="n">
        <v>113</v>
      </c>
      <c r="H37" s="131" t="n">
        <v>232.352941176471</v>
      </c>
      <c r="I37" s="132" t="n">
        <v>1</v>
      </c>
      <c r="J37" s="131" t="n">
        <v>-50</v>
      </c>
      <c r="K37" s="132" t="n">
        <v>9</v>
      </c>
      <c r="L37" s="131" t="n">
        <v>12.5</v>
      </c>
      <c r="M37" s="132" t="n">
        <v>0</v>
      </c>
      <c r="N37" s="131" t="n">
        <v>0</v>
      </c>
      <c r="O37" s="132" t="n">
        <v>9</v>
      </c>
      <c r="P37" s="133" t="n">
        <v>12.5</v>
      </c>
      <c r="R37" s="129" t="s">
        <v>44</v>
      </c>
      <c r="S37" s="134" t="n">
        <v>308</v>
      </c>
      <c r="T37" s="135" t="n">
        <v>42.5925925925926</v>
      </c>
      <c r="U37" s="136" t="n">
        <v>185</v>
      </c>
      <c r="V37" s="135" t="n">
        <v>7.55813953488371</v>
      </c>
      <c r="W37" s="136" t="n">
        <v>113</v>
      </c>
      <c r="X37" s="135" t="n">
        <v>232.352941176471</v>
      </c>
      <c r="Y37" s="136" t="n">
        <v>1</v>
      </c>
      <c r="Z37" s="139" t="n">
        <v>-50</v>
      </c>
      <c r="AA37" s="136" t="n">
        <v>9</v>
      </c>
      <c r="AB37" s="135" t="n">
        <v>12.5</v>
      </c>
      <c r="AC37" s="136" t="n">
        <v>0</v>
      </c>
      <c r="AD37" s="137" t="n">
        <v>0</v>
      </c>
      <c r="AE37" s="136" t="n">
        <v>9</v>
      </c>
      <c r="AF37" s="138" t="n">
        <v>12.5</v>
      </c>
    </row>
    <row r="38" customFormat="false" ht="13.5" hidden="false" customHeight="false" outlineLevel="0" collapsed="false">
      <c r="A38" s="104"/>
      <c r="B38" s="129" t="s">
        <v>45</v>
      </c>
      <c r="C38" s="130" t="n">
        <v>886</v>
      </c>
      <c r="D38" s="131" t="n">
        <v>-22.2124670763828</v>
      </c>
      <c r="E38" s="132" t="n">
        <v>506</v>
      </c>
      <c r="F38" s="131" t="n">
        <v>-1.93798449612403</v>
      </c>
      <c r="G38" s="132" t="n">
        <v>305</v>
      </c>
      <c r="H38" s="131" t="n">
        <v>-38.1338742393509</v>
      </c>
      <c r="I38" s="132" t="n">
        <v>13</v>
      </c>
      <c r="J38" s="131" t="n">
        <v>550</v>
      </c>
      <c r="K38" s="132" t="n">
        <v>62</v>
      </c>
      <c r="L38" s="131" t="n">
        <v>-51.5625</v>
      </c>
      <c r="M38" s="132" t="n">
        <v>34</v>
      </c>
      <c r="N38" s="131" t="n">
        <v>-62.2222222222222</v>
      </c>
      <c r="O38" s="132" t="n">
        <v>28</v>
      </c>
      <c r="P38" s="133" t="n">
        <v>-26.3157894736842</v>
      </c>
      <c r="R38" s="129" t="s">
        <v>45</v>
      </c>
      <c r="S38" s="134" t="n">
        <v>886</v>
      </c>
      <c r="T38" s="135" t="n">
        <v>-22.2124670763828</v>
      </c>
      <c r="U38" s="136" t="n">
        <v>506</v>
      </c>
      <c r="V38" s="135" t="n">
        <v>-1.93798449612403</v>
      </c>
      <c r="W38" s="136" t="n">
        <v>305</v>
      </c>
      <c r="X38" s="135" t="n">
        <v>-38.1338742393509</v>
      </c>
      <c r="Y38" s="136" t="n">
        <v>13</v>
      </c>
      <c r="Z38" s="137" t="n">
        <v>550</v>
      </c>
      <c r="AA38" s="136" t="n">
        <v>62</v>
      </c>
      <c r="AB38" s="135" t="n">
        <v>-51.5625</v>
      </c>
      <c r="AC38" s="136" t="n">
        <v>34</v>
      </c>
      <c r="AD38" s="137" t="n">
        <v>-62.2222222222222</v>
      </c>
      <c r="AE38" s="136" t="n">
        <v>28</v>
      </c>
      <c r="AF38" s="138" t="n">
        <v>-26.3157894736842</v>
      </c>
    </row>
    <row r="39" customFormat="false" ht="13.5" hidden="false" customHeight="false" outlineLevel="0" collapsed="false">
      <c r="A39" s="104"/>
      <c r="B39" s="129" t="s">
        <v>46</v>
      </c>
      <c r="C39" s="130" t="n">
        <v>1767</v>
      </c>
      <c r="D39" s="131" t="n">
        <v>22.8789986091794</v>
      </c>
      <c r="E39" s="132" t="n">
        <v>498</v>
      </c>
      <c r="F39" s="131" t="n">
        <v>-15.3061224489796</v>
      </c>
      <c r="G39" s="132" t="n">
        <v>821</v>
      </c>
      <c r="H39" s="131" t="n">
        <v>106.801007556675</v>
      </c>
      <c r="I39" s="132" t="n">
        <v>9</v>
      </c>
      <c r="J39" s="131" t="n">
        <v>80</v>
      </c>
      <c r="K39" s="132" t="n">
        <v>439</v>
      </c>
      <c r="L39" s="131" t="n">
        <v>-2.00892857142857</v>
      </c>
      <c r="M39" s="132" t="n">
        <v>342</v>
      </c>
      <c r="N39" s="131" t="n">
        <v>14.7651006711409</v>
      </c>
      <c r="O39" s="132" t="n">
        <v>97</v>
      </c>
      <c r="P39" s="133" t="n">
        <v>-35.3333333333333</v>
      </c>
      <c r="R39" s="129" t="s">
        <v>46</v>
      </c>
      <c r="S39" s="134" t="n">
        <v>1767</v>
      </c>
      <c r="T39" s="135" t="n">
        <v>22.8789986091794</v>
      </c>
      <c r="U39" s="136" t="n">
        <v>498</v>
      </c>
      <c r="V39" s="135" t="n">
        <v>-15.3061224489796</v>
      </c>
      <c r="W39" s="136" t="n">
        <v>821</v>
      </c>
      <c r="X39" s="135" t="n">
        <v>106.801007556675</v>
      </c>
      <c r="Y39" s="136" t="n">
        <v>9</v>
      </c>
      <c r="Z39" s="141" t="n">
        <v>80</v>
      </c>
      <c r="AA39" s="136" t="n">
        <v>439</v>
      </c>
      <c r="AB39" s="135" t="n">
        <v>-2.00892857142857</v>
      </c>
      <c r="AC39" s="136" t="n">
        <v>342</v>
      </c>
      <c r="AD39" s="137" t="n">
        <v>14.7651006711409</v>
      </c>
      <c r="AE39" s="136" t="n">
        <v>97</v>
      </c>
      <c r="AF39" s="138" t="n">
        <v>-35.3333333333333</v>
      </c>
    </row>
    <row r="40" customFormat="false" ht="13.5" hidden="false" customHeight="false" outlineLevel="0" collapsed="false">
      <c r="A40" s="104"/>
      <c r="B40" s="129" t="s">
        <v>47</v>
      </c>
      <c r="C40" s="130" t="n">
        <v>790</v>
      </c>
      <c r="D40" s="131" t="n">
        <v>32.3283082077052</v>
      </c>
      <c r="E40" s="132" t="n">
        <v>425</v>
      </c>
      <c r="F40" s="131" t="n">
        <v>46.0481099656357</v>
      </c>
      <c r="G40" s="132" t="n">
        <v>237</v>
      </c>
      <c r="H40" s="131" t="n">
        <v>11.2676056338028</v>
      </c>
      <c r="I40" s="132" t="n">
        <v>8</v>
      </c>
      <c r="J40" s="131" t="n">
        <v>-33.3333333333333</v>
      </c>
      <c r="K40" s="132" t="n">
        <v>120</v>
      </c>
      <c r="L40" s="131" t="n">
        <v>48.1481481481482</v>
      </c>
      <c r="M40" s="132" t="n">
        <v>83</v>
      </c>
      <c r="N40" s="131" t="n">
        <v>76.5957446808511</v>
      </c>
      <c r="O40" s="132" t="n">
        <v>37</v>
      </c>
      <c r="P40" s="133" t="n">
        <v>8.8235294117647</v>
      </c>
      <c r="R40" s="129" t="s">
        <v>47</v>
      </c>
      <c r="S40" s="134" t="n">
        <v>790</v>
      </c>
      <c r="T40" s="135" t="n">
        <v>32.3283082077052</v>
      </c>
      <c r="U40" s="136" t="n">
        <v>425</v>
      </c>
      <c r="V40" s="135" t="n">
        <v>46.0481099656357</v>
      </c>
      <c r="W40" s="136" t="n">
        <v>237</v>
      </c>
      <c r="X40" s="135" t="n">
        <v>11.2676056338028</v>
      </c>
      <c r="Y40" s="136" t="n">
        <v>8</v>
      </c>
      <c r="Z40" s="137" t="n">
        <v>-33.3333333333333</v>
      </c>
      <c r="AA40" s="136" t="n">
        <v>120</v>
      </c>
      <c r="AB40" s="135" t="n">
        <v>48.1481481481482</v>
      </c>
      <c r="AC40" s="136" t="n">
        <v>83</v>
      </c>
      <c r="AD40" s="137" t="n">
        <v>76.5957446808511</v>
      </c>
      <c r="AE40" s="136" t="n">
        <v>37</v>
      </c>
      <c r="AF40" s="138" t="n">
        <v>8.8235294117647</v>
      </c>
    </row>
    <row r="41" customFormat="false" ht="13.5" hidden="false" customHeight="false" outlineLevel="0" collapsed="false">
      <c r="A41" s="104"/>
      <c r="B41" s="129" t="s">
        <v>48</v>
      </c>
      <c r="C41" s="130" t="n">
        <v>254</v>
      </c>
      <c r="D41" s="131" t="n">
        <v>-21.3622291021672</v>
      </c>
      <c r="E41" s="132" t="n">
        <v>198</v>
      </c>
      <c r="F41" s="131" t="n">
        <v>12.5</v>
      </c>
      <c r="G41" s="132" t="n">
        <v>44</v>
      </c>
      <c r="H41" s="131" t="n">
        <v>-30.1587301587302</v>
      </c>
      <c r="I41" s="132" t="n">
        <v>0</v>
      </c>
      <c r="J41" s="131" t="n">
        <v>0</v>
      </c>
      <c r="K41" s="132" t="n">
        <v>12</v>
      </c>
      <c r="L41" s="131" t="n">
        <v>-85.7142857142857</v>
      </c>
      <c r="M41" s="132" t="n">
        <v>0</v>
      </c>
      <c r="N41" s="131" t="n">
        <v>-100</v>
      </c>
      <c r="O41" s="132" t="n">
        <v>12</v>
      </c>
      <c r="P41" s="133" t="n">
        <v>9.09090909090908</v>
      </c>
      <c r="R41" s="129" t="s">
        <v>48</v>
      </c>
      <c r="S41" s="134" t="n">
        <v>254</v>
      </c>
      <c r="T41" s="135" t="n">
        <v>-21.3622291021672</v>
      </c>
      <c r="U41" s="136" t="n">
        <v>198</v>
      </c>
      <c r="V41" s="135" t="n">
        <v>12.5</v>
      </c>
      <c r="W41" s="136" t="n">
        <v>44</v>
      </c>
      <c r="X41" s="135" t="n">
        <v>-30.1587301587302</v>
      </c>
      <c r="Y41" s="136" t="n">
        <v>0</v>
      </c>
      <c r="Z41" s="137" t="n">
        <v>0</v>
      </c>
      <c r="AA41" s="136" t="n">
        <v>12</v>
      </c>
      <c r="AB41" s="135" t="n">
        <v>-85.7142857142857</v>
      </c>
      <c r="AC41" s="136" t="n">
        <v>0</v>
      </c>
      <c r="AD41" s="139" t="n">
        <v>-100</v>
      </c>
      <c r="AE41" s="136" t="n">
        <v>12</v>
      </c>
      <c r="AF41" s="138" t="n">
        <v>9.09090909090908</v>
      </c>
    </row>
    <row r="42" customFormat="false" ht="13.5" hidden="false" customHeight="false" outlineLevel="0" collapsed="false">
      <c r="A42" s="104"/>
      <c r="B42" s="129" t="s">
        <v>49</v>
      </c>
      <c r="C42" s="130" t="n">
        <v>642</v>
      </c>
      <c r="D42" s="131" t="n">
        <v>-5.44918998527247</v>
      </c>
      <c r="E42" s="132" t="n">
        <v>296</v>
      </c>
      <c r="F42" s="131" t="n">
        <v>11.6981132075472</v>
      </c>
      <c r="G42" s="132" t="n">
        <v>201</v>
      </c>
      <c r="H42" s="131" t="n">
        <v>34</v>
      </c>
      <c r="I42" s="132" t="n">
        <v>1</v>
      </c>
      <c r="J42" s="131" t="n">
        <v>-91.6666666666667</v>
      </c>
      <c r="K42" s="132" t="n">
        <v>144</v>
      </c>
      <c r="L42" s="131" t="n">
        <v>-42.8571428571429</v>
      </c>
      <c r="M42" s="132" t="n">
        <v>112</v>
      </c>
      <c r="N42" s="131" t="n">
        <v>-48.3870967741936</v>
      </c>
      <c r="O42" s="132" t="n">
        <v>32</v>
      </c>
      <c r="P42" s="133" t="n">
        <v>-8.57142857142857</v>
      </c>
      <c r="R42" s="129" t="s">
        <v>49</v>
      </c>
      <c r="S42" s="134" t="n">
        <v>642</v>
      </c>
      <c r="T42" s="135" t="n">
        <v>-5.44918998527247</v>
      </c>
      <c r="U42" s="136" t="n">
        <v>296</v>
      </c>
      <c r="V42" s="135" t="n">
        <v>11.6981132075472</v>
      </c>
      <c r="W42" s="136" t="n">
        <v>201</v>
      </c>
      <c r="X42" s="135" t="n">
        <v>34</v>
      </c>
      <c r="Y42" s="136" t="n">
        <v>1</v>
      </c>
      <c r="Z42" s="137" t="n">
        <v>-91.6666666666667</v>
      </c>
      <c r="AA42" s="136" t="n">
        <v>144</v>
      </c>
      <c r="AB42" s="135" t="n">
        <v>-42.8571428571429</v>
      </c>
      <c r="AC42" s="136" t="n">
        <v>112</v>
      </c>
      <c r="AD42" s="137" t="n">
        <v>-48.3870967741936</v>
      </c>
      <c r="AE42" s="136" t="n">
        <v>32</v>
      </c>
      <c r="AF42" s="138" t="n">
        <v>-8.57142857142857</v>
      </c>
    </row>
    <row r="43" customFormat="false" ht="13.5" hidden="false" customHeight="false" outlineLevel="0" collapsed="false">
      <c r="A43" s="104"/>
      <c r="B43" s="129" t="s">
        <v>50</v>
      </c>
      <c r="C43" s="130" t="n">
        <v>966</v>
      </c>
      <c r="D43" s="131" t="n">
        <v>60.4651162790698</v>
      </c>
      <c r="E43" s="132" t="n">
        <v>383</v>
      </c>
      <c r="F43" s="131" t="n">
        <v>0.524934383202094</v>
      </c>
      <c r="G43" s="132" t="n">
        <v>354</v>
      </c>
      <c r="H43" s="131" t="n">
        <v>105.813953488372</v>
      </c>
      <c r="I43" s="132" t="n">
        <v>24</v>
      </c>
      <c r="J43" s="131" t="n">
        <v>166.666666666667</v>
      </c>
      <c r="K43" s="132" t="n">
        <v>205</v>
      </c>
      <c r="L43" s="131" t="n">
        <v>412.5</v>
      </c>
      <c r="M43" s="132" t="n">
        <v>172</v>
      </c>
      <c r="N43" s="131" t="s">
        <v>76</v>
      </c>
      <c r="O43" s="132" t="n">
        <v>33</v>
      </c>
      <c r="P43" s="133" t="n">
        <v>-17.5</v>
      </c>
      <c r="R43" s="129" t="s">
        <v>50</v>
      </c>
      <c r="S43" s="134" t="n">
        <v>966</v>
      </c>
      <c r="T43" s="135" t="n">
        <v>60.4651162790698</v>
      </c>
      <c r="U43" s="136" t="n">
        <v>383</v>
      </c>
      <c r="V43" s="135" t="n">
        <v>0.524934383202094</v>
      </c>
      <c r="W43" s="136" t="n">
        <v>354</v>
      </c>
      <c r="X43" s="135" t="n">
        <v>105.813953488372</v>
      </c>
      <c r="Y43" s="136" t="n">
        <v>24</v>
      </c>
      <c r="Z43" s="137" t="n">
        <v>166.666666666667</v>
      </c>
      <c r="AA43" s="136" t="n">
        <v>205</v>
      </c>
      <c r="AB43" s="135" t="n">
        <v>412.5</v>
      </c>
      <c r="AC43" s="136" t="n">
        <v>172</v>
      </c>
      <c r="AD43" s="137" t="s">
        <v>77</v>
      </c>
      <c r="AE43" s="136" t="n">
        <v>33</v>
      </c>
      <c r="AF43" s="138" t="n">
        <v>-17.5</v>
      </c>
    </row>
    <row r="44" customFormat="false" ht="13.5" hidden="false" customHeight="false" outlineLevel="0" collapsed="false">
      <c r="A44" s="104"/>
      <c r="B44" s="129" t="s">
        <v>51</v>
      </c>
      <c r="C44" s="130" t="n">
        <v>240</v>
      </c>
      <c r="D44" s="131" t="n">
        <v>11.1111111111111</v>
      </c>
      <c r="E44" s="132" t="n">
        <v>138</v>
      </c>
      <c r="F44" s="131" t="n">
        <v>8.66141732283465</v>
      </c>
      <c r="G44" s="132" t="n">
        <v>67</v>
      </c>
      <c r="H44" s="131" t="n">
        <v>-6.94444444444444</v>
      </c>
      <c r="I44" s="132" t="n">
        <v>0</v>
      </c>
      <c r="J44" s="131" t="n">
        <v>0</v>
      </c>
      <c r="K44" s="132" t="n">
        <v>35</v>
      </c>
      <c r="L44" s="131" t="n">
        <v>105.882352941176</v>
      </c>
      <c r="M44" s="132" t="n">
        <v>0</v>
      </c>
      <c r="N44" s="131" t="n">
        <v>0</v>
      </c>
      <c r="O44" s="132" t="n">
        <v>35</v>
      </c>
      <c r="P44" s="133" t="n">
        <v>105.882352941176</v>
      </c>
      <c r="R44" s="129" t="s">
        <v>51</v>
      </c>
      <c r="S44" s="134" t="n">
        <v>240</v>
      </c>
      <c r="T44" s="135" t="n">
        <v>11.1111111111111</v>
      </c>
      <c r="U44" s="136" t="n">
        <v>138</v>
      </c>
      <c r="V44" s="135" t="n">
        <v>8.66141732283465</v>
      </c>
      <c r="W44" s="136" t="n">
        <v>67</v>
      </c>
      <c r="X44" s="135" t="n">
        <v>-6.94444444444444</v>
      </c>
      <c r="Y44" s="136" t="n">
        <v>0</v>
      </c>
      <c r="Z44" s="137" t="n">
        <v>0</v>
      </c>
      <c r="AA44" s="136" t="n">
        <v>35</v>
      </c>
      <c r="AB44" s="135" t="n">
        <v>105.882352941176</v>
      </c>
      <c r="AC44" s="136" t="n">
        <v>0</v>
      </c>
      <c r="AD44" s="137" t="n">
        <v>0</v>
      </c>
      <c r="AE44" s="136" t="n">
        <v>35</v>
      </c>
      <c r="AF44" s="138" t="n">
        <v>105.882352941176</v>
      </c>
    </row>
    <row r="45" customFormat="false" ht="13.5" hidden="false" customHeight="false" outlineLevel="0" collapsed="false">
      <c r="A45" s="104"/>
      <c r="B45" s="129" t="s">
        <v>52</v>
      </c>
      <c r="C45" s="130" t="n">
        <v>4076</v>
      </c>
      <c r="D45" s="131" t="n">
        <v>83.0264930399641</v>
      </c>
      <c r="E45" s="132" t="n">
        <v>921</v>
      </c>
      <c r="F45" s="131" t="n">
        <v>7.21769499417928</v>
      </c>
      <c r="G45" s="132" t="n">
        <v>2113</v>
      </c>
      <c r="H45" s="131" t="n">
        <v>109.000989119683</v>
      </c>
      <c r="I45" s="132" t="n">
        <v>2</v>
      </c>
      <c r="J45" s="131" t="n">
        <v>100</v>
      </c>
      <c r="K45" s="132" t="n">
        <v>1040</v>
      </c>
      <c r="L45" s="131" t="n">
        <v>192.134831460674</v>
      </c>
      <c r="M45" s="132" t="n">
        <v>870</v>
      </c>
      <c r="N45" s="131" t="n">
        <v>310.377358490566</v>
      </c>
      <c r="O45" s="132" t="n">
        <v>163</v>
      </c>
      <c r="P45" s="133" t="n">
        <v>13.1944444444444</v>
      </c>
      <c r="R45" s="129" t="s">
        <v>52</v>
      </c>
      <c r="S45" s="134" t="n">
        <v>4076</v>
      </c>
      <c r="T45" s="135" t="n">
        <v>83.0264930399641</v>
      </c>
      <c r="U45" s="136" t="n">
        <v>921</v>
      </c>
      <c r="V45" s="135" t="n">
        <v>7.21769499417928</v>
      </c>
      <c r="W45" s="136" t="n">
        <v>2113</v>
      </c>
      <c r="X45" s="135" t="n">
        <v>109.000989119683</v>
      </c>
      <c r="Y45" s="136" t="n">
        <v>2</v>
      </c>
      <c r="Z45" s="137" t="n">
        <v>100</v>
      </c>
      <c r="AA45" s="136" t="n">
        <v>1040</v>
      </c>
      <c r="AB45" s="135" t="n">
        <v>192.134831460674</v>
      </c>
      <c r="AC45" s="136" t="n">
        <v>870</v>
      </c>
      <c r="AD45" s="137" t="n">
        <v>310.377358490566</v>
      </c>
      <c r="AE45" s="136" t="n">
        <v>163</v>
      </c>
      <c r="AF45" s="138" t="n">
        <v>13.1944444444444</v>
      </c>
    </row>
    <row r="46" customFormat="false" ht="13.5" hidden="false" customHeight="false" outlineLevel="0" collapsed="false">
      <c r="A46" s="104"/>
      <c r="B46" s="129" t="s">
        <v>53</v>
      </c>
      <c r="C46" s="130" t="n">
        <v>426</v>
      </c>
      <c r="D46" s="131" t="n">
        <v>-9.7457627118644</v>
      </c>
      <c r="E46" s="132" t="n">
        <v>185</v>
      </c>
      <c r="F46" s="131" t="n">
        <v>0.543478260869563</v>
      </c>
      <c r="G46" s="132" t="n">
        <v>179</v>
      </c>
      <c r="H46" s="131" t="n">
        <v>-35.1449275362319</v>
      </c>
      <c r="I46" s="132" t="n">
        <v>3</v>
      </c>
      <c r="J46" s="131" t="s">
        <v>76</v>
      </c>
      <c r="K46" s="132" t="n">
        <v>59</v>
      </c>
      <c r="L46" s="131" t="n">
        <v>391.666666666667</v>
      </c>
      <c r="M46" s="132" t="n">
        <v>48</v>
      </c>
      <c r="N46" s="131" t="s">
        <v>76</v>
      </c>
      <c r="O46" s="132" t="n">
        <v>11</v>
      </c>
      <c r="P46" s="133" t="n">
        <v>-8.33333333333334</v>
      </c>
      <c r="R46" s="129" t="s">
        <v>53</v>
      </c>
      <c r="S46" s="134" t="n">
        <v>426</v>
      </c>
      <c r="T46" s="135" t="n">
        <v>-9.7457627118644</v>
      </c>
      <c r="U46" s="136" t="n">
        <v>185</v>
      </c>
      <c r="V46" s="135" t="n">
        <v>0.543478260869563</v>
      </c>
      <c r="W46" s="136" t="n">
        <v>179</v>
      </c>
      <c r="X46" s="135" t="n">
        <v>-35.1449275362319</v>
      </c>
      <c r="Y46" s="136" t="n">
        <v>3</v>
      </c>
      <c r="Z46" s="137" t="s">
        <v>77</v>
      </c>
      <c r="AA46" s="136" t="n">
        <v>59</v>
      </c>
      <c r="AB46" s="135" t="n">
        <v>391.666666666667</v>
      </c>
      <c r="AC46" s="136" t="n">
        <v>48</v>
      </c>
      <c r="AD46" s="137" t="s">
        <v>77</v>
      </c>
      <c r="AE46" s="136" t="n">
        <v>11</v>
      </c>
      <c r="AF46" s="138" t="n">
        <v>-8.33333333333334</v>
      </c>
    </row>
    <row r="47" customFormat="false" ht="13.5" hidden="false" customHeight="false" outlineLevel="0" collapsed="false">
      <c r="A47" s="104"/>
      <c r="B47" s="129" t="s">
        <v>54</v>
      </c>
      <c r="C47" s="130" t="n">
        <v>626</v>
      </c>
      <c r="D47" s="131" t="n">
        <v>-7.12166172106825</v>
      </c>
      <c r="E47" s="132" t="n">
        <v>234</v>
      </c>
      <c r="F47" s="131" t="n">
        <v>-21.7391304347826</v>
      </c>
      <c r="G47" s="132" t="n">
        <v>180</v>
      </c>
      <c r="H47" s="131" t="n">
        <v>-32.8358208955224</v>
      </c>
      <c r="I47" s="132" t="n">
        <v>4</v>
      </c>
      <c r="J47" s="131" t="n">
        <v>-84.6153846153846</v>
      </c>
      <c r="K47" s="132" t="n">
        <v>208</v>
      </c>
      <c r="L47" s="131" t="n">
        <v>156.79012345679</v>
      </c>
      <c r="M47" s="132" t="n">
        <v>192</v>
      </c>
      <c r="N47" s="131" t="n">
        <v>276.470588235294</v>
      </c>
      <c r="O47" s="132" t="n">
        <v>16</v>
      </c>
      <c r="P47" s="133" t="n">
        <v>-46.6666666666667</v>
      </c>
      <c r="R47" s="129" t="s">
        <v>54</v>
      </c>
      <c r="S47" s="134" t="n">
        <v>626</v>
      </c>
      <c r="T47" s="135" t="n">
        <v>-7.12166172106825</v>
      </c>
      <c r="U47" s="136" t="n">
        <v>234</v>
      </c>
      <c r="V47" s="135" t="n">
        <v>-21.7391304347826</v>
      </c>
      <c r="W47" s="136" t="n">
        <v>180</v>
      </c>
      <c r="X47" s="135" t="n">
        <v>-32.8358208955224</v>
      </c>
      <c r="Y47" s="136" t="n">
        <v>4</v>
      </c>
      <c r="Z47" s="137" t="n">
        <v>-84.6153846153846</v>
      </c>
      <c r="AA47" s="136" t="n">
        <v>208</v>
      </c>
      <c r="AB47" s="135" t="n">
        <v>156.79012345679</v>
      </c>
      <c r="AC47" s="136" t="n">
        <v>192</v>
      </c>
      <c r="AD47" s="137" t="n">
        <v>276.470588235294</v>
      </c>
      <c r="AE47" s="136" t="n">
        <v>16</v>
      </c>
      <c r="AF47" s="138" t="n">
        <v>-46.6666666666667</v>
      </c>
    </row>
    <row r="48" customFormat="false" ht="13.5" hidden="false" customHeight="false" outlineLevel="0" collapsed="false">
      <c r="A48" s="104"/>
      <c r="B48" s="129" t="s">
        <v>55</v>
      </c>
      <c r="C48" s="130" t="n">
        <v>1021</v>
      </c>
      <c r="D48" s="131" t="n">
        <v>-4.93482309124768</v>
      </c>
      <c r="E48" s="132" t="n">
        <v>380</v>
      </c>
      <c r="F48" s="131" t="n">
        <v>-5.4726368159204</v>
      </c>
      <c r="G48" s="132" t="n">
        <v>576</v>
      </c>
      <c r="H48" s="131" t="n">
        <v>23.8709677419355</v>
      </c>
      <c r="I48" s="132" t="n">
        <v>2</v>
      </c>
      <c r="J48" s="131" t="s">
        <v>76</v>
      </c>
      <c r="K48" s="132" t="n">
        <v>63</v>
      </c>
      <c r="L48" s="131" t="n">
        <v>-69.5652173913043</v>
      </c>
      <c r="M48" s="132" t="n">
        <v>0</v>
      </c>
      <c r="N48" s="131" t="n">
        <v>-100</v>
      </c>
      <c r="O48" s="132" t="n">
        <v>63</v>
      </c>
      <c r="P48" s="133" t="n">
        <v>21.1538461538461</v>
      </c>
      <c r="R48" s="129" t="s">
        <v>55</v>
      </c>
      <c r="S48" s="134" t="n">
        <v>1021</v>
      </c>
      <c r="T48" s="135" t="n">
        <v>-4.93482309124768</v>
      </c>
      <c r="U48" s="136" t="n">
        <v>380</v>
      </c>
      <c r="V48" s="135" t="n">
        <v>-5.4726368159204</v>
      </c>
      <c r="W48" s="136" t="n">
        <v>576</v>
      </c>
      <c r="X48" s="135" t="n">
        <v>23.8709677419355</v>
      </c>
      <c r="Y48" s="136" t="n">
        <v>2</v>
      </c>
      <c r="Z48" s="137" t="s">
        <v>77</v>
      </c>
      <c r="AA48" s="136" t="n">
        <v>63</v>
      </c>
      <c r="AB48" s="135" t="n">
        <v>-69.5652173913043</v>
      </c>
      <c r="AC48" s="136" t="n">
        <v>0</v>
      </c>
      <c r="AD48" s="139" t="n">
        <v>-100</v>
      </c>
      <c r="AE48" s="136" t="n">
        <v>63</v>
      </c>
      <c r="AF48" s="138" t="n">
        <v>21.1538461538461</v>
      </c>
    </row>
    <row r="49" customFormat="false" ht="13.5" hidden="false" customHeight="false" outlineLevel="0" collapsed="false">
      <c r="A49" s="104"/>
      <c r="B49" s="129" t="s">
        <v>56</v>
      </c>
      <c r="C49" s="130" t="n">
        <v>785</v>
      </c>
      <c r="D49" s="131" t="n">
        <v>41.9529837251356</v>
      </c>
      <c r="E49" s="132" t="n">
        <v>246</v>
      </c>
      <c r="F49" s="131" t="n">
        <v>-1.20481927710844</v>
      </c>
      <c r="G49" s="132" t="n">
        <v>515</v>
      </c>
      <c r="H49" s="131" t="n">
        <v>83.9285714285714</v>
      </c>
      <c r="I49" s="132" t="n">
        <v>2</v>
      </c>
      <c r="J49" s="131" t="n">
        <v>100</v>
      </c>
      <c r="K49" s="132" t="n">
        <v>22</v>
      </c>
      <c r="L49" s="131" t="n">
        <v>-4.34782608695652</v>
      </c>
      <c r="M49" s="142" t="n">
        <v>0</v>
      </c>
      <c r="N49" s="131" t="n">
        <v>0</v>
      </c>
      <c r="O49" s="142" t="n">
        <v>22</v>
      </c>
      <c r="P49" s="143" t="n">
        <v>-4.34782608695652</v>
      </c>
      <c r="R49" s="129" t="s">
        <v>56</v>
      </c>
      <c r="S49" s="134" t="n">
        <v>785</v>
      </c>
      <c r="T49" s="135" t="n">
        <v>41.9529837251356</v>
      </c>
      <c r="U49" s="136" t="n">
        <v>246</v>
      </c>
      <c r="V49" s="135" t="n">
        <v>-1.20481927710844</v>
      </c>
      <c r="W49" s="136" t="n">
        <v>515</v>
      </c>
      <c r="X49" s="135" t="n">
        <v>83.9285714285714</v>
      </c>
      <c r="Y49" s="136" t="n">
        <v>2</v>
      </c>
      <c r="Z49" s="141" t="n">
        <v>100</v>
      </c>
      <c r="AA49" s="136" t="n">
        <v>22</v>
      </c>
      <c r="AB49" s="135" t="n">
        <v>-4.34782608695652</v>
      </c>
      <c r="AC49" s="136" t="n">
        <v>0</v>
      </c>
      <c r="AD49" s="137" t="n">
        <v>0</v>
      </c>
      <c r="AE49" s="136" t="n">
        <v>22</v>
      </c>
      <c r="AF49" s="138" t="n">
        <v>-4.34782608695652</v>
      </c>
    </row>
    <row r="50" customFormat="false" ht="13.5" hidden="false" customHeight="false" outlineLevel="0" collapsed="false">
      <c r="A50" s="104"/>
      <c r="B50" s="129" t="s">
        <v>57</v>
      </c>
      <c r="C50" s="130" t="n">
        <v>671</v>
      </c>
      <c r="D50" s="131" t="n">
        <v>38.6363636363637</v>
      </c>
      <c r="E50" s="132" t="n">
        <v>288</v>
      </c>
      <c r="F50" s="131" t="n">
        <v>-9.71786833855799</v>
      </c>
      <c r="G50" s="132" t="n">
        <v>287</v>
      </c>
      <c r="H50" s="131" t="n">
        <v>143.220338983051</v>
      </c>
      <c r="I50" s="132" t="n">
        <v>3</v>
      </c>
      <c r="J50" s="131" t="n">
        <v>200</v>
      </c>
      <c r="K50" s="132" t="n">
        <v>93</v>
      </c>
      <c r="L50" s="131" t="n">
        <v>102.173913043478</v>
      </c>
      <c r="M50" s="132" t="n">
        <v>0</v>
      </c>
      <c r="N50" s="131" t="n">
        <v>0</v>
      </c>
      <c r="O50" s="132" t="n">
        <v>93</v>
      </c>
      <c r="P50" s="133" t="n">
        <v>102.173913043478</v>
      </c>
      <c r="R50" s="129" t="s">
        <v>57</v>
      </c>
      <c r="S50" s="134" t="n">
        <v>671</v>
      </c>
      <c r="T50" s="135" t="n">
        <v>38.6363636363637</v>
      </c>
      <c r="U50" s="136" t="n">
        <v>288</v>
      </c>
      <c r="V50" s="135" t="n">
        <v>-9.71786833855799</v>
      </c>
      <c r="W50" s="136" t="n">
        <v>287</v>
      </c>
      <c r="X50" s="135" t="n">
        <v>143.220338983051</v>
      </c>
      <c r="Y50" s="136" t="n">
        <v>3</v>
      </c>
      <c r="Z50" s="141" t="n">
        <v>200</v>
      </c>
      <c r="AA50" s="136" t="n">
        <v>93</v>
      </c>
      <c r="AB50" s="135" t="n">
        <v>102.173913043478</v>
      </c>
      <c r="AC50" s="136" t="n">
        <v>0</v>
      </c>
      <c r="AD50" s="137" t="n">
        <v>0</v>
      </c>
      <c r="AE50" s="136" t="n">
        <v>93</v>
      </c>
      <c r="AF50" s="138" t="n">
        <v>102.173913043478</v>
      </c>
    </row>
    <row r="51" customFormat="false" ht="13.5" hidden="false" customHeight="false" outlineLevel="0" collapsed="false">
      <c r="A51" s="104"/>
      <c r="B51" s="129" t="s">
        <v>58</v>
      </c>
      <c r="C51" s="130" t="n">
        <v>1202</v>
      </c>
      <c r="D51" s="131" t="n">
        <v>21.6599190283401</v>
      </c>
      <c r="E51" s="132" t="n">
        <v>437</v>
      </c>
      <c r="F51" s="131" t="n">
        <v>-7.61099365750528</v>
      </c>
      <c r="G51" s="132" t="n">
        <v>482</v>
      </c>
      <c r="H51" s="131" t="n">
        <v>5.70175438596492</v>
      </c>
      <c r="I51" s="132" t="n">
        <v>11</v>
      </c>
      <c r="J51" s="131" t="n">
        <v>83.3333333333333</v>
      </c>
      <c r="K51" s="132" t="n">
        <v>272</v>
      </c>
      <c r="L51" s="131" t="n">
        <v>413.207547169811</v>
      </c>
      <c r="M51" s="132" t="n">
        <v>241</v>
      </c>
      <c r="N51" s="131" t="s">
        <v>76</v>
      </c>
      <c r="O51" s="132" t="n">
        <v>31</v>
      </c>
      <c r="P51" s="133" t="n">
        <v>-41.5094339622642</v>
      </c>
      <c r="R51" s="129" t="s">
        <v>58</v>
      </c>
      <c r="S51" s="134" t="n">
        <v>1202</v>
      </c>
      <c r="T51" s="135" t="n">
        <v>21.6599190283401</v>
      </c>
      <c r="U51" s="136" t="n">
        <v>437</v>
      </c>
      <c r="V51" s="135" t="n">
        <v>-7.61099365750528</v>
      </c>
      <c r="W51" s="136" t="n">
        <v>482</v>
      </c>
      <c r="X51" s="135" t="n">
        <v>5.70175438596492</v>
      </c>
      <c r="Y51" s="136" t="n">
        <v>11</v>
      </c>
      <c r="Z51" s="141" t="n">
        <v>83.3333333333333</v>
      </c>
      <c r="AA51" s="136" t="n">
        <v>272</v>
      </c>
      <c r="AB51" s="135" t="n">
        <v>413.207547169811</v>
      </c>
      <c r="AC51" s="136" t="n">
        <v>241</v>
      </c>
      <c r="AD51" s="137" t="s">
        <v>77</v>
      </c>
      <c r="AE51" s="136" t="n">
        <v>31</v>
      </c>
      <c r="AF51" s="138" t="n">
        <v>-41.5094339622642</v>
      </c>
    </row>
    <row r="52" customFormat="false" ht="14.25" hidden="false" customHeight="false" outlineLevel="0" collapsed="false">
      <c r="A52" s="104"/>
      <c r="B52" s="129" t="s">
        <v>59</v>
      </c>
      <c r="C52" s="144" t="n">
        <v>1164</v>
      </c>
      <c r="D52" s="145" t="n">
        <v>102.434782608696</v>
      </c>
      <c r="E52" s="146" t="n">
        <v>215</v>
      </c>
      <c r="F52" s="145" t="n">
        <v>48.2758620689655</v>
      </c>
      <c r="G52" s="146" t="n">
        <v>723</v>
      </c>
      <c r="H52" s="145" t="n">
        <v>115.178571428571</v>
      </c>
      <c r="I52" s="146" t="n">
        <v>0</v>
      </c>
      <c r="J52" s="145" t="n">
        <v>0</v>
      </c>
      <c r="K52" s="146" t="n">
        <v>226</v>
      </c>
      <c r="L52" s="145" t="n">
        <v>140.425531914894</v>
      </c>
      <c r="M52" s="146" t="n">
        <v>197</v>
      </c>
      <c r="N52" s="145" t="n">
        <v>123.863636363636</v>
      </c>
      <c r="O52" s="146" t="n">
        <v>29</v>
      </c>
      <c r="P52" s="147" t="n">
        <v>383.333333333333</v>
      </c>
      <c r="R52" s="129" t="s">
        <v>59</v>
      </c>
      <c r="S52" s="148" t="n">
        <v>1164</v>
      </c>
      <c r="T52" s="149" t="n">
        <v>102.434782608696</v>
      </c>
      <c r="U52" s="150" t="n">
        <v>215</v>
      </c>
      <c r="V52" s="149" t="n">
        <v>48.2758620689655</v>
      </c>
      <c r="W52" s="150" t="n">
        <v>723</v>
      </c>
      <c r="X52" s="149" t="n">
        <v>115.178571428571</v>
      </c>
      <c r="Y52" s="150" t="n">
        <v>0</v>
      </c>
      <c r="Z52" s="181" t="n">
        <v>0</v>
      </c>
      <c r="AA52" s="150" t="n">
        <v>226</v>
      </c>
      <c r="AB52" s="149" t="n">
        <v>140.425531914894</v>
      </c>
      <c r="AC52" s="150" t="n">
        <v>197</v>
      </c>
      <c r="AD52" s="152" t="n">
        <v>123.863636363636</v>
      </c>
      <c r="AE52" s="150" t="n">
        <v>29</v>
      </c>
      <c r="AF52" s="153" t="n">
        <v>383.333333333333</v>
      </c>
    </row>
    <row r="53" customFormat="false" ht="15" hidden="false" customHeight="false" outlineLevel="0" collapsed="false">
      <c r="A53" s="104"/>
      <c r="B53" s="154" t="s">
        <v>60</v>
      </c>
      <c r="C53" s="155" t="n">
        <v>97184</v>
      </c>
      <c r="D53" s="156" t="n">
        <v>54.2162556729823</v>
      </c>
      <c r="E53" s="157" t="n">
        <v>30496</v>
      </c>
      <c r="F53" s="156" t="n">
        <v>19.9166371751013</v>
      </c>
      <c r="G53" s="174" t="n">
        <v>38016</v>
      </c>
      <c r="H53" s="158" t="n">
        <v>67.1106422260319</v>
      </c>
      <c r="I53" s="157" t="n">
        <v>2149</v>
      </c>
      <c r="J53" s="156" t="n">
        <v>600</v>
      </c>
      <c r="K53" s="174" t="n">
        <v>26523</v>
      </c>
      <c r="L53" s="158" t="n">
        <v>82.5270112173973</v>
      </c>
      <c r="M53" s="174" t="n">
        <v>16914</v>
      </c>
      <c r="N53" s="158" t="n">
        <v>217.454954954955</v>
      </c>
      <c r="O53" s="174" t="n">
        <v>9527</v>
      </c>
      <c r="P53" s="175" t="n">
        <v>4.3597327199036</v>
      </c>
      <c r="R53" s="154" t="s">
        <v>60</v>
      </c>
      <c r="S53" s="160" t="n">
        <v>97184</v>
      </c>
      <c r="T53" s="161" t="n">
        <v>54.2162556729823</v>
      </c>
      <c r="U53" s="162" t="n">
        <v>30496</v>
      </c>
      <c r="V53" s="161" t="n">
        <v>19.9166371751013</v>
      </c>
      <c r="W53" s="162" t="n">
        <v>37972</v>
      </c>
      <c r="X53" s="161" t="n">
        <v>66.9172271308629</v>
      </c>
      <c r="Y53" s="162" t="n">
        <v>2149</v>
      </c>
      <c r="Z53" s="163" t="n">
        <v>600</v>
      </c>
      <c r="AA53" s="162" t="n">
        <v>26567</v>
      </c>
      <c r="AB53" s="161" t="n">
        <v>82.8298121258</v>
      </c>
      <c r="AC53" s="162" t="n">
        <v>16920</v>
      </c>
      <c r="AD53" s="163" t="n">
        <v>217.567567567568</v>
      </c>
      <c r="AE53" s="162" t="n">
        <v>9528</v>
      </c>
      <c r="AF53" s="164" t="n">
        <v>4.37068682221491</v>
      </c>
    </row>
    <row r="54" customFormat="false" ht="13.5" hidden="false" customHeight="false" outlineLevel="0" collapsed="false">
      <c r="A54" s="104"/>
      <c r="B54" s="165" t="s">
        <v>13</v>
      </c>
      <c r="C54" s="132" t="n">
        <v>3801</v>
      </c>
      <c r="D54" s="131" t="n">
        <v>40.2583025830258</v>
      </c>
      <c r="E54" s="132" t="n">
        <v>1319</v>
      </c>
      <c r="F54" s="131" t="n">
        <v>15.0959860383944</v>
      </c>
      <c r="G54" s="132" t="n">
        <v>2020</v>
      </c>
      <c r="H54" s="131" t="n">
        <v>52.4528301886793</v>
      </c>
      <c r="I54" s="132" t="n">
        <v>40</v>
      </c>
      <c r="J54" s="131" t="n">
        <v>207.692307692308</v>
      </c>
      <c r="K54" s="132" t="n">
        <v>422</v>
      </c>
      <c r="L54" s="131" t="n">
        <v>86.7256637168142</v>
      </c>
      <c r="M54" s="132" t="n">
        <v>264</v>
      </c>
      <c r="N54" s="131" t="n">
        <v>1785.71428571429</v>
      </c>
      <c r="O54" s="132" t="n">
        <v>142</v>
      </c>
      <c r="P54" s="133" t="n">
        <v>-26.8041237113402</v>
      </c>
      <c r="R54" s="165" t="s">
        <v>13</v>
      </c>
      <c r="S54" s="136" t="n">
        <v>3801</v>
      </c>
      <c r="T54" s="135" t="n">
        <v>40.2583025830258</v>
      </c>
      <c r="U54" s="136" t="n">
        <v>1319</v>
      </c>
      <c r="V54" s="135" t="n">
        <v>15.0959860383944</v>
      </c>
      <c r="W54" s="136" t="n">
        <v>2020</v>
      </c>
      <c r="X54" s="135" t="n">
        <v>52.4528301886793</v>
      </c>
      <c r="Y54" s="136" t="n">
        <v>40</v>
      </c>
      <c r="Z54" s="137" t="n">
        <v>207.692307692308</v>
      </c>
      <c r="AA54" s="136" t="n">
        <v>422</v>
      </c>
      <c r="AB54" s="135" t="n">
        <v>86.7256637168142</v>
      </c>
      <c r="AC54" s="136" t="n">
        <v>264</v>
      </c>
      <c r="AD54" s="137" t="n">
        <v>1785.71428571429</v>
      </c>
      <c r="AE54" s="136" t="n">
        <v>142</v>
      </c>
      <c r="AF54" s="138" t="n">
        <v>-26.8041237113402</v>
      </c>
    </row>
    <row r="55" customFormat="false" ht="13.5" hidden="false" customHeight="false" outlineLevel="0" collapsed="false">
      <c r="A55" s="104"/>
      <c r="B55" s="165" t="s">
        <v>61</v>
      </c>
      <c r="C55" s="132" t="n">
        <v>5119</v>
      </c>
      <c r="D55" s="131" t="n">
        <v>19.658719027583</v>
      </c>
      <c r="E55" s="132" t="n">
        <v>2558</v>
      </c>
      <c r="F55" s="131" t="n">
        <v>16.8036529680365</v>
      </c>
      <c r="G55" s="132" t="n">
        <v>1621</v>
      </c>
      <c r="H55" s="131" t="n">
        <v>-2.75944811037793</v>
      </c>
      <c r="I55" s="132" t="n">
        <v>72</v>
      </c>
      <c r="J55" s="131" t="n">
        <v>300</v>
      </c>
      <c r="K55" s="132" t="n">
        <v>868</v>
      </c>
      <c r="L55" s="131" t="n">
        <v>115.384615384615</v>
      </c>
      <c r="M55" s="132" t="n">
        <v>626</v>
      </c>
      <c r="N55" s="131" t="n">
        <v>236.559139784946</v>
      </c>
      <c r="O55" s="132" t="n">
        <v>242</v>
      </c>
      <c r="P55" s="133" t="n">
        <v>11.5207373271889</v>
      </c>
      <c r="R55" s="165" t="s">
        <v>61</v>
      </c>
      <c r="S55" s="136" t="n">
        <v>5119</v>
      </c>
      <c r="T55" s="135" t="n">
        <v>19.658719027583</v>
      </c>
      <c r="U55" s="136" t="n">
        <v>2558</v>
      </c>
      <c r="V55" s="135" t="n">
        <v>16.8036529680365</v>
      </c>
      <c r="W55" s="136" t="n">
        <v>1621</v>
      </c>
      <c r="X55" s="135" t="n">
        <v>-2.75944811037793</v>
      </c>
      <c r="Y55" s="136" t="n">
        <v>72</v>
      </c>
      <c r="Z55" s="137" t="n">
        <v>300</v>
      </c>
      <c r="AA55" s="136" t="n">
        <v>868</v>
      </c>
      <c r="AB55" s="135" t="n">
        <v>115.384615384615</v>
      </c>
      <c r="AC55" s="136" t="n">
        <v>626</v>
      </c>
      <c r="AD55" s="137" t="n">
        <v>236.559139784946</v>
      </c>
      <c r="AE55" s="136" t="n">
        <v>242</v>
      </c>
      <c r="AF55" s="138" t="n">
        <v>11.5207373271889</v>
      </c>
    </row>
    <row r="56" customFormat="false" ht="13.5" hidden="false" customHeight="false" outlineLevel="0" collapsed="false">
      <c r="A56" s="104"/>
      <c r="B56" s="165" t="s">
        <v>62</v>
      </c>
      <c r="C56" s="132" t="n">
        <v>42337</v>
      </c>
      <c r="D56" s="131" t="n">
        <v>80.749690475174</v>
      </c>
      <c r="E56" s="132" t="n">
        <v>10207</v>
      </c>
      <c r="F56" s="131" t="n">
        <v>22.7983638113571</v>
      </c>
      <c r="G56" s="172" t="n">
        <v>15509</v>
      </c>
      <c r="H56" s="140" t="n">
        <v>87.5332527206772</v>
      </c>
      <c r="I56" s="132" t="n">
        <v>1421</v>
      </c>
      <c r="J56" s="131" t="n">
        <v>993.076923076923</v>
      </c>
      <c r="K56" s="172" t="n">
        <v>15200</v>
      </c>
      <c r="L56" s="140" t="n">
        <v>126.493816122784</v>
      </c>
      <c r="M56" s="172" t="n">
        <v>10311</v>
      </c>
      <c r="N56" s="140" t="n">
        <v>416.066066066066</v>
      </c>
      <c r="O56" s="172" t="n">
        <v>4834</v>
      </c>
      <c r="P56" s="173" t="n">
        <v>3.62272240085746</v>
      </c>
      <c r="R56" s="165" t="s">
        <v>62</v>
      </c>
      <c r="S56" s="136" t="n">
        <v>42337</v>
      </c>
      <c r="T56" s="135" t="n">
        <v>80.749690475174</v>
      </c>
      <c r="U56" s="136" t="n">
        <v>10207</v>
      </c>
      <c r="V56" s="135" t="n">
        <v>22.7983638113571</v>
      </c>
      <c r="W56" s="136" t="n">
        <v>15465</v>
      </c>
      <c r="X56" s="135" t="n">
        <v>87.0012091898428</v>
      </c>
      <c r="Y56" s="136" t="n">
        <v>1421</v>
      </c>
      <c r="Z56" s="137" t="n">
        <v>993.076923076923</v>
      </c>
      <c r="AA56" s="136" t="n">
        <v>15244</v>
      </c>
      <c r="AB56" s="135" t="n">
        <v>127.149456116823</v>
      </c>
      <c r="AC56" s="136" t="n">
        <v>10317</v>
      </c>
      <c r="AD56" s="137" t="n">
        <v>416.366366366366</v>
      </c>
      <c r="AE56" s="136" t="n">
        <v>4835</v>
      </c>
      <c r="AF56" s="138" t="n">
        <v>3.64415862808146</v>
      </c>
    </row>
    <row r="57" customFormat="false" ht="13.5" hidden="false" customHeight="false" outlineLevel="0" collapsed="false">
      <c r="A57" s="104"/>
      <c r="B57" s="165" t="s">
        <v>63</v>
      </c>
      <c r="C57" s="132" t="n">
        <v>3598</v>
      </c>
      <c r="D57" s="131" t="n">
        <v>37.3806796487209</v>
      </c>
      <c r="E57" s="132" t="n">
        <v>1783</v>
      </c>
      <c r="F57" s="131" t="n">
        <v>22.4587912087912</v>
      </c>
      <c r="G57" s="132" t="n">
        <v>1396</v>
      </c>
      <c r="H57" s="131" t="n">
        <v>42.8863868986694</v>
      </c>
      <c r="I57" s="132" t="n">
        <v>63</v>
      </c>
      <c r="J57" s="131" t="n">
        <v>950</v>
      </c>
      <c r="K57" s="132" t="n">
        <v>356</v>
      </c>
      <c r="L57" s="131" t="n">
        <v>97.7777777777778</v>
      </c>
      <c r="M57" s="132" t="n">
        <v>240</v>
      </c>
      <c r="N57" s="131" t="n">
        <v>179.06976744186</v>
      </c>
      <c r="O57" s="132" t="n">
        <v>116</v>
      </c>
      <c r="P57" s="133" t="n">
        <v>23.4042553191489</v>
      </c>
      <c r="R57" s="165" t="s">
        <v>63</v>
      </c>
      <c r="S57" s="136" t="n">
        <v>3598</v>
      </c>
      <c r="T57" s="135" t="n">
        <v>37.3806796487209</v>
      </c>
      <c r="U57" s="136" t="n">
        <v>1783</v>
      </c>
      <c r="V57" s="135" t="n">
        <v>22.4587912087912</v>
      </c>
      <c r="W57" s="136" t="n">
        <v>1396</v>
      </c>
      <c r="X57" s="135" t="n">
        <v>42.8863868986694</v>
      </c>
      <c r="Y57" s="136" t="n">
        <v>63</v>
      </c>
      <c r="Z57" s="137" t="n">
        <v>950</v>
      </c>
      <c r="AA57" s="136" t="n">
        <v>356</v>
      </c>
      <c r="AB57" s="135" t="n">
        <v>97.7777777777778</v>
      </c>
      <c r="AC57" s="136" t="n">
        <v>240</v>
      </c>
      <c r="AD57" s="166" t="n">
        <v>179.06976744186</v>
      </c>
      <c r="AE57" s="136" t="n">
        <v>116</v>
      </c>
      <c r="AF57" s="138" t="n">
        <v>23.4042553191489</v>
      </c>
    </row>
    <row r="58" customFormat="false" ht="13.5" hidden="false" customHeight="false" outlineLevel="0" collapsed="false">
      <c r="A58" s="104"/>
      <c r="B58" s="165" t="s">
        <v>64</v>
      </c>
      <c r="C58" s="132" t="n">
        <v>13013</v>
      </c>
      <c r="D58" s="131" t="n">
        <v>48.4316185696361</v>
      </c>
      <c r="E58" s="132" t="n">
        <v>5126</v>
      </c>
      <c r="F58" s="131" t="n">
        <v>35.3935552033809</v>
      </c>
      <c r="G58" s="132" t="n">
        <v>5763</v>
      </c>
      <c r="H58" s="131" t="n">
        <v>79.9812617114304</v>
      </c>
      <c r="I58" s="132" t="n">
        <v>240</v>
      </c>
      <c r="J58" s="131" t="n">
        <v>1100</v>
      </c>
      <c r="K58" s="132" t="n">
        <v>1884</v>
      </c>
      <c r="L58" s="131" t="n">
        <v>7.10631040363843</v>
      </c>
      <c r="M58" s="132" t="n">
        <v>916</v>
      </c>
      <c r="N58" s="131" t="n">
        <v>36.3095238095238</v>
      </c>
      <c r="O58" s="132" t="n">
        <v>964</v>
      </c>
      <c r="P58" s="133" t="n">
        <v>-10.8233117483811</v>
      </c>
      <c r="R58" s="165" t="s">
        <v>64</v>
      </c>
      <c r="S58" s="136" t="n">
        <v>13013</v>
      </c>
      <c r="T58" s="135" t="n">
        <v>48.4316185696361</v>
      </c>
      <c r="U58" s="136" t="n">
        <v>5126</v>
      </c>
      <c r="V58" s="135" t="n">
        <v>35.3935552033809</v>
      </c>
      <c r="W58" s="136" t="n">
        <v>5763</v>
      </c>
      <c r="X58" s="135" t="n">
        <v>79.9812617114304</v>
      </c>
      <c r="Y58" s="136" t="n">
        <v>240</v>
      </c>
      <c r="Z58" s="137" t="n">
        <v>1100</v>
      </c>
      <c r="AA58" s="136" t="n">
        <v>1884</v>
      </c>
      <c r="AB58" s="135" t="n">
        <v>7.10631040363843</v>
      </c>
      <c r="AC58" s="136" t="n">
        <v>916</v>
      </c>
      <c r="AD58" s="137" t="n">
        <v>36.3095238095238</v>
      </c>
      <c r="AE58" s="136" t="n">
        <v>964</v>
      </c>
      <c r="AF58" s="138" t="n">
        <v>-10.8233117483811</v>
      </c>
    </row>
    <row r="59" customFormat="false" ht="13.5" hidden="false" customHeight="false" outlineLevel="0" collapsed="false">
      <c r="A59" s="104"/>
      <c r="B59" s="165" t="s">
        <v>65</v>
      </c>
      <c r="C59" s="132" t="n">
        <v>13202</v>
      </c>
      <c r="D59" s="131" t="n">
        <v>51.0699164664149</v>
      </c>
      <c r="E59" s="132" t="n">
        <v>3825</v>
      </c>
      <c r="F59" s="131" t="n">
        <v>27.9692204750753</v>
      </c>
      <c r="G59" s="132" t="n">
        <v>4440</v>
      </c>
      <c r="H59" s="131" t="n">
        <v>80.8553971486762</v>
      </c>
      <c r="I59" s="132" t="n">
        <v>230</v>
      </c>
      <c r="J59" s="131" t="n">
        <v>447.619047619048</v>
      </c>
      <c r="K59" s="132" t="n">
        <v>4707</v>
      </c>
      <c r="L59" s="131" t="n">
        <v>44.6972025822318</v>
      </c>
      <c r="M59" s="132" t="n">
        <v>2191</v>
      </c>
      <c r="N59" s="131" t="n">
        <v>103.624535315985</v>
      </c>
      <c r="O59" s="132" t="n">
        <v>2516</v>
      </c>
      <c r="P59" s="133" t="n">
        <v>15.6781609195402</v>
      </c>
      <c r="R59" s="165" t="s">
        <v>65</v>
      </c>
      <c r="S59" s="136" t="n">
        <v>13202</v>
      </c>
      <c r="T59" s="135" t="n">
        <v>51.0699164664149</v>
      </c>
      <c r="U59" s="136" t="n">
        <v>3825</v>
      </c>
      <c r="V59" s="135" t="n">
        <v>27.9692204750753</v>
      </c>
      <c r="W59" s="136" t="n">
        <v>4440</v>
      </c>
      <c r="X59" s="135" t="n">
        <v>80.8553971486762</v>
      </c>
      <c r="Y59" s="136" t="n">
        <v>230</v>
      </c>
      <c r="Z59" s="137" t="n">
        <v>447.619047619048</v>
      </c>
      <c r="AA59" s="136" t="n">
        <v>4707</v>
      </c>
      <c r="AB59" s="135" t="n">
        <v>44.6972025822318</v>
      </c>
      <c r="AC59" s="136" t="n">
        <v>2191</v>
      </c>
      <c r="AD59" s="137" t="n">
        <v>103.624535315985</v>
      </c>
      <c r="AE59" s="136" t="n">
        <v>2516</v>
      </c>
      <c r="AF59" s="138" t="n">
        <v>15.6781609195402</v>
      </c>
    </row>
    <row r="60" customFormat="false" ht="13.5" hidden="false" customHeight="false" outlineLevel="0" collapsed="false">
      <c r="A60" s="104"/>
      <c r="B60" s="165" t="s">
        <v>66</v>
      </c>
      <c r="C60" s="132" t="n">
        <v>4041</v>
      </c>
      <c r="D60" s="131" t="n">
        <v>11.7842323651452</v>
      </c>
      <c r="E60" s="132" t="n">
        <v>1757</v>
      </c>
      <c r="F60" s="131" t="n">
        <v>5.02092050209204</v>
      </c>
      <c r="G60" s="132" t="n">
        <v>1546</v>
      </c>
      <c r="H60" s="131" t="n">
        <v>30.35413153457</v>
      </c>
      <c r="I60" s="132" t="n">
        <v>31</v>
      </c>
      <c r="J60" s="131" t="n">
        <v>40.9090909090909</v>
      </c>
      <c r="K60" s="132" t="n">
        <v>707</v>
      </c>
      <c r="L60" s="131" t="n">
        <v>-3.67847411444143</v>
      </c>
      <c r="M60" s="132" t="n">
        <v>534</v>
      </c>
      <c r="N60" s="131" t="n">
        <v>6.80000000000001</v>
      </c>
      <c r="O60" s="132" t="n">
        <v>173</v>
      </c>
      <c r="P60" s="133" t="n">
        <v>-26.0683760683761</v>
      </c>
      <c r="R60" s="165" t="s">
        <v>66</v>
      </c>
      <c r="S60" s="136" t="n">
        <v>4041</v>
      </c>
      <c r="T60" s="135" t="n">
        <v>11.7842323651452</v>
      </c>
      <c r="U60" s="136" t="n">
        <v>1757</v>
      </c>
      <c r="V60" s="135" t="n">
        <v>5.02092050209204</v>
      </c>
      <c r="W60" s="136" t="n">
        <v>1546</v>
      </c>
      <c r="X60" s="135" t="n">
        <v>30.35413153457</v>
      </c>
      <c r="Y60" s="136" t="n">
        <v>31</v>
      </c>
      <c r="Z60" s="137" t="n">
        <v>40.9090909090909</v>
      </c>
      <c r="AA60" s="136" t="n">
        <v>707</v>
      </c>
      <c r="AB60" s="135" t="n">
        <v>-3.67847411444143</v>
      </c>
      <c r="AC60" s="136" t="n">
        <v>534</v>
      </c>
      <c r="AD60" s="137" t="n">
        <v>6.80000000000001</v>
      </c>
      <c r="AE60" s="136" t="n">
        <v>173</v>
      </c>
      <c r="AF60" s="138" t="n">
        <v>-26.0683760683761</v>
      </c>
    </row>
    <row r="61" customFormat="false" ht="13.5" hidden="false" customHeight="false" outlineLevel="0" collapsed="false">
      <c r="A61" s="104"/>
      <c r="B61" s="165" t="s">
        <v>67</v>
      </c>
      <c r="C61" s="132" t="n">
        <v>2102</v>
      </c>
      <c r="D61" s="131" t="n">
        <v>15.4945054945055</v>
      </c>
      <c r="E61" s="132" t="n">
        <v>1015</v>
      </c>
      <c r="F61" s="131" t="n">
        <v>6.95468914646997</v>
      </c>
      <c r="G61" s="132" t="n">
        <v>666</v>
      </c>
      <c r="H61" s="131" t="n">
        <v>45.7330415754923</v>
      </c>
      <c r="I61" s="132" t="n">
        <v>25</v>
      </c>
      <c r="J61" s="131" t="n">
        <v>19.0476190476191</v>
      </c>
      <c r="K61" s="132" t="n">
        <v>396</v>
      </c>
      <c r="L61" s="131" t="n">
        <v>0.763358778625943</v>
      </c>
      <c r="M61" s="132" t="n">
        <v>284</v>
      </c>
      <c r="N61" s="131" t="n">
        <v>-2.06896551724138</v>
      </c>
      <c r="O61" s="132" t="n">
        <v>112</v>
      </c>
      <c r="P61" s="133" t="n">
        <v>8.7378640776699</v>
      </c>
      <c r="R61" s="165" t="s">
        <v>67</v>
      </c>
      <c r="S61" s="136" t="n">
        <v>2102</v>
      </c>
      <c r="T61" s="135" t="n">
        <v>15.4945054945055</v>
      </c>
      <c r="U61" s="136" t="n">
        <v>1015</v>
      </c>
      <c r="V61" s="135" t="n">
        <v>6.95468914646997</v>
      </c>
      <c r="W61" s="136" t="n">
        <v>666</v>
      </c>
      <c r="X61" s="135" t="n">
        <v>45.7330415754923</v>
      </c>
      <c r="Y61" s="136" t="n">
        <v>25</v>
      </c>
      <c r="Z61" s="137" t="n">
        <v>19.0476190476191</v>
      </c>
      <c r="AA61" s="136" t="n">
        <v>396</v>
      </c>
      <c r="AB61" s="135" t="n">
        <v>0.763358778625943</v>
      </c>
      <c r="AC61" s="136" t="n">
        <v>284</v>
      </c>
      <c r="AD61" s="166" t="n">
        <v>-2.06896551724138</v>
      </c>
      <c r="AE61" s="136" t="n">
        <v>112</v>
      </c>
      <c r="AF61" s="138" t="n">
        <v>8.7378640776699</v>
      </c>
    </row>
    <row r="62" customFormat="false" ht="13.5" hidden="false" customHeight="false" outlineLevel="0" collapsed="false">
      <c r="A62" s="104"/>
      <c r="B62" s="165" t="s">
        <v>68</v>
      </c>
      <c r="C62" s="132" t="n">
        <v>8807</v>
      </c>
      <c r="D62" s="131" t="n">
        <v>36.0784919653894</v>
      </c>
      <c r="E62" s="132" t="n">
        <v>2691</v>
      </c>
      <c r="F62" s="131" t="n">
        <v>-3.37522441651706</v>
      </c>
      <c r="G62" s="132" t="n">
        <v>4332</v>
      </c>
      <c r="H62" s="131" t="n">
        <v>50.7306889352818</v>
      </c>
      <c r="I62" s="132" t="n">
        <v>27</v>
      </c>
      <c r="J62" s="131" t="n">
        <v>-22.8571428571428</v>
      </c>
      <c r="K62" s="132" t="n">
        <v>1757</v>
      </c>
      <c r="L62" s="131" t="n">
        <v>125.835475578406</v>
      </c>
      <c r="M62" s="132" t="n">
        <v>1351</v>
      </c>
      <c r="N62" s="131" t="n">
        <v>223.205741626794</v>
      </c>
      <c r="O62" s="132" t="n">
        <v>399</v>
      </c>
      <c r="P62" s="133" t="n">
        <v>10.8333333333333</v>
      </c>
      <c r="R62" s="165" t="s">
        <v>68</v>
      </c>
      <c r="S62" s="136" t="n">
        <v>8807</v>
      </c>
      <c r="T62" s="135" t="n">
        <v>36.0784919653894</v>
      </c>
      <c r="U62" s="136" t="n">
        <v>2691</v>
      </c>
      <c r="V62" s="135" t="n">
        <v>-3.37522441651706</v>
      </c>
      <c r="W62" s="136" t="n">
        <v>4332</v>
      </c>
      <c r="X62" s="135" t="n">
        <v>50.7306889352818</v>
      </c>
      <c r="Y62" s="136" t="n">
        <v>27</v>
      </c>
      <c r="Z62" s="137" t="n">
        <v>-22.8571428571428</v>
      </c>
      <c r="AA62" s="136" t="n">
        <v>1757</v>
      </c>
      <c r="AB62" s="135" t="n">
        <v>125.835475578406</v>
      </c>
      <c r="AC62" s="136" t="n">
        <v>1351</v>
      </c>
      <c r="AD62" s="137" t="n">
        <v>223.205741626794</v>
      </c>
      <c r="AE62" s="136" t="n">
        <v>399</v>
      </c>
      <c r="AF62" s="138" t="n">
        <v>10.8333333333333</v>
      </c>
    </row>
    <row r="63" customFormat="false" ht="14.25" hidden="false" customHeight="false" outlineLevel="0" collapsed="false">
      <c r="A63" s="104"/>
      <c r="B63" s="167" t="s">
        <v>59</v>
      </c>
      <c r="C63" s="157" t="n">
        <v>1164</v>
      </c>
      <c r="D63" s="156" t="n">
        <v>102.434782608696</v>
      </c>
      <c r="E63" s="157" t="n">
        <v>215</v>
      </c>
      <c r="F63" s="156" t="n">
        <v>48.2758620689655</v>
      </c>
      <c r="G63" s="157" t="n">
        <v>723</v>
      </c>
      <c r="H63" s="156" t="n">
        <v>115.178571428571</v>
      </c>
      <c r="I63" s="157" t="n">
        <v>0</v>
      </c>
      <c r="J63" s="168" t="n">
        <v>0</v>
      </c>
      <c r="K63" s="157" t="n">
        <v>226</v>
      </c>
      <c r="L63" s="156" t="n">
        <v>140.425531914894</v>
      </c>
      <c r="M63" s="157" t="n">
        <v>197</v>
      </c>
      <c r="N63" s="156" t="n">
        <v>123.863636363636</v>
      </c>
      <c r="O63" s="157" t="n">
        <v>29</v>
      </c>
      <c r="P63" s="159" t="n">
        <v>383.333333333333</v>
      </c>
      <c r="R63" s="167" t="s">
        <v>59</v>
      </c>
      <c r="S63" s="162" t="n">
        <v>1164</v>
      </c>
      <c r="T63" s="161" t="n">
        <v>102.434782608696</v>
      </c>
      <c r="U63" s="162" t="n">
        <v>215</v>
      </c>
      <c r="V63" s="161" t="n">
        <v>48.2758620689655</v>
      </c>
      <c r="W63" s="162" t="n">
        <v>723</v>
      </c>
      <c r="X63" s="161" t="n">
        <v>115.178571428571</v>
      </c>
      <c r="Y63" s="162" t="n">
        <v>0</v>
      </c>
      <c r="Z63" s="176" t="s">
        <v>76</v>
      </c>
      <c r="AA63" s="162" t="n">
        <v>226</v>
      </c>
      <c r="AB63" s="161" t="n">
        <v>140.425531914894</v>
      </c>
      <c r="AC63" s="162" t="n">
        <v>197</v>
      </c>
      <c r="AD63" s="170" t="n">
        <v>123.863636363636</v>
      </c>
      <c r="AE63" s="162" t="n">
        <v>29</v>
      </c>
      <c r="AF63" s="164" t="n">
        <v>383.333333333333</v>
      </c>
    </row>
    <row r="64" customFormat="false" ht="13.5" hidden="false" customHeight="false" outlineLevel="0" collapsed="false">
      <c r="A64" s="104"/>
      <c r="B64" s="165" t="s">
        <v>69</v>
      </c>
      <c r="C64" s="132" t="n">
        <v>35669</v>
      </c>
      <c r="D64" s="131" t="n">
        <v>100.997407866561</v>
      </c>
      <c r="E64" s="132" t="n">
        <v>6775</v>
      </c>
      <c r="F64" s="131" t="n">
        <v>31.0191452330303</v>
      </c>
      <c r="G64" s="172" t="n">
        <v>12815</v>
      </c>
      <c r="H64" s="140" t="n">
        <v>96.730119742094</v>
      </c>
      <c r="I64" s="132" t="n">
        <v>1390</v>
      </c>
      <c r="J64" s="131" t="n">
        <v>1535.29411764706</v>
      </c>
      <c r="K64" s="172" t="n">
        <v>14689</v>
      </c>
      <c r="L64" s="140" t="n">
        <v>145.799866131191</v>
      </c>
      <c r="M64" s="172" t="n">
        <v>10229</v>
      </c>
      <c r="N64" s="140" t="n">
        <v>496.791131855309</v>
      </c>
      <c r="O64" s="172" t="n">
        <v>4405</v>
      </c>
      <c r="P64" s="173" t="n">
        <v>4.53251067869007</v>
      </c>
      <c r="R64" s="165" t="s">
        <v>69</v>
      </c>
      <c r="S64" s="136" t="n">
        <v>35669</v>
      </c>
      <c r="T64" s="135" t="n">
        <v>100.997407866561</v>
      </c>
      <c r="U64" s="136" t="n">
        <v>6775</v>
      </c>
      <c r="V64" s="135" t="n">
        <v>31.0191452330303</v>
      </c>
      <c r="W64" s="136" t="n">
        <v>12771</v>
      </c>
      <c r="X64" s="135" t="n">
        <v>96.0546515198035</v>
      </c>
      <c r="Y64" s="136" t="n">
        <v>1390</v>
      </c>
      <c r="Z64" s="137" t="n">
        <v>1535.29411764706</v>
      </c>
      <c r="AA64" s="136" t="n">
        <v>14733</v>
      </c>
      <c r="AB64" s="135" t="n">
        <v>146.536144578313</v>
      </c>
      <c r="AC64" s="136" t="n">
        <v>10235</v>
      </c>
      <c r="AD64" s="137" t="n">
        <v>497.141190198366</v>
      </c>
      <c r="AE64" s="136" t="n">
        <v>4406</v>
      </c>
      <c r="AF64" s="138" t="n">
        <v>4.5562411010916</v>
      </c>
    </row>
    <row r="65" customFormat="false" ht="13.5" hidden="false" customHeight="false" outlineLevel="0" collapsed="false">
      <c r="A65" s="104"/>
      <c r="B65" s="165" t="s">
        <v>70</v>
      </c>
      <c r="C65" s="132" t="n">
        <v>13013</v>
      </c>
      <c r="D65" s="131" t="n">
        <v>48.4316185696361</v>
      </c>
      <c r="E65" s="132" t="n">
        <v>5126</v>
      </c>
      <c r="F65" s="131" t="n">
        <v>35.3935552033809</v>
      </c>
      <c r="G65" s="132" t="n">
        <v>5763</v>
      </c>
      <c r="H65" s="131" t="n">
        <v>79.9812617114304</v>
      </c>
      <c r="I65" s="132" t="n">
        <v>240</v>
      </c>
      <c r="J65" s="131" t="n">
        <v>1100</v>
      </c>
      <c r="K65" s="132" t="n">
        <v>1884</v>
      </c>
      <c r="L65" s="131" t="n">
        <v>7.10631040363843</v>
      </c>
      <c r="M65" s="132" t="n">
        <v>916</v>
      </c>
      <c r="N65" s="131" t="n">
        <v>36.3095238095238</v>
      </c>
      <c r="O65" s="132" t="n">
        <v>964</v>
      </c>
      <c r="P65" s="133" t="n">
        <v>-10.8233117483811</v>
      </c>
      <c r="R65" s="165" t="s">
        <v>70</v>
      </c>
      <c r="S65" s="136" t="n">
        <v>13013</v>
      </c>
      <c r="T65" s="135" t="n">
        <v>48.4316185696361</v>
      </c>
      <c r="U65" s="136" t="n">
        <v>5126</v>
      </c>
      <c r="V65" s="135" t="n">
        <v>35.3935552033809</v>
      </c>
      <c r="W65" s="136" t="n">
        <v>5763</v>
      </c>
      <c r="X65" s="135" t="n">
        <v>79.9812617114304</v>
      </c>
      <c r="Y65" s="136" t="n">
        <v>240</v>
      </c>
      <c r="Z65" s="137" t="n">
        <v>1100</v>
      </c>
      <c r="AA65" s="136" t="n">
        <v>1884</v>
      </c>
      <c r="AB65" s="135" t="n">
        <v>7.10631040363843</v>
      </c>
      <c r="AC65" s="136" t="n">
        <v>916</v>
      </c>
      <c r="AD65" s="137" t="n">
        <v>36.3095238095238</v>
      </c>
      <c r="AE65" s="136" t="n">
        <v>964</v>
      </c>
      <c r="AF65" s="138" t="n">
        <v>-10.8233117483811</v>
      </c>
    </row>
    <row r="66" customFormat="false" ht="13.5" hidden="false" customHeight="false" outlineLevel="0" collapsed="false">
      <c r="A66" s="104"/>
      <c r="B66" s="165" t="s">
        <v>71</v>
      </c>
      <c r="C66" s="132" t="n">
        <v>13202</v>
      </c>
      <c r="D66" s="131" t="n">
        <v>51.0699164664149</v>
      </c>
      <c r="E66" s="132" t="n">
        <v>3825</v>
      </c>
      <c r="F66" s="131" t="n">
        <v>27.9692204750753</v>
      </c>
      <c r="G66" s="132" t="n">
        <v>4440</v>
      </c>
      <c r="H66" s="131" t="n">
        <v>80.8553971486762</v>
      </c>
      <c r="I66" s="132" t="n">
        <v>230</v>
      </c>
      <c r="J66" s="131" t="n">
        <v>447.619047619048</v>
      </c>
      <c r="K66" s="132" t="n">
        <v>4707</v>
      </c>
      <c r="L66" s="131" t="n">
        <v>44.6972025822318</v>
      </c>
      <c r="M66" s="132" t="n">
        <v>2191</v>
      </c>
      <c r="N66" s="131" t="n">
        <v>103.624535315985</v>
      </c>
      <c r="O66" s="132" t="n">
        <v>2516</v>
      </c>
      <c r="P66" s="133" t="n">
        <v>15.6781609195402</v>
      </c>
      <c r="R66" s="165" t="s">
        <v>71</v>
      </c>
      <c r="S66" s="136" t="n">
        <v>13202</v>
      </c>
      <c r="T66" s="135" t="n">
        <v>51.0699164664149</v>
      </c>
      <c r="U66" s="136" t="n">
        <v>3825</v>
      </c>
      <c r="V66" s="135" t="n">
        <v>27.9692204750753</v>
      </c>
      <c r="W66" s="136" t="n">
        <v>4440</v>
      </c>
      <c r="X66" s="135" t="n">
        <v>80.8553971486762</v>
      </c>
      <c r="Y66" s="136" t="n">
        <v>230</v>
      </c>
      <c r="Z66" s="137" t="n">
        <v>447.619047619048</v>
      </c>
      <c r="AA66" s="136" t="n">
        <v>4707</v>
      </c>
      <c r="AB66" s="135" t="n">
        <v>44.6972025822318</v>
      </c>
      <c r="AC66" s="136" t="n">
        <v>2191</v>
      </c>
      <c r="AD66" s="137" t="n">
        <v>103.624535315985</v>
      </c>
      <c r="AE66" s="136" t="n">
        <v>2516</v>
      </c>
      <c r="AF66" s="138" t="n">
        <v>15.6781609195402</v>
      </c>
    </row>
    <row r="67" customFormat="false" ht="14.25" hidden="false" customHeight="false" outlineLevel="0" collapsed="false">
      <c r="A67" s="104"/>
      <c r="B67" s="171" t="s">
        <v>72</v>
      </c>
      <c r="C67" s="157" t="n">
        <v>35300</v>
      </c>
      <c r="D67" s="156" t="n">
        <v>27.1339047756249</v>
      </c>
      <c r="E67" s="157" t="n">
        <v>14770</v>
      </c>
      <c r="F67" s="156" t="n">
        <v>9.52910641453467</v>
      </c>
      <c r="G67" s="157" t="n">
        <v>14998</v>
      </c>
      <c r="H67" s="156" t="n">
        <v>41.7848364530157</v>
      </c>
      <c r="I67" s="157" t="n">
        <v>289</v>
      </c>
      <c r="J67" s="156" t="n">
        <v>80.625</v>
      </c>
      <c r="K67" s="157" t="n">
        <v>5243</v>
      </c>
      <c r="L67" s="156" t="n">
        <v>47.9819362122495</v>
      </c>
      <c r="M67" s="157" t="n">
        <v>3578</v>
      </c>
      <c r="N67" s="156" t="n">
        <v>91.7470525187567</v>
      </c>
      <c r="O67" s="157" t="n">
        <v>1642</v>
      </c>
      <c r="P67" s="159" t="n">
        <v>-1.02471368294154</v>
      </c>
      <c r="R67" s="171" t="s">
        <v>72</v>
      </c>
      <c r="S67" s="162" t="n">
        <v>35300</v>
      </c>
      <c r="T67" s="161" t="n">
        <v>27.1339047756249</v>
      </c>
      <c r="U67" s="162" t="n">
        <v>14770</v>
      </c>
      <c r="V67" s="161" t="n">
        <v>9.52910641453467</v>
      </c>
      <c r="W67" s="162" t="n">
        <v>14998</v>
      </c>
      <c r="X67" s="161" t="n">
        <v>41.7848364530157</v>
      </c>
      <c r="Y67" s="162" t="n">
        <v>289</v>
      </c>
      <c r="Z67" s="163" t="n">
        <v>80.625</v>
      </c>
      <c r="AA67" s="162" t="n">
        <v>5243</v>
      </c>
      <c r="AB67" s="161" t="n">
        <v>47.9819362122495</v>
      </c>
      <c r="AC67" s="162" t="n">
        <v>3578</v>
      </c>
      <c r="AD67" s="163" t="n">
        <v>91.7470525187567</v>
      </c>
      <c r="AE67" s="162" t="n">
        <v>1642</v>
      </c>
      <c r="AF67" s="164" t="n">
        <v>-1.02471368294154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7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1" activeCellId="0" sqref="B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.42"/>
    <col collapsed="false" customWidth="true" hidden="false" outlineLevel="0" max="3" min="3" style="0" width="10.28"/>
    <col collapsed="false" customWidth="true" hidden="false" outlineLevel="0" max="4" min="4" style="103" width="10.13"/>
    <col collapsed="false" customWidth="true" hidden="false" outlineLevel="0" max="5" min="5" style="0" width="10.28"/>
    <col collapsed="false" customWidth="true" hidden="false" outlineLevel="0" max="6" min="6" style="0" width="10.13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0" width="10.13"/>
    <col collapsed="false" customWidth="true" hidden="false" outlineLevel="0" max="19" min="19" style="0" width="10.28"/>
    <col collapsed="false" customWidth="true" hidden="false" outlineLevel="0" max="20" min="20" style="103" width="10.13"/>
    <col collapsed="false" customWidth="true" hidden="false" outlineLevel="0" max="21" min="21" style="0" width="10.28"/>
    <col collapsed="false" customWidth="true" hidden="false" outlineLevel="0" max="22" min="22" style="0" width="10.13"/>
    <col collapsed="false" customWidth="true" hidden="false" outlineLevel="0" max="23" min="23" style="0" width="10.28"/>
    <col collapsed="false" customWidth="true" hidden="false" outlineLevel="0" max="24" min="24" style="0" width="10.13"/>
    <col collapsed="false" customWidth="true" hidden="false" outlineLevel="0" max="25" min="25" style="0" width="10.28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0.13"/>
    <col collapsed="false" customWidth="true" hidden="false" outlineLevel="0" max="29" min="29" style="0" width="10.28"/>
    <col collapsed="false" customWidth="true" hidden="false" outlineLevel="0" max="30" min="30" style="0" width="10.13"/>
    <col collapsed="false" customWidth="true" hidden="false" outlineLevel="0" max="31" min="31" style="0" width="10.28"/>
    <col collapsed="false" customWidth="true" hidden="false" outlineLevel="0" max="32" min="32" style="0" width="10.13"/>
  </cols>
  <sheetData>
    <row r="1" customFormat="false" ht="12" hidden="false" customHeight="false" outlineLevel="0" collapsed="false">
      <c r="A1" s="104"/>
      <c r="B1" s="105" t="s">
        <v>1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R1" s="106" t="s">
        <v>3</v>
      </c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12.75" hidden="false" customHeight="false" outlineLevel="0" collapsed="false">
      <c r="A2" s="104"/>
      <c r="C2" s="107"/>
      <c r="D2" s="108" t="s">
        <v>86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2</v>
      </c>
      <c r="P2" s="109"/>
      <c r="R2" s="106"/>
      <c r="S2" s="107"/>
      <c r="T2" s="108" t="s">
        <v>86</v>
      </c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10" t="s">
        <v>2</v>
      </c>
      <c r="AF2" s="109"/>
    </row>
    <row r="3" customFormat="false" ht="12" hidden="false" customHeight="false" outlineLevel="0" collapsed="false">
      <c r="A3" s="107"/>
      <c r="B3" s="111"/>
      <c r="C3" s="112" t="s">
        <v>4</v>
      </c>
      <c r="D3" s="112"/>
      <c r="E3" s="113" t="s">
        <v>5</v>
      </c>
      <c r="F3" s="113"/>
      <c r="G3" s="113" t="s">
        <v>6</v>
      </c>
      <c r="H3" s="113"/>
      <c r="I3" s="113" t="s">
        <v>7</v>
      </c>
      <c r="J3" s="113"/>
      <c r="K3" s="113" t="s">
        <v>8</v>
      </c>
      <c r="L3" s="113"/>
      <c r="M3" s="113" t="s">
        <v>9</v>
      </c>
      <c r="N3" s="113"/>
      <c r="O3" s="114" t="s">
        <v>10</v>
      </c>
      <c r="P3" s="114"/>
      <c r="R3" s="111"/>
      <c r="S3" s="112" t="s">
        <v>4</v>
      </c>
      <c r="T3" s="112"/>
      <c r="U3" s="113" t="s">
        <v>5</v>
      </c>
      <c r="V3" s="113"/>
      <c r="W3" s="113" t="s">
        <v>6</v>
      </c>
      <c r="X3" s="113"/>
      <c r="Y3" s="113" t="s">
        <v>7</v>
      </c>
      <c r="Z3" s="113"/>
      <c r="AA3" s="113" t="s">
        <v>8</v>
      </c>
      <c r="AB3" s="113"/>
      <c r="AC3" s="113" t="s">
        <v>9</v>
      </c>
      <c r="AD3" s="113"/>
      <c r="AE3" s="114" t="s">
        <v>10</v>
      </c>
      <c r="AF3" s="114"/>
    </row>
    <row r="4" customFormat="false" ht="12" hidden="false" customHeight="false" outlineLevel="0" collapsed="false">
      <c r="A4" s="104"/>
      <c r="B4" s="115"/>
      <c r="C4" s="116"/>
      <c r="D4" s="117" t="s">
        <v>74</v>
      </c>
      <c r="E4" s="118"/>
      <c r="F4" s="117" t="s">
        <v>74</v>
      </c>
      <c r="G4" s="118"/>
      <c r="H4" s="117" t="s">
        <v>74</v>
      </c>
      <c r="I4" s="118"/>
      <c r="J4" s="117" t="s">
        <v>74</v>
      </c>
      <c r="K4" s="118"/>
      <c r="L4" s="117" t="s">
        <v>74</v>
      </c>
      <c r="M4" s="118"/>
      <c r="N4" s="117" t="s">
        <v>74</v>
      </c>
      <c r="O4" s="118"/>
      <c r="P4" s="119" t="s">
        <v>74</v>
      </c>
      <c r="R4" s="115"/>
      <c r="S4" s="116"/>
      <c r="T4" s="120" t="s">
        <v>74</v>
      </c>
      <c r="U4" s="118"/>
      <c r="V4" s="120" t="s">
        <v>74</v>
      </c>
      <c r="W4" s="118"/>
      <c r="X4" s="120" t="s">
        <v>74</v>
      </c>
      <c r="Y4" s="118"/>
      <c r="Z4" s="120" t="s">
        <v>74</v>
      </c>
      <c r="AA4" s="118"/>
      <c r="AB4" s="120" t="s">
        <v>74</v>
      </c>
      <c r="AC4" s="118"/>
      <c r="AD4" s="120" t="s">
        <v>74</v>
      </c>
      <c r="AE4" s="118"/>
      <c r="AF4" s="121" t="s">
        <v>74</v>
      </c>
    </row>
    <row r="5" customFormat="false" ht="12.75" hidden="false" customHeight="false" outlineLevel="0" collapsed="false">
      <c r="A5" s="104"/>
      <c r="B5" s="122"/>
      <c r="C5" s="123" t="s">
        <v>11</v>
      </c>
      <c r="D5" s="124" t="s">
        <v>75</v>
      </c>
      <c r="E5" s="125" t="s">
        <v>11</v>
      </c>
      <c r="F5" s="124" t="s">
        <v>75</v>
      </c>
      <c r="G5" s="125" t="s">
        <v>11</v>
      </c>
      <c r="H5" s="124" t="s">
        <v>75</v>
      </c>
      <c r="I5" s="125" t="s">
        <v>11</v>
      </c>
      <c r="J5" s="124" t="s">
        <v>75</v>
      </c>
      <c r="K5" s="125" t="s">
        <v>11</v>
      </c>
      <c r="L5" s="124" t="s">
        <v>75</v>
      </c>
      <c r="M5" s="125" t="s">
        <v>11</v>
      </c>
      <c r="N5" s="124" t="s">
        <v>75</v>
      </c>
      <c r="O5" s="125" t="s">
        <v>11</v>
      </c>
      <c r="P5" s="126" t="s">
        <v>75</v>
      </c>
      <c r="R5" s="122"/>
      <c r="S5" s="123" t="s">
        <v>11</v>
      </c>
      <c r="T5" s="127" t="s">
        <v>75</v>
      </c>
      <c r="U5" s="125" t="s">
        <v>11</v>
      </c>
      <c r="V5" s="127" t="s">
        <v>75</v>
      </c>
      <c r="W5" s="125" t="s">
        <v>11</v>
      </c>
      <c r="X5" s="127" t="s">
        <v>75</v>
      </c>
      <c r="Y5" s="125" t="s">
        <v>11</v>
      </c>
      <c r="Z5" s="127" t="s">
        <v>75</v>
      </c>
      <c r="AA5" s="125" t="s">
        <v>11</v>
      </c>
      <c r="AB5" s="127" t="s">
        <v>75</v>
      </c>
      <c r="AC5" s="125" t="s">
        <v>11</v>
      </c>
      <c r="AD5" s="127" t="s">
        <v>75</v>
      </c>
      <c r="AE5" s="125" t="s">
        <v>11</v>
      </c>
      <c r="AF5" s="128" t="s">
        <v>75</v>
      </c>
    </row>
    <row r="6" customFormat="false" ht="14.25" hidden="false" customHeight="false" outlineLevel="0" collapsed="false">
      <c r="A6" s="104"/>
      <c r="B6" s="129" t="s">
        <v>13</v>
      </c>
      <c r="C6" s="130" t="n">
        <v>4533</v>
      </c>
      <c r="D6" s="131" t="n">
        <v>92.6476838079048</v>
      </c>
      <c r="E6" s="132" t="n">
        <v>1291</v>
      </c>
      <c r="F6" s="131" t="n">
        <v>17.8995433789954</v>
      </c>
      <c r="G6" s="132" t="n">
        <v>2363</v>
      </c>
      <c r="H6" s="131" t="n">
        <v>124.619771863118</v>
      </c>
      <c r="I6" s="132" t="n">
        <v>72</v>
      </c>
      <c r="J6" s="131" t="n">
        <v>414.285714285714</v>
      </c>
      <c r="K6" s="132" t="n">
        <v>807</v>
      </c>
      <c r="L6" s="131" t="n">
        <v>320.3125</v>
      </c>
      <c r="M6" s="132" t="n">
        <v>638</v>
      </c>
      <c r="N6" s="131" t="n">
        <v>12660</v>
      </c>
      <c r="O6" s="132" t="n">
        <v>169</v>
      </c>
      <c r="P6" s="133" t="n">
        <v>-9.62566844919786</v>
      </c>
      <c r="R6" s="129" t="s">
        <v>13</v>
      </c>
      <c r="S6" s="134" t="n">
        <v>4533</v>
      </c>
      <c r="T6" s="135" t="n">
        <v>92.6476838079048</v>
      </c>
      <c r="U6" s="136" t="n">
        <v>1291</v>
      </c>
      <c r="V6" s="135" t="n">
        <v>17.8995433789954</v>
      </c>
      <c r="W6" s="136" t="n">
        <v>2363</v>
      </c>
      <c r="X6" s="135" t="n">
        <v>124.619771863118</v>
      </c>
      <c r="Y6" s="136" t="n">
        <v>72</v>
      </c>
      <c r="Z6" s="137" t="n">
        <v>414.285714285714</v>
      </c>
      <c r="AA6" s="136" t="n">
        <v>807</v>
      </c>
      <c r="AB6" s="135" t="n">
        <v>320.3125</v>
      </c>
      <c r="AC6" s="136" t="n">
        <v>638</v>
      </c>
      <c r="AD6" s="137" t="n">
        <v>12660</v>
      </c>
      <c r="AE6" s="136" t="n">
        <v>169</v>
      </c>
      <c r="AF6" s="138" t="n">
        <v>-9.62566844919786</v>
      </c>
    </row>
    <row r="7" customFormat="false" ht="13.5" hidden="false" customHeight="false" outlineLevel="0" collapsed="false">
      <c r="A7" s="104"/>
      <c r="B7" s="129" t="s">
        <v>14</v>
      </c>
      <c r="C7" s="130" t="n">
        <v>723</v>
      </c>
      <c r="D7" s="131" t="n">
        <v>63.9455782312925</v>
      </c>
      <c r="E7" s="132" t="n">
        <v>348</v>
      </c>
      <c r="F7" s="131" t="n">
        <v>9.77917981072555</v>
      </c>
      <c r="G7" s="132" t="n">
        <v>268</v>
      </c>
      <c r="H7" s="131" t="n">
        <v>230.864197530864</v>
      </c>
      <c r="I7" s="132" t="n">
        <v>0</v>
      </c>
      <c r="J7" s="131" t="n">
        <v>-100</v>
      </c>
      <c r="K7" s="132" t="n">
        <v>107</v>
      </c>
      <c r="L7" s="131" t="n">
        <v>365.217391304348</v>
      </c>
      <c r="M7" s="132" t="n">
        <v>86</v>
      </c>
      <c r="N7" s="131" t="s">
        <v>76</v>
      </c>
      <c r="O7" s="132" t="n">
        <v>21</v>
      </c>
      <c r="P7" s="133" t="n">
        <v>-8.69565217391305</v>
      </c>
      <c r="R7" s="129" t="s">
        <v>14</v>
      </c>
      <c r="S7" s="134" t="n">
        <v>723</v>
      </c>
      <c r="T7" s="135" t="n">
        <v>63.9455782312925</v>
      </c>
      <c r="U7" s="136" t="n">
        <v>348</v>
      </c>
      <c r="V7" s="135" t="n">
        <v>9.77917981072555</v>
      </c>
      <c r="W7" s="136" t="n">
        <v>268</v>
      </c>
      <c r="X7" s="135" t="n">
        <v>230.864197530864</v>
      </c>
      <c r="Y7" s="136" t="n">
        <v>0</v>
      </c>
      <c r="Z7" s="139" t="n">
        <v>-100</v>
      </c>
      <c r="AA7" s="136" t="n">
        <v>107</v>
      </c>
      <c r="AB7" s="135" t="n">
        <v>365.217391304348</v>
      </c>
      <c r="AC7" s="136" t="n">
        <v>86</v>
      </c>
      <c r="AD7" s="137" t="s">
        <v>77</v>
      </c>
      <c r="AE7" s="136" t="n">
        <v>21</v>
      </c>
      <c r="AF7" s="138" t="n">
        <v>-8.69565217391305</v>
      </c>
    </row>
    <row r="8" customFormat="false" ht="13.5" hidden="false" customHeight="false" outlineLevel="0" collapsed="false">
      <c r="A8" s="104"/>
      <c r="B8" s="129" t="s">
        <v>15</v>
      </c>
      <c r="C8" s="130" t="n">
        <v>739</v>
      </c>
      <c r="D8" s="131" t="n">
        <v>61.7067833698031</v>
      </c>
      <c r="E8" s="132" t="n">
        <v>372</v>
      </c>
      <c r="F8" s="131" t="n">
        <v>24.4147157190636</v>
      </c>
      <c r="G8" s="132" t="n">
        <v>276</v>
      </c>
      <c r="H8" s="131" t="n">
        <v>87.7551020408163</v>
      </c>
      <c r="I8" s="132" t="n">
        <v>1</v>
      </c>
      <c r="J8" s="131" t="n">
        <v>-66.6666666666667</v>
      </c>
      <c r="K8" s="132" t="n">
        <v>90</v>
      </c>
      <c r="L8" s="131" t="n">
        <v>1025</v>
      </c>
      <c r="M8" s="132" t="n">
        <v>65</v>
      </c>
      <c r="N8" s="131" t="s">
        <v>76</v>
      </c>
      <c r="O8" s="132" t="n">
        <v>25</v>
      </c>
      <c r="P8" s="133" t="n">
        <v>212.5</v>
      </c>
      <c r="R8" s="129" t="s">
        <v>15</v>
      </c>
      <c r="S8" s="134" t="n">
        <v>739</v>
      </c>
      <c r="T8" s="135" t="n">
        <v>61.7067833698031</v>
      </c>
      <c r="U8" s="136" t="n">
        <v>372</v>
      </c>
      <c r="V8" s="135" t="n">
        <v>24.4147157190636</v>
      </c>
      <c r="W8" s="136" t="n">
        <v>276</v>
      </c>
      <c r="X8" s="135" t="n">
        <v>87.7551020408163</v>
      </c>
      <c r="Y8" s="136" t="n">
        <v>1</v>
      </c>
      <c r="Z8" s="139" t="n">
        <v>-66.6666666666667</v>
      </c>
      <c r="AA8" s="136" t="n">
        <v>90</v>
      </c>
      <c r="AB8" s="135" t="n">
        <v>1025</v>
      </c>
      <c r="AC8" s="136" t="n">
        <v>65</v>
      </c>
      <c r="AD8" s="137" t="s">
        <v>77</v>
      </c>
      <c r="AE8" s="136" t="n">
        <v>25</v>
      </c>
      <c r="AF8" s="138" t="n">
        <v>212.5</v>
      </c>
    </row>
    <row r="9" customFormat="false" ht="13.5" hidden="false" customHeight="false" outlineLevel="0" collapsed="false">
      <c r="A9" s="104"/>
      <c r="B9" s="129" t="s">
        <v>16</v>
      </c>
      <c r="C9" s="130" t="n">
        <v>1255</v>
      </c>
      <c r="D9" s="131" t="n">
        <v>13.6775362318841</v>
      </c>
      <c r="E9" s="132" t="n">
        <v>547</v>
      </c>
      <c r="F9" s="131" t="n">
        <v>27.5058275058275</v>
      </c>
      <c r="G9" s="132" t="n">
        <v>416</v>
      </c>
      <c r="H9" s="131" t="n">
        <v>-17.7865612648221</v>
      </c>
      <c r="I9" s="132" t="n">
        <v>52</v>
      </c>
      <c r="J9" s="131" t="n">
        <v>300</v>
      </c>
      <c r="K9" s="132" t="n">
        <v>240</v>
      </c>
      <c r="L9" s="131" t="n">
        <v>53.8461538461539</v>
      </c>
      <c r="M9" s="132" t="n">
        <v>115</v>
      </c>
      <c r="N9" s="131" t="n">
        <v>180.487804878049</v>
      </c>
      <c r="O9" s="132" t="n">
        <v>125</v>
      </c>
      <c r="P9" s="133" t="n">
        <v>8.69565217391303</v>
      </c>
      <c r="R9" s="129" t="s">
        <v>16</v>
      </c>
      <c r="S9" s="134" t="n">
        <v>1255</v>
      </c>
      <c r="T9" s="135" t="n">
        <v>13.6775362318841</v>
      </c>
      <c r="U9" s="136" t="n">
        <v>547</v>
      </c>
      <c r="V9" s="135" t="n">
        <v>27.5058275058275</v>
      </c>
      <c r="W9" s="136" t="n">
        <v>416</v>
      </c>
      <c r="X9" s="135" t="n">
        <v>-17.7865612648221</v>
      </c>
      <c r="Y9" s="136" t="n">
        <v>52</v>
      </c>
      <c r="Z9" s="137" t="n">
        <v>300</v>
      </c>
      <c r="AA9" s="136" t="n">
        <v>240</v>
      </c>
      <c r="AB9" s="135" t="n">
        <v>53.8461538461539</v>
      </c>
      <c r="AC9" s="136" t="n">
        <v>115</v>
      </c>
      <c r="AD9" s="137" t="n">
        <v>180.487804878049</v>
      </c>
      <c r="AE9" s="136" t="n">
        <v>125</v>
      </c>
      <c r="AF9" s="138" t="n">
        <v>8.69565217391303</v>
      </c>
    </row>
    <row r="10" customFormat="false" ht="13.5" hidden="false" customHeight="false" outlineLevel="0" collapsed="false">
      <c r="A10" s="104"/>
      <c r="B10" s="129" t="s">
        <v>17</v>
      </c>
      <c r="C10" s="130" t="n">
        <v>458</v>
      </c>
      <c r="D10" s="131" t="n">
        <v>9.04761904761904</v>
      </c>
      <c r="E10" s="132" t="n">
        <v>317</v>
      </c>
      <c r="F10" s="131" t="n">
        <v>20.9923664122137</v>
      </c>
      <c r="G10" s="132" t="n">
        <v>121</v>
      </c>
      <c r="H10" s="131" t="n">
        <v>0.833333333333329</v>
      </c>
      <c r="I10" s="132" t="n">
        <v>0</v>
      </c>
      <c r="J10" s="131" t="n">
        <v>0</v>
      </c>
      <c r="K10" s="132" t="n">
        <v>20</v>
      </c>
      <c r="L10" s="131" t="n">
        <v>-47.3684210526316</v>
      </c>
      <c r="M10" s="132" t="n">
        <v>0</v>
      </c>
      <c r="N10" s="131" t="n">
        <v>0</v>
      </c>
      <c r="O10" s="132" t="n">
        <v>20</v>
      </c>
      <c r="P10" s="133" t="n">
        <v>-47.3684210526316</v>
      </c>
      <c r="R10" s="129" t="s">
        <v>17</v>
      </c>
      <c r="S10" s="134" t="n">
        <v>458</v>
      </c>
      <c r="T10" s="135" t="n">
        <v>9.04761904761904</v>
      </c>
      <c r="U10" s="136" t="n">
        <v>317</v>
      </c>
      <c r="V10" s="135" t="n">
        <v>20.9923664122137</v>
      </c>
      <c r="W10" s="136" t="n">
        <v>121</v>
      </c>
      <c r="X10" s="135" t="n">
        <v>0.833333333333329</v>
      </c>
      <c r="Y10" s="136" t="n">
        <v>0</v>
      </c>
      <c r="Z10" s="141" t="n">
        <v>0</v>
      </c>
      <c r="AA10" s="136" t="n">
        <v>20</v>
      </c>
      <c r="AB10" s="135" t="n">
        <v>-47.3684210526316</v>
      </c>
      <c r="AC10" s="136" t="n">
        <v>0</v>
      </c>
      <c r="AD10" s="137" t="n">
        <v>0</v>
      </c>
      <c r="AE10" s="136" t="n">
        <v>20</v>
      </c>
      <c r="AF10" s="138" t="n">
        <v>-47.3684210526316</v>
      </c>
    </row>
    <row r="11" customFormat="false" ht="13.5" hidden="false" customHeight="false" outlineLevel="0" collapsed="false">
      <c r="A11" s="104"/>
      <c r="B11" s="129" t="s">
        <v>18</v>
      </c>
      <c r="C11" s="130" t="n">
        <v>501</v>
      </c>
      <c r="D11" s="131" t="n">
        <v>72.7586206896552</v>
      </c>
      <c r="E11" s="132" t="n">
        <v>314</v>
      </c>
      <c r="F11" s="131" t="n">
        <v>67.9144385026738</v>
      </c>
      <c r="G11" s="132" t="n">
        <v>132</v>
      </c>
      <c r="H11" s="131" t="n">
        <v>88.5714285714286</v>
      </c>
      <c r="I11" s="132" t="n">
        <v>0</v>
      </c>
      <c r="J11" s="131" t="n">
        <v>-100</v>
      </c>
      <c r="K11" s="132" t="n">
        <v>55</v>
      </c>
      <c r="L11" s="131" t="n">
        <v>120</v>
      </c>
      <c r="M11" s="132" t="n">
        <v>32</v>
      </c>
      <c r="N11" s="131" t="s">
        <v>76</v>
      </c>
      <c r="O11" s="132" t="n">
        <v>23</v>
      </c>
      <c r="P11" s="133" t="n">
        <v>-8</v>
      </c>
      <c r="R11" s="129" t="s">
        <v>18</v>
      </c>
      <c r="S11" s="134" t="n">
        <v>501</v>
      </c>
      <c r="T11" s="135" t="n">
        <v>72.7586206896552</v>
      </c>
      <c r="U11" s="136" t="n">
        <v>314</v>
      </c>
      <c r="V11" s="135" t="n">
        <v>67.9144385026738</v>
      </c>
      <c r="W11" s="136" t="n">
        <v>132</v>
      </c>
      <c r="X11" s="135" t="n">
        <v>88.5714285714286</v>
      </c>
      <c r="Y11" s="136" t="n">
        <v>0</v>
      </c>
      <c r="Z11" s="139" t="n">
        <v>-100</v>
      </c>
      <c r="AA11" s="136" t="n">
        <v>55</v>
      </c>
      <c r="AB11" s="135" t="n">
        <v>120</v>
      </c>
      <c r="AC11" s="136" t="n">
        <v>32</v>
      </c>
      <c r="AD11" s="137" t="s">
        <v>77</v>
      </c>
      <c r="AE11" s="136" t="n">
        <v>23</v>
      </c>
      <c r="AF11" s="138" t="n">
        <v>-8</v>
      </c>
    </row>
    <row r="12" customFormat="false" ht="13.5" hidden="false" customHeight="false" outlineLevel="0" collapsed="false">
      <c r="A12" s="104"/>
      <c r="B12" s="129" t="s">
        <v>19</v>
      </c>
      <c r="C12" s="130" t="n">
        <v>692</v>
      </c>
      <c r="D12" s="131" t="n">
        <v>-20.2764976958525</v>
      </c>
      <c r="E12" s="132" t="n">
        <v>465</v>
      </c>
      <c r="F12" s="131" t="n">
        <v>-3.125</v>
      </c>
      <c r="G12" s="132" t="n">
        <v>119</v>
      </c>
      <c r="H12" s="131" t="n">
        <v>-62.8125</v>
      </c>
      <c r="I12" s="132" t="n">
        <v>0</v>
      </c>
      <c r="J12" s="131" t="n">
        <v>0</v>
      </c>
      <c r="K12" s="132" t="n">
        <v>108</v>
      </c>
      <c r="L12" s="131" t="n">
        <v>58.8235294117647</v>
      </c>
      <c r="M12" s="132" t="n">
        <v>74</v>
      </c>
      <c r="N12" s="131" t="n">
        <v>131.25</v>
      </c>
      <c r="O12" s="132" t="n">
        <v>34</v>
      </c>
      <c r="P12" s="133" t="n">
        <v>-5.55555555555556</v>
      </c>
      <c r="R12" s="129" t="s">
        <v>19</v>
      </c>
      <c r="S12" s="134" t="n">
        <v>692</v>
      </c>
      <c r="T12" s="135" t="n">
        <v>-20.2764976958525</v>
      </c>
      <c r="U12" s="136" t="n">
        <v>465</v>
      </c>
      <c r="V12" s="135" t="n">
        <v>-3.125</v>
      </c>
      <c r="W12" s="136" t="n">
        <v>119</v>
      </c>
      <c r="X12" s="135" t="n">
        <v>-62.8125</v>
      </c>
      <c r="Y12" s="136" t="n">
        <v>0</v>
      </c>
      <c r="Z12" s="137" t="n">
        <v>0</v>
      </c>
      <c r="AA12" s="136" t="n">
        <v>108</v>
      </c>
      <c r="AB12" s="135" t="n">
        <v>58.8235294117647</v>
      </c>
      <c r="AC12" s="136" t="n">
        <v>74</v>
      </c>
      <c r="AD12" s="137" t="n">
        <v>131.25</v>
      </c>
      <c r="AE12" s="136" t="n">
        <v>34</v>
      </c>
      <c r="AF12" s="138" t="n">
        <v>-5.55555555555556</v>
      </c>
    </row>
    <row r="13" customFormat="false" ht="13.5" hidden="false" customHeight="false" outlineLevel="0" collapsed="false">
      <c r="A13" s="104"/>
      <c r="B13" s="129" t="s">
        <v>20</v>
      </c>
      <c r="C13" s="130" t="n">
        <v>2307</v>
      </c>
      <c r="D13" s="131" t="n">
        <v>41.9692307692308</v>
      </c>
      <c r="E13" s="132" t="n">
        <v>1032</v>
      </c>
      <c r="F13" s="131" t="n">
        <v>5.30612244897959</v>
      </c>
      <c r="G13" s="132" t="n">
        <v>1057</v>
      </c>
      <c r="H13" s="131" t="n">
        <v>142.988505747126</v>
      </c>
      <c r="I13" s="132" t="n">
        <v>0</v>
      </c>
      <c r="J13" s="131" t="n">
        <v>-100</v>
      </c>
      <c r="K13" s="132" t="n">
        <v>218</v>
      </c>
      <c r="L13" s="131" t="n">
        <v>11.2244897959184</v>
      </c>
      <c r="M13" s="132" t="n">
        <v>78</v>
      </c>
      <c r="N13" s="131" t="n">
        <v>47.1698113207547</v>
      </c>
      <c r="O13" s="132" t="n">
        <v>140</v>
      </c>
      <c r="P13" s="133" t="n">
        <v>3.7037037037037</v>
      </c>
      <c r="R13" s="129" t="s">
        <v>20</v>
      </c>
      <c r="S13" s="134" t="n">
        <v>2307</v>
      </c>
      <c r="T13" s="135" t="n">
        <v>41.9692307692308</v>
      </c>
      <c r="U13" s="136" t="n">
        <v>1032</v>
      </c>
      <c r="V13" s="135" t="n">
        <v>5.30612244897959</v>
      </c>
      <c r="W13" s="136" t="n">
        <v>1057</v>
      </c>
      <c r="X13" s="135" t="n">
        <v>142.988505747126</v>
      </c>
      <c r="Y13" s="136" t="n">
        <v>0</v>
      </c>
      <c r="Z13" s="139" t="n">
        <v>-100</v>
      </c>
      <c r="AA13" s="136" t="n">
        <v>218</v>
      </c>
      <c r="AB13" s="135" t="n">
        <v>11.2244897959184</v>
      </c>
      <c r="AC13" s="136" t="n">
        <v>78</v>
      </c>
      <c r="AD13" s="137" t="n">
        <v>47.1698113207547</v>
      </c>
      <c r="AE13" s="136" t="n">
        <v>140</v>
      </c>
      <c r="AF13" s="138" t="n">
        <v>3.7037037037037</v>
      </c>
    </row>
    <row r="14" customFormat="false" ht="13.5" hidden="false" customHeight="false" outlineLevel="0" collapsed="false">
      <c r="A14" s="104"/>
      <c r="B14" s="129" t="s">
        <v>21</v>
      </c>
      <c r="C14" s="130" t="n">
        <v>1526</v>
      </c>
      <c r="D14" s="131" t="n">
        <v>24.2671009771987</v>
      </c>
      <c r="E14" s="132" t="n">
        <v>794</v>
      </c>
      <c r="F14" s="131" t="n">
        <v>27.6527331189711</v>
      </c>
      <c r="G14" s="132" t="n">
        <v>514</v>
      </c>
      <c r="H14" s="131" t="n">
        <v>24.1545893719807</v>
      </c>
      <c r="I14" s="132" t="n">
        <v>98</v>
      </c>
      <c r="J14" s="131" t="n">
        <v>3166.66666666667</v>
      </c>
      <c r="K14" s="132" t="n">
        <v>120</v>
      </c>
      <c r="L14" s="131" t="n">
        <v>-36.5079365079365</v>
      </c>
      <c r="M14" s="132" t="n">
        <v>0</v>
      </c>
      <c r="N14" s="131" t="n">
        <v>-100</v>
      </c>
      <c r="O14" s="132" t="n">
        <v>118</v>
      </c>
      <c r="P14" s="133" t="n">
        <v>15.6862745098039</v>
      </c>
      <c r="R14" s="129" t="s">
        <v>21</v>
      </c>
      <c r="S14" s="134" t="n">
        <v>1526</v>
      </c>
      <c r="T14" s="135" t="n">
        <v>24.2671009771987</v>
      </c>
      <c r="U14" s="136" t="n">
        <v>794</v>
      </c>
      <c r="V14" s="135" t="n">
        <v>27.6527331189711</v>
      </c>
      <c r="W14" s="136" t="n">
        <v>514</v>
      </c>
      <c r="X14" s="135" t="n">
        <v>24.1545893719807</v>
      </c>
      <c r="Y14" s="136" t="n">
        <v>98</v>
      </c>
      <c r="Z14" s="137" t="n">
        <v>3166.66666666667</v>
      </c>
      <c r="AA14" s="136" t="n">
        <v>120</v>
      </c>
      <c r="AB14" s="135" t="n">
        <v>-36.5079365079365</v>
      </c>
      <c r="AC14" s="136" t="n">
        <v>0</v>
      </c>
      <c r="AD14" s="139" t="n">
        <v>-100</v>
      </c>
      <c r="AE14" s="136" t="n">
        <v>118</v>
      </c>
      <c r="AF14" s="138" t="n">
        <v>15.6862745098039</v>
      </c>
    </row>
    <row r="15" customFormat="false" ht="13.5" hidden="false" customHeight="false" outlineLevel="0" collapsed="false">
      <c r="A15" s="104"/>
      <c r="B15" s="129" t="s">
        <v>22</v>
      </c>
      <c r="C15" s="130" t="n">
        <v>1508</v>
      </c>
      <c r="D15" s="131" t="n">
        <v>47.843137254902</v>
      </c>
      <c r="E15" s="132" t="n">
        <v>833</v>
      </c>
      <c r="F15" s="131" t="n">
        <v>42.8816466552316</v>
      </c>
      <c r="G15" s="132" t="n">
        <v>467</v>
      </c>
      <c r="H15" s="131" t="n">
        <v>62.7177700348432</v>
      </c>
      <c r="I15" s="132" t="n">
        <v>0</v>
      </c>
      <c r="J15" s="131" t="n">
        <v>0</v>
      </c>
      <c r="K15" s="132" t="n">
        <v>208</v>
      </c>
      <c r="L15" s="131" t="n">
        <v>38.6666666666667</v>
      </c>
      <c r="M15" s="132" t="n">
        <v>78</v>
      </c>
      <c r="N15" s="131" t="s">
        <v>76</v>
      </c>
      <c r="O15" s="132" t="n">
        <v>130</v>
      </c>
      <c r="P15" s="133" t="n">
        <v>-13.3333333333333</v>
      </c>
      <c r="R15" s="129" t="s">
        <v>22</v>
      </c>
      <c r="S15" s="134" t="n">
        <v>1508</v>
      </c>
      <c r="T15" s="135" t="n">
        <v>47.843137254902</v>
      </c>
      <c r="U15" s="136" t="n">
        <v>833</v>
      </c>
      <c r="V15" s="135" t="n">
        <v>42.8816466552316</v>
      </c>
      <c r="W15" s="136" t="n">
        <v>467</v>
      </c>
      <c r="X15" s="135" t="n">
        <v>62.7177700348432</v>
      </c>
      <c r="Y15" s="136" t="n">
        <v>0</v>
      </c>
      <c r="Z15" s="137" t="n">
        <v>0</v>
      </c>
      <c r="AA15" s="136" t="n">
        <v>208</v>
      </c>
      <c r="AB15" s="135" t="n">
        <v>38.6666666666667</v>
      </c>
      <c r="AC15" s="136" t="n">
        <v>78</v>
      </c>
      <c r="AD15" s="137" t="s">
        <v>77</v>
      </c>
      <c r="AE15" s="136" t="n">
        <v>130</v>
      </c>
      <c r="AF15" s="138" t="n">
        <v>-13.3333333333333</v>
      </c>
    </row>
    <row r="16" customFormat="false" ht="13.5" hidden="false" customHeight="false" outlineLevel="0" collapsed="false">
      <c r="A16" s="104"/>
      <c r="B16" s="129" t="s">
        <v>23</v>
      </c>
      <c r="C16" s="130" t="n">
        <v>5961</v>
      </c>
      <c r="D16" s="131" t="n">
        <v>77.7810915597972</v>
      </c>
      <c r="E16" s="132" t="n">
        <v>1979</v>
      </c>
      <c r="F16" s="131" t="n">
        <v>38.0055788005579</v>
      </c>
      <c r="G16" s="132" t="n">
        <v>1944</v>
      </c>
      <c r="H16" s="131" t="n">
        <v>156.46437994723</v>
      </c>
      <c r="I16" s="132" t="n">
        <v>2</v>
      </c>
      <c r="J16" s="131" t="n">
        <v>0</v>
      </c>
      <c r="K16" s="132" t="n">
        <v>2036</v>
      </c>
      <c r="L16" s="131" t="n">
        <v>75.6686798964625</v>
      </c>
      <c r="M16" s="132" t="n">
        <v>1007</v>
      </c>
      <c r="N16" s="131" t="n">
        <v>841.121495327103</v>
      </c>
      <c r="O16" s="132" t="n">
        <v>1012</v>
      </c>
      <c r="P16" s="133" t="n">
        <v>-2.87907869481766</v>
      </c>
      <c r="R16" s="129" t="s">
        <v>23</v>
      </c>
      <c r="S16" s="134" t="n">
        <v>5961</v>
      </c>
      <c r="T16" s="135" t="n">
        <v>77.7810915597972</v>
      </c>
      <c r="U16" s="136" t="n">
        <v>1979</v>
      </c>
      <c r="V16" s="135" t="n">
        <v>38.0055788005579</v>
      </c>
      <c r="W16" s="136" t="n">
        <v>1944</v>
      </c>
      <c r="X16" s="135" t="n">
        <v>156.46437994723</v>
      </c>
      <c r="Y16" s="136" t="n">
        <v>2</v>
      </c>
      <c r="Z16" s="137" t="n">
        <v>0</v>
      </c>
      <c r="AA16" s="136" t="n">
        <v>2036</v>
      </c>
      <c r="AB16" s="135" t="n">
        <v>75.6686798964625</v>
      </c>
      <c r="AC16" s="136" t="n">
        <v>1007</v>
      </c>
      <c r="AD16" s="137" t="n">
        <v>841.121495327103</v>
      </c>
      <c r="AE16" s="136" t="n">
        <v>1012</v>
      </c>
      <c r="AF16" s="138" t="n">
        <v>-2.87907869481766</v>
      </c>
    </row>
    <row r="17" customFormat="false" ht="13.5" hidden="false" customHeight="false" outlineLevel="0" collapsed="false">
      <c r="A17" s="104"/>
      <c r="B17" s="129" t="s">
        <v>24</v>
      </c>
      <c r="C17" s="130" t="n">
        <v>5725</v>
      </c>
      <c r="D17" s="131" t="n">
        <v>80.7133838383838</v>
      </c>
      <c r="E17" s="132" t="n">
        <v>1538</v>
      </c>
      <c r="F17" s="131" t="n">
        <v>36.4685004436557</v>
      </c>
      <c r="G17" s="132" t="n">
        <v>2185</v>
      </c>
      <c r="H17" s="131" t="n">
        <v>92.3415492957747</v>
      </c>
      <c r="I17" s="132" t="n">
        <v>1</v>
      </c>
      <c r="J17" s="131" t="n">
        <v>-97.0588235294118</v>
      </c>
      <c r="K17" s="132" t="n">
        <v>2001</v>
      </c>
      <c r="L17" s="131" t="n">
        <v>129.735935706085</v>
      </c>
      <c r="M17" s="132" t="n">
        <v>1253</v>
      </c>
      <c r="N17" s="131" t="n">
        <v>1446.91358024691</v>
      </c>
      <c r="O17" s="132" t="n">
        <v>748</v>
      </c>
      <c r="P17" s="133" t="n">
        <v>-5.31645569620252</v>
      </c>
      <c r="R17" s="129" t="s">
        <v>24</v>
      </c>
      <c r="S17" s="134" t="n">
        <v>5725</v>
      </c>
      <c r="T17" s="135" t="n">
        <v>80.7133838383838</v>
      </c>
      <c r="U17" s="136" t="n">
        <v>1538</v>
      </c>
      <c r="V17" s="135" t="n">
        <v>36.4685004436557</v>
      </c>
      <c r="W17" s="136" t="n">
        <v>2185</v>
      </c>
      <c r="X17" s="135" t="n">
        <v>92.3415492957747</v>
      </c>
      <c r="Y17" s="136" t="n">
        <v>1</v>
      </c>
      <c r="Z17" s="137" t="n">
        <v>-97.0588235294118</v>
      </c>
      <c r="AA17" s="136" t="n">
        <v>2001</v>
      </c>
      <c r="AB17" s="135" t="n">
        <v>129.735935706085</v>
      </c>
      <c r="AC17" s="136" t="n">
        <v>1253</v>
      </c>
      <c r="AD17" s="137" t="n">
        <v>1446.91358024691</v>
      </c>
      <c r="AE17" s="136" t="n">
        <v>748</v>
      </c>
      <c r="AF17" s="138" t="n">
        <v>-5.31645569620252</v>
      </c>
    </row>
    <row r="18" customFormat="false" ht="13.5" hidden="false" customHeight="false" outlineLevel="0" collapsed="false">
      <c r="A18" s="104"/>
      <c r="B18" s="129" t="s">
        <v>25</v>
      </c>
      <c r="C18" s="130" t="n">
        <v>14191</v>
      </c>
      <c r="D18" s="131" t="n">
        <v>55.9793361178281</v>
      </c>
      <c r="E18" s="172" t="n">
        <v>1692</v>
      </c>
      <c r="F18" s="140" t="n">
        <v>52.8455284552846</v>
      </c>
      <c r="G18" s="132" t="n">
        <v>5986</v>
      </c>
      <c r="H18" s="131" t="n">
        <v>34.6378767431399</v>
      </c>
      <c r="I18" s="132" t="n">
        <v>111</v>
      </c>
      <c r="J18" s="131" t="n">
        <v>382.608695652174</v>
      </c>
      <c r="K18" s="172" t="n">
        <v>6402</v>
      </c>
      <c r="L18" s="140" t="n">
        <v>81.7717206132879</v>
      </c>
      <c r="M18" s="132" t="n">
        <v>4809</v>
      </c>
      <c r="N18" s="131" t="n">
        <v>92.9775280898876</v>
      </c>
      <c r="O18" s="172" t="n">
        <v>1530</v>
      </c>
      <c r="P18" s="173" t="n">
        <v>53.1531531531531</v>
      </c>
      <c r="R18" s="129" t="s">
        <v>25</v>
      </c>
      <c r="S18" s="134" t="n">
        <v>14191</v>
      </c>
      <c r="T18" s="135" t="n">
        <v>55.9793361178281</v>
      </c>
      <c r="U18" s="136" t="n">
        <v>1691</v>
      </c>
      <c r="V18" s="135" t="n">
        <v>52.7551942186089</v>
      </c>
      <c r="W18" s="136" t="n">
        <v>5986</v>
      </c>
      <c r="X18" s="135" t="n">
        <v>34.6378767431399</v>
      </c>
      <c r="Y18" s="136" t="n">
        <v>111</v>
      </c>
      <c r="Z18" s="137" t="n">
        <v>382.608695652174</v>
      </c>
      <c r="AA18" s="136" t="n">
        <v>6403</v>
      </c>
      <c r="AB18" s="135" t="n">
        <v>81.8001135718342</v>
      </c>
      <c r="AC18" s="136" t="n">
        <v>4809</v>
      </c>
      <c r="AD18" s="137" t="n">
        <v>92.9775280898876</v>
      </c>
      <c r="AE18" s="136" t="n">
        <v>1531</v>
      </c>
      <c r="AF18" s="138" t="n">
        <v>53.2532532532533</v>
      </c>
    </row>
    <row r="19" customFormat="false" ht="13.5" hidden="false" customHeight="false" outlineLevel="0" collapsed="false">
      <c r="A19" s="104"/>
      <c r="B19" s="129" t="s">
        <v>26</v>
      </c>
      <c r="C19" s="130" t="n">
        <v>7757</v>
      </c>
      <c r="D19" s="131" t="n">
        <v>130.588585017836</v>
      </c>
      <c r="E19" s="132" t="n">
        <v>1734</v>
      </c>
      <c r="F19" s="131" t="n">
        <v>99.5397008055236</v>
      </c>
      <c r="G19" s="132" t="n">
        <v>2663</v>
      </c>
      <c r="H19" s="131" t="n">
        <v>116.85667752443</v>
      </c>
      <c r="I19" s="132" t="n">
        <v>87</v>
      </c>
      <c r="J19" s="131" t="n">
        <v>-56.9306930693069</v>
      </c>
      <c r="K19" s="132" t="n">
        <v>3273</v>
      </c>
      <c r="L19" s="131" t="n">
        <v>207.323943661972</v>
      </c>
      <c r="M19" s="132" t="n">
        <v>1943</v>
      </c>
      <c r="N19" s="131" t="n">
        <v>399.485861182519</v>
      </c>
      <c r="O19" s="132" t="n">
        <v>1318</v>
      </c>
      <c r="P19" s="133" t="n">
        <v>102.147239263804</v>
      </c>
      <c r="R19" s="129" t="s">
        <v>26</v>
      </c>
      <c r="S19" s="134" t="n">
        <v>7757</v>
      </c>
      <c r="T19" s="135" t="n">
        <v>130.588585017836</v>
      </c>
      <c r="U19" s="136" t="n">
        <v>1734</v>
      </c>
      <c r="V19" s="135" t="n">
        <v>99.5397008055236</v>
      </c>
      <c r="W19" s="136" t="n">
        <v>2663</v>
      </c>
      <c r="X19" s="135" t="n">
        <v>116.85667752443</v>
      </c>
      <c r="Y19" s="136" t="n">
        <v>87</v>
      </c>
      <c r="Z19" s="137" t="n">
        <v>-56.9306930693069</v>
      </c>
      <c r="AA19" s="136" t="n">
        <v>3273</v>
      </c>
      <c r="AB19" s="135" t="n">
        <v>207.323943661972</v>
      </c>
      <c r="AC19" s="136" t="n">
        <v>1943</v>
      </c>
      <c r="AD19" s="137" t="n">
        <v>399.485861182519</v>
      </c>
      <c r="AE19" s="136" t="n">
        <v>1318</v>
      </c>
      <c r="AF19" s="138" t="n">
        <v>102.147239263804</v>
      </c>
    </row>
    <row r="20" customFormat="false" ht="13.5" hidden="false" customHeight="false" outlineLevel="0" collapsed="false">
      <c r="A20" s="104"/>
      <c r="B20" s="129" t="s">
        <v>27</v>
      </c>
      <c r="C20" s="130" t="n">
        <v>1411</v>
      </c>
      <c r="D20" s="131" t="n">
        <v>64.4522144522145</v>
      </c>
      <c r="E20" s="132" t="n">
        <v>874</v>
      </c>
      <c r="F20" s="131" t="n">
        <v>36.3494539781591</v>
      </c>
      <c r="G20" s="132" t="n">
        <v>330</v>
      </c>
      <c r="H20" s="131" t="n">
        <v>97.6047904191617</v>
      </c>
      <c r="I20" s="132" t="n">
        <v>3</v>
      </c>
      <c r="J20" s="131" t="n">
        <v>0</v>
      </c>
      <c r="K20" s="132" t="n">
        <v>204</v>
      </c>
      <c r="L20" s="131" t="n">
        <v>334.042553191489</v>
      </c>
      <c r="M20" s="132" t="n">
        <v>158</v>
      </c>
      <c r="N20" s="131" t="s">
        <v>76</v>
      </c>
      <c r="O20" s="132" t="n">
        <v>46</v>
      </c>
      <c r="P20" s="133" t="n">
        <v>6.9767441860465</v>
      </c>
      <c r="R20" s="129" t="s">
        <v>27</v>
      </c>
      <c r="S20" s="134" t="n">
        <v>1411</v>
      </c>
      <c r="T20" s="135" t="n">
        <v>64.4522144522145</v>
      </c>
      <c r="U20" s="136" t="n">
        <v>874</v>
      </c>
      <c r="V20" s="135" t="n">
        <v>36.3494539781591</v>
      </c>
      <c r="W20" s="136" t="n">
        <v>330</v>
      </c>
      <c r="X20" s="135" t="n">
        <v>97.6047904191617</v>
      </c>
      <c r="Y20" s="136" t="n">
        <v>3</v>
      </c>
      <c r="Z20" s="137" t="n">
        <v>0</v>
      </c>
      <c r="AA20" s="136" t="n">
        <v>204</v>
      </c>
      <c r="AB20" s="135" t="n">
        <v>334.042553191489</v>
      </c>
      <c r="AC20" s="136" t="n">
        <v>158</v>
      </c>
      <c r="AD20" s="137" t="s">
        <v>77</v>
      </c>
      <c r="AE20" s="136" t="n">
        <v>46</v>
      </c>
      <c r="AF20" s="138" t="n">
        <v>6.9767441860465</v>
      </c>
    </row>
    <row r="21" customFormat="false" ht="13.5" hidden="false" customHeight="false" outlineLevel="0" collapsed="false">
      <c r="A21" s="104"/>
      <c r="B21" s="129" t="s">
        <v>28</v>
      </c>
      <c r="C21" s="130" t="n">
        <v>595</v>
      </c>
      <c r="D21" s="131" t="n">
        <v>5.49645390070923</v>
      </c>
      <c r="E21" s="132" t="n">
        <v>406</v>
      </c>
      <c r="F21" s="131" t="n">
        <v>11.5384615384615</v>
      </c>
      <c r="G21" s="132" t="n">
        <v>165</v>
      </c>
      <c r="H21" s="131" t="n">
        <v>16.1971830985916</v>
      </c>
      <c r="I21" s="132" t="n">
        <v>0</v>
      </c>
      <c r="J21" s="131" t="n">
        <v>-100</v>
      </c>
      <c r="K21" s="132" t="n">
        <v>24</v>
      </c>
      <c r="L21" s="131" t="n">
        <v>-44.1860465116279</v>
      </c>
      <c r="M21" s="132" t="n">
        <v>0</v>
      </c>
      <c r="N21" s="131" t="n">
        <v>0</v>
      </c>
      <c r="O21" s="132" t="n">
        <v>24</v>
      </c>
      <c r="P21" s="133" t="n">
        <v>-44.1860465116279</v>
      </c>
      <c r="R21" s="129" t="s">
        <v>28</v>
      </c>
      <c r="S21" s="134" t="n">
        <v>595</v>
      </c>
      <c r="T21" s="135" t="n">
        <v>5.49645390070923</v>
      </c>
      <c r="U21" s="136" t="n">
        <v>406</v>
      </c>
      <c r="V21" s="135" t="n">
        <v>11.5384615384615</v>
      </c>
      <c r="W21" s="136" t="n">
        <v>165</v>
      </c>
      <c r="X21" s="135" t="n">
        <v>16.1971830985916</v>
      </c>
      <c r="Y21" s="136" t="n">
        <v>0</v>
      </c>
      <c r="Z21" s="139" t="n">
        <v>-100</v>
      </c>
      <c r="AA21" s="136" t="n">
        <v>24</v>
      </c>
      <c r="AB21" s="135" t="n">
        <v>-44.1860465116279</v>
      </c>
      <c r="AC21" s="136" t="n">
        <v>0</v>
      </c>
      <c r="AD21" s="137" t="n">
        <v>0</v>
      </c>
      <c r="AE21" s="136" t="n">
        <v>24</v>
      </c>
      <c r="AF21" s="138" t="n">
        <v>-44.1860465116279</v>
      </c>
    </row>
    <row r="22" customFormat="false" ht="13.5" hidden="false" customHeight="false" outlineLevel="0" collapsed="false">
      <c r="A22" s="104"/>
      <c r="B22" s="129" t="s">
        <v>29</v>
      </c>
      <c r="C22" s="130" t="n">
        <v>802</v>
      </c>
      <c r="D22" s="131" t="n">
        <v>10.6206896551724</v>
      </c>
      <c r="E22" s="132" t="n">
        <v>437</v>
      </c>
      <c r="F22" s="131" t="n">
        <v>18.1081081081081</v>
      </c>
      <c r="G22" s="132" t="n">
        <v>321</v>
      </c>
      <c r="H22" s="131" t="n">
        <v>-0.619195046439629</v>
      </c>
      <c r="I22" s="132" t="n">
        <v>8</v>
      </c>
      <c r="J22" s="131" t="n">
        <v>700</v>
      </c>
      <c r="K22" s="132" t="n">
        <v>36</v>
      </c>
      <c r="L22" s="131" t="n">
        <v>16.1290322580645</v>
      </c>
      <c r="M22" s="132" t="n">
        <v>0</v>
      </c>
      <c r="N22" s="131" t="n">
        <v>0</v>
      </c>
      <c r="O22" s="132" t="n">
        <v>36</v>
      </c>
      <c r="P22" s="133" t="n">
        <v>16.1290322580645</v>
      </c>
      <c r="R22" s="129" t="s">
        <v>29</v>
      </c>
      <c r="S22" s="134" t="n">
        <v>802</v>
      </c>
      <c r="T22" s="135" t="n">
        <v>10.6206896551724</v>
      </c>
      <c r="U22" s="136" t="n">
        <v>437</v>
      </c>
      <c r="V22" s="135" t="n">
        <v>18.1081081081081</v>
      </c>
      <c r="W22" s="136" t="n">
        <v>321</v>
      </c>
      <c r="X22" s="135" t="n">
        <v>-0.619195046439629</v>
      </c>
      <c r="Y22" s="136" t="n">
        <v>8</v>
      </c>
      <c r="Z22" s="141" t="n">
        <v>700</v>
      </c>
      <c r="AA22" s="136" t="n">
        <v>36</v>
      </c>
      <c r="AB22" s="135" t="n">
        <v>16.1290322580645</v>
      </c>
      <c r="AC22" s="136" t="n">
        <v>0</v>
      </c>
      <c r="AD22" s="137" t="n">
        <v>0</v>
      </c>
      <c r="AE22" s="136" t="n">
        <v>36</v>
      </c>
      <c r="AF22" s="138" t="n">
        <v>16.1290322580645</v>
      </c>
    </row>
    <row r="23" customFormat="false" ht="13.5" hidden="false" customHeight="false" outlineLevel="0" collapsed="false">
      <c r="A23" s="104"/>
      <c r="B23" s="129" t="s">
        <v>30</v>
      </c>
      <c r="C23" s="130" t="n">
        <v>404</v>
      </c>
      <c r="D23" s="131" t="n">
        <v>34.21926910299</v>
      </c>
      <c r="E23" s="132" t="n">
        <v>238</v>
      </c>
      <c r="F23" s="131" t="n">
        <v>20.8121827411168</v>
      </c>
      <c r="G23" s="132" t="n">
        <v>150</v>
      </c>
      <c r="H23" s="131" t="n">
        <v>66.6666666666667</v>
      </c>
      <c r="I23" s="132" t="n">
        <v>1</v>
      </c>
      <c r="J23" s="131" t="s">
        <v>76</v>
      </c>
      <c r="K23" s="132" t="n">
        <v>15</v>
      </c>
      <c r="L23" s="131" t="n">
        <v>7.14285714285714</v>
      </c>
      <c r="M23" s="132" t="n">
        <v>0</v>
      </c>
      <c r="N23" s="131" t="n">
        <v>0</v>
      </c>
      <c r="O23" s="132" t="n">
        <v>15</v>
      </c>
      <c r="P23" s="133" t="n">
        <v>7.14285714285714</v>
      </c>
      <c r="R23" s="129" t="s">
        <v>30</v>
      </c>
      <c r="S23" s="134" t="n">
        <v>404</v>
      </c>
      <c r="T23" s="135" t="n">
        <v>34.21926910299</v>
      </c>
      <c r="U23" s="136" t="n">
        <v>238</v>
      </c>
      <c r="V23" s="135" t="n">
        <v>20.8121827411168</v>
      </c>
      <c r="W23" s="136" t="n">
        <v>150</v>
      </c>
      <c r="X23" s="135" t="n">
        <v>66.6666666666667</v>
      </c>
      <c r="Y23" s="136" t="n">
        <v>1</v>
      </c>
      <c r="Z23" s="137" t="s">
        <v>77</v>
      </c>
      <c r="AA23" s="136" t="n">
        <v>15</v>
      </c>
      <c r="AB23" s="135" t="n">
        <v>7.14285714285714</v>
      </c>
      <c r="AC23" s="136" t="n">
        <v>0</v>
      </c>
      <c r="AD23" s="137" t="n">
        <v>0</v>
      </c>
      <c r="AE23" s="136" t="n">
        <v>15</v>
      </c>
      <c r="AF23" s="138" t="n">
        <v>7.14285714285714</v>
      </c>
    </row>
    <row r="24" customFormat="false" ht="13.5" hidden="false" customHeight="false" outlineLevel="0" collapsed="false">
      <c r="A24" s="104"/>
      <c r="B24" s="129" t="s">
        <v>31</v>
      </c>
      <c r="C24" s="130" t="n">
        <v>471</v>
      </c>
      <c r="D24" s="131" t="n">
        <v>68.2142857142857</v>
      </c>
      <c r="E24" s="132" t="n">
        <v>342</v>
      </c>
      <c r="F24" s="131" t="n">
        <v>109.815950920245</v>
      </c>
      <c r="G24" s="132" t="n">
        <v>103</v>
      </c>
      <c r="H24" s="131" t="n">
        <v>1.98019801980197</v>
      </c>
      <c r="I24" s="132" t="n">
        <v>0</v>
      </c>
      <c r="J24" s="131" t="n">
        <v>0</v>
      </c>
      <c r="K24" s="132" t="n">
        <v>26</v>
      </c>
      <c r="L24" s="131" t="n">
        <v>62.5</v>
      </c>
      <c r="M24" s="132" t="n">
        <v>0</v>
      </c>
      <c r="N24" s="131" t="n">
        <v>0</v>
      </c>
      <c r="O24" s="132" t="n">
        <v>26</v>
      </c>
      <c r="P24" s="133" t="n">
        <v>62.5</v>
      </c>
      <c r="R24" s="129" t="s">
        <v>31</v>
      </c>
      <c r="S24" s="134" t="n">
        <v>471</v>
      </c>
      <c r="T24" s="135" t="n">
        <v>68.2142857142857</v>
      </c>
      <c r="U24" s="136" t="n">
        <v>342</v>
      </c>
      <c r="V24" s="135" t="n">
        <v>109.815950920245</v>
      </c>
      <c r="W24" s="136" t="n">
        <v>103</v>
      </c>
      <c r="X24" s="135" t="n">
        <v>1.98019801980197</v>
      </c>
      <c r="Y24" s="136" t="n">
        <v>0</v>
      </c>
      <c r="Z24" s="137" t="n">
        <v>0</v>
      </c>
      <c r="AA24" s="136" t="n">
        <v>26</v>
      </c>
      <c r="AB24" s="135" t="n">
        <v>62.5</v>
      </c>
      <c r="AC24" s="136" t="n">
        <v>0</v>
      </c>
      <c r="AD24" s="137" t="n">
        <v>0</v>
      </c>
      <c r="AE24" s="136" t="n">
        <v>26</v>
      </c>
      <c r="AF24" s="138" t="n">
        <v>62.5</v>
      </c>
    </row>
    <row r="25" customFormat="false" ht="13.5" hidden="false" customHeight="false" outlineLevel="0" collapsed="false">
      <c r="A25" s="104"/>
      <c r="B25" s="129" t="s">
        <v>32</v>
      </c>
      <c r="C25" s="130" t="n">
        <v>1458</v>
      </c>
      <c r="D25" s="131" t="n">
        <v>37.4175306314797</v>
      </c>
      <c r="E25" s="132" t="n">
        <v>684</v>
      </c>
      <c r="F25" s="131" t="n">
        <v>1.03397341211226</v>
      </c>
      <c r="G25" s="132" t="n">
        <v>612</v>
      </c>
      <c r="H25" s="131" t="n">
        <v>99.3485342019544</v>
      </c>
      <c r="I25" s="132" t="n">
        <v>4</v>
      </c>
      <c r="J25" s="131" t="n">
        <v>300</v>
      </c>
      <c r="K25" s="132" t="n">
        <v>158</v>
      </c>
      <c r="L25" s="131" t="n">
        <v>107.894736842105</v>
      </c>
      <c r="M25" s="132" t="n">
        <v>52</v>
      </c>
      <c r="N25" s="131" t="s">
        <v>76</v>
      </c>
      <c r="O25" s="132" t="n">
        <v>106</v>
      </c>
      <c r="P25" s="133" t="n">
        <v>39.4736842105263</v>
      </c>
      <c r="R25" s="129" t="s">
        <v>32</v>
      </c>
      <c r="S25" s="134" t="n">
        <v>1458</v>
      </c>
      <c r="T25" s="135" t="n">
        <v>37.4175306314797</v>
      </c>
      <c r="U25" s="136" t="n">
        <v>684</v>
      </c>
      <c r="V25" s="135" t="n">
        <v>1.03397341211226</v>
      </c>
      <c r="W25" s="136" t="n">
        <v>612</v>
      </c>
      <c r="X25" s="135" t="n">
        <v>99.3485342019544</v>
      </c>
      <c r="Y25" s="136" t="n">
        <v>4</v>
      </c>
      <c r="Z25" s="137" t="n">
        <v>300</v>
      </c>
      <c r="AA25" s="136" t="n">
        <v>158</v>
      </c>
      <c r="AB25" s="135" t="n">
        <v>107.894736842105</v>
      </c>
      <c r="AC25" s="136" t="n">
        <v>52</v>
      </c>
      <c r="AD25" s="137" t="s">
        <v>77</v>
      </c>
      <c r="AE25" s="136" t="n">
        <v>106</v>
      </c>
      <c r="AF25" s="138" t="n">
        <v>39.4736842105263</v>
      </c>
    </row>
    <row r="26" customFormat="false" ht="13.5" hidden="false" customHeight="false" outlineLevel="0" collapsed="false">
      <c r="A26" s="104"/>
      <c r="B26" s="129" t="s">
        <v>33</v>
      </c>
      <c r="C26" s="130" t="n">
        <v>1326</v>
      </c>
      <c r="D26" s="131" t="n">
        <v>60.7272727272727</v>
      </c>
      <c r="E26" s="132" t="n">
        <v>761</v>
      </c>
      <c r="F26" s="131" t="n">
        <v>115.580736543909</v>
      </c>
      <c r="G26" s="132" t="n">
        <v>398</v>
      </c>
      <c r="H26" s="131" t="n">
        <v>64.4628099173554</v>
      </c>
      <c r="I26" s="132" t="n">
        <v>3</v>
      </c>
      <c r="J26" s="131" t="n">
        <v>-96.1038961038961</v>
      </c>
      <c r="K26" s="132" t="n">
        <v>164</v>
      </c>
      <c r="L26" s="131" t="n">
        <v>7.18954248366013</v>
      </c>
      <c r="M26" s="132" t="n">
        <v>0</v>
      </c>
      <c r="N26" s="131" t="n">
        <v>-100</v>
      </c>
      <c r="O26" s="132" t="n">
        <v>164</v>
      </c>
      <c r="P26" s="133" t="n">
        <v>54.7169811320755</v>
      </c>
      <c r="R26" s="129" t="s">
        <v>33</v>
      </c>
      <c r="S26" s="134" t="n">
        <v>1326</v>
      </c>
      <c r="T26" s="135" t="n">
        <v>60.7272727272727</v>
      </c>
      <c r="U26" s="136" t="n">
        <v>761</v>
      </c>
      <c r="V26" s="135" t="n">
        <v>115.580736543909</v>
      </c>
      <c r="W26" s="136" t="n">
        <v>398</v>
      </c>
      <c r="X26" s="135" t="n">
        <v>64.4628099173554</v>
      </c>
      <c r="Y26" s="136" t="n">
        <v>3</v>
      </c>
      <c r="Z26" s="137" t="n">
        <v>-96.1038961038961</v>
      </c>
      <c r="AA26" s="136" t="n">
        <v>164</v>
      </c>
      <c r="AB26" s="135" t="n">
        <v>7.18954248366013</v>
      </c>
      <c r="AC26" s="136" t="n">
        <v>0</v>
      </c>
      <c r="AD26" s="139" t="n">
        <v>-100</v>
      </c>
      <c r="AE26" s="136" t="n">
        <v>164</v>
      </c>
      <c r="AF26" s="138" t="n">
        <v>54.7169811320755</v>
      </c>
    </row>
    <row r="27" customFormat="false" ht="13.5" hidden="false" customHeight="false" outlineLevel="0" collapsed="false">
      <c r="A27" s="104"/>
      <c r="B27" s="129" t="s">
        <v>34</v>
      </c>
      <c r="C27" s="130" t="n">
        <v>3457</v>
      </c>
      <c r="D27" s="131" t="n">
        <v>26.0758570386579</v>
      </c>
      <c r="E27" s="132" t="n">
        <v>1566</v>
      </c>
      <c r="F27" s="131" t="n">
        <v>25.4807692307692</v>
      </c>
      <c r="G27" s="132" t="n">
        <v>1318</v>
      </c>
      <c r="H27" s="131" t="n">
        <v>13.8169257340242</v>
      </c>
      <c r="I27" s="132" t="n">
        <v>3</v>
      </c>
      <c r="J27" s="131" t="n">
        <v>-86.3636363636364</v>
      </c>
      <c r="K27" s="132" t="n">
        <v>570</v>
      </c>
      <c r="L27" s="131" t="n">
        <v>81.5286624203822</v>
      </c>
      <c r="M27" s="132" t="n">
        <v>452</v>
      </c>
      <c r="N27" s="131" t="n">
        <v>143.010752688172</v>
      </c>
      <c r="O27" s="132" t="n">
        <v>118</v>
      </c>
      <c r="P27" s="133" t="n">
        <v>-7.8125</v>
      </c>
      <c r="R27" s="129" t="s">
        <v>34</v>
      </c>
      <c r="S27" s="134" t="n">
        <v>3457</v>
      </c>
      <c r="T27" s="135" t="n">
        <v>26.0758570386579</v>
      </c>
      <c r="U27" s="136" t="n">
        <v>1566</v>
      </c>
      <c r="V27" s="135" t="n">
        <v>25.4807692307692</v>
      </c>
      <c r="W27" s="136" t="n">
        <v>1318</v>
      </c>
      <c r="X27" s="135" t="n">
        <v>13.8169257340242</v>
      </c>
      <c r="Y27" s="136" t="n">
        <v>3</v>
      </c>
      <c r="Z27" s="137" t="n">
        <v>-86.3636363636364</v>
      </c>
      <c r="AA27" s="136" t="n">
        <v>570</v>
      </c>
      <c r="AB27" s="135" t="n">
        <v>81.5286624203822</v>
      </c>
      <c r="AC27" s="136" t="n">
        <v>452</v>
      </c>
      <c r="AD27" s="137" t="n">
        <v>143.010752688172</v>
      </c>
      <c r="AE27" s="136" t="n">
        <v>118</v>
      </c>
      <c r="AF27" s="138" t="n">
        <v>-7.8125</v>
      </c>
    </row>
    <row r="28" customFormat="false" ht="13.5" hidden="false" customHeight="false" outlineLevel="0" collapsed="false">
      <c r="A28" s="104"/>
      <c r="B28" s="129" t="s">
        <v>35</v>
      </c>
      <c r="C28" s="130" t="n">
        <v>6188</v>
      </c>
      <c r="D28" s="131" t="n">
        <v>49.0366088631984</v>
      </c>
      <c r="E28" s="132" t="n">
        <v>2174</v>
      </c>
      <c r="F28" s="131" t="n">
        <v>53.0985915492958</v>
      </c>
      <c r="G28" s="132" t="n">
        <v>2761</v>
      </c>
      <c r="H28" s="131" t="n">
        <v>50.2994011976048</v>
      </c>
      <c r="I28" s="132" t="n">
        <v>66</v>
      </c>
      <c r="J28" s="131" t="n">
        <v>560</v>
      </c>
      <c r="K28" s="132" t="n">
        <v>1187</v>
      </c>
      <c r="L28" s="131" t="n">
        <v>34.1242937853108</v>
      </c>
      <c r="M28" s="132" t="n">
        <v>492</v>
      </c>
      <c r="N28" s="131" t="n">
        <v>12.0728929384966</v>
      </c>
      <c r="O28" s="132" t="n">
        <v>678</v>
      </c>
      <c r="P28" s="133" t="n">
        <v>54.0909090909091</v>
      </c>
      <c r="R28" s="129" t="s">
        <v>35</v>
      </c>
      <c r="S28" s="134" t="n">
        <v>6188</v>
      </c>
      <c r="T28" s="135" t="n">
        <v>49.0366088631984</v>
      </c>
      <c r="U28" s="136" t="n">
        <v>2174</v>
      </c>
      <c r="V28" s="135" t="n">
        <v>53.0985915492958</v>
      </c>
      <c r="W28" s="136" t="n">
        <v>2761</v>
      </c>
      <c r="X28" s="135" t="n">
        <v>50.2994011976048</v>
      </c>
      <c r="Y28" s="136" t="n">
        <v>66</v>
      </c>
      <c r="Z28" s="141" t="n">
        <v>560</v>
      </c>
      <c r="AA28" s="136" t="n">
        <v>1187</v>
      </c>
      <c r="AB28" s="135" t="n">
        <v>34.1242937853108</v>
      </c>
      <c r="AC28" s="136" t="n">
        <v>492</v>
      </c>
      <c r="AD28" s="137" t="n">
        <v>12.0728929384966</v>
      </c>
      <c r="AE28" s="136" t="n">
        <v>678</v>
      </c>
      <c r="AF28" s="138" t="n">
        <v>54.0909090909091</v>
      </c>
    </row>
    <row r="29" customFormat="false" ht="13.5" hidden="false" customHeight="false" outlineLevel="0" collapsed="false">
      <c r="A29" s="104"/>
      <c r="B29" s="129" t="s">
        <v>36</v>
      </c>
      <c r="C29" s="130" t="n">
        <v>1638</v>
      </c>
      <c r="D29" s="131" t="n">
        <v>75.5627009646302</v>
      </c>
      <c r="E29" s="132" t="n">
        <v>665</v>
      </c>
      <c r="F29" s="131" t="n">
        <v>31.6831683168317</v>
      </c>
      <c r="G29" s="132" t="n">
        <v>781</v>
      </c>
      <c r="H29" s="131" t="n">
        <v>157.755775577558</v>
      </c>
      <c r="I29" s="132" t="n">
        <v>86</v>
      </c>
      <c r="J29" s="131" t="n">
        <v>437.5</v>
      </c>
      <c r="K29" s="132" t="n">
        <v>106</v>
      </c>
      <c r="L29" s="131" t="n">
        <v>-2.75229357798165</v>
      </c>
      <c r="M29" s="132" t="n">
        <v>0</v>
      </c>
      <c r="N29" s="131" t="n">
        <v>0</v>
      </c>
      <c r="O29" s="132" t="n">
        <v>106</v>
      </c>
      <c r="P29" s="133" t="n">
        <v>-2.75229357798165</v>
      </c>
      <c r="R29" s="129" t="s">
        <v>36</v>
      </c>
      <c r="S29" s="134" t="n">
        <v>1638</v>
      </c>
      <c r="T29" s="135" t="n">
        <v>75.5627009646302</v>
      </c>
      <c r="U29" s="136" t="n">
        <v>665</v>
      </c>
      <c r="V29" s="135" t="n">
        <v>31.6831683168317</v>
      </c>
      <c r="W29" s="136" t="n">
        <v>781</v>
      </c>
      <c r="X29" s="135" t="n">
        <v>157.755775577558</v>
      </c>
      <c r="Y29" s="136" t="n">
        <v>86</v>
      </c>
      <c r="Z29" s="137" t="n">
        <v>437.5</v>
      </c>
      <c r="AA29" s="136" t="n">
        <v>106</v>
      </c>
      <c r="AB29" s="135" t="n">
        <v>-2.75229357798165</v>
      </c>
      <c r="AC29" s="136" t="n">
        <v>0</v>
      </c>
      <c r="AD29" s="137" t="n">
        <v>0</v>
      </c>
      <c r="AE29" s="136" t="n">
        <v>106</v>
      </c>
      <c r="AF29" s="138" t="n">
        <v>-2.75229357798165</v>
      </c>
    </row>
    <row r="30" customFormat="false" ht="13.5" hidden="false" customHeight="false" outlineLevel="0" collapsed="false">
      <c r="A30" s="104"/>
      <c r="B30" s="129" t="s">
        <v>37</v>
      </c>
      <c r="C30" s="130" t="n">
        <v>1163</v>
      </c>
      <c r="D30" s="131" t="n">
        <v>56.1073825503356</v>
      </c>
      <c r="E30" s="132" t="n">
        <v>601</v>
      </c>
      <c r="F30" s="131" t="n">
        <v>75.2186588921283</v>
      </c>
      <c r="G30" s="132" t="n">
        <v>345</v>
      </c>
      <c r="H30" s="131" t="n">
        <v>219.444444444444</v>
      </c>
      <c r="I30" s="132" t="n">
        <v>8</v>
      </c>
      <c r="J30" s="131" t="n">
        <v>700</v>
      </c>
      <c r="K30" s="132" t="n">
        <v>209</v>
      </c>
      <c r="L30" s="131" t="n">
        <v>-28.6689419795222</v>
      </c>
      <c r="M30" s="132" t="n">
        <v>102</v>
      </c>
      <c r="N30" s="131" t="n">
        <v>-56.2231759656652</v>
      </c>
      <c r="O30" s="132" t="n">
        <v>99</v>
      </c>
      <c r="P30" s="133" t="n">
        <v>65</v>
      </c>
      <c r="R30" s="129" t="s">
        <v>37</v>
      </c>
      <c r="S30" s="134" t="n">
        <v>1163</v>
      </c>
      <c r="T30" s="135" t="n">
        <v>56.1073825503356</v>
      </c>
      <c r="U30" s="136" t="n">
        <v>601</v>
      </c>
      <c r="V30" s="135" t="n">
        <v>75.2186588921283</v>
      </c>
      <c r="W30" s="136" t="n">
        <v>345</v>
      </c>
      <c r="X30" s="135" t="n">
        <v>219.444444444444</v>
      </c>
      <c r="Y30" s="136" t="n">
        <v>8</v>
      </c>
      <c r="Z30" s="137" t="n">
        <v>700</v>
      </c>
      <c r="AA30" s="136" t="n">
        <v>209</v>
      </c>
      <c r="AB30" s="135" t="n">
        <v>-28.6689419795222</v>
      </c>
      <c r="AC30" s="136" t="n">
        <v>102</v>
      </c>
      <c r="AD30" s="137" t="n">
        <v>-56.2231759656652</v>
      </c>
      <c r="AE30" s="136" t="n">
        <v>99</v>
      </c>
      <c r="AF30" s="138" t="n">
        <v>65</v>
      </c>
    </row>
    <row r="31" customFormat="false" ht="13.5" hidden="false" customHeight="false" outlineLevel="0" collapsed="false">
      <c r="A31" s="104"/>
      <c r="B31" s="129" t="s">
        <v>38</v>
      </c>
      <c r="C31" s="130" t="n">
        <v>1850</v>
      </c>
      <c r="D31" s="131" t="n">
        <v>60.3119584055459</v>
      </c>
      <c r="E31" s="132" t="n">
        <v>457</v>
      </c>
      <c r="F31" s="131" t="n">
        <v>50.3289473684211</v>
      </c>
      <c r="G31" s="132" t="n">
        <v>896</v>
      </c>
      <c r="H31" s="131" t="n">
        <v>76.7258382642998</v>
      </c>
      <c r="I31" s="132" t="n">
        <v>0</v>
      </c>
      <c r="J31" s="131" t="n">
        <v>-100</v>
      </c>
      <c r="K31" s="132" t="n">
        <v>497</v>
      </c>
      <c r="L31" s="131" t="n">
        <v>55.3125</v>
      </c>
      <c r="M31" s="132" t="n">
        <v>220</v>
      </c>
      <c r="N31" s="131" t="n">
        <v>50.6849315068493</v>
      </c>
      <c r="O31" s="132" t="n">
        <v>273</v>
      </c>
      <c r="P31" s="133" t="n">
        <v>56.8965517241379</v>
      </c>
      <c r="R31" s="129" t="s">
        <v>38</v>
      </c>
      <c r="S31" s="134" t="n">
        <v>1850</v>
      </c>
      <c r="T31" s="135" t="n">
        <v>60.3119584055459</v>
      </c>
      <c r="U31" s="136" t="n">
        <v>457</v>
      </c>
      <c r="V31" s="135" t="n">
        <v>50.3289473684211</v>
      </c>
      <c r="W31" s="136" t="n">
        <v>896</v>
      </c>
      <c r="X31" s="135" t="n">
        <v>76.7258382642998</v>
      </c>
      <c r="Y31" s="136" t="n">
        <v>0</v>
      </c>
      <c r="Z31" s="139" t="n">
        <v>-100</v>
      </c>
      <c r="AA31" s="136" t="n">
        <v>497</v>
      </c>
      <c r="AB31" s="135" t="n">
        <v>55.3125</v>
      </c>
      <c r="AC31" s="136" t="n">
        <v>220</v>
      </c>
      <c r="AD31" s="137" t="n">
        <v>50.6849315068493</v>
      </c>
      <c r="AE31" s="136" t="n">
        <v>273</v>
      </c>
      <c r="AF31" s="138" t="n">
        <v>56.8965517241379</v>
      </c>
    </row>
    <row r="32" customFormat="false" ht="13.5" hidden="false" customHeight="false" outlineLevel="0" collapsed="false">
      <c r="A32" s="104"/>
      <c r="B32" s="129" t="s">
        <v>39</v>
      </c>
      <c r="C32" s="130" t="n">
        <v>7072</v>
      </c>
      <c r="D32" s="131" t="n">
        <v>26.4211655345012</v>
      </c>
      <c r="E32" s="132" t="n">
        <v>1213</v>
      </c>
      <c r="F32" s="131" t="n">
        <v>44.4047619047619</v>
      </c>
      <c r="G32" s="132" t="n">
        <v>2405</v>
      </c>
      <c r="H32" s="131" t="n">
        <v>0.543478260869563</v>
      </c>
      <c r="I32" s="132" t="n">
        <v>5</v>
      </c>
      <c r="J32" s="131" t="n">
        <v>-93.421052631579</v>
      </c>
      <c r="K32" s="132" t="n">
        <v>3449</v>
      </c>
      <c r="L32" s="131" t="n">
        <v>50.8748906386702</v>
      </c>
      <c r="M32" s="132" t="n">
        <v>2148</v>
      </c>
      <c r="N32" s="131" t="n">
        <v>69.6682464454976</v>
      </c>
      <c r="O32" s="132" t="n">
        <v>1301</v>
      </c>
      <c r="P32" s="133" t="n">
        <v>27.5490196078431</v>
      </c>
      <c r="R32" s="129" t="s">
        <v>39</v>
      </c>
      <c r="S32" s="134" t="n">
        <v>7072</v>
      </c>
      <c r="T32" s="135" t="n">
        <v>26.4211655345012</v>
      </c>
      <c r="U32" s="136" t="n">
        <v>1213</v>
      </c>
      <c r="V32" s="135" t="n">
        <v>44.4047619047619</v>
      </c>
      <c r="W32" s="136" t="n">
        <v>2405</v>
      </c>
      <c r="X32" s="135" t="n">
        <v>0.543478260869563</v>
      </c>
      <c r="Y32" s="136" t="n">
        <v>5</v>
      </c>
      <c r="Z32" s="137" t="n">
        <v>-93.421052631579</v>
      </c>
      <c r="AA32" s="136" t="n">
        <v>3449</v>
      </c>
      <c r="AB32" s="135" t="n">
        <v>50.8748906386702</v>
      </c>
      <c r="AC32" s="136" t="n">
        <v>2148</v>
      </c>
      <c r="AD32" s="137" t="n">
        <v>69.6682464454976</v>
      </c>
      <c r="AE32" s="136" t="n">
        <v>1301</v>
      </c>
      <c r="AF32" s="138" t="n">
        <v>27.5490196078431</v>
      </c>
    </row>
    <row r="33" customFormat="false" ht="13.5" hidden="false" customHeight="false" outlineLevel="0" collapsed="false">
      <c r="A33" s="104"/>
      <c r="B33" s="129" t="s">
        <v>40</v>
      </c>
      <c r="C33" s="130" t="n">
        <v>3400</v>
      </c>
      <c r="D33" s="131" t="n">
        <v>55.6064073226545</v>
      </c>
      <c r="E33" s="132" t="n">
        <v>1090</v>
      </c>
      <c r="F33" s="131" t="n">
        <v>43.0446194225722</v>
      </c>
      <c r="G33" s="132" t="n">
        <v>1310</v>
      </c>
      <c r="H33" s="131" t="n">
        <v>114.052287581699</v>
      </c>
      <c r="I33" s="132" t="n">
        <v>9</v>
      </c>
      <c r="J33" s="131" t="n">
        <v>200</v>
      </c>
      <c r="K33" s="132" t="n">
        <v>991</v>
      </c>
      <c r="L33" s="131" t="n">
        <v>22.6485148514852</v>
      </c>
      <c r="M33" s="132" t="n">
        <v>331</v>
      </c>
      <c r="N33" s="131" t="n">
        <v>39.0756302521008</v>
      </c>
      <c r="O33" s="132" t="n">
        <v>654</v>
      </c>
      <c r="P33" s="133" t="n">
        <v>15.1408450704225</v>
      </c>
      <c r="R33" s="129" t="s">
        <v>40</v>
      </c>
      <c r="S33" s="134" t="n">
        <v>3400</v>
      </c>
      <c r="T33" s="135" t="n">
        <v>55.6064073226545</v>
      </c>
      <c r="U33" s="136" t="n">
        <v>1090</v>
      </c>
      <c r="V33" s="135" t="n">
        <v>43.0446194225722</v>
      </c>
      <c r="W33" s="136" t="n">
        <v>1310</v>
      </c>
      <c r="X33" s="135" t="n">
        <v>114.052287581699</v>
      </c>
      <c r="Y33" s="136" t="n">
        <v>9</v>
      </c>
      <c r="Z33" s="137" t="n">
        <v>200</v>
      </c>
      <c r="AA33" s="136" t="n">
        <v>991</v>
      </c>
      <c r="AB33" s="135" t="n">
        <v>22.6485148514852</v>
      </c>
      <c r="AC33" s="136" t="n">
        <v>331</v>
      </c>
      <c r="AD33" s="137" t="n">
        <v>39.0756302521008</v>
      </c>
      <c r="AE33" s="136" t="n">
        <v>654</v>
      </c>
      <c r="AF33" s="138" t="n">
        <v>15.1408450704225</v>
      </c>
    </row>
    <row r="34" customFormat="false" ht="13.5" hidden="false" customHeight="false" outlineLevel="0" collapsed="false">
      <c r="A34" s="104"/>
      <c r="B34" s="129" t="s">
        <v>41</v>
      </c>
      <c r="C34" s="130" t="n">
        <v>669</v>
      </c>
      <c r="D34" s="131" t="n">
        <v>16.1458333333333</v>
      </c>
      <c r="E34" s="132" t="n">
        <v>303</v>
      </c>
      <c r="F34" s="131" t="n">
        <v>50</v>
      </c>
      <c r="G34" s="132" t="n">
        <v>138</v>
      </c>
      <c r="H34" s="131" t="n">
        <v>109.090909090909</v>
      </c>
      <c r="I34" s="132" t="n">
        <v>5</v>
      </c>
      <c r="J34" s="131" t="s">
        <v>76</v>
      </c>
      <c r="K34" s="132" t="n">
        <v>223</v>
      </c>
      <c r="L34" s="131" t="n">
        <v>-27.5974025974026</v>
      </c>
      <c r="M34" s="132" t="n">
        <v>51</v>
      </c>
      <c r="N34" s="131" t="n">
        <v>-67.3076923076923</v>
      </c>
      <c r="O34" s="132" t="n">
        <v>172</v>
      </c>
      <c r="P34" s="133" t="n">
        <v>13.1578947368421</v>
      </c>
      <c r="R34" s="129" t="s">
        <v>41</v>
      </c>
      <c r="S34" s="134" t="n">
        <v>669</v>
      </c>
      <c r="T34" s="135" t="n">
        <v>16.1458333333333</v>
      </c>
      <c r="U34" s="136" t="n">
        <v>303</v>
      </c>
      <c r="V34" s="135" t="n">
        <v>50</v>
      </c>
      <c r="W34" s="136" t="n">
        <v>138</v>
      </c>
      <c r="X34" s="135" t="n">
        <v>109.090909090909</v>
      </c>
      <c r="Y34" s="136" t="n">
        <v>5</v>
      </c>
      <c r="Z34" s="137" t="s">
        <v>77</v>
      </c>
      <c r="AA34" s="136" t="n">
        <v>223</v>
      </c>
      <c r="AB34" s="135" t="n">
        <v>-27.5974025974026</v>
      </c>
      <c r="AC34" s="136" t="n">
        <v>51</v>
      </c>
      <c r="AD34" s="137" t="n">
        <v>-67.3076923076923</v>
      </c>
      <c r="AE34" s="136" t="n">
        <v>172</v>
      </c>
      <c r="AF34" s="138" t="n">
        <v>13.1578947368421</v>
      </c>
    </row>
    <row r="35" customFormat="false" ht="13.5" hidden="false" customHeight="false" outlineLevel="0" collapsed="false">
      <c r="A35" s="104"/>
      <c r="B35" s="129" t="s">
        <v>42</v>
      </c>
      <c r="C35" s="130" t="n">
        <v>593</v>
      </c>
      <c r="D35" s="131" t="n">
        <v>24.8421052631579</v>
      </c>
      <c r="E35" s="132" t="n">
        <v>341</v>
      </c>
      <c r="F35" s="131" t="n">
        <v>25.3676470588235</v>
      </c>
      <c r="G35" s="132" t="n">
        <v>126</v>
      </c>
      <c r="H35" s="131" t="n">
        <v>-8.02919708029197</v>
      </c>
      <c r="I35" s="132" t="n">
        <v>21</v>
      </c>
      <c r="J35" s="131" t="s">
        <v>76</v>
      </c>
      <c r="K35" s="132" t="n">
        <v>105</v>
      </c>
      <c r="L35" s="131" t="n">
        <v>59.0909090909091</v>
      </c>
      <c r="M35" s="132" t="n">
        <v>50</v>
      </c>
      <c r="N35" s="131" t="s">
        <v>76</v>
      </c>
      <c r="O35" s="132" t="n">
        <v>55</v>
      </c>
      <c r="P35" s="133" t="n">
        <v>-16.6666666666667</v>
      </c>
      <c r="R35" s="129" t="s">
        <v>42</v>
      </c>
      <c r="S35" s="134" t="n">
        <v>593</v>
      </c>
      <c r="T35" s="135" t="n">
        <v>24.8421052631579</v>
      </c>
      <c r="U35" s="136" t="n">
        <v>341</v>
      </c>
      <c r="V35" s="135" t="n">
        <v>25.3676470588235</v>
      </c>
      <c r="W35" s="136" t="n">
        <v>126</v>
      </c>
      <c r="X35" s="135" t="n">
        <v>-8.02919708029197</v>
      </c>
      <c r="Y35" s="136" t="n">
        <v>21</v>
      </c>
      <c r="Z35" s="137" t="s">
        <v>77</v>
      </c>
      <c r="AA35" s="136" t="n">
        <v>105</v>
      </c>
      <c r="AB35" s="135" t="n">
        <v>59.0909090909091</v>
      </c>
      <c r="AC35" s="136" t="n">
        <v>50</v>
      </c>
      <c r="AD35" s="137" t="s">
        <v>77</v>
      </c>
      <c r="AE35" s="136" t="n">
        <v>55</v>
      </c>
      <c r="AF35" s="138" t="n">
        <v>-16.6666666666667</v>
      </c>
    </row>
    <row r="36" customFormat="false" ht="13.5" hidden="false" customHeight="false" outlineLevel="0" collapsed="false">
      <c r="A36" s="104"/>
      <c r="B36" s="129" t="s">
        <v>43</v>
      </c>
      <c r="C36" s="130" t="n">
        <v>237</v>
      </c>
      <c r="D36" s="131" t="n">
        <v>7.72727272727273</v>
      </c>
      <c r="E36" s="132" t="n">
        <v>123</v>
      </c>
      <c r="F36" s="131" t="n">
        <v>1.65289256198346</v>
      </c>
      <c r="G36" s="132" t="n">
        <v>108</v>
      </c>
      <c r="H36" s="131" t="n">
        <v>14.8936170212766</v>
      </c>
      <c r="I36" s="132" t="n">
        <v>0</v>
      </c>
      <c r="J36" s="131" t="n">
        <v>0</v>
      </c>
      <c r="K36" s="132" t="n">
        <v>6</v>
      </c>
      <c r="L36" s="131" t="n">
        <v>20</v>
      </c>
      <c r="M36" s="132" t="n">
        <v>0</v>
      </c>
      <c r="N36" s="131" t="n">
        <v>0</v>
      </c>
      <c r="O36" s="132" t="n">
        <v>6</v>
      </c>
      <c r="P36" s="133" t="n">
        <v>20</v>
      </c>
      <c r="R36" s="129" t="s">
        <v>43</v>
      </c>
      <c r="S36" s="134" t="n">
        <v>237</v>
      </c>
      <c r="T36" s="135" t="n">
        <v>7.72727272727273</v>
      </c>
      <c r="U36" s="136" t="n">
        <v>123</v>
      </c>
      <c r="V36" s="135" t="n">
        <v>1.65289256198346</v>
      </c>
      <c r="W36" s="136" t="n">
        <v>108</v>
      </c>
      <c r="X36" s="135" t="n">
        <v>14.8936170212766</v>
      </c>
      <c r="Y36" s="136" t="n">
        <v>0</v>
      </c>
      <c r="Z36" s="137" t="n">
        <v>0</v>
      </c>
      <c r="AA36" s="136" t="n">
        <v>6</v>
      </c>
      <c r="AB36" s="135" t="n">
        <v>20</v>
      </c>
      <c r="AC36" s="136" t="n">
        <v>0</v>
      </c>
      <c r="AD36" s="137" t="n">
        <v>0</v>
      </c>
      <c r="AE36" s="136" t="n">
        <v>6</v>
      </c>
      <c r="AF36" s="138" t="n">
        <v>20</v>
      </c>
    </row>
    <row r="37" customFormat="false" ht="13.5" hidden="false" customHeight="false" outlineLevel="0" collapsed="false">
      <c r="A37" s="104"/>
      <c r="B37" s="129" t="s">
        <v>44</v>
      </c>
      <c r="C37" s="130" t="n">
        <v>301</v>
      </c>
      <c r="D37" s="131" t="n">
        <v>49.7512437810945</v>
      </c>
      <c r="E37" s="132" t="n">
        <v>146</v>
      </c>
      <c r="F37" s="131" t="n">
        <v>-6.41025641025641</v>
      </c>
      <c r="G37" s="132" t="n">
        <v>149</v>
      </c>
      <c r="H37" s="131" t="n">
        <v>263.414634146342</v>
      </c>
      <c r="I37" s="132" t="n">
        <v>0</v>
      </c>
      <c r="J37" s="131" t="n">
        <v>-100</v>
      </c>
      <c r="K37" s="132" t="n">
        <v>6</v>
      </c>
      <c r="L37" s="131" t="n">
        <v>100</v>
      </c>
      <c r="M37" s="132" t="n">
        <v>0</v>
      </c>
      <c r="N37" s="131" t="n">
        <v>0</v>
      </c>
      <c r="O37" s="132" t="n">
        <v>6</v>
      </c>
      <c r="P37" s="133" t="n">
        <v>100</v>
      </c>
      <c r="R37" s="129" t="s">
        <v>44</v>
      </c>
      <c r="S37" s="134" t="n">
        <v>301</v>
      </c>
      <c r="T37" s="135" t="n">
        <v>49.7512437810945</v>
      </c>
      <c r="U37" s="136" t="n">
        <v>146</v>
      </c>
      <c r="V37" s="135" t="n">
        <v>-6.41025641025641</v>
      </c>
      <c r="W37" s="136" t="n">
        <v>149</v>
      </c>
      <c r="X37" s="135" t="n">
        <v>263.414634146342</v>
      </c>
      <c r="Y37" s="136" t="n">
        <v>0</v>
      </c>
      <c r="Z37" s="139" t="n">
        <v>-100</v>
      </c>
      <c r="AA37" s="136" t="n">
        <v>6</v>
      </c>
      <c r="AB37" s="135" t="n">
        <v>100</v>
      </c>
      <c r="AC37" s="136" t="n">
        <v>0</v>
      </c>
      <c r="AD37" s="137" t="n">
        <v>0</v>
      </c>
      <c r="AE37" s="136" t="n">
        <v>6</v>
      </c>
      <c r="AF37" s="138" t="n">
        <v>100</v>
      </c>
    </row>
    <row r="38" customFormat="false" ht="13.5" hidden="false" customHeight="false" outlineLevel="0" collapsed="false">
      <c r="A38" s="104"/>
      <c r="B38" s="129" t="s">
        <v>45</v>
      </c>
      <c r="C38" s="130" t="n">
        <v>958</v>
      </c>
      <c r="D38" s="131" t="n">
        <v>41.506646971935</v>
      </c>
      <c r="E38" s="132" t="n">
        <v>556</v>
      </c>
      <c r="F38" s="131" t="n">
        <v>38.6533665835412</v>
      </c>
      <c r="G38" s="132" t="n">
        <v>339</v>
      </c>
      <c r="H38" s="131" t="n">
        <v>65.3658536585366</v>
      </c>
      <c r="I38" s="132" t="n">
        <v>6</v>
      </c>
      <c r="J38" s="131" t="n">
        <v>500</v>
      </c>
      <c r="K38" s="132" t="n">
        <v>57</v>
      </c>
      <c r="L38" s="131" t="n">
        <v>-18.5714285714286</v>
      </c>
      <c r="M38" s="132" t="n">
        <v>32</v>
      </c>
      <c r="N38" s="131" t="n">
        <v>-3.03030303030303</v>
      </c>
      <c r="O38" s="132" t="n">
        <v>25</v>
      </c>
      <c r="P38" s="133" t="n">
        <v>-32.4324324324324</v>
      </c>
      <c r="R38" s="129" t="s">
        <v>45</v>
      </c>
      <c r="S38" s="134" t="n">
        <v>958</v>
      </c>
      <c r="T38" s="135" t="n">
        <v>41.506646971935</v>
      </c>
      <c r="U38" s="136" t="n">
        <v>556</v>
      </c>
      <c r="V38" s="135" t="n">
        <v>38.6533665835412</v>
      </c>
      <c r="W38" s="136" t="n">
        <v>339</v>
      </c>
      <c r="X38" s="135" t="n">
        <v>65.3658536585366</v>
      </c>
      <c r="Y38" s="136" t="n">
        <v>6</v>
      </c>
      <c r="Z38" s="137" t="n">
        <v>500</v>
      </c>
      <c r="AA38" s="136" t="n">
        <v>57</v>
      </c>
      <c r="AB38" s="135" t="n">
        <v>-18.5714285714286</v>
      </c>
      <c r="AC38" s="136" t="n">
        <v>32</v>
      </c>
      <c r="AD38" s="137" t="n">
        <v>-3.03030303030303</v>
      </c>
      <c r="AE38" s="136" t="n">
        <v>25</v>
      </c>
      <c r="AF38" s="138" t="n">
        <v>-32.4324324324324</v>
      </c>
    </row>
    <row r="39" customFormat="false" ht="13.5" hidden="false" customHeight="false" outlineLevel="0" collapsed="false">
      <c r="A39" s="104"/>
      <c r="B39" s="129" t="s">
        <v>46</v>
      </c>
      <c r="C39" s="130" t="n">
        <v>1900</v>
      </c>
      <c r="D39" s="131" t="n">
        <v>14.8730350665054</v>
      </c>
      <c r="E39" s="132" t="n">
        <v>670</v>
      </c>
      <c r="F39" s="131" t="n">
        <v>67.0822942643392</v>
      </c>
      <c r="G39" s="132" t="n">
        <v>740</v>
      </c>
      <c r="H39" s="131" t="n">
        <v>12.9770992366412</v>
      </c>
      <c r="I39" s="132" t="n">
        <v>2</v>
      </c>
      <c r="J39" s="131" t="n">
        <v>-96</v>
      </c>
      <c r="K39" s="132" t="n">
        <v>488</v>
      </c>
      <c r="L39" s="131" t="n">
        <v>-10.948905109489</v>
      </c>
      <c r="M39" s="132" t="n">
        <v>297</v>
      </c>
      <c r="N39" s="131" t="n">
        <v>-27.2058823529412</v>
      </c>
      <c r="O39" s="132" t="n">
        <v>191</v>
      </c>
      <c r="P39" s="133" t="n">
        <v>36.4285714285714</v>
      </c>
      <c r="R39" s="129" t="s">
        <v>46</v>
      </c>
      <c r="S39" s="134" t="n">
        <v>1900</v>
      </c>
      <c r="T39" s="135" t="n">
        <v>14.8730350665054</v>
      </c>
      <c r="U39" s="136" t="n">
        <v>670</v>
      </c>
      <c r="V39" s="135" t="n">
        <v>67.0822942643392</v>
      </c>
      <c r="W39" s="136" t="n">
        <v>740</v>
      </c>
      <c r="X39" s="135" t="n">
        <v>12.9770992366412</v>
      </c>
      <c r="Y39" s="136" t="n">
        <v>2</v>
      </c>
      <c r="Z39" s="139" t="n">
        <v>-96</v>
      </c>
      <c r="AA39" s="136" t="n">
        <v>488</v>
      </c>
      <c r="AB39" s="135" t="n">
        <v>-10.948905109489</v>
      </c>
      <c r="AC39" s="136" t="n">
        <v>297</v>
      </c>
      <c r="AD39" s="137" t="n">
        <v>-27.2058823529412</v>
      </c>
      <c r="AE39" s="136" t="n">
        <v>191</v>
      </c>
      <c r="AF39" s="138" t="n">
        <v>36.4285714285714</v>
      </c>
    </row>
    <row r="40" customFormat="false" ht="13.5" hidden="false" customHeight="false" outlineLevel="0" collapsed="false">
      <c r="A40" s="104"/>
      <c r="B40" s="129" t="s">
        <v>47</v>
      </c>
      <c r="C40" s="130" t="n">
        <v>845</v>
      </c>
      <c r="D40" s="131" t="n">
        <v>57.9439252336449</v>
      </c>
      <c r="E40" s="132" t="n">
        <v>303</v>
      </c>
      <c r="F40" s="131" t="n">
        <v>-0.980392156862735</v>
      </c>
      <c r="G40" s="132" t="n">
        <v>509</v>
      </c>
      <c r="H40" s="131" t="n">
        <v>170.744680851064</v>
      </c>
      <c r="I40" s="132" t="n">
        <v>1</v>
      </c>
      <c r="J40" s="131" t="n">
        <v>-75</v>
      </c>
      <c r="K40" s="132" t="n">
        <v>32</v>
      </c>
      <c r="L40" s="131" t="n">
        <v>-13.5135135135135</v>
      </c>
      <c r="M40" s="132" t="n">
        <v>0</v>
      </c>
      <c r="N40" s="131" t="n">
        <v>0</v>
      </c>
      <c r="O40" s="132" t="n">
        <v>32</v>
      </c>
      <c r="P40" s="133" t="n">
        <v>-13.5135135135135</v>
      </c>
      <c r="R40" s="129" t="s">
        <v>47</v>
      </c>
      <c r="S40" s="134" t="n">
        <v>845</v>
      </c>
      <c r="T40" s="135" t="n">
        <v>57.9439252336449</v>
      </c>
      <c r="U40" s="136" t="n">
        <v>303</v>
      </c>
      <c r="V40" s="135" t="n">
        <v>-0.980392156862735</v>
      </c>
      <c r="W40" s="136" t="n">
        <v>509</v>
      </c>
      <c r="X40" s="135" t="n">
        <v>170.744680851064</v>
      </c>
      <c r="Y40" s="136" t="n">
        <v>1</v>
      </c>
      <c r="Z40" s="137" t="n">
        <v>-75</v>
      </c>
      <c r="AA40" s="136" t="n">
        <v>32</v>
      </c>
      <c r="AB40" s="135" t="n">
        <v>-13.5135135135135</v>
      </c>
      <c r="AC40" s="136" t="n">
        <v>0</v>
      </c>
      <c r="AD40" s="137" t="n">
        <v>0</v>
      </c>
      <c r="AE40" s="136" t="n">
        <v>32</v>
      </c>
      <c r="AF40" s="138" t="n">
        <v>-13.5135135135135</v>
      </c>
    </row>
    <row r="41" customFormat="false" ht="13.5" hidden="false" customHeight="false" outlineLevel="0" collapsed="false">
      <c r="A41" s="104"/>
      <c r="B41" s="129" t="s">
        <v>48</v>
      </c>
      <c r="C41" s="130" t="n">
        <v>312</v>
      </c>
      <c r="D41" s="131" t="n">
        <v>16.8539325842697</v>
      </c>
      <c r="E41" s="132" t="n">
        <v>192</v>
      </c>
      <c r="F41" s="131" t="n">
        <v>17.0731707317073</v>
      </c>
      <c r="G41" s="132" t="n">
        <v>36</v>
      </c>
      <c r="H41" s="131" t="n">
        <v>-59.0909090909091</v>
      </c>
      <c r="I41" s="132" t="n">
        <v>0</v>
      </c>
      <c r="J41" s="131" t="n">
        <v>0</v>
      </c>
      <c r="K41" s="132" t="n">
        <v>84</v>
      </c>
      <c r="L41" s="131" t="n">
        <v>460</v>
      </c>
      <c r="M41" s="132" t="n">
        <v>65</v>
      </c>
      <c r="N41" s="131" t="s">
        <v>76</v>
      </c>
      <c r="O41" s="132" t="n">
        <v>19</v>
      </c>
      <c r="P41" s="133" t="n">
        <v>26.6666666666667</v>
      </c>
      <c r="R41" s="129" t="s">
        <v>48</v>
      </c>
      <c r="S41" s="134" t="n">
        <v>312</v>
      </c>
      <c r="T41" s="135" t="n">
        <v>16.8539325842697</v>
      </c>
      <c r="U41" s="136" t="n">
        <v>192</v>
      </c>
      <c r="V41" s="135" t="n">
        <v>17.0731707317073</v>
      </c>
      <c r="W41" s="136" t="n">
        <v>36</v>
      </c>
      <c r="X41" s="135" t="n">
        <v>-59.0909090909091</v>
      </c>
      <c r="Y41" s="136" t="n">
        <v>0</v>
      </c>
      <c r="Z41" s="137" t="n">
        <v>0</v>
      </c>
      <c r="AA41" s="136" t="n">
        <v>84</v>
      </c>
      <c r="AB41" s="135" t="n">
        <v>460</v>
      </c>
      <c r="AC41" s="136" t="n">
        <v>65</v>
      </c>
      <c r="AD41" s="137" t="s">
        <v>77</v>
      </c>
      <c r="AE41" s="136" t="n">
        <v>19</v>
      </c>
      <c r="AF41" s="138" t="n">
        <v>26.6666666666667</v>
      </c>
    </row>
    <row r="42" customFormat="false" ht="13.5" hidden="false" customHeight="false" outlineLevel="0" collapsed="false">
      <c r="A42" s="104"/>
      <c r="B42" s="129" t="s">
        <v>49</v>
      </c>
      <c r="C42" s="130" t="n">
        <v>568</v>
      </c>
      <c r="D42" s="131" t="n">
        <v>139.662447257384</v>
      </c>
      <c r="E42" s="132" t="n">
        <v>327</v>
      </c>
      <c r="F42" s="131" t="n">
        <v>157.48031496063</v>
      </c>
      <c r="G42" s="132" t="n">
        <v>178</v>
      </c>
      <c r="H42" s="131" t="n">
        <v>72.8155339805825</v>
      </c>
      <c r="I42" s="132" t="n">
        <v>0</v>
      </c>
      <c r="J42" s="131" t="n">
        <v>0</v>
      </c>
      <c r="K42" s="132" t="n">
        <v>63</v>
      </c>
      <c r="L42" s="131" t="n">
        <v>800</v>
      </c>
      <c r="M42" s="132" t="n">
        <v>44</v>
      </c>
      <c r="N42" s="131" t="s">
        <v>76</v>
      </c>
      <c r="O42" s="132" t="n">
        <v>19</v>
      </c>
      <c r="P42" s="133" t="n">
        <v>171.428571428571</v>
      </c>
      <c r="R42" s="129" t="s">
        <v>49</v>
      </c>
      <c r="S42" s="134" t="n">
        <v>568</v>
      </c>
      <c r="T42" s="135" t="n">
        <v>139.662447257384</v>
      </c>
      <c r="U42" s="136" t="n">
        <v>327</v>
      </c>
      <c r="V42" s="135" t="n">
        <v>157.48031496063</v>
      </c>
      <c r="W42" s="136" t="n">
        <v>178</v>
      </c>
      <c r="X42" s="135" t="n">
        <v>72.8155339805825</v>
      </c>
      <c r="Y42" s="136" t="n">
        <v>0</v>
      </c>
      <c r="Z42" s="137" t="n">
        <v>0</v>
      </c>
      <c r="AA42" s="136" t="n">
        <v>63</v>
      </c>
      <c r="AB42" s="135" t="n">
        <v>800</v>
      </c>
      <c r="AC42" s="136" t="n">
        <v>44</v>
      </c>
      <c r="AD42" s="137" t="s">
        <v>77</v>
      </c>
      <c r="AE42" s="136" t="n">
        <v>19</v>
      </c>
      <c r="AF42" s="138" t="n">
        <v>171.428571428571</v>
      </c>
    </row>
    <row r="43" customFormat="false" ht="13.5" hidden="false" customHeight="false" outlineLevel="0" collapsed="false">
      <c r="A43" s="104"/>
      <c r="B43" s="129" t="s">
        <v>50</v>
      </c>
      <c r="C43" s="130" t="n">
        <v>859</v>
      </c>
      <c r="D43" s="131" t="n">
        <v>24.8546511627907</v>
      </c>
      <c r="E43" s="132" t="n">
        <v>435</v>
      </c>
      <c r="F43" s="131" t="n">
        <v>2.11267605633803</v>
      </c>
      <c r="G43" s="132" t="n">
        <v>317</v>
      </c>
      <c r="H43" s="131" t="n">
        <v>64.2487046632124</v>
      </c>
      <c r="I43" s="132" t="n">
        <v>1</v>
      </c>
      <c r="J43" s="131" t="n">
        <v>0</v>
      </c>
      <c r="K43" s="132" t="n">
        <v>106</v>
      </c>
      <c r="L43" s="131" t="n">
        <v>55.8823529411765</v>
      </c>
      <c r="M43" s="132" t="n">
        <v>39</v>
      </c>
      <c r="N43" s="131" t="s">
        <v>76</v>
      </c>
      <c r="O43" s="132" t="n">
        <v>67</v>
      </c>
      <c r="P43" s="133" t="n">
        <v>-1.47058823529412</v>
      </c>
      <c r="R43" s="129" t="s">
        <v>50</v>
      </c>
      <c r="S43" s="134" t="n">
        <v>859</v>
      </c>
      <c r="T43" s="135" t="n">
        <v>24.8546511627907</v>
      </c>
      <c r="U43" s="136" t="n">
        <v>435</v>
      </c>
      <c r="V43" s="135" t="n">
        <v>2.11267605633803</v>
      </c>
      <c r="W43" s="136" t="n">
        <v>317</v>
      </c>
      <c r="X43" s="135" t="n">
        <v>64.2487046632124</v>
      </c>
      <c r="Y43" s="136" t="n">
        <v>1</v>
      </c>
      <c r="Z43" s="137" t="n">
        <v>0</v>
      </c>
      <c r="AA43" s="136" t="n">
        <v>106</v>
      </c>
      <c r="AB43" s="135" t="n">
        <v>55.8823529411765</v>
      </c>
      <c r="AC43" s="136" t="n">
        <v>39</v>
      </c>
      <c r="AD43" s="137" t="s">
        <v>77</v>
      </c>
      <c r="AE43" s="136" t="n">
        <v>67</v>
      </c>
      <c r="AF43" s="138" t="n">
        <v>-1.47058823529412</v>
      </c>
    </row>
    <row r="44" customFormat="false" ht="13.5" hidden="false" customHeight="false" outlineLevel="0" collapsed="false">
      <c r="A44" s="104"/>
      <c r="B44" s="129" t="s">
        <v>51</v>
      </c>
      <c r="C44" s="130" t="n">
        <v>406</v>
      </c>
      <c r="D44" s="131" t="n">
        <v>51.4925373134329</v>
      </c>
      <c r="E44" s="132" t="n">
        <v>160</v>
      </c>
      <c r="F44" s="131" t="n">
        <v>48.1481481481482</v>
      </c>
      <c r="G44" s="132" t="n">
        <v>188</v>
      </c>
      <c r="H44" s="131" t="n">
        <v>27.891156462585</v>
      </c>
      <c r="I44" s="132" t="n">
        <v>24</v>
      </c>
      <c r="J44" s="131" t="s">
        <v>76</v>
      </c>
      <c r="K44" s="132" t="n">
        <v>34</v>
      </c>
      <c r="L44" s="131" t="n">
        <v>161.538461538462</v>
      </c>
      <c r="M44" s="132" t="n">
        <v>0</v>
      </c>
      <c r="N44" s="131" t="n">
        <v>0</v>
      </c>
      <c r="O44" s="132" t="n">
        <v>34</v>
      </c>
      <c r="P44" s="133" t="n">
        <v>161.538461538462</v>
      </c>
      <c r="R44" s="129" t="s">
        <v>51</v>
      </c>
      <c r="S44" s="134" t="n">
        <v>406</v>
      </c>
      <c r="T44" s="135" t="n">
        <v>51.4925373134329</v>
      </c>
      <c r="U44" s="136" t="n">
        <v>160</v>
      </c>
      <c r="V44" s="135" t="n">
        <v>48.1481481481482</v>
      </c>
      <c r="W44" s="136" t="n">
        <v>188</v>
      </c>
      <c r="X44" s="135" t="n">
        <v>27.891156462585</v>
      </c>
      <c r="Y44" s="136" t="n">
        <v>24</v>
      </c>
      <c r="Z44" s="137" t="s">
        <v>77</v>
      </c>
      <c r="AA44" s="136" t="n">
        <v>34</v>
      </c>
      <c r="AB44" s="135" t="n">
        <v>161.538461538462</v>
      </c>
      <c r="AC44" s="136" t="n">
        <v>0</v>
      </c>
      <c r="AD44" s="137" t="n">
        <v>0</v>
      </c>
      <c r="AE44" s="136" t="n">
        <v>34</v>
      </c>
      <c r="AF44" s="138" t="n">
        <v>161.538461538462</v>
      </c>
    </row>
    <row r="45" customFormat="false" ht="13.5" hidden="false" customHeight="false" outlineLevel="0" collapsed="false">
      <c r="A45" s="104"/>
      <c r="B45" s="129" t="s">
        <v>52</v>
      </c>
      <c r="C45" s="130" t="n">
        <v>4492</v>
      </c>
      <c r="D45" s="131" t="n">
        <v>84.4006568144499</v>
      </c>
      <c r="E45" s="132" t="n">
        <v>988</v>
      </c>
      <c r="F45" s="131" t="n">
        <v>18.75</v>
      </c>
      <c r="G45" s="132" t="n">
        <v>2274</v>
      </c>
      <c r="H45" s="131" t="n">
        <v>114.933837429112</v>
      </c>
      <c r="I45" s="132" t="n">
        <v>3</v>
      </c>
      <c r="J45" s="131" t="s">
        <v>76</v>
      </c>
      <c r="K45" s="132" t="n">
        <v>1227</v>
      </c>
      <c r="L45" s="131" t="n">
        <v>124.725274725275</v>
      </c>
      <c r="M45" s="132" t="n">
        <v>1034</v>
      </c>
      <c r="N45" s="131" t="n">
        <v>198.843930635838</v>
      </c>
      <c r="O45" s="132" t="n">
        <v>175</v>
      </c>
      <c r="P45" s="133" t="n">
        <v>-12.5</v>
      </c>
      <c r="R45" s="129" t="s">
        <v>52</v>
      </c>
      <c r="S45" s="134" t="n">
        <v>4492</v>
      </c>
      <c r="T45" s="135" t="n">
        <v>84.4006568144499</v>
      </c>
      <c r="U45" s="136" t="n">
        <v>988</v>
      </c>
      <c r="V45" s="135" t="n">
        <v>18.75</v>
      </c>
      <c r="W45" s="136" t="n">
        <v>2274</v>
      </c>
      <c r="X45" s="135" t="n">
        <v>114.933837429112</v>
      </c>
      <c r="Y45" s="136" t="n">
        <v>3</v>
      </c>
      <c r="Z45" s="137" t="s">
        <v>77</v>
      </c>
      <c r="AA45" s="136" t="n">
        <v>1227</v>
      </c>
      <c r="AB45" s="135" t="n">
        <v>124.725274725275</v>
      </c>
      <c r="AC45" s="136" t="n">
        <v>1034</v>
      </c>
      <c r="AD45" s="137" t="n">
        <v>198.843930635838</v>
      </c>
      <c r="AE45" s="136" t="n">
        <v>175</v>
      </c>
      <c r="AF45" s="138" t="n">
        <v>-12.5</v>
      </c>
    </row>
    <row r="46" customFormat="false" ht="13.5" hidden="false" customHeight="false" outlineLevel="0" collapsed="false">
      <c r="A46" s="104"/>
      <c r="B46" s="129" t="s">
        <v>53</v>
      </c>
      <c r="C46" s="130" t="n">
        <v>552</v>
      </c>
      <c r="D46" s="131" t="n">
        <v>33.6561743341404</v>
      </c>
      <c r="E46" s="132" t="n">
        <v>228</v>
      </c>
      <c r="F46" s="131" t="n">
        <v>22.5806451612903</v>
      </c>
      <c r="G46" s="132" t="n">
        <v>231</v>
      </c>
      <c r="H46" s="131" t="n">
        <v>69.8529411764706</v>
      </c>
      <c r="I46" s="132" t="n">
        <v>20</v>
      </c>
      <c r="J46" s="131" t="n">
        <v>150</v>
      </c>
      <c r="K46" s="132" t="n">
        <v>73</v>
      </c>
      <c r="L46" s="131" t="n">
        <v>-12.0481927710843</v>
      </c>
      <c r="M46" s="132" t="n">
        <v>50</v>
      </c>
      <c r="N46" s="131" t="n">
        <v>-23.0769230769231</v>
      </c>
      <c r="O46" s="132" t="n">
        <v>23</v>
      </c>
      <c r="P46" s="133" t="n">
        <v>27.7777777777778</v>
      </c>
      <c r="R46" s="129" t="s">
        <v>53</v>
      </c>
      <c r="S46" s="134" t="n">
        <v>552</v>
      </c>
      <c r="T46" s="135" t="n">
        <v>33.6561743341404</v>
      </c>
      <c r="U46" s="136" t="n">
        <v>228</v>
      </c>
      <c r="V46" s="135" t="n">
        <v>22.5806451612903</v>
      </c>
      <c r="W46" s="136" t="n">
        <v>231</v>
      </c>
      <c r="X46" s="135" t="n">
        <v>69.8529411764706</v>
      </c>
      <c r="Y46" s="136" t="n">
        <v>20</v>
      </c>
      <c r="Z46" s="137" t="n">
        <v>150</v>
      </c>
      <c r="AA46" s="136" t="n">
        <v>73</v>
      </c>
      <c r="AB46" s="135" t="n">
        <v>-12.0481927710843</v>
      </c>
      <c r="AC46" s="136" t="n">
        <v>50</v>
      </c>
      <c r="AD46" s="137" t="n">
        <v>-23.0769230769231</v>
      </c>
      <c r="AE46" s="136" t="n">
        <v>23</v>
      </c>
      <c r="AF46" s="138" t="n">
        <v>27.7777777777778</v>
      </c>
    </row>
    <row r="47" customFormat="false" ht="13.5" hidden="false" customHeight="false" outlineLevel="0" collapsed="false">
      <c r="A47" s="104"/>
      <c r="B47" s="129" t="s">
        <v>54</v>
      </c>
      <c r="C47" s="130" t="n">
        <v>609</v>
      </c>
      <c r="D47" s="131" t="n">
        <v>25.0513347022587</v>
      </c>
      <c r="E47" s="132" t="n">
        <v>249</v>
      </c>
      <c r="F47" s="131" t="n">
        <v>16.3551401869159</v>
      </c>
      <c r="G47" s="132" t="n">
        <v>235</v>
      </c>
      <c r="H47" s="131" t="n">
        <v>11.3744075829384</v>
      </c>
      <c r="I47" s="132" t="n">
        <v>4</v>
      </c>
      <c r="J47" s="131" t="n">
        <v>300</v>
      </c>
      <c r="K47" s="132" t="n">
        <v>121</v>
      </c>
      <c r="L47" s="131" t="n">
        <v>98.3606557377049</v>
      </c>
      <c r="M47" s="132" t="n">
        <v>96</v>
      </c>
      <c r="N47" s="131" t="n">
        <v>84.6153846153846</v>
      </c>
      <c r="O47" s="132" t="n">
        <v>25</v>
      </c>
      <c r="P47" s="133" t="n">
        <v>177.777777777778</v>
      </c>
      <c r="R47" s="129" t="s">
        <v>54</v>
      </c>
      <c r="S47" s="134" t="n">
        <v>609</v>
      </c>
      <c r="T47" s="135" t="n">
        <v>25.0513347022587</v>
      </c>
      <c r="U47" s="136" t="n">
        <v>249</v>
      </c>
      <c r="V47" s="135" t="n">
        <v>16.3551401869159</v>
      </c>
      <c r="W47" s="136" t="n">
        <v>235</v>
      </c>
      <c r="X47" s="135" t="n">
        <v>11.3744075829384</v>
      </c>
      <c r="Y47" s="136" t="n">
        <v>4</v>
      </c>
      <c r="Z47" s="137" t="n">
        <v>300</v>
      </c>
      <c r="AA47" s="136" t="n">
        <v>121</v>
      </c>
      <c r="AB47" s="135" t="n">
        <v>98.3606557377049</v>
      </c>
      <c r="AC47" s="136" t="n">
        <v>96</v>
      </c>
      <c r="AD47" s="137" t="n">
        <v>84.6153846153846</v>
      </c>
      <c r="AE47" s="136" t="n">
        <v>25</v>
      </c>
      <c r="AF47" s="138" t="n">
        <v>177.777777777778</v>
      </c>
    </row>
    <row r="48" customFormat="false" ht="13.5" hidden="false" customHeight="false" outlineLevel="0" collapsed="false">
      <c r="A48" s="104"/>
      <c r="B48" s="129" t="s">
        <v>55</v>
      </c>
      <c r="C48" s="130" t="n">
        <v>1268</v>
      </c>
      <c r="D48" s="131" t="n">
        <v>46.9293163383546</v>
      </c>
      <c r="E48" s="132" t="n">
        <v>453</v>
      </c>
      <c r="F48" s="131" t="n">
        <v>18.2767624020888</v>
      </c>
      <c r="G48" s="132" t="n">
        <v>636</v>
      </c>
      <c r="H48" s="131" t="n">
        <v>50.7109004739337</v>
      </c>
      <c r="I48" s="132" t="n">
        <v>16</v>
      </c>
      <c r="J48" s="131" t="s">
        <v>76</v>
      </c>
      <c r="K48" s="132" t="n">
        <v>163</v>
      </c>
      <c r="L48" s="131" t="n">
        <v>181.034482758621</v>
      </c>
      <c r="M48" s="132" t="n">
        <v>69</v>
      </c>
      <c r="N48" s="131" t="s">
        <v>76</v>
      </c>
      <c r="O48" s="132" t="n">
        <v>94</v>
      </c>
      <c r="P48" s="133" t="n">
        <v>62.0689655172414</v>
      </c>
      <c r="R48" s="129" t="s">
        <v>55</v>
      </c>
      <c r="S48" s="134" t="n">
        <v>1268</v>
      </c>
      <c r="T48" s="135" t="n">
        <v>46.9293163383546</v>
      </c>
      <c r="U48" s="136" t="n">
        <v>453</v>
      </c>
      <c r="V48" s="135" t="n">
        <v>18.2767624020888</v>
      </c>
      <c r="W48" s="136" t="n">
        <v>636</v>
      </c>
      <c r="X48" s="135" t="n">
        <v>50.7109004739337</v>
      </c>
      <c r="Y48" s="136" t="n">
        <v>16</v>
      </c>
      <c r="Z48" s="137" t="s">
        <v>77</v>
      </c>
      <c r="AA48" s="136" t="n">
        <v>163</v>
      </c>
      <c r="AB48" s="135" t="n">
        <v>181.034482758621</v>
      </c>
      <c r="AC48" s="136" t="n">
        <v>69</v>
      </c>
      <c r="AD48" s="137" t="s">
        <v>77</v>
      </c>
      <c r="AE48" s="136" t="n">
        <v>94</v>
      </c>
      <c r="AF48" s="138" t="n">
        <v>62.0689655172414</v>
      </c>
    </row>
    <row r="49" customFormat="false" ht="13.5" hidden="false" customHeight="false" outlineLevel="0" collapsed="false">
      <c r="A49" s="104"/>
      <c r="B49" s="129" t="s">
        <v>56</v>
      </c>
      <c r="C49" s="130" t="n">
        <v>830</v>
      </c>
      <c r="D49" s="131" t="n">
        <v>39.4957983193277</v>
      </c>
      <c r="E49" s="132" t="n">
        <v>275</v>
      </c>
      <c r="F49" s="131" t="n">
        <v>18.0257510729614</v>
      </c>
      <c r="G49" s="132" t="n">
        <v>474</v>
      </c>
      <c r="H49" s="131" t="n">
        <v>78.1954887218045</v>
      </c>
      <c r="I49" s="132" t="n">
        <v>1</v>
      </c>
      <c r="J49" s="131" t="n">
        <v>-85.7142857142857</v>
      </c>
      <c r="K49" s="132" t="n">
        <v>80</v>
      </c>
      <c r="L49" s="131" t="n">
        <v>-10.1123595505618</v>
      </c>
      <c r="M49" s="142" t="n">
        <v>62</v>
      </c>
      <c r="N49" s="131" t="n">
        <v>-13.8888888888889</v>
      </c>
      <c r="O49" s="142" t="n">
        <v>13</v>
      </c>
      <c r="P49" s="143" t="n">
        <v>-23.5294117647059</v>
      </c>
      <c r="R49" s="129" t="s">
        <v>56</v>
      </c>
      <c r="S49" s="134" t="n">
        <v>830</v>
      </c>
      <c r="T49" s="135" t="n">
        <v>39.4957983193277</v>
      </c>
      <c r="U49" s="136" t="n">
        <v>275</v>
      </c>
      <c r="V49" s="135" t="n">
        <v>18.0257510729614</v>
      </c>
      <c r="W49" s="136" t="n">
        <v>474</v>
      </c>
      <c r="X49" s="135" t="n">
        <v>78.1954887218045</v>
      </c>
      <c r="Y49" s="136" t="n">
        <v>1</v>
      </c>
      <c r="Z49" s="139" t="n">
        <v>-85.7142857142857</v>
      </c>
      <c r="AA49" s="136" t="n">
        <v>80</v>
      </c>
      <c r="AB49" s="135" t="n">
        <v>-10.1123595505618</v>
      </c>
      <c r="AC49" s="136" t="n">
        <v>62</v>
      </c>
      <c r="AD49" s="139" t="n">
        <v>-13.8888888888889</v>
      </c>
      <c r="AE49" s="136" t="n">
        <v>13</v>
      </c>
      <c r="AF49" s="138" t="n">
        <v>-23.5294117647059</v>
      </c>
    </row>
    <row r="50" customFormat="false" ht="13.5" hidden="false" customHeight="false" outlineLevel="0" collapsed="false">
      <c r="A50" s="104"/>
      <c r="B50" s="129" t="s">
        <v>57</v>
      </c>
      <c r="C50" s="130" t="n">
        <v>721</v>
      </c>
      <c r="D50" s="131" t="n">
        <v>74.5762711864407</v>
      </c>
      <c r="E50" s="132" t="n">
        <v>297</v>
      </c>
      <c r="F50" s="131" t="n">
        <v>55.4973821989529</v>
      </c>
      <c r="G50" s="132" t="n">
        <v>366</v>
      </c>
      <c r="H50" s="131" t="n">
        <v>130.188679245283</v>
      </c>
      <c r="I50" s="132" t="n">
        <v>18</v>
      </c>
      <c r="J50" s="131" t="n">
        <v>-21.7391304347826</v>
      </c>
      <c r="K50" s="132" t="n">
        <v>40</v>
      </c>
      <c r="L50" s="131" t="n">
        <v>0</v>
      </c>
      <c r="M50" s="132" t="n">
        <v>0</v>
      </c>
      <c r="N50" s="131" t="n">
        <v>0</v>
      </c>
      <c r="O50" s="132" t="n">
        <v>40</v>
      </c>
      <c r="P50" s="133" t="n">
        <v>0</v>
      </c>
      <c r="R50" s="129" t="s">
        <v>57</v>
      </c>
      <c r="S50" s="134" t="n">
        <v>721</v>
      </c>
      <c r="T50" s="135" t="n">
        <v>74.5762711864407</v>
      </c>
      <c r="U50" s="136" t="n">
        <v>297</v>
      </c>
      <c r="V50" s="135" t="n">
        <v>55.4973821989529</v>
      </c>
      <c r="W50" s="136" t="n">
        <v>366</v>
      </c>
      <c r="X50" s="135" t="n">
        <v>130.188679245283</v>
      </c>
      <c r="Y50" s="136" t="n">
        <v>18</v>
      </c>
      <c r="Z50" s="137" t="n">
        <v>-21.7391304347826</v>
      </c>
      <c r="AA50" s="136" t="n">
        <v>40</v>
      </c>
      <c r="AB50" s="135" t="n">
        <v>0</v>
      </c>
      <c r="AC50" s="136" t="n">
        <v>0</v>
      </c>
      <c r="AD50" s="137" t="n">
        <v>0</v>
      </c>
      <c r="AE50" s="136" t="n">
        <v>40</v>
      </c>
      <c r="AF50" s="138" t="n">
        <v>0</v>
      </c>
    </row>
    <row r="51" customFormat="false" ht="13.5" hidden="false" customHeight="false" outlineLevel="0" collapsed="false">
      <c r="A51" s="104"/>
      <c r="B51" s="129" t="s">
        <v>58</v>
      </c>
      <c r="C51" s="130" t="n">
        <v>995</v>
      </c>
      <c r="D51" s="131" t="n">
        <v>79.2792792792793</v>
      </c>
      <c r="E51" s="132" t="n">
        <v>451</v>
      </c>
      <c r="F51" s="131" t="n">
        <v>23.5616438356164</v>
      </c>
      <c r="G51" s="132" t="n">
        <v>366</v>
      </c>
      <c r="H51" s="131" t="n">
        <v>139.21568627451</v>
      </c>
      <c r="I51" s="132" t="n">
        <v>3</v>
      </c>
      <c r="J51" s="131" t="n">
        <v>200</v>
      </c>
      <c r="K51" s="132" t="n">
        <v>175</v>
      </c>
      <c r="L51" s="131" t="n">
        <v>386.111111111111</v>
      </c>
      <c r="M51" s="132" t="n">
        <v>149</v>
      </c>
      <c r="N51" s="131" t="s">
        <v>76</v>
      </c>
      <c r="O51" s="132" t="n">
        <v>26</v>
      </c>
      <c r="P51" s="133" t="n">
        <v>-27.7777777777778</v>
      </c>
      <c r="R51" s="129" t="s">
        <v>58</v>
      </c>
      <c r="S51" s="134" t="n">
        <v>995</v>
      </c>
      <c r="T51" s="135" t="n">
        <v>79.2792792792793</v>
      </c>
      <c r="U51" s="136" t="n">
        <v>451</v>
      </c>
      <c r="V51" s="135" t="n">
        <v>23.5616438356164</v>
      </c>
      <c r="W51" s="136" t="n">
        <v>366</v>
      </c>
      <c r="X51" s="135" t="n">
        <v>139.21568627451</v>
      </c>
      <c r="Y51" s="136" t="n">
        <v>3</v>
      </c>
      <c r="Z51" s="137" t="n">
        <v>200</v>
      </c>
      <c r="AA51" s="136" t="n">
        <v>175</v>
      </c>
      <c r="AB51" s="135" t="n">
        <v>386.111111111111</v>
      </c>
      <c r="AC51" s="136" t="n">
        <v>149</v>
      </c>
      <c r="AD51" s="137" t="s">
        <v>77</v>
      </c>
      <c r="AE51" s="136" t="n">
        <v>26</v>
      </c>
      <c r="AF51" s="138" t="n">
        <v>-27.7777777777778</v>
      </c>
    </row>
    <row r="52" customFormat="false" ht="14.25" hidden="false" customHeight="false" outlineLevel="0" collapsed="false">
      <c r="A52" s="104"/>
      <c r="B52" s="129" t="s">
        <v>59</v>
      </c>
      <c r="C52" s="144" t="n">
        <v>679</v>
      </c>
      <c r="D52" s="145" t="n">
        <v>11.6776315789474</v>
      </c>
      <c r="E52" s="146" t="n">
        <v>184</v>
      </c>
      <c r="F52" s="145" t="n">
        <v>52.0661157024794</v>
      </c>
      <c r="G52" s="146" t="n">
        <v>488</v>
      </c>
      <c r="H52" s="145" t="n">
        <v>25.1282051282051</v>
      </c>
      <c r="I52" s="146" t="n">
        <v>0</v>
      </c>
      <c r="J52" s="145" t="n">
        <v>-100</v>
      </c>
      <c r="K52" s="146" t="n">
        <v>7</v>
      </c>
      <c r="L52" s="145" t="n">
        <v>-92.7083333333333</v>
      </c>
      <c r="M52" s="146" t="n">
        <v>0</v>
      </c>
      <c r="N52" s="145" t="n">
        <v>-100</v>
      </c>
      <c r="O52" s="146" t="n">
        <v>7</v>
      </c>
      <c r="P52" s="147" t="n">
        <v>600</v>
      </c>
      <c r="R52" s="129" t="s">
        <v>59</v>
      </c>
      <c r="S52" s="148" t="n">
        <v>679</v>
      </c>
      <c r="T52" s="149" t="n">
        <v>11.6776315789474</v>
      </c>
      <c r="U52" s="150" t="n">
        <v>184</v>
      </c>
      <c r="V52" s="149" t="n">
        <v>52.0661157024794</v>
      </c>
      <c r="W52" s="150" t="n">
        <v>488</v>
      </c>
      <c r="X52" s="149" t="n">
        <v>25.1282051282051</v>
      </c>
      <c r="Y52" s="150" t="n">
        <v>0</v>
      </c>
      <c r="Z52" s="151" t="n">
        <v>-100</v>
      </c>
      <c r="AA52" s="150" t="n">
        <v>7</v>
      </c>
      <c r="AB52" s="149" t="n">
        <v>-92.7083333333333</v>
      </c>
      <c r="AC52" s="150" t="n">
        <v>0</v>
      </c>
      <c r="AD52" s="151" t="n">
        <v>-100</v>
      </c>
      <c r="AE52" s="150" t="n">
        <v>7</v>
      </c>
      <c r="AF52" s="153" t="n">
        <v>600</v>
      </c>
    </row>
    <row r="53" customFormat="false" ht="15" hidden="false" customHeight="false" outlineLevel="0" collapsed="false">
      <c r="A53" s="104"/>
      <c r="B53" s="154" t="s">
        <v>60</v>
      </c>
      <c r="C53" s="155" t="n">
        <v>96905</v>
      </c>
      <c r="D53" s="156" t="n">
        <v>53.6321263237999</v>
      </c>
      <c r="E53" s="174" t="n">
        <v>31445</v>
      </c>
      <c r="F53" s="158" t="n">
        <v>35.6147841462889</v>
      </c>
      <c r="G53" s="157" t="n">
        <v>38304</v>
      </c>
      <c r="H53" s="156" t="n">
        <v>59.5933502770718</v>
      </c>
      <c r="I53" s="157" t="n">
        <v>745</v>
      </c>
      <c r="J53" s="156" t="n">
        <v>9.23753665689149</v>
      </c>
      <c r="K53" s="174" t="n">
        <v>26411</v>
      </c>
      <c r="L53" s="158" t="n">
        <v>73.6880178876759</v>
      </c>
      <c r="M53" s="157" t="n">
        <v>16171</v>
      </c>
      <c r="N53" s="156" t="n">
        <v>128.759371905503</v>
      </c>
      <c r="O53" s="174" t="n">
        <v>10088</v>
      </c>
      <c r="P53" s="175" t="n">
        <v>25.2856433184302</v>
      </c>
      <c r="R53" s="154" t="s">
        <v>60</v>
      </c>
      <c r="S53" s="160" t="n">
        <v>96905</v>
      </c>
      <c r="T53" s="161" t="n">
        <v>53.6321263237999</v>
      </c>
      <c r="U53" s="162" t="n">
        <v>31444</v>
      </c>
      <c r="V53" s="161" t="n">
        <v>35.6104713848277</v>
      </c>
      <c r="W53" s="162" t="n">
        <v>38304</v>
      </c>
      <c r="X53" s="161" t="n">
        <v>59.5933502770718</v>
      </c>
      <c r="Y53" s="162" t="n">
        <v>745</v>
      </c>
      <c r="Z53" s="163" t="n">
        <v>9.23753665689149</v>
      </c>
      <c r="AA53" s="162" t="n">
        <v>26412</v>
      </c>
      <c r="AB53" s="161" t="n">
        <v>73.6945942391161</v>
      </c>
      <c r="AC53" s="162" t="n">
        <v>16171</v>
      </c>
      <c r="AD53" s="163" t="n">
        <v>128.759371905503</v>
      </c>
      <c r="AE53" s="162" t="n">
        <v>10089</v>
      </c>
      <c r="AF53" s="164" t="n">
        <v>25.2980625931446</v>
      </c>
    </row>
    <row r="54" customFormat="false" ht="13.5" hidden="false" customHeight="false" outlineLevel="0" collapsed="false">
      <c r="A54" s="104"/>
      <c r="B54" s="165" t="s">
        <v>13</v>
      </c>
      <c r="C54" s="132" t="n">
        <v>4533</v>
      </c>
      <c r="D54" s="131" t="n">
        <v>92.6476838079048</v>
      </c>
      <c r="E54" s="132" t="n">
        <v>1291</v>
      </c>
      <c r="F54" s="131" t="n">
        <v>17.8995433789954</v>
      </c>
      <c r="G54" s="132" t="n">
        <v>2363</v>
      </c>
      <c r="H54" s="131" t="n">
        <v>124.619771863118</v>
      </c>
      <c r="I54" s="132" t="n">
        <v>72</v>
      </c>
      <c r="J54" s="131" t="n">
        <v>414.285714285714</v>
      </c>
      <c r="K54" s="132" t="n">
        <v>807</v>
      </c>
      <c r="L54" s="131" t="n">
        <v>320.3125</v>
      </c>
      <c r="M54" s="132" t="n">
        <v>638</v>
      </c>
      <c r="N54" s="131" t="n">
        <v>12660</v>
      </c>
      <c r="O54" s="132" t="n">
        <v>169</v>
      </c>
      <c r="P54" s="133" t="n">
        <v>-9.62566844919786</v>
      </c>
      <c r="R54" s="165" t="s">
        <v>13</v>
      </c>
      <c r="S54" s="136" t="n">
        <v>4533</v>
      </c>
      <c r="T54" s="135" t="n">
        <v>92.6476838079048</v>
      </c>
      <c r="U54" s="136" t="n">
        <v>1291</v>
      </c>
      <c r="V54" s="135" t="n">
        <v>17.8995433789954</v>
      </c>
      <c r="W54" s="136" t="n">
        <v>2363</v>
      </c>
      <c r="X54" s="135" t="n">
        <v>124.619771863118</v>
      </c>
      <c r="Y54" s="136" t="n">
        <v>72</v>
      </c>
      <c r="Z54" s="137" t="n">
        <v>414.285714285714</v>
      </c>
      <c r="AA54" s="136" t="n">
        <v>807</v>
      </c>
      <c r="AB54" s="135" t="n">
        <v>320.3125</v>
      </c>
      <c r="AC54" s="136" t="n">
        <v>638</v>
      </c>
      <c r="AD54" s="137" t="n">
        <v>12660</v>
      </c>
      <c r="AE54" s="136" t="n">
        <v>169</v>
      </c>
      <c r="AF54" s="138" t="n">
        <v>-9.62566844919786</v>
      </c>
    </row>
    <row r="55" customFormat="false" ht="13.5" hidden="false" customHeight="false" outlineLevel="0" collapsed="false">
      <c r="A55" s="104"/>
      <c r="B55" s="165" t="s">
        <v>61</v>
      </c>
      <c r="C55" s="132" t="n">
        <v>4368</v>
      </c>
      <c r="D55" s="131" t="n">
        <v>22.0111731843575</v>
      </c>
      <c r="E55" s="132" t="n">
        <v>2363</v>
      </c>
      <c r="F55" s="131" t="n">
        <v>19.7061803444782</v>
      </c>
      <c r="G55" s="132" t="n">
        <v>1332</v>
      </c>
      <c r="H55" s="131" t="n">
        <v>7.07395498392283</v>
      </c>
      <c r="I55" s="132" t="n">
        <v>53</v>
      </c>
      <c r="J55" s="131" t="n">
        <v>20.4545454545455</v>
      </c>
      <c r="K55" s="132" t="n">
        <v>620</v>
      </c>
      <c r="L55" s="131" t="n">
        <v>94.9685534591195</v>
      </c>
      <c r="M55" s="132" t="n">
        <v>372</v>
      </c>
      <c r="N55" s="131" t="n">
        <v>409.58904109589</v>
      </c>
      <c r="O55" s="132" t="n">
        <v>248</v>
      </c>
      <c r="P55" s="133" t="n">
        <v>1.22448979591836</v>
      </c>
      <c r="R55" s="165" t="s">
        <v>61</v>
      </c>
      <c r="S55" s="136" t="n">
        <v>4368</v>
      </c>
      <c r="T55" s="135" t="n">
        <v>22.0111731843575</v>
      </c>
      <c r="U55" s="136" t="n">
        <v>2363</v>
      </c>
      <c r="V55" s="135" t="n">
        <v>19.7061803444782</v>
      </c>
      <c r="W55" s="136" t="n">
        <v>1332</v>
      </c>
      <c r="X55" s="135" t="n">
        <v>7.07395498392283</v>
      </c>
      <c r="Y55" s="136" t="n">
        <v>53</v>
      </c>
      <c r="Z55" s="137" t="n">
        <v>20.4545454545455</v>
      </c>
      <c r="AA55" s="136" t="n">
        <v>620</v>
      </c>
      <c r="AB55" s="135" t="n">
        <v>94.9685534591195</v>
      </c>
      <c r="AC55" s="136" t="n">
        <v>372</v>
      </c>
      <c r="AD55" s="137" t="n">
        <v>409.58904109589</v>
      </c>
      <c r="AE55" s="136" t="n">
        <v>248</v>
      </c>
      <c r="AF55" s="138" t="n">
        <v>1.22448979591836</v>
      </c>
    </row>
    <row r="56" customFormat="false" ht="13.5" hidden="false" customHeight="false" outlineLevel="0" collapsed="false">
      <c r="A56" s="104"/>
      <c r="B56" s="165" t="s">
        <v>62</v>
      </c>
      <c r="C56" s="132" t="n">
        <v>40904</v>
      </c>
      <c r="D56" s="131" t="n">
        <v>69.0457494730752</v>
      </c>
      <c r="E56" s="172" t="n">
        <v>10628</v>
      </c>
      <c r="F56" s="140" t="n">
        <v>40.5448294102089</v>
      </c>
      <c r="G56" s="132" t="n">
        <v>15531</v>
      </c>
      <c r="H56" s="131" t="n">
        <v>70.445566286216</v>
      </c>
      <c r="I56" s="132" t="n">
        <v>303</v>
      </c>
      <c r="J56" s="131" t="n">
        <v>8.6021505376344</v>
      </c>
      <c r="K56" s="172" t="n">
        <v>14442</v>
      </c>
      <c r="L56" s="140" t="n">
        <v>99.3649917172833</v>
      </c>
      <c r="M56" s="132" t="n">
        <v>9220</v>
      </c>
      <c r="N56" s="131" t="n">
        <v>187.31692115924</v>
      </c>
      <c r="O56" s="172" t="n">
        <v>5128</v>
      </c>
      <c r="P56" s="173" t="n">
        <v>29.429581019687</v>
      </c>
      <c r="R56" s="165" t="s">
        <v>62</v>
      </c>
      <c r="S56" s="136" t="n">
        <v>40904</v>
      </c>
      <c r="T56" s="135" t="n">
        <v>69.0457494730752</v>
      </c>
      <c r="U56" s="136" t="n">
        <v>10627</v>
      </c>
      <c r="V56" s="135" t="n">
        <v>40.531605395398</v>
      </c>
      <c r="W56" s="136" t="n">
        <v>15531</v>
      </c>
      <c r="X56" s="135" t="n">
        <v>70.445566286216</v>
      </c>
      <c r="Y56" s="136" t="n">
        <v>303</v>
      </c>
      <c r="Z56" s="137" t="n">
        <v>8.6021505376344</v>
      </c>
      <c r="AA56" s="136" t="n">
        <v>14443</v>
      </c>
      <c r="AB56" s="135" t="n">
        <v>99.3787962451684</v>
      </c>
      <c r="AC56" s="136" t="n">
        <v>9220</v>
      </c>
      <c r="AD56" s="137" t="n">
        <v>187.31692115924</v>
      </c>
      <c r="AE56" s="136" t="n">
        <v>5129</v>
      </c>
      <c r="AF56" s="138" t="n">
        <v>29.454820797577</v>
      </c>
    </row>
    <row r="57" customFormat="false" ht="13.5" hidden="false" customHeight="false" outlineLevel="0" collapsed="false">
      <c r="A57" s="104"/>
      <c r="B57" s="165" t="s">
        <v>63</v>
      </c>
      <c r="C57" s="132" t="n">
        <v>3212</v>
      </c>
      <c r="D57" s="131" t="n">
        <v>31.2091503267974</v>
      </c>
      <c r="E57" s="132" t="n">
        <v>1955</v>
      </c>
      <c r="F57" s="131" t="n">
        <v>24.3638676844784</v>
      </c>
      <c r="G57" s="132" t="n">
        <v>966</v>
      </c>
      <c r="H57" s="131" t="n">
        <v>33.7950138504155</v>
      </c>
      <c r="I57" s="132" t="n">
        <v>12</v>
      </c>
      <c r="J57" s="131" t="n">
        <v>-36.8421052631579</v>
      </c>
      <c r="K57" s="132" t="n">
        <v>279</v>
      </c>
      <c r="L57" s="131" t="n">
        <v>106.666666666667</v>
      </c>
      <c r="M57" s="132" t="n">
        <v>158</v>
      </c>
      <c r="N57" s="131" t="s">
        <v>76</v>
      </c>
      <c r="O57" s="132" t="n">
        <v>121</v>
      </c>
      <c r="P57" s="133" t="n">
        <v>-7.63358778625954</v>
      </c>
      <c r="R57" s="165" t="s">
        <v>63</v>
      </c>
      <c r="S57" s="136" t="n">
        <v>3212</v>
      </c>
      <c r="T57" s="135" t="n">
        <v>31.2091503267974</v>
      </c>
      <c r="U57" s="136" t="n">
        <v>1955</v>
      </c>
      <c r="V57" s="135" t="n">
        <v>24.3638676844784</v>
      </c>
      <c r="W57" s="136" t="n">
        <v>966</v>
      </c>
      <c r="X57" s="135" t="n">
        <v>33.7950138504155</v>
      </c>
      <c r="Y57" s="136" t="n">
        <v>12</v>
      </c>
      <c r="Z57" s="137" t="n">
        <v>-36.8421052631579</v>
      </c>
      <c r="AA57" s="136" t="n">
        <v>279</v>
      </c>
      <c r="AB57" s="135" t="n">
        <v>106.666666666667</v>
      </c>
      <c r="AC57" s="136" t="n">
        <v>158</v>
      </c>
      <c r="AD57" s="179" t="s">
        <v>76</v>
      </c>
      <c r="AE57" s="136" t="n">
        <v>121</v>
      </c>
      <c r="AF57" s="138" t="n">
        <v>-7.63358778625954</v>
      </c>
    </row>
    <row r="58" customFormat="false" ht="13.5" hidden="false" customHeight="false" outlineLevel="0" collapsed="false">
      <c r="A58" s="104"/>
      <c r="B58" s="165" t="s">
        <v>64</v>
      </c>
      <c r="C58" s="132" t="n">
        <v>12609</v>
      </c>
      <c r="D58" s="131" t="n">
        <v>45.7350901525659</v>
      </c>
      <c r="E58" s="132" t="n">
        <v>5166</v>
      </c>
      <c r="F58" s="131" t="n">
        <v>46.5116279069767</v>
      </c>
      <c r="G58" s="132" t="n">
        <v>5258</v>
      </c>
      <c r="H58" s="131" t="n">
        <v>48.5310734463277</v>
      </c>
      <c r="I58" s="132" t="n">
        <v>158</v>
      </c>
      <c r="J58" s="131" t="n">
        <v>26.4</v>
      </c>
      <c r="K58" s="132" t="n">
        <v>2027</v>
      </c>
      <c r="L58" s="131" t="n">
        <v>38.7405886379192</v>
      </c>
      <c r="M58" s="132" t="n">
        <v>944</v>
      </c>
      <c r="N58" s="131" t="n">
        <v>40.4761904761905</v>
      </c>
      <c r="O58" s="132" t="n">
        <v>1066</v>
      </c>
      <c r="P58" s="133" t="n">
        <v>36.1430395913155</v>
      </c>
      <c r="R58" s="165" t="s">
        <v>64</v>
      </c>
      <c r="S58" s="136" t="n">
        <v>12609</v>
      </c>
      <c r="T58" s="135" t="n">
        <v>45.7350901525659</v>
      </c>
      <c r="U58" s="136" t="n">
        <v>5166</v>
      </c>
      <c r="V58" s="135" t="n">
        <v>46.5116279069767</v>
      </c>
      <c r="W58" s="136" t="n">
        <v>5258</v>
      </c>
      <c r="X58" s="135" t="n">
        <v>48.5310734463277</v>
      </c>
      <c r="Y58" s="136" t="n">
        <v>158</v>
      </c>
      <c r="Z58" s="137" t="n">
        <v>26.4</v>
      </c>
      <c r="AA58" s="136" t="n">
        <v>2027</v>
      </c>
      <c r="AB58" s="135" t="n">
        <v>38.7405886379192</v>
      </c>
      <c r="AC58" s="136" t="n">
        <v>944</v>
      </c>
      <c r="AD58" s="137" t="n">
        <v>40.4761904761905</v>
      </c>
      <c r="AE58" s="136" t="n">
        <v>1066</v>
      </c>
      <c r="AF58" s="138" t="n">
        <v>36.1430395913155</v>
      </c>
    </row>
    <row r="59" customFormat="false" ht="13.5" hidden="false" customHeight="false" outlineLevel="0" collapsed="false">
      <c r="A59" s="104"/>
      <c r="B59" s="165" t="s">
        <v>65</v>
      </c>
      <c r="C59" s="132" t="n">
        <v>14747</v>
      </c>
      <c r="D59" s="131" t="n">
        <v>37.4499021344021</v>
      </c>
      <c r="E59" s="132" t="n">
        <v>4005</v>
      </c>
      <c r="F59" s="131" t="n">
        <v>47.0804260007345</v>
      </c>
      <c r="G59" s="132" t="n">
        <v>5220</v>
      </c>
      <c r="H59" s="131" t="n">
        <v>36.5777080062794</v>
      </c>
      <c r="I59" s="132" t="n">
        <v>48</v>
      </c>
      <c r="J59" s="131" t="n">
        <v>-53.3980582524272</v>
      </c>
      <c r="K59" s="132" t="n">
        <v>5474</v>
      </c>
      <c r="L59" s="131" t="n">
        <v>34.1337907375643</v>
      </c>
      <c r="M59" s="132" t="n">
        <v>2902</v>
      </c>
      <c r="N59" s="131" t="n">
        <v>42.3246689553703</v>
      </c>
      <c r="O59" s="132" t="n">
        <v>2554</v>
      </c>
      <c r="P59" s="133" t="n">
        <v>25.1960784313725</v>
      </c>
      <c r="R59" s="165" t="s">
        <v>65</v>
      </c>
      <c r="S59" s="136" t="n">
        <v>14747</v>
      </c>
      <c r="T59" s="135" t="n">
        <v>37.4499021344021</v>
      </c>
      <c r="U59" s="136" t="n">
        <v>4005</v>
      </c>
      <c r="V59" s="135" t="n">
        <v>47.0804260007345</v>
      </c>
      <c r="W59" s="136" t="n">
        <v>5220</v>
      </c>
      <c r="X59" s="135" t="n">
        <v>36.5777080062794</v>
      </c>
      <c r="Y59" s="136" t="n">
        <v>48</v>
      </c>
      <c r="Z59" s="137" t="n">
        <v>-53.3980582524272</v>
      </c>
      <c r="AA59" s="136" t="n">
        <v>5474</v>
      </c>
      <c r="AB59" s="135" t="n">
        <v>34.1337907375643</v>
      </c>
      <c r="AC59" s="136" t="n">
        <v>2902</v>
      </c>
      <c r="AD59" s="137" t="n">
        <v>42.3246689553703</v>
      </c>
      <c r="AE59" s="136" t="n">
        <v>2554</v>
      </c>
      <c r="AF59" s="138" t="n">
        <v>25.1960784313725</v>
      </c>
    </row>
    <row r="60" customFormat="false" ht="13.5" hidden="false" customHeight="false" outlineLevel="0" collapsed="false">
      <c r="A60" s="104"/>
      <c r="B60" s="165" t="s">
        <v>66</v>
      </c>
      <c r="C60" s="132" t="n">
        <v>4241</v>
      </c>
      <c r="D60" s="131" t="n">
        <v>29.0234256160633</v>
      </c>
      <c r="E60" s="132" t="n">
        <v>1798</v>
      </c>
      <c r="F60" s="131" t="n">
        <v>29.8194945848375</v>
      </c>
      <c r="G60" s="132" t="n">
        <v>1845</v>
      </c>
      <c r="H60" s="131" t="n">
        <v>55.9594251901944</v>
      </c>
      <c r="I60" s="132" t="n">
        <v>9</v>
      </c>
      <c r="J60" s="131" t="n">
        <v>-83.9285714285714</v>
      </c>
      <c r="K60" s="132" t="n">
        <v>589</v>
      </c>
      <c r="L60" s="131" t="n">
        <v>-11.1613876319759</v>
      </c>
      <c r="M60" s="132" t="n">
        <v>329</v>
      </c>
      <c r="N60" s="131" t="n">
        <v>-25.3968253968254</v>
      </c>
      <c r="O60" s="132" t="n">
        <v>260</v>
      </c>
      <c r="P60" s="133" t="n">
        <v>17.1171171171171</v>
      </c>
      <c r="R60" s="165" t="s">
        <v>66</v>
      </c>
      <c r="S60" s="136" t="n">
        <v>4241</v>
      </c>
      <c r="T60" s="135" t="n">
        <v>29.0234256160633</v>
      </c>
      <c r="U60" s="136" t="n">
        <v>1798</v>
      </c>
      <c r="V60" s="135" t="n">
        <v>29.8194945848375</v>
      </c>
      <c r="W60" s="136" t="n">
        <v>1845</v>
      </c>
      <c r="X60" s="135" t="n">
        <v>55.9594251901944</v>
      </c>
      <c r="Y60" s="136" t="n">
        <v>9</v>
      </c>
      <c r="Z60" s="137" t="n">
        <v>-83.9285714285714</v>
      </c>
      <c r="AA60" s="136" t="n">
        <v>589</v>
      </c>
      <c r="AB60" s="135" t="n">
        <v>-11.1613876319759</v>
      </c>
      <c r="AC60" s="136" t="n">
        <v>329</v>
      </c>
      <c r="AD60" s="137" t="n">
        <v>-25.3968253968254</v>
      </c>
      <c r="AE60" s="136" t="n">
        <v>260</v>
      </c>
      <c r="AF60" s="138" t="n">
        <v>17.1171171171171</v>
      </c>
    </row>
    <row r="61" customFormat="false" ht="13.5" hidden="false" customHeight="false" outlineLevel="0" collapsed="false">
      <c r="A61" s="104"/>
      <c r="B61" s="165" t="s">
        <v>67</v>
      </c>
      <c r="C61" s="132" t="n">
        <v>2145</v>
      </c>
      <c r="D61" s="131" t="n">
        <v>46.9178082191781</v>
      </c>
      <c r="E61" s="132" t="n">
        <v>1114</v>
      </c>
      <c r="F61" s="131" t="n">
        <v>35.030303030303</v>
      </c>
      <c r="G61" s="132" t="n">
        <v>719</v>
      </c>
      <c r="H61" s="131" t="n">
        <v>35.4048964218456</v>
      </c>
      <c r="I61" s="132" t="n">
        <v>25</v>
      </c>
      <c r="J61" s="131" t="n">
        <v>2400</v>
      </c>
      <c r="K61" s="132" t="n">
        <v>287</v>
      </c>
      <c r="L61" s="131" t="n">
        <v>178.640776699029</v>
      </c>
      <c r="M61" s="132" t="n">
        <v>148</v>
      </c>
      <c r="N61" s="131" t="s">
        <v>76</v>
      </c>
      <c r="O61" s="132" t="n">
        <v>139</v>
      </c>
      <c r="P61" s="133" t="n">
        <v>34.9514563106796</v>
      </c>
      <c r="R61" s="165" t="s">
        <v>67</v>
      </c>
      <c r="S61" s="136" t="n">
        <v>2145</v>
      </c>
      <c r="T61" s="135" t="n">
        <v>46.9178082191781</v>
      </c>
      <c r="U61" s="136" t="n">
        <v>1114</v>
      </c>
      <c r="V61" s="135" t="n">
        <v>35.030303030303</v>
      </c>
      <c r="W61" s="136" t="n">
        <v>719</v>
      </c>
      <c r="X61" s="135" t="n">
        <v>35.4048964218456</v>
      </c>
      <c r="Y61" s="136" t="n">
        <v>25</v>
      </c>
      <c r="Z61" s="137" t="n">
        <v>2400</v>
      </c>
      <c r="AA61" s="136" t="n">
        <v>287</v>
      </c>
      <c r="AB61" s="135" t="n">
        <v>178.640776699029</v>
      </c>
      <c r="AC61" s="136" t="n">
        <v>148</v>
      </c>
      <c r="AD61" s="179" t="s">
        <v>76</v>
      </c>
      <c r="AE61" s="136" t="n">
        <v>139</v>
      </c>
      <c r="AF61" s="138" t="n">
        <v>34.9514563106796</v>
      </c>
    </row>
    <row r="62" customFormat="false" ht="13.5" hidden="false" customHeight="false" outlineLevel="0" collapsed="false">
      <c r="A62" s="104"/>
      <c r="B62" s="165" t="s">
        <v>68</v>
      </c>
      <c r="C62" s="132" t="n">
        <v>9467</v>
      </c>
      <c r="D62" s="131" t="n">
        <v>64.3005900728913</v>
      </c>
      <c r="E62" s="132" t="n">
        <v>2941</v>
      </c>
      <c r="F62" s="131" t="n">
        <v>22.3377703826955</v>
      </c>
      <c r="G62" s="132" t="n">
        <v>4582</v>
      </c>
      <c r="H62" s="131" t="n">
        <v>90.5197505197505</v>
      </c>
      <c r="I62" s="132" t="n">
        <v>65</v>
      </c>
      <c r="J62" s="131" t="n">
        <v>62.5</v>
      </c>
      <c r="K62" s="132" t="n">
        <v>1879</v>
      </c>
      <c r="L62" s="131" t="n">
        <v>105.805038335159</v>
      </c>
      <c r="M62" s="132" t="n">
        <v>1460</v>
      </c>
      <c r="N62" s="131" t="n">
        <v>172.897196261682</v>
      </c>
      <c r="O62" s="132" t="n">
        <v>396</v>
      </c>
      <c r="P62" s="133" t="n">
        <v>4.76190476190477</v>
      </c>
      <c r="R62" s="165" t="s">
        <v>68</v>
      </c>
      <c r="S62" s="136" t="n">
        <v>9467</v>
      </c>
      <c r="T62" s="135" t="n">
        <v>64.3005900728913</v>
      </c>
      <c r="U62" s="136" t="n">
        <v>2941</v>
      </c>
      <c r="V62" s="135" t="n">
        <v>22.3377703826955</v>
      </c>
      <c r="W62" s="136" t="n">
        <v>4582</v>
      </c>
      <c r="X62" s="135" t="n">
        <v>90.5197505197505</v>
      </c>
      <c r="Y62" s="136" t="n">
        <v>65</v>
      </c>
      <c r="Z62" s="137" t="n">
        <v>62.5</v>
      </c>
      <c r="AA62" s="136" t="n">
        <v>1879</v>
      </c>
      <c r="AB62" s="135" t="n">
        <v>105.805038335159</v>
      </c>
      <c r="AC62" s="136" t="n">
        <v>1460</v>
      </c>
      <c r="AD62" s="137" t="n">
        <v>172.897196261682</v>
      </c>
      <c r="AE62" s="136" t="n">
        <v>396</v>
      </c>
      <c r="AF62" s="138" t="n">
        <v>4.76190476190477</v>
      </c>
    </row>
    <row r="63" customFormat="false" ht="14.25" hidden="false" customHeight="false" outlineLevel="0" collapsed="false">
      <c r="A63" s="104"/>
      <c r="B63" s="167" t="s">
        <v>59</v>
      </c>
      <c r="C63" s="157" t="n">
        <v>679</v>
      </c>
      <c r="D63" s="156" t="n">
        <v>11.6776315789474</v>
      </c>
      <c r="E63" s="157" t="n">
        <v>184</v>
      </c>
      <c r="F63" s="156" t="n">
        <v>52.0661157024794</v>
      </c>
      <c r="G63" s="157" t="n">
        <v>488</v>
      </c>
      <c r="H63" s="156" t="n">
        <v>25.1282051282051</v>
      </c>
      <c r="I63" s="157" t="n">
        <v>0</v>
      </c>
      <c r="J63" s="168" t="n">
        <v>-100</v>
      </c>
      <c r="K63" s="157" t="n">
        <v>7</v>
      </c>
      <c r="L63" s="156" t="n">
        <v>-92.7083333333333</v>
      </c>
      <c r="M63" s="157" t="n">
        <v>0</v>
      </c>
      <c r="N63" s="156" t="n">
        <v>-100</v>
      </c>
      <c r="O63" s="157" t="n">
        <v>7</v>
      </c>
      <c r="P63" s="159" t="n">
        <v>600</v>
      </c>
      <c r="R63" s="167" t="s">
        <v>59</v>
      </c>
      <c r="S63" s="162" t="n">
        <v>679</v>
      </c>
      <c r="T63" s="161" t="n">
        <v>11.6776315789474</v>
      </c>
      <c r="U63" s="162" t="n">
        <v>184</v>
      </c>
      <c r="V63" s="161" t="n">
        <v>52.0661157024794</v>
      </c>
      <c r="W63" s="162" t="n">
        <v>488</v>
      </c>
      <c r="X63" s="161" t="n">
        <v>25.1282051282051</v>
      </c>
      <c r="Y63" s="162" t="n">
        <v>0</v>
      </c>
      <c r="Z63" s="169" t="n">
        <v>-100</v>
      </c>
      <c r="AA63" s="162" t="n">
        <v>7</v>
      </c>
      <c r="AB63" s="161" t="n">
        <v>-92.7083333333333</v>
      </c>
      <c r="AC63" s="162" t="n">
        <v>0</v>
      </c>
      <c r="AD63" s="170" t="n">
        <v>-100</v>
      </c>
      <c r="AE63" s="162" t="n">
        <v>7</v>
      </c>
      <c r="AF63" s="164" t="n">
        <v>600</v>
      </c>
    </row>
    <row r="64" customFormat="false" ht="13.5" hidden="false" customHeight="false" outlineLevel="0" collapsed="false">
      <c r="A64" s="104"/>
      <c r="B64" s="165" t="s">
        <v>69</v>
      </c>
      <c r="C64" s="132" t="n">
        <v>33634</v>
      </c>
      <c r="D64" s="131" t="n">
        <v>77.1795817310225</v>
      </c>
      <c r="E64" s="172" t="n">
        <v>6943</v>
      </c>
      <c r="F64" s="140" t="n">
        <v>53.0306369847917</v>
      </c>
      <c r="G64" s="132" t="n">
        <v>12778</v>
      </c>
      <c r="H64" s="131" t="n">
        <v>68.8424947145877</v>
      </c>
      <c r="I64" s="132" t="n">
        <v>201</v>
      </c>
      <c r="J64" s="131" t="n">
        <v>-22.9885057471264</v>
      </c>
      <c r="K64" s="172" t="n">
        <v>13712</v>
      </c>
      <c r="L64" s="140" t="n">
        <v>107.223817439927</v>
      </c>
      <c r="M64" s="132" t="n">
        <v>9012</v>
      </c>
      <c r="N64" s="131" t="n">
        <v>193.646138807429</v>
      </c>
      <c r="O64" s="172" t="n">
        <v>4608</v>
      </c>
      <c r="P64" s="173" t="n">
        <v>32.2997416020672</v>
      </c>
      <c r="R64" s="165" t="s">
        <v>69</v>
      </c>
      <c r="S64" s="136" t="n">
        <v>33634</v>
      </c>
      <c r="T64" s="135" t="n">
        <v>77.1795817310225</v>
      </c>
      <c r="U64" s="136" t="n">
        <v>6942</v>
      </c>
      <c r="V64" s="135" t="n">
        <v>53.0085959885387</v>
      </c>
      <c r="W64" s="136" t="n">
        <v>12778</v>
      </c>
      <c r="X64" s="135" t="n">
        <v>68.8424947145877</v>
      </c>
      <c r="Y64" s="136" t="n">
        <v>201</v>
      </c>
      <c r="Z64" s="137" t="n">
        <v>-22.9885057471264</v>
      </c>
      <c r="AA64" s="136" t="n">
        <v>13713</v>
      </c>
      <c r="AB64" s="135" t="n">
        <v>107.238930028714</v>
      </c>
      <c r="AC64" s="136" t="n">
        <v>9012</v>
      </c>
      <c r="AD64" s="137" t="n">
        <v>193.646138807429</v>
      </c>
      <c r="AE64" s="136" t="n">
        <v>4609</v>
      </c>
      <c r="AF64" s="138" t="n">
        <v>32.3284524834912</v>
      </c>
    </row>
    <row r="65" customFormat="false" ht="13.5" hidden="false" customHeight="false" outlineLevel="0" collapsed="false">
      <c r="A65" s="104"/>
      <c r="B65" s="165" t="s">
        <v>70</v>
      </c>
      <c r="C65" s="132" t="n">
        <v>12609</v>
      </c>
      <c r="D65" s="131" t="n">
        <v>45.7350901525659</v>
      </c>
      <c r="E65" s="132" t="n">
        <v>5166</v>
      </c>
      <c r="F65" s="131" t="n">
        <v>46.5116279069767</v>
      </c>
      <c r="G65" s="132" t="n">
        <v>5258</v>
      </c>
      <c r="H65" s="131" t="n">
        <v>48.5310734463277</v>
      </c>
      <c r="I65" s="132" t="n">
        <v>158</v>
      </c>
      <c r="J65" s="131" t="n">
        <v>26.4</v>
      </c>
      <c r="K65" s="132" t="n">
        <v>2027</v>
      </c>
      <c r="L65" s="131" t="n">
        <v>38.7405886379192</v>
      </c>
      <c r="M65" s="132" t="n">
        <v>944</v>
      </c>
      <c r="N65" s="131" t="n">
        <v>40.4761904761905</v>
      </c>
      <c r="O65" s="132" t="n">
        <v>1066</v>
      </c>
      <c r="P65" s="133" t="n">
        <v>36.1430395913155</v>
      </c>
      <c r="R65" s="165" t="s">
        <v>70</v>
      </c>
      <c r="S65" s="136" t="n">
        <v>12609</v>
      </c>
      <c r="T65" s="135" t="n">
        <v>45.7350901525659</v>
      </c>
      <c r="U65" s="136" t="n">
        <v>5166</v>
      </c>
      <c r="V65" s="135" t="n">
        <v>46.5116279069767</v>
      </c>
      <c r="W65" s="136" t="n">
        <v>5258</v>
      </c>
      <c r="X65" s="135" t="n">
        <v>48.5310734463277</v>
      </c>
      <c r="Y65" s="136" t="n">
        <v>158</v>
      </c>
      <c r="Z65" s="137" t="n">
        <v>26.4</v>
      </c>
      <c r="AA65" s="136" t="n">
        <v>2027</v>
      </c>
      <c r="AB65" s="135" t="n">
        <v>38.7405886379192</v>
      </c>
      <c r="AC65" s="136" t="n">
        <v>944</v>
      </c>
      <c r="AD65" s="137" t="n">
        <v>40.4761904761905</v>
      </c>
      <c r="AE65" s="136" t="n">
        <v>1066</v>
      </c>
      <c r="AF65" s="138" t="n">
        <v>36.1430395913155</v>
      </c>
    </row>
    <row r="66" customFormat="false" ht="13.5" hidden="false" customHeight="false" outlineLevel="0" collapsed="false">
      <c r="A66" s="104"/>
      <c r="B66" s="165" t="s">
        <v>71</v>
      </c>
      <c r="C66" s="132" t="n">
        <v>14747</v>
      </c>
      <c r="D66" s="131" t="n">
        <v>37.4499021344021</v>
      </c>
      <c r="E66" s="132" t="n">
        <v>4005</v>
      </c>
      <c r="F66" s="131" t="n">
        <v>47.0804260007345</v>
      </c>
      <c r="G66" s="132" t="n">
        <v>5220</v>
      </c>
      <c r="H66" s="131" t="n">
        <v>36.5777080062794</v>
      </c>
      <c r="I66" s="132" t="n">
        <v>48</v>
      </c>
      <c r="J66" s="131" t="n">
        <v>-53.3980582524272</v>
      </c>
      <c r="K66" s="132" t="n">
        <v>5474</v>
      </c>
      <c r="L66" s="131" t="n">
        <v>34.1337907375643</v>
      </c>
      <c r="M66" s="132" t="n">
        <v>2902</v>
      </c>
      <c r="N66" s="131" t="n">
        <v>42.3246689553703</v>
      </c>
      <c r="O66" s="132" t="n">
        <v>2554</v>
      </c>
      <c r="P66" s="133" t="n">
        <v>25.1960784313725</v>
      </c>
      <c r="R66" s="165" t="s">
        <v>71</v>
      </c>
      <c r="S66" s="136" t="n">
        <v>14747</v>
      </c>
      <c r="T66" s="135" t="n">
        <v>37.4499021344021</v>
      </c>
      <c r="U66" s="136" t="n">
        <v>4005</v>
      </c>
      <c r="V66" s="135" t="n">
        <v>47.0804260007345</v>
      </c>
      <c r="W66" s="136" t="n">
        <v>5220</v>
      </c>
      <c r="X66" s="135" t="n">
        <v>36.5777080062794</v>
      </c>
      <c r="Y66" s="136" t="n">
        <v>48</v>
      </c>
      <c r="Z66" s="137" t="n">
        <v>-53.3980582524272</v>
      </c>
      <c r="AA66" s="136" t="n">
        <v>5474</v>
      </c>
      <c r="AB66" s="135" t="n">
        <v>34.1337907375643</v>
      </c>
      <c r="AC66" s="136" t="n">
        <v>2902</v>
      </c>
      <c r="AD66" s="137" t="n">
        <v>42.3246689553703</v>
      </c>
      <c r="AE66" s="136" t="n">
        <v>2554</v>
      </c>
      <c r="AF66" s="138" t="n">
        <v>25.1960784313725</v>
      </c>
    </row>
    <row r="67" customFormat="false" ht="14.25" hidden="false" customHeight="false" outlineLevel="0" collapsed="false">
      <c r="A67" s="104"/>
      <c r="B67" s="171" t="s">
        <v>72</v>
      </c>
      <c r="C67" s="157" t="n">
        <v>35915</v>
      </c>
      <c r="D67" s="156" t="n">
        <v>45.3342505665264</v>
      </c>
      <c r="E67" s="157" t="n">
        <v>15331</v>
      </c>
      <c r="F67" s="156" t="n">
        <v>23.6271268446093</v>
      </c>
      <c r="G67" s="157" t="n">
        <v>15048</v>
      </c>
      <c r="H67" s="156" t="n">
        <v>65.8913019512733</v>
      </c>
      <c r="I67" s="157" t="n">
        <v>338</v>
      </c>
      <c r="J67" s="156" t="n">
        <v>75.1295336787565</v>
      </c>
      <c r="K67" s="157" t="n">
        <v>5198</v>
      </c>
      <c r="L67" s="156" t="n">
        <v>70.5940269117164</v>
      </c>
      <c r="M67" s="157" t="n">
        <v>3313</v>
      </c>
      <c r="N67" s="156" t="n">
        <v>157.020946470132</v>
      </c>
      <c r="O67" s="157" t="n">
        <v>1860</v>
      </c>
      <c r="P67" s="159" t="n">
        <v>6.52920962199313</v>
      </c>
      <c r="R67" s="171" t="s">
        <v>72</v>
      </c>
      <c r="S67" s="162" t="n">
        <v>35915</v>
      </c>
      <c r="T67" s="161" t="n">
        <v>45.3342505665264</v>
      </c>
      <c r="U67" s="162" t="n">
        <v>15331</v>
      </c>
      <c r="V67" s="161" t="n">
        <v>23.6271268446093</v>
      </c>
      <c r="W67" s="162" t="n">
        <v>15048</v>
      </c>
      <c r="X67" s="161" t="n">
        <v>65.8913019512733</v>
      </c>
      <c r="Y67" s="162" t="n">
        <v>338</v>
      </c>
      <c r="Z67" s="163" t="n">
        <v>75.1295336787565</v>
      </c>
      <c r="AA67" s="162" t="n">
        <v>5198</v>
      </c>
      <c r="AB67" s="161" t="n">
        <v>70.5940269117164</v>
      </c>
      <c r="AC67" s="162" t="n">
        <v>3313</v>
      </c>
      <c r="AD67" s="163" t="n">
        <v>157.020946470132</v>
      </c>
      <c r="AE67" s="162" t="n">
        <v>1860</v>
      </c>
      <c r="AF67" s="164" t="n">
        <v>6.52920962199313</v>
      </c>
    </row>
  </sheetData>
  <mergeCells count="14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false" verticalCentered="false"/>
  <pageMargins left="0.275694444444444" right="0.275694444444444" top="0.511805555555556" bottom="0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6:35:04Z</dcterms:created>
  <dc:creator>行政情報システム室</dc:creator>
  <dc:description/>
  <dc:language>en-US</dc:language>
  <cp:lastModifiedBy>行政情報化推進課</cp:lastModifiedBy>
  <cp:lastPrinted>2009-04-28T08:48:13Z</cp:lastPrinted>
  <dcterms:modified xsi:type="dcterms:W3CDTF">2010-11-29T20:11:47Z</dcterms:modified>
  <cp:revision>0</cp:revision>
  <dc:subject/>
  <dc:title/>
</cp:coreProperties>
</file>