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18.xml" ContentType="application/vnd.openxmlformats-officedocument.drawingml.chart+xml"/>
  <Override PartName="/xl/charts/chart6.xml" ContentType="application/vnd.openxmlformats-officedocument.drawingml.chart+xml"/>
  <Override PartName="/xl/charts/chart17.xml" ContentType="application/vnd.openxmlformats-officedocument.drawingml.chart+xml"/>
  <Override PartName="/xl/charts/_rels/chart7.xml.rels" ContentType="application/vnd.openxmlformats-package.relationships+xml"/>
  <Override PartName="/xl/charts/_rels/chart4.xml.rels" ContentType="application/vnd.openxmlformats-package.relationships+xml"/>
  <Override PartName="/xl/charts/_rels/chart6.xml.rels" ContentType="application/vnd.openxmlformats-package.relationships+xml"/>
  <Override PartName="/xl/charts/_rels/chart11.xml.rels" ContentType="application/vnd.openxmlformats-package.relationships+xml"/>
  <Override PartName="/xl/charts/_rels/chart3.xml.rels" ContentType="application/vnd.openxmlformats-package.relationships+xml"/>
  <Override PartName="/xl/charts/_rels/chart12.xml.rels" ContentType="application/vnd.openxmlformats-package.relationships+xml"/>
  <Override PartName="/xl/charts/_rels/chart8.xml.rels" ContentType="application/vnd.openxmlformats-package.relationships+xml"/>
  <Override PartName="/xl/charts/_rels/chart18.xml.rels" ContentType="application/vnd.openxmlformats-package.relationships+xml"/>
  <Override PartName="/xl/charts/_rels/chart5.xml.rels" ContentType="application/vnd.openxmlformats-package.relationships+xml"/>
  <Override PartName="/xl/charts/_rels/chart10.xml.rels" ContentType="application/vnd.openxmlformats-package.relationships+xml"/>
  <Override PartName="/xl/charts/_rels/chart9.xml.rels" ContentType="application/vnd.openxmlformats-package.relationships+xml"/>
  <Override PartName="/xl/charts/_rels/chart13.xml.rels" ContentType="application/vnd.openxmlformats-package.relationships+xml"/>
  <Override PartName="/xl/charts/_rels/chart17.xml.rels" ContentType="application/vnd.openxmlformats-package.relationships+xml"/>
  <Override PartName="/xl/charts/_rels/chart16.xml.rels" ContentType="application/vnd.openxmlformats-package.relationships+xml"/>
  <Override PartName="/xl/charts/_rels/chart15.xml.rels" ContentType="application/vnd.openxmlformats-package.relationships+xml"/>
  <Override PartName="/xl/charts/_rels/chart14.xml.rels" ContentType="application/vnd.openxmlformats-package.relationships+xml"/>
  <Override PartName="/xl/charts/_rels/chart1.xml.rels" ContentType="application/vnd.openxmlformats-package.relationships+xml"/>
  <Override PartName="/xl/charts/_rels/chart2.xml.rels" ContentType="application/vnd.openxmlformats-package.relationships+xml"/>
  <Override PartName="/xl/charts/chart5.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7.xml" ContentType="application/vnd.openxmlformats-officedocument.drawingml.chart+xml"/>
  <Override PartName="/xl/drawings/drawing9.xml" ContentType="application/vnd.openxmlformats-officedocument.drawingml.chartshapes+xml"/>
  <Override PartName="/xl/drawings/drawing13.xml" ContentType="application/vnd.openxmlformats-officedocument.drawingml.chartshapes+xml"/>
  <Override PartName="/xl/drawings/drawing8.xml" ContentType="application/vnd.openxmlformats-officedocument.drawingml.chartshapes+xml"/>
  <Override PartName="/xl/drawings/drawing12.xml" ContentType="application/vnd.openxmlformats-officedocument.drawingml.chartshapes+xml"/>
  <Override PartName="/xl/drawings/drawing7.xml" ContentType="application/vnd.openxmlformats-officedocument.drawingml.chartshapes+xml"/>
  <Override PartName="/xl/drawings/drawing11.xml" ContentType="application/vnd.openxmlformats-officedocument.drawingml.chartshapes+xml"/>
  <Override PartName="/xl/drawings/_rels/drawing1.xml.rels" ContentType="application/vnd.openxmlformats-package.relationships+xml"/>
  <Override PartName="/xl/drawings/drawing19.xml" ContentType="application/vnd.openxmlformats-officedocument.drawingml.chartshapes+xml"/>
  <Override PartName="/xl/drawings/drawing1.xml" ContentType="application/vnd.openxmlformats-officedocument.drawing+xml"/>
  <Override PartName="/xl/drawings/drawing18.xml" ContentType="application/vnd.openxmlformats-officedocument.drawingml.chartshapes+xml"/>
  <Override PartName="/xl/drawings/drawing17.xml" ContentType="application/vnd.openxmlformats-officedocument.drawingml.chartshapes+xml"/>
  <Override PartName="/xl/drawings/drawing16.xml" ContentType="application/vnd.openxmlformats-officedocument.drawingml.chartshapes+xml"/>
  <Override PartName="/xl/drawings/drawing15.xml" ContentType="application/vnd.openxmlformats-officedocument.drawingml.chartshapes+xml"/>
  <Override PartName="/xl/drawings/drawing14.xml" ContentType="application/vnd.openxmlformats-officedocument.drawingml.chartshapes+xml"/>
  <Override PartName="/xl/drawings/drawing2.xml" ContentType="application/vnd.openxmlformats-officedocument.drawingml.chartshapes+xml"/>
  <Override PartName="/xl/drawings/drawing3.xml" ContentType="application/vnd.openxmlformats-officedocument.drawingml.chartshapes+xml"/>
  <Override PartName="/xl/drawings/drawing4.xml" ContentType="application/vnd.openxmlformats-officedocument.drawingml.chartshapes+xml"/>
  <Override PartName="/xl/drawings/drawing5.xml" ContentType="application/vnd.openxmlformats-officedocument.drawingml.chartshapes+xml"/>
  <Override PartName="/xl/drawings/drawing10.xml" ContentType="application/vnd.openxmlformats-officedocument.drawingml.chartshapes+xml"/>
  <Override PartName="/xl/drawings/drawing6.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数値集" sheetId="1" state="visible" r:id="rId2"/>
  </sheets>
  <externalReferences>
    <externalReference r:id="rId3"/>
  </externalReferences>
  <definedNames>
    <definedName function="false" hidden="false" localSheetId="0" name="_xlnm.Print_Area" vbProcedure="false">数値集!$A$1:$S$9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5" uniqueCount="342">
  <si>
    <t xml:space="preserve">＜図Ⅰ‐○関連＞</t>
  </si>
  <si>
    <r>
      <rPr>
        <sz val="14"/>
        <color rgb="FF000000"/>
        <rFont val="ＭＳ Ｐゴシック"/>
        <family val="3"/>
        <charset val="128"/>
      </rPr>
      <t xml:space="preserve">…12</t>
    </r>
    <r>
      <rPr>
        <sz val="14"/>
        <color rgb="FF000000"/>
        <rFont val="Noto Sans"/>
        <family val="2"/>
      </rPr>
      <t xml:space="preserve">頁</t>
    </r>
  </si>
  <si>
    <t xml:space="preserve">…２頁</t>
  </si>
  <si>
    <t xml:space="preserve">…４頁</t>
  </si>
  <si>
    <r>
      <rPr>
        <sz val="14"/>
        <color rgb="FF000000"/>
        <rFont val="ＭＳ Ｐゴシック"/>
        <family val="3"/>
        <charset val="128"/>
      </rPr>
      <t xml:space="preserve">…13</t>
    </r>
    <r>
      <rPr>
        <sz val="14"/>
        <color rgb="FF000000"/>
        <rFont val="Noto Sans"/>
        <family val="2"/>
      </rPr>
      <t xml:space="preserve">頁</t>
    </r>
  </si>
  <si>
    <t xml:space="preserve">＜図Ⅱ‐○関連＞</t>
  </si>
  <si>
    <r>
      <rPr>
        <sz val="14"/>
        <color rgb="FF000000"/>
        <rFont val="Noto Sans"/>
        <family val="2"/>
      </rPr>
      <t xml:space="preserve">（図Ⅲ</t>
    </r>
    <r>
      <rPr>
        <sz val="14"/>
        <color rgb="FF000000"/>
        <rFont val="ＭＳ Ｐゴシック"/>
        <family val="3"/>
        <charset val="128"/>
      </rPr>
      <t xml:space="preserve">-</t>
    </r>
    <r>
      <rPr>
        <sz val="14"/>
        <color rgb="FF000000"/>
        <rFont val="Noto Sans"/>
        <family val="2"/>
      </rPr>
      <t xml:space="preserve">９）年齢階級別の要介護認定者数の推計</t>
    </r>
  </si>
  <si>
    <t xml:space="preserve">…５頁</t>
  </si>
  <si>
    <r>
      <rPr>
        <sz val="14"/>
        <color rgb="FF000000"/>
        <rFont val="ＭＳ Ｐゴシック"/>
        <family val="3"/>
        <charset val="128"/>
      </rPr>
      <t xml:space="preserve">…14</t>
    </r>
    <r>
      <rPr>
        <sz val="14"/>
        <color rgb="FF000000"/>
        <rFont val="Noto Sans"/>
        <family val="2"/>
      </rPr>
      <t xml:space="preserve">頁</t>
    </r>
  </si>
  <si>
    <t xml:space="preserve">…６頁</t>
  </si>
  <si>
    <r>
      <rPr>
        <sz val="14"/>
        <color rgb="FF000000"/>
        <rFont val="ＭＳ Ｐゴシック"/>
        <family val="3"/>
        <charset val="128"/>
      </rPr>
      <t xml:space="preserve">…15</t>
    </r>
    <r>
      <rPr>
        <sz val="14"/>
        <color rgb="FF000000"/>
        <rFont val="Noto Sans"/>
        <family val="2"/>
      </rPr>
      <t xml:space="preserve">頁</t>
    </r>
  </si>
  <si>
    <t xml:space="preserve">…７頁</t>
  </si>
  <si>
    <t xml:space="preserve">…８頁</t>
  </si>
  <si>
    <t xml:space="preserve">…９頁</t>
  </si>
  <si>
    <r>
      <rPr>
        <sz val="14"/>
        <color rgb="FF000000"/>
        <rFont val="ＭＳ Ｐゴシック"/>
        <family val="3"/>
        <charset val="128"/>
      </rPr>
      <t xml:space="preserve">…10</t>
    </r>
    <r>
      <rPr>
        <sz val="14"/>
        <color rgb="FF000000"/>
        <rFont val="Noto Sans"/>
        <family val="2"/>
      </rPr>
      <t xml:space="preserve">頁</t>
    </r>
  </si>
  <si>
    <r>
      <rPr>
        <sz val="14"/>
        <color rgb="FF000000"/>
        <rFont val="ＭＳ Ｐゴシック"/>
        <family val="3"/>
        <charset val="128"/>
      </rPr>
      <t xml:space="preserve">…16</t>
    </r>
    <r>
      <rPr>
        <sz val="14"/>
        <color rgb="FF000000"/>
        <rFont val="Noto Sans"/>
        <family val="2"/>
      </rPr>
      <t xml:space="preserve">頁</t>
    </r>
  </si>
  <si>
    <r>
      <rPr>
        <sz val="14"/>
        <color rgb="FF000000"/>
        <rFont val="ＭＳ Ｐゴシック"/>
        <family val="3"/>
        <charset val="128"/>
      </rPr>
      <t xml:space="preserve">…11</t>
    </r>
    <r>
      <rPr>
        <sz val="14"/>
        <color rgb="FF000000"/>
        <rFont val="Noto Sans"/>
        <family val="2"/>
      </rPr>
      <t xml:space="preserve">頁</t>
    </r>
  </si>
  <si>
    <t xml:space="preserve">＜図Ⅲ‐○関連＞</t>
  </si>
  <si>
    <r>
      <rPr>
        <sz val="11"/>
        <color rgb="FF000000"/>
        <rFont val="Noto Sans"/>
        <family val="2"/>
      </rPr>
      <t xml:space="preserve">（図Ⅰ</t>
    </r>
    <r>
      <rPr>
        <sz val="11"/>
        <color rgb="FF000000"/>
        <rFont val="ＭＳ Ｐゴシック"/>
        <family val="3"/>
        <charset val="128"/>
      </rPr>
      <t xml:space="preserve">-</t>
    </r>
    <r>
      <rPr>
        <sz val="11"/>
        <color rgb="FF000000"/>
        <rFont val="Noto Sans"/>
        <family val="2"/>
      </rPr>
      <t xml:space="preserve">２）総人口（年齢３区分別）の推移</t>
    </r>
  </si>
  <si>
    <r>
      <rPr>
        <sz val="11"/>
        <color rgb="FF000000"/>
        <rFont val="Noto Sans"/>
        <family val="2"/>
      </rPr>
      <t xml:space="preserve">（図Ⅰ</t>
    </r>
    <r>
      <rPr>
        <sz val="11"/>
        <color rgb="FF000000"/>
        <rFont val="ＭＳ Ｐゴシック"/>
        <family val="3"/>
        <charset val="128"/>
      </rPr>
      <t xml:space="preserve">-</t>
    </r>
    <r>
      <rPr>
        <sz val="11"/>
        <color rgb="FF000000"/>
        <rFont val="Noto Sans"/>
        <family val="2"/>
      </rPr>
      <t xml:space="preserve">３）出生数・死亡数・合計特殊出生率の推移</t>
    </r>
  </si>
  <si>
    <t xml:space="preserve">（千人）</t>
  </si>
  <si>
    <t xml:space="preserve">＜総人口に占める割合＞</t>
  </si>
  <si>
    <t xml:space="preserve">（年）</t>
  </si>
  <si>
    <t xml:space="preserve">総人口</t>
  </si>
  <si>
    <t xml:space="preserve">若年人口</t>
  </si>
  <si>
    <t xml:space="preserve">生産年齢人口</t>
  </si>
  <si>
    <t xml:space="preserve">高齢人口</t>
  </si>
  <si>
    <t xml:space="preserve">出生数</t>
  </si>
  <si>
    <t xml:space="preserve">死亡数</t>
  </si>
  <si>
    <t xml:space="preserve">合計特殊出生率</t>
  </si>
  <si>
    <t xml:space="preserve">↓推計値</t>
  </si>
  <si>
    <t xml:space="preserve">（出典）総務省「国勢調査報告」、同「人口推計年報」、国立社会保障・人口問題研究所「日本の将来推計人口</t>
  </si>
  <si>
    <t xml:space="preserve">（出典）厚生労働省「人口動態統計」、国立社会保障・人口問題研究所「日本</t>
  </si>
  <si>
    <r>
      <rPr>
        <sz val="11"/>
        <color rgb="FF000000"/>
        <rFont val="Noto Sans"/>
        <family val="2"/>
      </rPr>
      <t xml:space="preserve">　　（平成</t>
    </r>
    <r>
      <rPr>
        <sz val="11"/>
        <color rgb="FF000000"/>
        <rFont val="ＭＳ Ｐゴシック"/>
        <family val="3"/>
        <charset val="128"/>
      </rPr>
      <t xml:space="preserve">18</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推計）」における出生中位（死亡中位）推計</t>
    </r>
  </si>
  <si>
    <r>
      <rPr>
        <sz val="11"/>
        <color rgb="FF000000"/>
        <rFont val="Noto Sans"/>
        <family val="2"/>
      </rPr>
      <t xml:space="preserve">　　の将来推計人口（平成</t>
    </r>
    <r>
      <rPr>
        <sz val="11"/>
        <color rgb="FF000000"/>
        <rFont val="ＭＳ Ｐゴシック"/>
        <family val="3"/>
        <charset val="128"/>
      </rPr>
      <t xml:space="preserve">18</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推計）」における出生中位（死亡中位）推計</t>
    </r>
  </si>
  <si>
    <r>
      <rPr>
        <sz val="11"/>
        <color rgb="FF000000"/>
        <rFont val="Noto Sans"/>
        <family val="2"/>
      </rPr>
      <t xml:space="preserve">（注１）「生産年齢人口」は</t>
    </r>
    <r>
      <rPr>
        <sz val="11"/>
        <color rgb="FF000000"/>
        <rFont val="ＭＳ Ｐゴシック"/>
        <family val="3"/>
        <charset val="128"/>
      </rPr>
      <t xml:space="preserve">15</t>
    </r>
    <r>
      <rPr>
        <sz val="11"/>
        <color rgb="FF000000"/>
        <rFont val="Noto Sans"/>
        <family val="2"/>
      </rPr>
      <t xml:space="preserve">～</t>
    </r>
    <r>
      <rPr>
        <sz val="11"/>
        <color rgb="FF000000"/>
        <rFont val="ＭＳ Ｐゴシック"/>
        <family val="3"/>
        <charset val="128"/>
      </rPr>
      <t xml:space="preserve">64</t>
    </r>
    <r>
      <rPr>
        <sz val="11"/>
        <color rgb="FF000000"/>
        <rFont val="Noto Sans"/>
        <family val="2"/>
      </rPr>
      <t xml:space="preserve">歳の者の人口、「高齢人口」は</t>
    </r>
    <r>
      <rPr>
        <sz val="11"/>
        <color rgb="FF000000"/>
        <rFont val="ＭＳ Ｐゴシック"/>
        <family val="3"/>
        <charset val="128"/>
      </rPr>
      <t xml:space="preserve">65</t>
    </r>
    <r>
      <rPr>
        <sz val="11"/>
        <color rgb="FF000000"/>
        <rFont val="Noto Sans"/>
        <family val="2"/>
      </rPr>
      <t xml:space="preserve">歳以上の者の人口</t>
    </r>
  </si>
  <si>
    <t xml:space="preserve">（注２）（　）内は若年人口、生産年齢人口、高齢人口がそれぞれ総人口のうち占める割合</t>
  </si>
  <si>
    <r>
      <rPr>
        <sz val="11"/>
        <color rgb="FF000000"/>
        <rFont val="Noto Sans"/>
        <family val="2"/>
      </rPr>
      <t xml:space="preserve">（注３）</t>
    </r>
    <r>
      <rPr>
        <sz val="11"/>
        <color rgb="FF000000"/>
        <rFont val="ＭＳ Ｐゴシック"/>
        <family val="3"/>
        <charset val="128"/>
      </rPr>
      <t xml:space="preserve">2005</t>
    </r>
    <r>
      <rPr>
        <sz val="11"/>
        <color rgb="FF000000"/>
        <rFont val="Noto Sans"/>
        <family val="2"/>
      </rPr>
      <t xml:space="preserve">年は、年齢不詳の人口を各歳別に按分して含めている</t>
    </r>
  </si>
  <si>
    <r>
      <rPr>
        <sz val="11"/>
        <color rgb="FF000000"/>
        <rFont val="Noto Sans"/>
        <family val="2"/>
      </rPr>
      <t xml:space="preserve">（注４）</t>
    </r>
    <r>
      <rPr>
        <sz val="11"/>
        <color rgb="FF000000"/>
        <rFont val="ＭＳ Ｐゴシック"/>
        <family val="3"/>
        <charset val="128"/>
      </rPr>
      <t xml:space="preserve">1950</t>
    </r>
    <r>
      <rPr>
        <sz val="11"/>
        <color rgb="FF000000"/>
        <rFont val="Noto Sans"/>
        <family val="2"/>
      </rPr>
      <t xml:space="preserve">～</t>
    </r>
    <r>
      <rPr>
        <sz val="11"/>
        <color rgb="FF000000"/>
        <rFont val="ＭＳ Ｐゴシック"/>
        <family val="3"/>
        <charset val="128"/>
      </rPr>
      <t xml:space="preserve">1969</t>
    </r>
    <r>
      <rPr>
        <sz val="11"/>
        <color rgb="FF000000"/>
        <rFont val="Noto Sans"/>
        <family val="2"/>
      </rPr>
      <t xml:space="preserve">、</t>
    </r>
    <r>
      <rPr>
        <sz val="11"/>
        <color rgb="FF000000"/>
        <rFont val="ＭＳ Ｐゴシック"/>
        <family val="3"/>
        <charset val="128"/>
      </rPr>
      <t xml:space="preserve">1971</t>
    </r>
    <r>
      <rPr>
        <sz val="11"/>
        <color rgb="FF000000"/>
        <rFont val="Noto Sans"/>
        <family val="2"/>
      </rPr>
      <t xml:space="preserve">年は沖縄を含まない</t>
    </r>
  </si>
  <si>
    <r>
      <rPr>
        <sz val="11"/>
        <color rgb="FF000000"/>
        <rFont val="Noto Sans"/>
        <family val="2"/>
      </rPr>
      <t xml:space="preserve">（図Ⅰ</t>
    </r>
    <r>
      <rPr>
        <sz val="11"/>
        <color rgb="FF000000"/>
        <rFont val="ＭＳ Ｐゴシック"/>
        <family val="3"/>
        <charset val="128"/>
      </rPr>
      <t xml:space="preserve">-</t>
    </r>
    <r>
      <rPr>
        <sz val="11"/>
        <color rgb="FF000000"/>
        <rFont val="Noto Sans"/>
        <family val="2"/>
      </rPr>
      <t xml:space="preserve">７）地域別の人口推移</t>
    </r>
  </si>
  <si>
    <t xml:space="preserve">（億人）</t>
  </si>
  <si>
    <t xml:space="preserve">中国</t>
  </si>
  <si>
    <t xml:space="preserve">インド</t>
  </si>
  <si>
    <t xml:space="preserve">その他のアジア</t>
  </si>
  <si>
    <t xml:space="preserve">アフリカ</t>
  </si>
  <si>
    <t xml:space="preserve">ヨーロッパ</t>
  </si>
  <si>
    <t xml:space="preserve">北アメリカ</t>
  </si>
  <si>
    <t xml:space="preserve">その他</t>
  </si>
  <si>
    <t xml:space="preserve">世界合計</t>
  </si>
  <si>
    <t xml:space="preserve">東アジア合計</t>
  </si>
  <si>
    <r>
      <rPr>
        <sz val="11"/>
        <color rgb="FF000000"/>
        <rFont val="ＭＳ Ｐゴシック"/>
        <family val="3"/>
        <charset val="128"/>
      </rPr>
      <t xml:space="preserve">ASEAN10</t>
    </r>
    <r>
      <rPr>
        <sz val="11"/>
        <color rgb="FF000000"/>
        <rFont val="Noto Sans"/>
        <family val="2"/>
      </rPr>
      <t xml:space="preserve">ヵ国</t>
    </r>
  </si>
  <si>
    <t xml:space="preserve">インドネシア</t>
  </si>
  <si>
    <t xml:space="preserve">日本</t>
  </si>
  <si>
    <r>
      <rPr>
        <sz val="11"/>
        <color rgb="FF000000"/>
        <rFont val="Noto Sans"/>
        <family val="2"/>
      </rPr>
      <t xml:space="preserve">（出典）「各国の人口」は</t>
    </r>
    <r>
      <rPr>
        <sz val="11"/>
        <color rgb="FF000000"/>
        <rFont val="ＭＳ Ｐゴシック"/>
        <family val="3"/>
        <charset val="128"/>
      </rPr>
      <t xml:space="preserve">World Population Prospects : The 2008 Revision</t>
    </r>
    <r>
      <rPr>
        <sz val="11"/>
        <color rgb="FF000000"/>
        <rFont val="Noto Sans"/>
        <family val="2"/>
      </rPr>
      <t xml:space="preserve">（国際連合）、「日本の人口」は国立社会保障・人口問題研究所「日本の将来推計人口</t>
    </r>
  </si>
  <si>
    <r>
      <rPr>
        <sz val="11"/>
        <color rgb="FF000000"/>
        <rFont val="Noto Sans"/>
        <family val="2"/>
      </rPr>
      <t xml:space="preserve">（注）「東アジア合計」は、日本、中国、韓国、</t>
    </r>
    <r>
      <rPr>
        <sz val="11"/>
        <color rgb="FF000000"/>
        <rFont val="ＭＳ Ｐゴシック"/>
        <family val="3"/>
        <charset val="128"/>
      </rPr>
      <t xml:space="preserve">ASEAN10</t>
    </r>
    <r>
      <rPr>
        <sz val="11"/>
        <color rgb="FF000000"/>
        <rFont val="Noto Sans"/>
        <family val="2"/>
      </rPr>
      <t xml:space="preserve">ヵ国（ブルネイ、カンボジア、インドネシア、ラオス、マレーシア、ミャンマー、フィリピン、シンガポール、</t>
    </r>
  </si>
  <si>
    <t xml:space="preserve">　　タイ、ベトナム）の合計値</t>
  </si>
  <si>
    <r>
      <rPr>
        <sz val="11"/>
        <color rgb="FF000000"/>
        <rFont val="Noto Sans"/>
        <family val="2"/>
      </rPr>
      <t xml:space="preserve">（図Ⅰ</t>
    </r>
    <r>
      <rPr>
        <sz val="11"/>
        <color rgb="FF000000"/>
        <rFont val="ＭＳ Ｐゴシック"/>
        <family val="3"/>
        <charset val="128"/>
      </rPr>
      <t xml:space="preserve">-</t>
    </r>
    <r>
      <rPr>
        <sz val="11"/>
        <color rgb="FF000000"/>
        <rFont val="Noto Sans"/>
        <family val="2"/>
      </rPr>
      <t xml:space="preserve">７）各国の生産年齢人口（</t>
    </r>
    <r>
      <rPr>
        <sz val="11"/>
        <color rgb="FF000000"/>
        <rFont val="ＭＳ Ｐゴシック"/>
        <family val="3"/>
        <charset val="128"/>
      </rPr>
      <t xml:space="preserve">15</t>
    </r>
    <r>
      <rPr>
        <sz val="11"/>
        <color rgb="FF000000"/>
        <rFont val="Noto Sans"/>
        <family val="2"/>
      </rPr>
      <t xml:space="preserve">～</t>
    </r>
    <r>
      <rPr>
        <sz val="11"/>
        <color rgb="FF000000"/>
        <rFont val="ＭＳ Ｐゴシック"/>
        <family val="3"/>
        <charset val="128"/>
      </rPr>
      <t xml:space="preserve">64</t>
    </r>
    <r>
      <rPr>
        <sz val="11"/>
        <color rgb="FF000000"/>
        <rFont val="Noto Sans"/>
        <family val="2"/>
      </rPr>
      <t xml:space="preserve">歳）割合の推移</t>
    </r>
  </si>
  <si>
    <t xml:space="preserve">（％）</t>
  </si>
  <si>
    <t xml:space="preserve">韓国</t>
  </si>
  <si>
    <t xml:space="preserve">ＡＳＥＡＮ</t>
  </si>
  <si>
    <t xml:space="preserve">アメリカ</t>
  </si>
  <si>
    <t xml:space="preserve">EU</t>
  </si>
  <si>
    <r>
      <rPr>
        <sz val="11"/>
        <color rgb="FF000000"/>
        <rFont val="Noto Sans"/>
        <family val="2"/>
      </rPr>
      <t xml:space="preserve">（出典）国際連合「</t>
    </r>
    <r>
      <rPr>
        <sz val="11"/>
        <color rgb="FF000000"/>
        <rFont val="ＭＳ Ｐゴシック"/>
        <family val="3"/>
        <charset val="128"/>
      </rPr>
      <t xml:space="preserve">World Population Prospects : The 2008 Revision</t>
    </r>
    <r>
      <rPr>
        <sz val="11"/>
        <color rgb="FF000000"/>
        <rFont val="Noto Sans"/>
        <family val="2"/>
      </rPr>
      <t xml:space="preserve">」</t>
    </r>
  </si>
  <si>
    <r>
      <rPr>
        <sz val="11"/>
        <color rgb="FF000000"/>
        <rFont val="Noto Sans"/>
        <family val="2"/>
      </rPr>
      <t xml:space="preserve">（図Ⅱ</t>
    </r>
    <r>
      <rPr>
        <sz val="11"/>
        <color rgb="FF000000"/>
        <rFont val="ＭＳ Ｐゴシック"/>
        <family val="3"/>
        <charset val="128"/>
      </rPr>
      <t xml:space="preserve">-</t>
    </r>
    <r>
      <rPr>
        <sz val="11"/>
        <color rgb="FF000000"/>
        <rFont val="Noto Sans"/>
        <family val="2"/>
      </rPr>
      <t xml:space="preserve">２）広域ブロック別総人口</t>
    </r>
  </si>
  <si>
    <t xml:space="preserve">（万人）</t>
  </si>
  <si>
    <t xml:space="preserve">北海道</t>
  </si>
  <si>
    <t xml:space="preserve">東北圏</t>
  </si>
  <si>
    <t xml:space="preserve">首都圏</t>
  </si>
  <si>
    <t xml:space="preserve">中部圏</t>
  </si>
  <si>
    <t xml:space="preserve">北陸圏</t>
  </si>
  <si>
    <t xml:space="preserve">近畿圏</t>
  </si>
  <si>
    <t xml:space="preserve">中国圏</t>
  </si>
  <si>
    <t xml:space="preserve">四国圏</t>
  </si>
  <si>
    <t xml:space="preserve">九州圏</t>
  </si>
  <si>
    <t xml:space="preserve">沖縄県</t>
  </si>
  <si>
    <t xml:space="preserve">全国</t>
  </si>
  <si>
    <t xml:space="preserve">東京圏</t>
  </si>
  <si>
    <t xml:space="preserve">名古屋圏</t>
  </si>
  <si>
    <t xml:space="preserve">大阪圏</t>
  </si>
  <si>
    <t xml:space="preserve">（出典）総務省「国勢調査報告」、国土交通省国土計画局推計値（都道府県別将来人口）</t>
  </si>
  <si>
    <r>
      <rPr>
        <sz val="11"/>
        <rFont val="Noto Sans"/>
        <family val="2"/>
      </rPr>
      <t xml:space="preserve">（図Ⅱ</t>
    </r>
    <r>
      <rPr>
        <sz val="11"/>
        <rFont val="ＭＳ Ｐゴシック"/>
        <family val="3"/>
        <charset val="128"/>
      </rPr>
      <t xml:space="preserve">-</t>
    </r>
    <r>
      <rPr>
        <sz val="11"/>
        <rFont val="Noto Sans"/>
        <family val="2"/>
      </rPr>
      <t xml:space="preserve">３）三大都市圏、三大都市圏以外の地域、東京圏が総人口に占める割合</t>
    </r>
  </si>
  <si>
    <r>
      <rPr>
        <sz val="11"/>
        <rFont val="Noto Sans"/>
        <family val="2"/>
      </rPr>
      <t xml:space="preserve">（図Ⅱ</t>
    </r>
    <r>
      <rPr>
        <sz val="11"/>
        <rFont val="ＭＳ Ｐゴシック"/>
        <family val="3"/>
        <charset val="128"/>
      </rPr>
      <t xml:space="preserve">-</t>
    </r>
    <r>
      <rPr>
        <sz val="11"/>
        <rFont val="Noto Sans"/>
        <family val="2"/>
      </rPr>
      <t xml:space="preserve">３）フーバー・インデックス（メッシュ別人口）の推移</t>
    </r>
  </si>
  <si>
    <t xml:space="preserve">（出典）総務省「国勢調査報告」、国土交通省国土計画局</t>
  </si>
  <si>
    <t xml:space="preserve">（出典）総務省「国勢調査報告」、国土交通省国土計画局推計値（メッシュ別将来人口）</t>
  </si>
  <si>
    <t xml:space="preserve">　　推計値（都道府県別将来人口）</t>
  </si>
  <si>
    <r>
      <rPr>
        <sz val="11"/>
        <color rgb="FF000000"/>
        <rFont val="Noto Sans"/>
        <family val="2"/>
      </rPr>
      <t xml:space="preserve">　　をもとに、同局作成（</t>
    </r>
    <r>
      <rPr>
        <sz val="11"/>
        <color rgb="FF000000"/>
        <rFont val="ＭＳ Ｐゴシック"/>
        <family val="3"/>
        <charset val="128"/>
      </rPr>
      <t xml:space="preserve">1990</t>
    </r>
    <r>
      <rPr>
        <sz val="11"/>
        <color rgb="FF000000"/>
        <rFont val="Noto Sans"/>
        <family val="2"/>
      </rPr>
      <t xml:space="preserve">年までは日本測地系、</t>
    </r>
    <r>
      <rPr>
        <sz val="11"/>
        <color rgb="FF000000"/>
        <rFont val="ＭＳ Ｐゴシック"/>
        <family val="3"/>
        <charset val="128"/>
      </rPr>
      <t xml:space="preserve">1995</t>
    </r>
    <r>
      <rPr>
        <sz val="11"/>
        <color rgb="FF000000"/>
        <rFont val="Noto Sans"/>
        <family val="2"/>
      </rPr>
      <t xml:space="preserve">年以降は世界測地系）</t>
    </r>
  </si>
  <si>
    <r>
      <rPr>
        <sz val="11"/>
        <color rgb="FF000000"/>
        <rFont val="Noto Sans"/>
        <family val="2"/>
      </rPr>
      <t xml:space="preserve">（図Ⅱ</t>
    </r>
    <r>
      <rPr>
        <sz val="11"/>
        <color rgb="FF000000"/>
        <rFont val="ＭＳ Ｐゴシック"/>
        <family val="3"/>
        <charset val="128"/>
      </rPr>
      <t xml:space="preserve">-</t>
    </r>
    <r>
      <rPr>
        <sz val="11"/>
        <color rgb="FF000000"/>
        <rFont val="Noto Sans"/>
        <family val="2"/>
      </rPr>
      <t xml:space="preserve">９）相続人不存在の場合の財産管理人選任事件の推移と将来推計</t>
    </r>
  </si>
  <si>
    <t xml:space="preserve">（件数）</t>
  </si>
  <si>
    <t xml:space="preserve">（出典）最高裁判所「司法統計年報」、最高裁資料</t>
  </si>
  <si>
    <t xml:space="preserve">（注）「相続人不存在の場合の財産管理人選任事件」とは、相続人が明らかでない場合、家庭裁判所が利害関係人等の請求により相続財産の管理人を選任</t>
  </si>
  <si>
    <t xml:space="preserve">　　する等の手続き</t>
  </si>
  <si>
    <r>
      <rPr>
        <sz val="11"/>
        <color rgb="FF000000"/>
        <rFont val="Noto Sans"/>
        <family val="2"/>
      </rPr>
      <t xml:space="preserve">（図Ⅱ</t>
    </r>
    <r>
      <rPr>
        <sz val="11"/>
        <color rgb="FF000000"/>
        <rFont val="ＭＳ Ｐゴシック"/>
        <family val="3"/>
        <charset val="128"/>
      </rPr>
      <t xml:space="preserve">-10</t>
    </r>
    <r>
      <rPr>
        <sz val="11"/>
        <color rgb="FF000000"/>
        <rFont val="Noto Sans"/>
        <family val="2"/>
      </rPr>
      <t xml:space="preserve">）広域ブロック別高齢人口</t>
    </r>
  </si>
  <si>
    <r>
      <rPr>
        <sz val="11"/>
        <color rgb="FF000000"/>
        <rFont val="Noto Sans"/>
        <family val="2"/>
      </rPr>
      <t xml:space="preserve">（図Ⅱ</t>
    </r>
    <r>
      <rPr>
        <sz val="11"/>
        <color rgb="FF000000"/>
        <rFont val="ＭＳ Ｐゴシック"/>
        <family val="3"/>
        <charset val="128"/>
      </rPr>
      <t xml:space="preserve">-11</t>
    </r>
    <r>
      <rPr>
        <sz val="11"/>
        <color rgb="FF000000"/>
        <rFont val="Noto Sans"/>
        <family val="2"/>
      </rPr>
      <t xml:space="preserve">）広域ブロック別高齢化率</t>
    </r>
  </si>
  <si>
    <r>
      <rPr>
        <sz val="11"/>
        <color rgb="FF000000"/>
        <rFont val="Noto Sans"/>
        <family val="2"/>
      </rPr>
      <t xml:space="preserve">（図Ⅱ</t>
    </r>
    <r>
      <rPr>
        <sz val="11"/>
        <color rgb="FF000000"/>
        <rFont val="ＭＳ Ｐゴシック"/>
        <family val="3"/>
        <charset val="128"/>
      </rPr>
      <t xml:space="preserve">-12</t>
    </r>
    <r>
      <rPr>
        <sz val="11"/>
        <color rgb="FF000000"/>
        <rFont val="Noto Sans"/>
        <family val="2"/>
      </rPr>
      <t xml:space="preserve">）高齢人口（５歳階級別）の推移</t>
    </r>
  </si>
  <si>
    <r>
      <rPr>
        <sz val="11"/>
        <color rgb="FF000000"/>
        <rFont val="ＭＳ Ｐゴシック"/>
        <family val="3"/>
        <charset val="128"/>
      </rPr>
      <t xml:space="preserve">65</t>
    </r>
    <r>
      <rPr>
        <sz val="11"/>
        <color rgb="FF000000"/>
        <rFont val="Noto Sans"/>
        <family val="2"/>
      </rPr>
      <t xml:space="preserve">～</t>
    </r>
    <r>
      <rPr>
        <sz val="11"/>
        <color rgb="FF000000"/>
        <rFont val="ＭＳ Ｐゴシック"/>
        <family val="3"/>
        <charset val="128"/>
      </rPr>
      <t xml:space="preserve">69</t>
    </r>
    <r>
      <rPr>
        <sz val="11"/>
        <color rgb="FF000000"/>
        <rFont val="Noto Sans"/>
        <family val="2"/>
      </rPr>
      <t xml:space="preserve">歳</t>
    </r>
  </si>
  <si>
    <r>
      <rPr>
        <sz val="11"/>
        <color rgb="FF000000"/>
        <rFont val="ＭＳ Ｐゴシック"/>
        <family val="3"/>
        <charset val="128"/>
      </rPr>
      <t xml:space="preserve">70</t>
    </r>
    <r>
      <rPr>
        <sz val="11"/>
        <color rgb="FF000000"/>
        <rFont val="Noto Sans"/>
        <family val="2"/>
      </rPr>
      <t xml:space="preserve">～</t>
    </r>
    <r>
      <rPr>
        <sz val="11"/>
        <color rgb="FF000000"/>
        <rFont val="ＭＳ Ｐゴシック"/>
        <family val="3"/>
        <charset val="128"/>
      </rPr>
      <t xml:space="preserve">74</t>
    </r>
    <r>
      <rPr>
        <sz val="11"/>
        <color rgb="FF000000"/>
        <rFont val="Noto Sans"/>
        <family val="2"/>
      </rPr>
      <t xml:space="preserve">歳</t>
    </r>
  </si>
  <si>
    <r>
      <rPr>
        <sz val="11"/>
        <color rgb="FF000000"/>
        <rFont val="ＭＳ Ｐゴシック"/>
        <family val="3"/>
        <charset val="128"/>
      </rPr>
      <t xml:space="preserve">75</t>
    </r>
    <r>
      <rPr>
        <sz val="11"/>
        <color rgb="FF000000"/>
        <rFont val="Noto Sans"/>
        <family val="2"/>
      </rPr>
      <t xml:space="preserve">～</t>
    </r>
    <r>
      <rPr>
        <sz val="11"/>
        <color rgb="FF000000"/>
        <rFont val="ＭＳ Ｐゴシック"/>
        <family val="3"/>
        <charset val="128"/>
      </rPr>
      <t xml:space="preserve">79</t>
    </r>
    <r>
      <rPr>
        <sz val="11"/>
        <color rgb="FF000000"/>
        <rFont val="Noto Sans"/>
        <family val="2"/>
      </rPr>
      <t xml:space="preserve">歳</t>
    </r>
  </si>
  <si>
    <r>
      <rPr>
        <sz val="11"/>
        <color rgb="FF000000"/>
        <rFont val="ＭＳ Ｐゴシック"/>
        <family val="3"/>
        <charset val="128"/>
      </rPr>
      <t xml:space="preserve">80</t>
    </r>
    <r>
      <rPr>
        <sz val="11"/>
        <color rgb="FF000000"/>
        <rFont val="Noto Sans"/>
        <family val="2"/>
      </rPr>
      <t xml:space="preserve">～</t>
    </r>
    <r>
      <rPr>
        <sz val="11"/>
        <color rgb="FF000000"/>
        <rFont val="ＭＳ Ｐゴシック"/>
        <family val="3"/>
        <charset val="128"/>
      </rPr>
      <t xml:space="preserve">84</t>
    </r>
    <r>
      <rPr>
        <sz val="11"/>
        <color rgb="FF000000"/>
        <rFont val="Noto Sans"/>
        <family val="2"/>
      </rPr>
      <t xml:space="preserve">歳</t>
    </r>
  </si>
  <si>
    <r>
      <rPr>
        <sz val="11"/>
        <color rgb="FF000000"/>
        <rFont val="ＭＳ Ｐゴシック"/>
        <family val="3"/>
        <charset val="128"/>
      </rPr>
      <t xml:space="preserve">85</t>
    </r>
    <r>
      <rPr>
        <sz val="11"/>
        <color rgb="FF000000"/>
        <rFont val="Noto Sans"/>
        <family val="2"/>
      </rPr>
      <t xml:space="preserve">～</t>
    </r>
    <r>
      <rPr>
        <sz val="11"/>
        <color rgb="FF000000"/>
        <rFont val="ＭＳ Ｐゴシック"/>
        <family val="3"/>
        <charset val="128"/>
      </rPr>
      <t xml:space="preserve">89</t>
    </r>
    <r>
      <rPr>
        <sz val="11"/>
        <color rgb="FF000000"/>
        <rFont val="Noto Sans"/>
        <family val="2"/>
      </rPr>
      <t xml:space="preserve">歳</t>
    </r>
  </si>
  <si>
    <r>
      <rPr>
        <sz val="11"/>
        <color rgb="FF000000"/>
        <rFont val="ＭＳ Ｐゴシック"/>
        <family val="3"/>
        <charset val="128"/>
      </rPr>
      <t xml:space="preserve">90</t>
    </r>
    <r>
      <rPr>
        <sz val="11"/>
        <color rgb="FF000000"/>
        <rFont val="Noto Sans"/>
        <family val="2"/>
      </rPr>
      <t xml:space="preserve">歳～</t>
    </r>
  </si>
  <si>
    <r>
      <rPr>
        <sz val="11"/>
        <color rgb="FF000000"/>
        <rFont val="Noto Sans"/>
        <family val="2"/>
      </rPr>
      <t xml:space="preserve">（出典）総務省「国勢調査報告」、国立社会保障・人口問題研究所「日本の将来推計人口（平成</t>
    </r>
    <r>
      <rPr>
        <sz val="11"/>
        <color rgb="FF000000"/>
        <rFont val="ＭＳ Ｐゴシック"/>
        <family val="3"/>
        <charset val="128"/>
      </rPr>
      <t xml:space="preserve">18</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推計）」における出生中位（死亡中位）推計</t>
    </r>
  </si>
  <si>
    <t xml:space="preserve">　　</t>
  </si>
  <si>
    <r>
      <rPr>
        <sz val="11"/>
        <color rgb="FF000000"/>
        <rFont val="Noto Sans"/>
        <family val="2"/>
      </rPr>
      <t xml:space="preserve">（図Ⅱ</t>
    </r>
    <r>
      <rPr>
        <sz val="11"/>
        <color rgb="FF000000"/>
        <rFont val="ＭＳ Ｐゴシック"/>
        <family val="3"/>
        <charset val="128"/>
      </rPr>
      <t xml:space="preserve">-13</t>
    </r>
    <r>
      <rPr>
        <sz val="11"/>
        <color rgb="FF000000"/>
        <rFont val="Noto Sans"/>
        <family val="2"/>
      </rPr>
      <t xml:space="preserve">）広域ブロック別総世帯数</t>
    </r>
  </si>
  <si>
    <t xml:space="preserve">（千世帯）</t>
  </si>
  <si>
    <t xml:space="preserve">（出典）総務省「国勢調査報告」、国土交通省国土計画局推計値（都道府県別将来世帯数）</t>
  </si>
  <si>
    <r>
      <rPr>
        <sz val="11"/>
        <color rgb="FF000000"/>
        <rFont val="Noto Sans"/>
        <family val="2"/>
      </rPr>
      <t xml:space="preserve">（図Ⅱ</t>
    </r>
    <r>
      <rPr>
        <sz val="11"/>
        <color rgb="FF000000"/>
        <rFont val="ＭＳ Ｐゴシック"/>
        <family val="3"/>
        <charset val="128"/>
      </rPr>
      <t xml:space="preserve">-15</t>
    </r>
    <r>
      <rPr>
        <sz val="11"/>
        <color rgb="FF000000"/>
        <rFont val="Noto Sans"/>
        <family val="2"/>
      </rPr>
      <t xml:space="preserve">）広域ブロック別高齢者単独世帯数</t>
    </r>
  </si>
  <si>
    <r>
      <rPr>
        <sz val="11"/>
        <color rgb="FF000000"/>
        <rFont val="Noto Sans"/>
        <family val="2"/>
      </rPr>
      <t xml:space="preserve">（図Ⅱ</t>
    </r>
    <r>
      <rPr>
        <sz val="11"/>
        <color rgb="FF000000"/>
        <rFont val="ＭＳ Ｐゴシック"/>
        <family val="3"/>
        <charset val="128"/>
      </rPr>
      <t xml:space="preserve">-16</t>
    </r>
    <r>
      <rPr>
        <sz val="11"/>
        <color rgb="FF000000"/>
        <rFont val="Noto Sans"/>
        <family val="2"/>
      </rPr>
      <t xml:space="preserve">）広域ブロック別生産年齢人口</t>
    </r>
  </si>
  <si>
    <r>
      <rPr>
        <sz val="11"/>
        <color rgb="FF000000"/>
        <rFont val="Noto Sans"/>
        <family val="2"/>
      </rPr>
      <t xml:space="preserve">（図Ⅱ</t>
    </r>
    <r>
      <rPr>
        <sz val="11"/>
        <color rgb="FF000000"/>
        <rFont val="ＭＳ Ｐゴシック"/>
        <family val="3"/>
        <charset val="128"/>
      </rPr>
      <t xml:space="preserve">-17</t>
    </r>
    <r>
      <rPr>
        <sz val="11"/>
        <color rgb="FF000000"/>
        <rFont val="Noto Sans"/>
        <family val="2"/>
      </rPr>
      <t xml:space="preserve">）</t>
    </r>
    <r>
      <rPr>
        <sz val="11"/>
        <color rgb="FF000000"/>
        <rFont val="ＭＳ Ｐゴシック"/>
        <family val="3"/>
        <charset val="128"/>
      </rPr>
      <t xml:space="preserve">2005</t>
    </r>
    <r>
      <rPr>
        <sz val="11"/>
        <color rgb="FF000000"/>
        <rFont val="Noto Sans"/>
        <family val="2"/>
      </rPr>
      <t xml:space="preserve">・</t>
    </r>
    <r>
      <rPr>
        <sz val="11"/>
        <color rgb="FF000000"/>
        <rFont val="ＭＳ Ｐゴシック"/>
        <family val="3"/>
        <charset val="128"/>
      </rPr>
      <t xml:space="preserve">2050</t>
    </r>
    <r>
      <rPr>
        <sz val="11"/>
        <color rgb="FF000000"/>
        <rFont val="Noto Sans"/>
        <family val="2"/>
      </rPr>
      <t xml:space="preserve">年の人口ピラミッド</t>
    </r>
  </si>
  <si>
    <r>
      <rPr>
        <sz val="11"/>
        <color rgb="FF000000"/>
        <rFont val="ＭＳ Ｐゴシック"/>
        <family val="3"/>
        <charset val="128"/>
      </rPr>
      <t xml:space="preserve">2005</t>
    </r>
    <r>
      <rPr>
        <sz val="11"/>
        <color rgb="FF000000"/>
        <rFont val="Noto Sans"/>
        <family val="2"/>
      </rPr>
      <t xml:space="preserve">年</t>
    </r>
  </si>
  <si>
    <r>
      <rPr>
        <sz val="11"/>
        <color rgb="FF000000"/>
        <rFont val="ＭＳ Ｐゴシック"/>
        <family val="3"/>
        <charset val="128"/>
      </rPr>
      <t xml:space="preserve">2050</t>
    </r>
    <r>
      <rPr>
        <sz val="11"/>
        <color rgb="FF000000"/>
        <rFont val="Noto Sans"/>
        <family val="2"/>
      </rPr>
      <t xml:space="preserve">年（推計値）</t>
    </r>
  </si>
  <si>
    <t xml:space="preserve">＜三大都市圏＞</t>
  </si>
  <si>
    <t xml:space="preserve">＜地方圏＞</t>
  </si>
  <si>
    <t xml:space="preserve">男</t>
  </si>
  <si>
    <t xml:space="preserve">女</t>
  </si>
  <si>
    <r>
      <rPr>
        <sz val="11"/>
        <color rgb="FF000000"/>
        <rFont val="ＭＳ Ｐゴシック"/>
        <family val="3"/>
        <charset val="128"/>
      </rPr>
      <t xml:space="preserve"> 0- 4</t>
    </r>
    <r>
      <rPr>
        <sz val="11"/>
        <color rgb="FF000000"/>
        <rFont val="Noto Sans"/>
        <family val="2"/>
      </rPr>
      <t xml:space="preserve">歳</t>
    </r>
  </si>
  <si>
    <r>
      <rPr>
        <sz val="11"/>
        <color rgb="FF000000"/>
        <rFont val="ＭＳ Ｐゴシック"/>
        <family val="3"/>
        <charset val="128"/>
      </rPr>
      <t xml:space="preserve"> 5- 9</t>
    </r>
    <r>
      <rPr>
        <sz val="11"/>
        <color rgb="FF000000"/>
        <rFont val="Noto Sans"/>
        <family val="2"/>
      </rPr>
      <t xml:space="preserve">歳</t>
    </r>
  </si>
  <si>
    <r>
      <rPr>
        <sz val="11"/>
        <color rgb="FF000000"/>
        <rFont val="ＭＳ Ｐゴシック"/>
        <family val="3"/>
        <charset val="128"/>
      </rPr>
      <t xml:space="preserve">10-14</t>
    </r>
    <r>
      <rPr>
        <sz val="11"/>
        <color rgb="FF000000"/>
        <rFont val="Noto Sans"/>
        <family val="2"/>
      </rPr>
      <t xml:space="preserve">歳</t>
    </r>
  </si>
  <si>
    <r>
      <rPr>
        <sz val="11"/>
        <color rgb="FF000000"/>
        <rFont val="ＭＳ Ｐゴシック"/>
        <family val="3"/>
        <charset val="128"/>
      </rPr>
      <t xml:space="preserve">15-19</t>
    </r>
    <r>
      <rPr>
        <sz val="11"/>
        <color rgb="FF000000"/>
        <rFont val="Noto Sans"/>
        <family val="2"/>
      </rPr>
      <t xml:space="preserve">歳</t>
    </r>
  </si>
  <si>
    <r>
      <rPr>
        <sz val="11"/>
        <color rgb="FF000000"/>
        <rFont val="ＭＳ Ｐゴシック"/>
        <family val="3"/>
        <charset val="128"/>
      </rPr>
      <t xml:space="preserve">20-24</t>
    </r>
    <r>
      <rPr>
        <sz val="11"/>
        <color rgb="FF000000"/>
        <rFont val="Noto Sans"/>
        <family val="2"/>
      </rPr>
      <t xml:space="preserve">歳</t>
    </r>
  </si>
  <si>
    <r>
      <rPr>
        <sz val="11"/>
        <color rgb="FF000000"/>
        <rFont val="ＭＳ Ｐゴシック"/>
        <family val="3"/>
        <charset val="128"/>
      </rPr>
      <t xml:space="preserve">25-29</t>
    </r>
    <r>
      <rPr>
        <sz val="11"/>
        <color rgb="FF000000"/>
        <rFont val="Noto Sans"/>
        <family val="2"/>
      </rPr>
      <t xml:space="preserve">歳</t>
    </r>
  </si>
  <si>
    <r>
      <rPr>
        <sz val="11"/>
        <color rgb="FF000000"/>
        <rFont val="ＭＳ Ｐゴシック"/>
        <family val="3"/>
        <charset val="128"/>
      </rPr>
      <t xml:space="preserve">30-34</t>
    </r>
    <r>
      <rPr>
        <sz val="11"/>
        <color rgb="FF000000"/>
        <rFont val="Noto Sans"/>
        <family val="2"/>
      </rPr>
      <t xml:space="preserve">歳</t>
    </r>
  </si>
  <si>
    <r>
      <rPr>
        <sz val="11"/>
        <color rgb="FF000000"/>
        <rFont val="ＭＳ Ｐゴシック"/>
        <family val="3"/>
        <charset val="128"/>
      </rPr>
      <t xml:space="preserve">35-39</t>
    </r>
    <r>
      <rPr>
        <sz val="11"/>
        <color rgb="FF000000"/>
        <rFont val="Noto Sans"/>
        <family val="2"/>
      </rPr>
      <t xml:space="preserve">歳</t>
    </r>
  </si>
  <si>
    <r>
      <rPr>
        <sz val="11"/>
        <color rgb="FF000000"/>
        <rFont val="ＭＳ Ｐゴシック"/>
        <family val="3"/>
        <charset val="128"/>
      </rPr>
      <t xml:space="preserve">40-44</t>
    </r>
    <r>
      <rPr>
        <sz val="11"/>
        <color rgb="FF000000"/>
        <rFont val="Noto Sans"/>
        <family val="2"/>
      </rPr>
      <t xml:space="preserve">歳</t>
    </r>
  </si>
  <si>
    <r>
      <rPr>
        <sz val="11"/>
        <color rgb="FF000000"/>
        <rFont val="ＭＳ Ｐゴシック"/>
        <family val="3"/>
        <charset val="128"/>
      </rPr>
      <t xml:space="preserve">45-49</t>
    </r>
    <r>
      <rPr>
        <sz val="11"/>
        <color rgb="FF000000"/>
        <rFont val="Noto Sans"/>
        <family val="2"/>
      </rPr>
      <t xml:space="preserve">歳</t>
    </r>
  </si>
  <si>
    <r>
      <rPr>
        <sz val="11"/>
        <color rgb="FF000000"/>
        <rFont val="ＭＳ Ｐゴシック"/>
        <family val="3"/>
        <charset val="128"/>
      </rPr>
      <t xml:space="preserve">50-54</t>
    </r>
    <r>
      <rPr>
        <sz val="11"/>
        <color rgb="FF000000"/>
        <rFont val="Noto Sans"/>
        <family val="2"/>
      </rPr>
      <t xml:space="preserve">歳</t>
    </r>
  </si>
  <si>
    <r>
      <rPr>
        <sz val="11"/>
        <color rgb="FF000000"/>
        <rFont val="ＭＳ Ｐゴシック"/>
        <family val="3"/>
        <charset val="128"/>
      </rPr>
      <t xml:space="preserve">55-59</t>
    </r>
    <r>
      <rPr>
        <sz val="11"/>
        <color rgb="FF000000"/>
        <rFont val="Noto Sans"/>
        <family val="2"/>
      </rPr>
      <t xml:space="preserve">歳</t>
    </r>
  </si>
  <si>
    <r>
      <rPr>
        <sz val="11"/>
        <color rgb="FF000000"/>
        <rFont val="ＭＳ Ｐゴシック"/>
        <family val="3"/>
        <charset val="128"/>
      </rPr>
      <t xml:space="preserve">60-64</t>
    </r>
    <r>
      <rPr>
        <sz val="11"/>
        <color rgb="FF000000"/>
        <rFont val="Noto Sans"/>
        <family val="2"/>
      </rPr>
      <t xml:space="preserve">歳</t>
    </r>
  </si>
  <si>
    <r>
      <rPr>
        <sz val="11"/>
        <color rgb="FF000000"/>
        <rFont val="ＭＳ Ｐゴシック"/>
        <family val="3"/>
        <charset val="128"/>
      </rPr>
      <t xml:space="preserve">65-69</t>
    </r>
    <r>
      <rPr>
        <sz val="11"/>
        <color rgb="FF000000"/>
        <rFont val="Noto Sans"/>
        <family val="2"/>
      </rPr>
      <t xml:space="preserve">歳</t>
    </r>
  </si>
  <si>
    <r>
      <rPr>
        <sz val="11"/>
        <color rgb="FF000000"/>
        <rFont val="ＭＳ Ｐゴシック"/>
        <family val="3"/>
        <charset val="128"/>
      </rPr>
      <t xml:space="preserve">70-74</t>
    </r>
    <r>
      <rPr>
        <sz val="11"/>
        <color rgb="FF000000"/>
        <rFont val="Noto Sans"/>
        <family val="2"/>
      </rPr>
      <t xml:space="preserve">歳</t>
    </r>
  </si>
  <si>
    <r>
      <rPr>
        <sz val="11"/>
        <color rgb="FF000000"/>
        <rFont val="ＭＳ Ｐゴシック"/>
        <family val="3"/>
        <charset val="128"/>
      </rPr>
      <t xml:space="preserve">75-79</t>
    </r>
    <r>
      <rPr>
        <sz val="11"/>
        <color rgb="FF000000"/>
        <rFont val="Noto Sans"/>
        <family val="2"/>
      </rPr>
      <t xml:space="preserve">歳</t>
    </r>
  </si>
  <si>
    <r>
      <rPr>
        <sz val="11"/>
        <color rgb="FF000000"/>
        <rFont val="ＭＳ Ｐゴシック"/>
        <family val="3"/>
        <charset val="128"/>
      </rPr>
      <t xml:space="preserve">80-84</t>
    </r>
    <r>
      <rPr>
        <sz val="11"/>
        <color rgb="FF000000"/>
        <rFont val="Noto Sans"/>
        <family val="2"/>
      </rPr>
      <t xml:space="preserve">歳</t>
    </r>
  </si>
  <si>
    <r>
      <rPr>
        <sz val="11"/>
        <color rgb="FF000000"/>
        <rFont val="ＭＳ Ｐゴシック"/>
        <family val="3"/>
        <charset val="128"/>
      </rPr>
      <t xml:space="preserve">85-89</t>
    </r>
    <r>
      <rPr>
        <sz val="11"/>
        <color rgb="FF000000"/>
        <rFont val="Noto Sans"/>
        <family val="2"/>
      </rPr>
      <t xml:space="preserve">歳</t>
    </r>
  </si>
  <si>
    <r>
      <rPr>
        <sz val="11"/>
        <color rgb="FF000000"/>
        <rFont val="ＭＳ Ｐゴシック"/>
        <family val="3"/>
        <charset val="128"/>
      </rPr>
      <t xml:space="preserve">90</t>
    </r>
    <r>
      <rPr>
        <sz val="11"/>
        <color rgb="FF000000"/>
        <rFont val="Noto Sans"/>
        <family val="2"/>
      </rPr>
      <t xml:space="preserve">歳</t>
    </r>
    <r>
      <rPr>
        <sz val="11"/>
        <color rgb="FF000000"/>
        <rFont val="ＭＳ Ｐゴシック"/>
        <family val="3"/>
        <charset val="128"/>
      </rPr>
      <t xml:space="preserve">-</t>
    </r>
  </si>
  <si>
    <r>
      <rPr>
        <sz val="11"/>
        <color rgb="FF000000"/>
        <rFont val="Noto Sans"/>
        <family val="2"/>
      </rPr>
      <t xml:space="preserve">（図Ⅲ</t>
    </r>
    <r>
      <rPr>
        <sz val="11"/>
        <color rgb="FF000000"/>
        <rFont val="ＭＳ Ｐゴシック"/>
        <family val="3"/>
        <charset val="128"/>
      </rPr>
      <t xml:space="preserve">-</t>
    </r>
    <r>
      <rPr>
        <sz val="11"/>
        <color rgb="FF000000"/>
        <rFont val="Noto Sans"/>
        <family val="2"/>
      </rPr>
      <t xml:space="preserve">３）男女別年齢階級別の余暇時間（</t>
    </r>
    <r>
      <rPr>
        <sz val="11"/>
        <color rgb="FF000000"/>
        <rFont val="ＭＳ Ｐゴシック"/>
        <family val="3"/>
        <charset val="128"/>
      </rPr>
      <t xml:space="preserve">2006</t>
    </r>
    <r>
      <rPr>
        <sz val="11"/>
        <color rgb="FF000000"/>
        <rFont val="Noto Sans"/>
        <family val="2"/>
      </rPr>
      <t xml:space="preserve">年）</t>
    </r>
  </si>
  <si>
    <t xml:space="preserve">（分／週）</t>
  </si>
  <si>
    <r>
      <rPr>
        <sz val="11"/>
        <color rgb="FF000000"/>
        <rFont val="ＭＳ Ｐゴシック"/>
        <family val="3"/>
        <charset val="128"/>
      </rPr>
      <t xml:space="preserve">15</t>
    </r>
    <r>
      <rPr>
        <sz val="11"/>
        <color rgb="FF000000"/>
        <rFont val="Noto Sans"/>
        <family val="2"/>
      </rPr>
      <t xml:space="preserve">～</t>
    </r>
    <r>
      <rPr>
        <sz val="11"/>
        <color rgb="FF000000"/>
        <rFont val="ＭＳ Ｐゴシック"/>
        <family val="3"/>
        <charset val="128"/>
      </rPr>
      <t xml:space="preserve">19</t>
    </r>
    <r>
      <rPr>
        <sz val="11"/>
        <color rgb="FF000000"/>
        <rFont val="Noto Sans"/>
        <family val="2"/>
      </rPr>
      <t xml:space="preserve">歳</t>
    </r>
  </si>
  <si>
    <r>
      <rPr>
        <sz val="11"/>
        <color rgb="FF000000"/>
        <rFont val="ＭＳ Ｐゴシック"/>
        <family val="3"/>
        <charset val="128"/>
      </rPr>
      <t xml:space="preserve">20</t>
    </r>
    <r>
      <rPr>
        <sz val="11"/>
        <color rgb="FF000000"/>
        <rFont val="Noto Sans"/>
        <family val="2"/>
      </rPr>
      <t xml:space="preserve">～</t>
    </r>
    <r>
      <rPr>
        <sz val="11"/>
        <color rgb="FF000000"/>
        <rFont val="ＭＳ Ｐゴシック"/>
        <family val="3"/>
        <charset val="128"/>
      </rPr>
      <t xml:space="preserve">24</t>
    </r>
    <r>
      <rPr>
        <sz val="11"/>
        <color rgb="FF000000"/>
        <rFont val="Noto Sans"/>
        <family val="2"/>
      </rPr>
      <t xml:space="preserve">歳</t>
    </r>
  </si>
  <si>
    <r>
      <rPr>
        <sz val="11"/>
        <color rgb="FF000000"/>
        <rFont val="ＭＳ Ｐゴシック"/>
        <family val="3"/>
        <charset val="128"/>
      </rPr>
      <t xml:space="preserve">25</t>
    </r>
    <r>
      <rPr>
        <sz val="11"/>
        <color rgb="FF000000"/>
        <rFont val="Noto Sans"/>
        <family val="2"/>
      </rPr>
      <t xml:space="preserve">～</t>
    </r>
    <r>
      <rPr>
        <sz val="11"/>
        <color rgb="FF000000"/>
        <rFont val="ＭＳ Ｐゴシック"/>
        <family val="3"/>
        <charset val="128"/>
      </rPr>
      <t xml:space="preserve">29</t>
    </r>
    <r>
      <rPr>
        <sz val="11"/>
        <color rgb="FF000000"/>
        <rFont val="Noto Sans"/>
        <family val="2"/>
      </rPr>
      <t xml:space="preserve">歳</t>
    </r>
  </si>
  <si>
    <r>
      <rPr>
        <sz val="11"/>
        <color rgb="FF000000"/>
        <rFont val="ＭＳ Ｐゴシック"/>
        <family val="3"/>
        <charset val="128"/>
      </rPr>
      <t xml:space="preserve">30</t>
    </r>
    <r>
      <rPr>
        <sz val="11"/>
        <color rgb="FF000000"/>
        <rFont val="Noto Sans"/>
        <family val="2"/>
      </rPr>
      <t xml:space="preserve">～</t>
    </r>
    <r>
      <rPr>
        <sz val="11"/>
        <color rgb="FF000000"/>
        <rFont val="ＭＳ Ｐゴシック"/>
        <family val="3"/>
        <charset val="128"/>
      </rPr>
      <t xml:space="preserve">34</t>
    </r>
    <r>
      <rPr>
        <sz val="11"/>
        <color rgb="FF000000"/>
        <rFont val="Noto Sans"/>
        <family val="2"/>
      </rPr>
      <t xml:space="preserve">歳</t>
    </r>
  </si>
  <si>
    <r>
      <rPr>
        <sz val="11"/>
        <color rgb="FF000000"/>
        <rFont val="ＭＳ Ｐゴシック"/>
        <family val="3"/>
        <charset val="128"/>
      </rPr>
      <t xml:space="preserve">35</t>
    </r>
    <r>
      <rPr>
        <sz val="11"/>
        <color rgb="FF000000"/>
        <rFont val="Noto Sans"/>
        <family val="2"/>
      </rPr>
      <t xml:space="preserve">～</t>
    </r>
    <r>
      <rPr>
        <sz val="11"/>
        <color rgb="FF000000"/>
        <rFont val="ＭＳ Ｐゴシック"/>
        <family val="3"/>
        <charset val="128"/>
      </rPr>
      <t xml:space="preserve">39</t>
    </r>
    <r>
      <rPr>
        <sz val="11"/>
        <color rgb="FF000000"/>
        <rFont val="Noto Sans"/>
        <family val="2"/>
      </rPr>
      <t xml:space="preserve">歳</t>
    </r>
  </si>
  <si>
    <r>
      <rPr>
        <sz val="11"/>
        <color rgb="FF000000"/>
        <rFont val="ＭＳ Ｐゴシック"/>
        <family val="3"/>
        <charset val="128"/>
      </rPr>
      <t xml:space="preserve">40</t>
    </r>
    <r>
      <rPr>
        <sz val="11"/>
        <color rgb="FF000000"/>
        <rFont val="Noto Sans"/>
        <family val="2"/>
      </rPr>
      <t xml:space="preserve">～</t>
    </r>
    <r>
      <rPr>
        <sz val="11"/>
        <color rgb="FF000000"/>
        <rFont val="ＭＳ Ｐゴシック"/>
        <family val="3"/>
        <charset val="128"/>
      </rPr>
      <t xml:space="preserve">44</t>
    </r>
    <r>
      <rPr>
        <sz val="11"/>
        <color rgb="FF000000"/>
        <rFont val="Noto Sans"/>
        <family val="2"/>
      </rPr>
      <t xml:space="preserve">歳</t>
    </r>
  </si>
  <si>
    <r>
      <rPr>
        <sz val="11"/>
        <color rgb="FF000000"/>
        <rFont val="ＭＳ Ｐゴシック"/>
        <family val="3"/>
        <charset val="128"/>
      </rPr>
      <t xml:space="preserve">45</t>
    </r>
    <r>
      <rPr>
        <sz val="11"/>
        <color rgb="FF000000"/>
        <rFont val="Noto Sans"/>
        <family val="2"/>
      </rPr>
      <t xml:space="preserve">～</t>
    </r>
    <r>
      <rPr>
        <sz val="11"/>
        <color rgb="FF000000"/>
        <rFont val="ＭＳ Ｐゴシック"/>
        <family val="3"/>
        <charset val="128"/>
      </rPr>
      <t xml:space="preserve">49</t>
    </r>
    <r>
      <rPr>
        <sz val="11"/>
        <color rgb="FF000000"/>
        <rFont val="Noto Sans"/>
        <family val="2"/>
      </rPr>
      <t xml:space="preserve">歳</t>
    </r>
  </si>
  <si>
    <r>
      <rPr>
        <sz val="11"/>
        <color rgb="FF000000"/>
        <rFont val="ＭＳ Ｐゴシック"/>
        <family val="3"/>
        <charset val="128"/>
      </rPr>
      <t xml:space="preserve">50</t>
    </r>
    <r>
      <rPr>
        <sz val="11"/>
        <color rgb="FF000000"/>
        <rFont val="Noto Sans"/>
        <family val="2"/>
      </rPr>
      <t xml:space="preserve">～</t>
    </r>
    <r>
      <rPr>
        <sz val="11"/>
        <color rgb="FF000000"/>
        <rFont val="ＭＳ Ｐゴシック"/>
        <family val="3"/>
        <charset val="128"/>
      </rPr>
      <t xml:space="preserve">54</t>
    </r>
    <r>
      <rPr>
        <sz val="11"/>
        <color rgb="FF000000"/>
        <rFont val="Noto Sans"/>
        <family val="2"/>
      </rPr>
      <t xml:space="preserve">歳</t>
    </r>
  </si>
  <si>
    <r>
      <rPr>
        <sz val="11"/>
        <color rgb="FF000000"/>
        <rFont val="ＭＳ Ｐゴシック"/>
        <family val="3"/>
        <charset val="128"/>
      </rPr>
      <t xml:space="preserve">55</t>
    </r>
    <r>
      <rPr>
        <sz val="11"/>
        <color rgb="FF000000"/>
        <rFont val="Noto Sans"/>
        <family val="2"/>
      </rPr>
      <t xml:space="preserve">～</t>
    </r>
    <r>
      <rPr>
        <sz val="11"/>
        <color rgb="FF000000"/>
        <rFont val="ＭＳ Ｐゴシック"/>
        <family val="3"/>
        <charset val="128"/>
      </rPr>
      <t xml:space="preserve">59</t>
    </r>
    <r>
      <rPr>
        <sz val="11"/>
        <color rgb="FF000000"/>
        <rFont val="Noto Sans"/>
        <family val="2"/>
      </rPr>
      <t xml:space="preserve">歳</t>
    </r>
  </si>
  <si>
    <r>
      <rPr>
        <sz val="11"/>
        <color rgb="FF000000"/>
        <rFont val="ＭＳ Ｐゴシック"/>
        <family val="3"/>
        <charset val="128"/>
      </rPr>
      <t xml:space="preserve">60</t>
    </r>
    <r>
      <rPr>
        <sz val="11"/>
        <color rgb="FF000000"/>
        <rFont val="Noto Sans"/>
        <family val="2"/>
      </rPr>
      <t xml:space="preserve">～</t>
    </r>
    <r>
      <rPr>
        <sz val="11"/>
        <color rgb="FF000000"/>
        <rFont val="ＭＳ Ｐゴシック"/>
        <family val="3"/>
        <charset val="128"/>
      </rPr>
      <t xml:space="preserve">64</t>
    </r>
    <r>
      <rPr>
        <sz val="11"/>
        <color rgb="FF000000"/>
        <rFont val="Noto Sans"/>
        <family val="2"/>
      </rPr>
      <t xml:space="preserve">歳</t>
    </r>
  </si>
  <si>
    <r>
      <rPr>
        <sz val="11"/>
        <color rgb="FF000000"/>
        <rFont val="ＭＳ Ｐゴシック"/>
        <family val="3"/>
        <charset val="128"/>
      </rPr>
      <t xml:space="preserve">85</t>
    </r>
    <r>
      <rPr>
        <sz val="11"/>
        <color rgb="FF000000"/>
        <rFont val="Noto Sans"/>
        <family val="2"/>
      </rPr>
      <t xml:space="preserve">歳以上</t>
    </r>
  </si>
  <si>
    <t xml:space="preserve">（出典）総務省 「社会生活基本調査」</t>
  </si>
  <si>
    <r>
      <rPr>
        <sz val="11"/>
        <color rgb="FF000000"/>
        <rFont val="Noto Sans"/>
        <family val="2"/>
      </rPr>
      <t xml:space="preserve">（図Ⅲ</t>
    </r>
    <r>
      <rPr>
        <sz val="11"/>
        <color rgb="FF000000"/>
        <rFont val="ＭＳ Ｐゴシック"/>
        <family val="3"/>
        <charset val="128"/>
      </rPr>
      <t xml:space="preserve">-</t>
    </r>
    <r>
      <rPr>
        <sz val="11"/>
        <color rgb="FF000000"/>
        <rFont val="Noto Sans"/>
        <family val="2"/>
      </rPr>
      <t xml:space="preserve">３）人口・余暇時間の増減率（</t>
    </r>
    <r>
      <rPr>
        <sz val="11"/>
        <color rgb="FF000000"/>
        <rFont val="ＭＳ Ｐゴシック"/>
        <family val="3"/>
        <charset val="128"/>
      </rPr>
      <t xml:space="preserve">2005</t>
    </r>
    <r>
      <rPr>
        <sz val="11"/>
        <color rgb="FF000000"/>
        <rFont val="Noto Sans"/>
        <family val="2"/>
      </rPr>
      <t xml:space="preserve">年を</t>
    </r>
    <r>
      <rPr>
        <sz val="11"/>
        <color rgb="FF000000"/>
        <rFont val="ＭＳ Ｐゴシック"/>
        <family val="3"/>
        <charset val="128"/>
      </rPr>
      <t xml:space="preserve">100</t>
    </r>
    <r>
      <rPr>
        <sz val="11"/>
        <color rgb="FF000000"/>
        <rFont val="Noto Sans"/>
        <family val="2"/>
      </rPr>
      <t xml:space="preserve">とした指数）</t>
    </r>
  </si>
  <si>
    <t xml:space="preserve">人口</t>
  </si>
  <si>
    <t xml:space="preserve">余暇時間</t>
  </si>
  <si>
    <t xml:space="preserve">（出典）総務省「国勢調査報告」、 「社会生活基本調査」、 国土交通省国土計画局推計値（都道府県別将来人口）</t>
  </si>
  <si>
    <r>
      <rPr>
        <sz val="11"/>
        <color rgb="FF000000"/>
        <rFont val="Noto Sans"/>
        <family val="2"/>
      </rPr>
      <t xml:space="preserve">（図Ⅲ</t>
    </r>
    <r>
      <rPr>
        <sz val="11"/>
        <color rgb="FF000000"/>
        <rFont val="ＭＳ Ｐゴシック"/>
        <family val="3"/>
        <charset val="128"/>
      </rPr>
      <t xml:space="preserve">-</t>
    </r>
    <r>
      <rPr>
        <sz val="11"/>
        <color rgb="FF000000"/>
        <rFont val="Noto Sans"/>
        <family val="2"/>
      </rPr>
      <t xml:space="preserve">４）住宅ストックと世帯数の推移</t>
    </r>
  </si>
  <si>
    <t xml:space="preserve">（万戸、戸）</t>
  </si>
  <si>
    <r>
      <rPr>
        <sz val="11"/>
        <color rgb="FF000000"/>
        <rFont val="Noto Sans"/>
        <family val="2"/>
      </rPr>
      <t xml:space="preserve">（図Ⅲ</t>
    </r>
    <r>
      <rPr>
        <sz val="11"/>
        <color rgb="FF000000"/>
        <rFont val="ＭＳ Ｐゴシック"/>
        <family val="3"/>
        <charset val="128"/>
      </rPr>
      <t xml:space="preserve">-</t>
    </r>
    <r>
      <rPr>
        <sz val="11"/>
        <color rgb="FF000000"/>
        <rFont val="Noto Sans"/>
        <family val="2"/>
      </rPr>
      <t xml:space="preserve">４）空家数の推移と将来試算</t>
    </r>
  </si>
  <si>
    <t xml:space="preserve">（千戸）</t>
  </si>
  <si>
    <t xml:space="preserve">住宅ストック
①</t>
  </si>
  <si>
    <t xml:space="preserve">総世帯数
②</t>
  </si>
  <si>
    <r>
      <rPr>
        <sz val="11"/>
        <color rgb="FF000000"/>
        <rFont val="Noto Sans"/>
        <family val="2"/>
      </rPr>
      <t xml:space="preserve">一世帯当たり住宅数
①</t>
    </r>
    <r>
      <rPr>
        <sz val="11"/>
        <color rgb="FF000000"/>
        <rFont val="ＭＳ Ｐゴシック"/>
        <family val="3"/>
        <charset val="128"/>
      </rPr>
      <t xml:space="preserve">/②</t>
    </r>
  </si>
  <si>
    <t xml:space="preserve">空家数</t>
  </si>
  <si>
    <t xml:space="preserve">試　算
（ケース１）</t>
  </si>
  <si>
    <t xml:space="preserve">試　算
（ケース２）</t>
  </si>
  <si>
    <t xml:space="preserve">－</t>
  </si>
  <si>
    <r>
      <rPr>
        <sz val="11"/>
        <color rgb="FF000000"/>
        <rFont val="Noto Sans"/>
        <family val="2"/>
      </rPr>
      <t xml:space="preserve">（出典）総務省「住宅・土地統計調査」、「国勢調査」、国立社会保障・人口問題研究所「日本の世帯数の将来推計（平成</t>
    </r>
    <r>
      <rPr>
        <sz val="11"/>
        <color rgb="FF000000"/>
        <rFont val="ＭＳ Ｐゴシック"/>
        <family val="3"/>
        <charset val="128"/>
      </rPr>
      <t xml:space="preserve">21</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推計）」</t>
    </r>
  </si>
  <si>
    <t xml:space="preserve">（注）空き家数は、居住世帯なしの住宅数から、一時的に使用されている住宅数と建築中の住宅数を引いたもの。</t>
  </si>
  <si>
    <t xml:space="preserve">・ケース１： 推計年次間における既存住宅数の滅失分の２割相当数が空き家となり累積するものと仮定</t>
  </si>
  <si>
    <t xml:space="preserve">　　※滅失分には、居住者がいなくなった住宅及び増改築や建て替え等により建築時期が変わった住宅を含む。</t>
  </si>
  <si>
    <t xml:space="preserve">・ケース２：ケース１の仮定に加え、除却及びストックの活用によって５年毎に直前５年間の期首における空き家数の１割に</t>
  </si>
  <si>
    <t xml:space="preserve">　　相当する数の空き家の減少が継続的に生じるものと仮定</t>
  </si>
  <si>
    <t xml:space="preserve">（出典）総務省「住宅・土地統計調査」、「国勢調査」、国立社会保障・人口</t>
  </si>
  <si>
    <r>
      <rPr>
        <sz val="11"/>
        <color rgb="FF000000"/>
        <rFont val="Noto Sans"/>
        <family val="2"/>
      </rPr>
      <t xml:space="preserve">　　問題研究所「日本の世帯数の将来推計（平成</t>
    </r>
    <r>
      <rPr>
        <sz val="11"/>
        <color rgb="FF000000"/>
        <rFont val="ＭＳ Ｐゴシック"/>
        <family val="3"/>
        <charset val="128"/>
      </rPr>
      <t xml:space="preserve">21</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推計）」</t>
    </r>
  </si>
  <si>
    <r>
      <rPr>
        <sz val="11"/>
        <color rgb="FF000000"/>
        <rFont val="Noto Sans"/>
        <family val="2"/>
      </rPr>
      <t xml:space="preserve">（図Ⅲ</t>
    </r>
    <r>
      <rPr>
        <sz val="11"/>
        <color rgb="FF000000"/>
        <rFont val="ＭＳ Ｐゴシック"/>
        <family val="3"/>
        <charset val="128"/>
      </rPr>
      <t xml:space="preserve">-</t>
    </r>
    <r>
      <rPr>
        <sz val="11"/>
        <color rgb="FF000000"/>
        <rFont val="Noto Sans"/>
        <family val="2"/>
      </rPr>
      <t xml:space="preserve">５）</t>
    </r>
    <r>
      <rPr>
        <sz val="11"/>
        <color rgb="FF000000"/>
        <rFont val="ＭＳ Ｐゴシック"/>
        <family val="3"/>
        <charset val="128"/>
      </rPr>
      <t xml:space="preserve">2008</t>
    </r>
    <r>
      <rPr>
        <sz val="11"/>
        <color rgb="FF000000"/>
        <rFont val="Noto Sans"/>
        <family val="2"/>
      </rPr>
      <t xml:space="preserve">年における住宅ストックと</t>
    </r>
    <r>
      <rPr>
        <sz val="11"/>
        <color rgb="FF000000"/>
        <rFont val="ＭＳ Ｐゴシック"/>
        <family val="3"/>
        <charset val="128"/>
      </rPr>
      <t xml:space="preserve">2005</t>
    </r>
    <r>
      <rPr>
        <sz val="11"/>
        <color rgb="FF000000"/>
        <rFont val="Noto Sans"/>
        <family val="2"/>
      </rPr>
      <t xml:space="preserve">年の住宅需要（全国・東京都・秋田県）</t>
    </r>
  </si>
  <si>
    <t xml:space="preserve">（戸）</t>
  </si>
  <si>
    <t xml:space="preserve">総　数</t>
  </si>
  <si>
    <t xml:space="preserve">延べ面積　　　　　</t>
  </si>
  <si>
    <r>
      <rPr>
        <sz val="11"/>
        <color rgb="FF000000"/>
        <rFont val="ＭＳ Ｐゴシック"/>
        <family val="3"/>
        <charset val="128"/>
      </rPr>
      <t xml:space="preserve">29</t>
    </r>
    <r>
      <rPr>
        <sz val="11"/>
        <color rgb="FF000000"/>
        <rFont val="Noto Sans"/>
        <family val="2"/>
      </rPr>
      <t xml:space="preserve">㎡以下</t>
    </r>
  </si>
  <si>
    <r>
      <rPr>
        <sz val="11"/>
        <color rgb="FF000000"/>
        <rFont val="ＭＳ Ｐゴシック"/>
        <family val="3"/>
        <charset val="128"/>
      </rPr>
      <t xml:space="preserve">30</t>
    </r>
    <r>
      <rPr>
        <sz val="11"/>
        <color rgb="FF000000"/>
        <rFont val="Noto Sans"/>
        <family val="2"/>
      </rPr>
      <t xml:space="preserve">～</t>
    </r>
    <r>
      <rPr>
        <sz val="11"/>
        <color rgb="FF000000"/>
        <rFont val="ＭＳ Ｐゴシック"/>
        <family val="3"/>
        <charset val="128"/>
      </rPr>
      <t xml:space="preserve">49</t>
    </r>
    <r>
      <rPr>
        <sz val="11"/>
        <color rgb="FF000000"/>
        <rFont val="Noto Sans"/>
        <family val="2"/>
      </rPr>
      <t xml:space="preserve">㎡</t>
    </r>
  </si>
  <si>
    <r>
      <rPr>
        <sz val="11"/>
        <color rgb="FF000000"/>
        <rFont val="ＭＳ Ｐゴシック"/>
        <family val="3"/>
        <charset val="128"/>
      </rPr>
      <t xml:space="preserve">50</t>
    </r>
    <r>
      <rPr>
        <sz val="11"/>
        <color rgb="FF000000"/>
        <rFont val="Noto Sans"/>
        <family val="2"/>
      </rPr>
      <t xml:space="preserve">～</t>
    </r>
    <r>
      <rPr>
        <sz val="11"/>
        <color rgb="FF000000"/>
        <rFont val="ＭＳ Ｐゴシック"/>
        <family val="3"/>
        <charset val="128"/>
      </rPr>
      <t xml:space="preserve">69</t>
    </r>
    <r>
      <rPr>
        <sz val="11"/>
        <color rgb="FF000000"/>
        <rFont val="Noto Sans"/>
        <family val="2"/>
      </rPr>
      <t xml:space="preserve">㎡</t>
    </r>
  </si>
  <si>
    <r>
      <rPr>
        <sz val="11"/>
        <color rgb="FF000000"/>
        <rFont val="ＭＳ Ｐゴシック"/>
        <family val="3"/>
        <charset val="128"/>
      </rPr>
      <t xml:space="preserve">70</t>
    </r>
    <r>
      <rPr>
        <sz val="11"/>
        <color rgb="FF000000"/>
        <rFont val="Noto Sans"/>
        <family val="2"/>
      </rPr>
      <t xml:space="preserve">～</t>
    </r>
    <r>
      <rPr>
        <sz val="11"/>
        <color rgb="FF000000"/>
        <rFont val="ＭＳ Ｐゴシック"/>
        <family val="3"/>
        <charset val="128"/>
      </rPr>
      <t xml:space="preserve">99</t>
    </r>
    <r>
      <rPr>
        <sz val="11"/>
        <color rgb="FF000000"/>
        <rFont val="Noto Sans"/>
        <family val="2"/>
      </rPr>
      <t xml:space="preserve">㎡</t>
    </r>
  </si>
  <si>
    <r>
      <rPr>
        <sz val="11"/>
        <color rgb="FF000000"/>
        <rFont val="ＭＳ Ｐゴシック"/>
        <family val="3"/>
        <charset val="128"/>
      </rPr>
      <t xml:space="preserve">100</t>
    </r>
    <r>
      <rPr>
        <sz val="11"/>
        <color rgb="FF000000"/>
        <rFont val="Noto Sans"/>
        <family val="2"/>
      </rPr>
      <t xml:space="preserve">～</t>
    </r>
    <r>
      <rPr>
        <sz val="11"/>
        <color rgb="FF000000"/>
        <rFont val="ＭＳ Ｐゴシック"/>
        <family val="3"/>
        <charset val="128"/>
      </rPr>
      <t xml:space="preserve">149</t>
    </r>
    <r>
      <rPr>
        <sz val="11"/>
        <color rgb="FF000000"/>
        <rFont val="Noto Sans"/>
        <family val="2"/>
      </rPr>
      <t xml:space="preserve">㎡</t>
    </r>
  </si>
  <si>
    <r>
      <rPr>
        <sz val="11"/>
        <color rgb="FF000000"/>
        <rFont val="ＭＳ Ｐゴシック"/>
        <family val="3"/>
        <charset val="128"/>
      </rPr>
      <t xml:space="preserve">150</t>
    </r>
    <r>
      <rPr>
        <sz val="11"/>
        <color rgb="FF000000"/>
        <rFont val="Noto Sans"/>
        <family val="2"/>
      </rPr>
      <t xml:space="preserve">㎡以上</t>
    </r>
  </si>
  <si>
    <t xml:space="preserve">全　　国</t>
  </si>
  <si>
    <r>
      <rPr>
        <sz val="11"/>
        <color rgb="FF000000"/>
        <rFont val="Noto Sans"/>
        <family val="2"/>
      </rPr>
      <t xml:space="preserve"> 住宅ストック（</t>
    </r>
    <r>
      <rPr>
        <sz val="11"/>
        <color rgb="FF000000"/>
        <rFont val="ＭＳ Ｐゴシック"/>
        <family val="3"/>
        <charset val="128"/>
      </rPr>
      <t xml:space="preserve">2008</t>
    </r>
    <r>
      <rPr>
        <sz val="11"/>
        <color rgb="FF000000"/>
        <rFont val="Noto Sans"/>
        <family val="2"/>
      </rPr>
      <t xml:space="preserve">年）</t>
    </r>
  </si>
  <si>
    <r>
      <rPr>
        <sz val="11"/>
        <color rgb="FF000000"/>
        <rFont val="Noto Sans"/>
        <family val="2"/>
      </rPr>
      <t xml:space="preserve"> 住宅需要（</t>
    </r>
    <r>
      <rPr>
        <sz val="11"/>
        <color rgb="FF000000"/>
        <rFont val="ＭＳ Ｐゴシック"/>
        <family val="3"/>
        <charset val="128"/>
      </rPr>
      <t xml:space="preserve">2005</t>
    </r>
    <r>
      <rPr>
        <sz val="11"/>
        <color rgb="FF000000"/>
        <rFont val="Noto Sans"/>
        <family val="2"/>
      </rPr>
      <t xml:space="preserve">年）</t>
    </r>
  </si>
  <si>
    <t xml:space="preserve"> 差引</t>
  </si>
  <si>
    <t xml:space="preserve">▲ 2,919,511</t>
  </si>
  <si>
    <t xml:space="preserve">▲ 3,810,038</t>
  </si>
  <si>
    <t xml:space="preserve">▲ 2,054,291</t>
  </si>
  <si>
    <t xml:space="preserve">▲ 823,904</t>
  </si>
  <si>
    <t xml:space="preserve">東  京  都</t>
  </si>
  <si>
    <t xml:space="preserve">▲ 975,126</t>
  </si>
  <si>
    <t xml:space="preserve">▲ 480,735</t>
  </si>
  <si>
    <t xml:space="preserve">▲ 207,303</t>
  </si>
  <si>
    <t xml:space="preserve">秋  田  県</t>
  </si>
  <si>
    <t xml:space="preserve">▲ 6,535</t>
  </si>
  <si>
    <t xml:space="preserve">▲ 42,670</t>
  </si>
  <si>
    <t xml:space="preserve">▲ 56,502</t>
  </si>
  <si>
    <t xml:space="preserve">▲ 13,015</t>
  </si>
  <si>
    <t xml:space="preserve">（出典）総務省「国勢調査報告」</t>
  </si>
  <si>
    <t xml:space="preserve">（注１）「誘導居住面積水準」は以下のとおり</t>
  </si>
  <si>
    <r>
      <rPr>
        <sz val="11"/>
        <color rgb="FF000000"/>
        <rFont val="Noto Sans"/>
        <family val="2"/>
      </rPr>
      <t xml:space="preserve">・住生活基本計画（平成</t>
    </r>
    <r>
      <rPr>
        <sz val="11"/>
        <color rgb="FF000000"/>
        <rFont val="ＭＳ Ｐゴシック"/>
        <family val="3"/>
        <charset val="128"/>
      </rPr>
      <t xml:space="preserve">18</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閣議決定）に基づく「一般型誘導居住面積水準」</t>
    </r>
  </si>
  <si>
    <r>
      <rPr>
        <sz val="11"/>
        <color rgb="FF000000"/>
        <rFont val="Noto Sans"/>
        <family val="2"/>
      </rPr>
      <t xml:space="preserve">　　　　　単身者＝</t>
    </r>
    <r>
      <rPr>
        <sz val="11"/>
        <color rgb="FF000000"/>
        <rFont val="ＭＳ Ｐゴシック"/>
        <family val="3"/>
        <charset val="128"/>
      </rPr>
      <t xml:space="preserve">55</t>
    </r>
    <r>
      <rPr>
        <sz val="11"/>
        <color rgb="FF000000"/>
        <rFont val="Noto Sans"/>
        <family val="2"/>
      </rPr>
      <t xml:space="preserve">㎡</t>
    </r>
  </si>
  <si>
    <r>
      <rPr>
        <sz val="11"/>
        <color rgb="FF000000"/>
        <rFont val="Noto Sans"/>
        <family val="2"/>
      </rPr>
      <t xml:space="preserve">　　　　　</t>
    </r>
    <r>
      <rPr>
        <sz val="11"/>
        <color rgb="FF000000"/>
        <rFont val="ＭＳ Ｐゴシック"/>
        <family val="3"/>
        <charset val="128"/>
      </rPr>
      <t xml:space="preserve">2</t>
    </r>
    <r>
      <rPr>
        <sz val="11"/>
        <color rgb="FF000000"/>
        <rFont val="Noto Sans"/>
        <family val="2"/>
      </rPr>
      <t xml:space="preserve">人以上の世帯＝</t>
    </r>
    <r>
      <rPr>
        <sz val="11"/>
        <color rgb="FF000000"/>
        <rFont val="ＭＳ Ｐゴシック"/>
        <family val="3"/>
        <charset val="128"/>
      </rPr>
      <t xml:space="preserve">25</t>
    </r>
    <r>
      <rPr>
        <sz val="11"/>
        <color rgb="FF000000"/>
        <rFont val="Noto Sans"/>
        <family val="2"/>
      </rPr>
      <t xml:space="preserve">㎡</t>
    </r>
    <r>
      <rPr>
        <sz val="11"/>
        <color rgb="FF000000"/>
        <rFont val="ＭＳ Ｐゴシック"/>
        <family val="3"/>
        <charset val="128"/>
      </rPr>
      <t xml:space="preserve">×</t>
    </r>
    <r>
      <rPr>
        <sz val="11"/>
        <color rgb="FF000000"/>
        <rFont val="Noto Sans"/>
        <family val="2"/>
      </rPr>
      <t xml:space="preserve">世帯人数＋</t>
    </r>
    <r>
      <rPr>
        <sz val="11"/>
        <color rgb="FF000000"/>
        <rFont val="ＭＳ Ｐゴシック"/>
        <family val="3"/>
        <charset val="128"/>
      </rPr>
      <t xml:space="preserve">25</t>
    </r>
    <r>
      <rPr>
        <sz val="11"/>
        <color rgb="FF000000"/>
        <rFont val="Noto Sans"/>
        <family val="2"/>
      </rPr>
      <t xml:space="preserve">㎡</t>
    </r>
  </si>
  <si>
    <t xml:space="preserve">・同「都市居住型誘導居住面積水準」</t>
  </si>
  <si>
    <r>
      <rPr>
        <sz val="11"/>
        <color rgb="FF000000"/>
        <rFont val="Noto Sans"/>
        <family val="2"/>
      </rPr>
      <t xml:space="preserve">　　　　　単身者＝</t>
    </r>
    <r>
      <rPr>
        <sz val="11"/>
        <color rgb="FF000000"/>
        <rFont val="ＭＳ Ｐゴシック"/>
        <family val="3"/>
        <charset val="128"/>
      </rPr>
      <t xml:space="preserve">40</t>
    </r>
    <r>
      <rPr>
        <sz val="11"/>
        <color rgb="FF000000"/>
        <rFont val="Noto Sans"/>
        <family val="2"/>
      </rPr>
      <t xml:space="preserve">㎡</t>
    </r>
  </si>
  <si>
    <r>
      <rPr>
        <sz val="11"/>
        <color rgb="FF000000"/>
        <rFont val="Noto Sans"/>
        <family val="2"/>
      </rPr>
      <t xml:space="preserve">　　　　　</t>
    </r>
    <r>
      <rPr>
        <sz val="11"/>
        <color rgb="FF000000"/>
        <rFont val="ＭＳ Ｐゴシック"/>
        <family val="3"/>
        <charset val="128"/>
      </rPr>
      <t xml:space="preserve">2</t>
    </r>
    <r>
      <rPr>
        <sz val="11"/>
        <color rgb="FF000000"/>
        <rFont val="Noto Sans"/>
        <family val="2"/>
      </rPr>
      <t xml:space="preserve">人以上の世帯＝</t>
    </r>
    <r>
      <rPr>
        <sz val="11"/>
        <color rgb="FF000000"/>
        <rFont val="ＭＳ Ｐゴシック"/>
        <family val="3"/>
        <charset val="128"/>
      </rPr>
      <t xml:space="preserve">20</t>
    </r>
    <r>
      <rPr>
        <sz val="11"/>
        <color rgb="FF000000"/>
        <rFont val="Noto Sans"/>
        <family val="2"/>
      </rPr>
      <t xml:space="preserve">㎡</t>
    </r>
    <r>
      <rPr>
        <sz val="11"/>
        <color rgb="FF000000"/>
        <rFont val="ＭＳ Ｐゴシック"/>
        <family val="3"/>
        <charset val="128"/>
      </rPr>
      <t xml:space="preserve">×</t>
    </r>
    <r>
      <rPr>
        <sz val="11"/>
        <color rgb="FF000000"/>
        <rFont val="Noto Sans"/>
        <family val="2"/>
      </rPr>
      <t xml:space="preserve">世帯人数＋</t>
    </r>
    <r>
      <rPr>
        <sz val="11"/>
        <color rgb="FF000000"/>
        <rFont val="ＭＳ Ｐゴシック"/>
        <family val="3"/>
        <charset val="128"/>
      </rPr>
      <t xml:space="preserve">15</t>
    </r>
    <r>
      <rPr>
        <sz val="11"/>
        <color rgb="FF000000"/>
        <rFont val="Noto Sans"/>
        <family val="2"/>
      </rPr>
      <t xml:space="preserve">㎡</t>
    </r>
  </si>
  <si>
    <t xml:space="preserve">（注２）</t>
  </si>
  <si>
    <t xml:space="preserve">・「住宅ストック」については、住宅・土地統計調査による</t>
  </si>
  <si>
    <t xml:space="preserve">・「住宅需要」については、平成１７年国勢調査をもとに、「一戸建、長屋建、その他」の場合は一般型誘導居住面積水準で、「共同住宅」の場合は都市居住型</t>
  </si>
  <si>
    <t xml:space="preserve">　誘導面積水準で、それぞれ世帯人数に応じて居住面積を算出</t>
  </si>
  <si>
    <r>
      <rPr>
        <sz val="11"/>
        <color rgb="FF000000"/>
        <rFont val="Noto Sans"/>
        <family val="2"/>
      </rPr>
      <t xml:space="preserve">（図Ⅲ</t>
    </r>
    <r>
      <rPr>
        <sz val="11"/>
        <color rgb="FF000000"/>
        <rFont val="ＭＳ Ｐゴシック"/>
        <family val="3"/>
        <charset val="128"/>
      </rPr>
      <t xml:space="preserve">-</t>
    </r>
    <r>
      <rPr>
        <sz val="11"/>
        <color rgb="FF000000"/>
        <rFont val="Noto Sans"/>
        <family val="2"/>
      </rPr>
      <t xml:space="preserve">９）年齢階級別の年間延べ患者数の推計</t>
    </r>
  </si>
  <si>
    <r>
      <rPr>
        <sz val="11"/>
        <color rgb="FF000000"/>
        <rFont val="Noto Sans"/>
        <family val="2"/>
      </rPr>
      <t xml:space="preserve">　</t>
    </r>
    <r>
      <rPr>
        <sz val="11"/>
        <color rgb="FF000000"/>
        <rFont val="ＭＳ Ｐゴシック"/>
        <family val="3"/>
        <charset val="128"/>
      </rPr>
      <t xml:space="preserve">0</t>
    </r>
    <r>
      <rPr>
        <sz val="11"/>
        <color rgb="FF000000"/>
        <rFont val="Noto Sans"/>
        <family val="2"/>
      </rPr>
      <t xml:space="preserve">～</t>
    </r>
    <r>
      <rPr>
        <sz val="11"/>
        <color rgb="FF000000"/>
        <rFont val="ＭＳ Ｐゴシック"/>
        <family val="3"/>
        <charset val="128"/>
      </rPr>
      <t xml:space="preserve">9</t>
    </r>
    <r>
      <rPr>
        <sz val="11"/>
        <color rgb="FF000000"/>
        <rFont val="Noto Sans"/>
        <family val="2"/>
      </rPr>
      <t xml:space="preserve">歳</t>
    </r>
  </si>
  <si>
    <r>
      <rPr>
        <sz val="11"/>
        <color rgb="FF000000"/>
        <rFont val="ＭＳ Ｐゴシック"/>
        <family val="3"/>
        <charset val="128"/>
      </rPr>
      <t xml:space="preserve">10</t>
    </r>
    <r>
      <rPr>
        <sz val="11"/>
        <color rgb="FF000000"/>
        <rFont val="Noto Sans"/>
        <family val="2"/>
      </rPr>
      <t xml:space="preserve">～</t>
    </r>
    <r>
      <rPr>
        <sz val="11"/>
        <color rgb="FF000000"/>
        <rFont val="ＭＳ Ｐゴシック"/>
        <family val="3"/>
        <charset val="128"/>
      </rPr>
      <t xml:space="preserve">19</t>
    </r>
    <r>
      <rPr>
        <sz val="11"/>
        <color rgb="FF000000"/>
        <rFont val="Noto Sans"/>
        <family val="2"/>
      </rPr>
      <t xml:space="preserve">歳</t>
    </r>
  </si>
  <si>
    <r>
      <rPr>
        <sz val="11"/>
        <color rgb="FF000000"/>
        <rFont val="ＭＳ Ｐゴシック"/>
        <family val="3"/>
        <charset val="128"/>
      </rPr>
      <t xml:space="preserve">20</t>
    </r>
    <r>
      <rPr>
        <sz val="11"/>
        <color rgb="FF000000"/>
        <rFont val="Noto Sans"/>
        <family val="2"/>
      </rPr>
      <t xml:space="preserve">～</t>
    </r>
    <r>
      <rPr>
        <sz val="11"/>
        <color rgb="FF000000"/>
        <rFont val="ＭＳ Ｐゴシック"/>
        <family val="3"/>
        <charset val="128"/>
      </rPr>
      <t xml:space="preserve">29</t>
    </r>
    <r>
      <rPr>
        <sz val="11"/>
        <color rgb="FF000000"/>
        <rFont val="Noto Sans"/>
        <family val="2"/>
      </rPr>
      <t xml:space="preserve">歳</t>
    </r>
  </si>
  <si>
    <r>
      <rPr>
        <sz val="11"/>
        <color rgb="FF000000"/>
        <rFont val="ＭＳ Ｐゴシック"/>
        <family val="3"/>
        <charset val="128"/>
      </rPr>
      <t xml:space="preserve">30</t>
    </r>
    <r>
      <rPr>
        <sz val="11"/>
        <color rgb="FF000000"/>
        <rFont val="Noto Sans"/>
        <family val="2"/>
      </rPr>
      <t xml:space="preserve">～</t>
    </r>
    <r>
      <rPr>
        <sz val="11"/>
        <color rgb="FF000000"/>
        <rFont val="ＭＳ Ｐゴシック"/>
        <family val="3"/>
        <charset val="128"/>
      </rPr>
      <t xml:space="preserve">39</t>
    </r>
    <r>
      <rPr>
        <sz val="11"/>
        <color rgb="FF000000"/>
        <rFont val="Noto Sans"/>
        <family val="2"/>
      </rPr>
      <t xml:space="preserve">歳</t>
    </r>
  </si>
  <si>
    <r>
      <rPr>
        <sz val="11"/>
        <color rgb="FF000000"/>
        <rFont val="ＭＳ Ｐゴシック"/>
        <family val="3"/>
        <charset val="128"/>
      </rPr>
      <t xml:space="preserve">40</t>
    </r>
    <r>
      <rPr>
        <sz val="11"/>
        <color rgb="FF000000"/>
        <rFont val="Noto Sans"/>
        <family val="2"/>
      </rPr>
      <t xml:space="preserve">～</t>
    </r>
    <r>
      <rPr>
        <sz val="11"/>
        <color rgb="FF000000"/>
        <rFont val="ＭＳ Ｐゴシック"/>
        <family val="3"/>
        <charset val="128"/>
      </rPr>
      <t xml:space="preserve">49</t>
    </r>
    <r>
      <rPr>
        <sz val="11"/>
        <color rgb="FF000000"/>
        <rFont val="Noto Sans"/>
        <family val="2"/>
      </rPr>
      <t xml:space="preserve">歳</t>
    </r>
  </si>
  <si>
    <r>
      <rPr>
        <sz val="11"/>
        <color rgb="FF000000"/>
        <rFont val="ＭＳ Ｐゴシック"/>
        <family val="3"/>
        <charset val="128"/>
      </rPr>
      <t xml:space="preserve">50</t>
    </r>
    <r>
      <rPr>
        <sz val="11"/>
        <color rgb="FF000000"/>
        <rFont val="Noto Sans"/>
        <family val="2"/>
      </rPr>
      <t xml:space="preserve">～</t>
    </r>
    <r>
      <rPr>
        <sz val="11"/>
        <color rgb="FF000000"/>
        <rFont val="ＭＳ Ｐゴシック"/>
        <family val="3"/>
        <charset val="128"/>
      </rPr>
      <t xml:space="preserve">59</t>
    </r>
    <r>
      <rPr>
        <sz val="11"/>
        <color rgb="FF000000"/>
        <rFont val="Noto Sans"/>
        <family val="2"/>
      </rPr>
      <t xml:space="preserve">歳</t>
    </r>
  </si>
  <si>
    <r>
      <rPr>
        <sz val="11"/>
        <color rgb="FF000000"/>
        <rFont val="ＭＳ Ｐゴシック"/>
        <family val="3"/>
        <charset val="128"/>
      </rPr>
      <t xml:space="preserve">60</t>
    </r>
    <r>
      <rPr>
        <sz val="11"/>
        <color rgb="FF000000"/>
        <rFont val="Noto Sans"/>
        <family val="2"/>
      </rPr>
      <t xml:space="preserve">～</t>
    </r>
    <r>
      <rPr>
        <sz val="11"/>
        <color rgb="FF000000"/>
        <rFont val="ＭＳ Ｐゴシック"/>
        <family val="3"/>
        <charset val="128"/>
      </rPr>
      <t xml:space="preserve">69</t>
    </r>
    <r>
      <rPr>
        <sz val="11"/>
        <color rgb="FF000000"/>
        <rFont val="Noto Sans"/>
        <family val="2"/>
      </rPr>
      <t xml:space="preserve">歳</t>
    </r>
  </si>
  <si>
    <r>
      <rPr>
        <sz val="11"/>
        <color rgb="FF000000"/>
        <rFont val="ＭＳ Ｐゴシック"/>
        <family val="3"/>
        <charset val="128"/>
      </rPr>
      <t xml:space="preserve">70</t>
    </r>
    <r>
      <rPr>
        <sz val="11"/>
        <color rgb="FF000000"/>
        <rFont val="Noto Sans"/>
        <family val="2"/>
      </rPr>
      <t xml:space="preserve">～</t>
    </r>
    <r>
      <rPr>
        <sz val="11"/>
        <color rgb="FF000000"/>
        <rFont val="ＭＳ Ｐゴシック"/>
        <family val="3"/>
        <charset val="128"/>
      </rPr>
      <t xml:space="preserve">79</t>
    </r>
    <r>
      <rPr>
        <sz val="11"/>
        <color rgb="FF000000"/>
        <rFont val="Noto Sans"/>
        <family val="2"/>
      </rPr>
      <t xml:space="preserve">歳</t>
    </r>
  </si>
  <si>
    <r>
      <rPr>
        <sz val="11"/>
        <color rgb="FF000000"/>
        <rFont val="ＭＳ Ｐゴシック"/>
        <family val="3"/>
        <charset val="128"/>
      </rPr>
      <t xml:space="preserve">80</t>
    </r>
    <r>
      <rPr>
        <sz val="11"/>
        <color rgb="FF000000"/>
        <rFont val="Noto Sans"/>
        <family val="2"/>
      </rPr>
      <t xml:space="preserve">歳～</t>
    </r>
  </si>
  <si>
    <t xml:space="preserve">合計</t>
  </si>
  <si>
    <t xml:space="preserve">（注１）現在の性・年齢別の患者発生率が今後も変わらないと仮定して、国土交通省国土計画局推計の性・年齢別の将来人口に乗じて推計。地域別の</t>
  </si>
  <si>
    <t xml:space="preserve">　　人口分布は国土計画局推計</t>
  </si>
  <si>
    <r>
      <rPr>
        <sz val="11"/>
        <color rgb="FF000000"/>
        <rFont val="Noto Sans"/>
        <family val="2"/>
      </rPr>
      <t xml:space="preserve">（注２）患者発生率は、「平成</t>
    </r>
    <r>
      <rPr>
        <sz val="11"/>
        <color rgb="FF000000"/>
        <rFont val="ＭＳ Ｐゴシック"/>
        <family val="3"/>
        <charset val="128"/>
      </rPr>
      <t xml:space="preserve">20</t>
    </r>
    <r>
      <rPr>
        <sz val="11"/>
        <color rgb="FF000000"/>
        <rFont val="Noto Sans"/>
        <family val="2"/>
      </rPr>
      <t xml:space="preserve">年度患者調査」の結果及び平成</t>
    </r>
    <r>
      <rPr>
        <sz val="11"/>
        <color rgb="FF000000"/>
        <rFont val="ＭＳ Ｐゴシック"/>
        <family val="3"/>
        <charset val="128"/>
      </rPr>
      <t xml:space="preserve">20</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時点の人口（総務省「人口推計年報」）をもとに、国土交通省国土計画局算出</t>
    </r>
  </si>
  <si>
    <t xml:space="preserve">（注３）患者数は入院・外来の合計。病院、一般診療所のみで、歯科診療所は除く</t>
  </si>
  <si>
    <r>
      <rPr>
        <sz val="11"/>
        <color rgb="FF000000"/>
        <rFont val="Noto Sans"/>
        <family val="2"/>
      </rPr>
      <t xml:space="preserve">（図Ⅲ</t>
    </r>
    <r>
      <rPr>
        <sz val="11"/>
        <color rgb="FF000000"/>
        <rFont val="ＭＳ Ｐゴシック"/>
        <family val="3"/>
        <charset val="128"/>
      </rPr>
      <t xml:space="preserve">-</t>
    </r>
    <r>
      <rPr>
        <sz val="11"/>
        <color rgb="FF000000"/>
        <rFont val="Noto Sans"/>
        <family val="2"/>
      </rPr>
      <t xml:space="preserve">９）ブロック別の年間延べ患者数の推計</t>
    </r>
  </si>
  <si>
    <t xml:space="preserve">東北</t>
  </si>
  <si>
    <t xml:space="preserve">その他関東</t>
  </si>
  <si>
    <t xml:space="preserve">北陸</t>
  </si>
  <si>
    <t xml:space="preserve">その他中部</t>
  </si>
  <si>
    <t xml:space="preserve">その他近畿</t>
  </si>
  <si>
    <t xml:space="preserve">四国</t>
  </si>
  <si>
    <t xml:space="preserve">九州</t>
  </si>
  <si>
    <t xml:space="preserve">沖縄</t>
  </si>
  <si>
    <r>
      <rPr>
        <sz val="11"/>
        <color rgb="FF000000"/>
        <rFont val="Noto Sans"/>
        <family val="2"/>
      </rPr>
      <t xml:space="preserve">（図Ⅲ</t>
    </r>
    <r>
      <rPr>
        <sz val="11"/>
        <color rgb="FF000000"/>
        <rFont val="ＭＳ Ｐゴシック"/>
        <family val="3"/>
        <charset val="128"/>
      </rPr>
      <t xml:space="preserve">-</t>
    </r>
    <r>
      <rPr>
        <sz val="11"/>
        <color rgb="FF000000"/>
        <rFont val="Noto Sans"/>
        <family val="2"/>
      </rPr>
      <t xml:space="preserve">９）年齢階級別の要介護認定者数の推計</t>
    </r>
  </si>
  <si>
    <r>
      <rPr>
        <sz val="11"/>
        <color rgb="FF000000"/>
        <rFont val="ＭＳ Ｐゴシック"/>
        <family val="3"/>
        <charset val="128"/>
      </rPr>
      <t xml:space="preserve">40</t>
    </r>
    <r>
      <rPr>
        <sz val="11"/>
        <color rgb="FF000000"/>
        <rFont val="Noto Sans"/>
        <family val="2"/>
      </rPr>
      <t xml:space="preserve">～</t>
    </r>
    <r>
      <rPr>
        <sz val="11"/>
        <color rgb="FF000000"/>
        <rFont val="ＭＳ Ｐゴシック"/>
        <family val="3"/>
        <charset val="128"/>
      </rPr>
      <t xml:space="preserve">64</t>
    </r>
    <r>
      <rPr>
        <sz val="11"/>
        <color rgb="FF000000"/>
        <rFont val="Noto Sans"/>
        <family val="2"/>
      </rPr>
      <t xml:space="preserve">歳</t>
    </r>
  </si>
  <si>
    <r>
      <rPr>
        <sz val="11"/>
        <color rgb="FF000000"/>
        <rFont val="ＭＳ Ｐゴシック"/>
        <family val="3"/>
        <charset val="128"/>
      </rPr>
      <t xml:space="preserve">65</t>
    </r>
    <r>
      <rPr>
        <sz val="11"/>
        <color rgb="FF000000"/>
        <rFont val="Noto Sans"/>
        <family val="2"/>
      </rPr>
      <t xml:space="preserve">～</t>
    </r>
    <r>
      <rPr>
        <sz val="11"/>
        <color rgb="FF000000"/>
        <rFont val="ＭＳ Ｐゴシック"/>
        <family val="3"/>
        <charset val="128"/>
      </rPr>
      <t xml:space="preserve">74</t>
    </r>
    <r>
      <rPr>
        <sz val="11"/>
        <color rgb="FF000000"/>
        <rFont val="Noto Sans"/>
        <family val="2"/>
      </rPr>
      <t xml:space="preserve">歳</t>
    </r>
  </si>
  <si>
    <r>
      <rPr>
        <sz val="11"/>
        <color rgb="FF000000"/>
        <rFont val="ＭＳ Ｐゴシック"/>
        <family val="3"/>
        <charset val="128"/>
      </rPr>
      <t xml:space="preserve">75</t>
    </r>
    <r>
      <rPr>
        <sz val="11"/>
        <color rgb="FF000000"/>
        <rFont val="Noto Sans"/>
        <family val="2"/>
      </rPr>
      <t xml:space="preserve">歳以上</t>
    </r>
  </si>
  <si>
    <t xml:space="preserve">（注１）現在の性・年齢階級別の要介護認定率が変わらないと仮定して、 国土交通省国土計画局推計の性・年齢階級別人口に乗じて推計。地域別の人口分布は国土交通省国土計画局推計</t>
  </si>
  <si>
    <r>
      <rPr>
        <sz val="11"/>
        <color rgb="FF000000"/>
        <rFont val="Noto Sans"/>
        <family val="2"/>
      </rPr>
      <t xml:space="preserve">（注２）要介護認定率は、 平成</t>
    </r>
    <r>
      <rPr>
        <sz val="11"/>
        <color rgb="FF000000"/>
        <rFont val="ＭＳ Ｐゴシック"/>
        <family val="3"/>
        <charset val="128"/>
      </rPr>
      <t xml:space="preserve">21</t>
    </r>
    <r>
      <rPr>
        <sz val="11"/>
        <color rgb="FF000000"/>
        <rFont val="Noto Sans"/>
        <family val="2"/>
      </rPr>
      <t xml:space="preserve">年度末時点で算出し、厚生労働省「介護給付費実態調査月報」における要介護認定者数及び総務省統計局「人口推計」（平成</t>
    </r>
    <r>
      <rPr>
        <sz val="11"/>
        <color rgb="FF000000"/>
        <rFont val="ＭＳ Ｐゴシック"/>
        <family val="3"/>
        <charset val="128"/>
      </rPr>
      <t xml:space="preserve">2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時点）を</t>
    </r>
  </si>
  <si>
    <t xml:space="preserve">　　もとに、国土交通省国土計画局算出</t>
  </si>
  <si>
    <r>
      <rPr>
        <sz val="11"/>
        <color rgb="FF000000"/>
        <rFont val="Noto Sans"/>
        <family val="2"/>
      </rPr>
      <t xml:space="preserve">（図Ⅲ</t>
    </r>
    <r>
      <rPr>
        <sz val="11"/>
        <color rgb="FF000000"/>
        <rFont val="ＭＳ Ｐゴシック"/>
        <family val="3"/>
        <charset val="128"/>
      </rPr>
      <t xml:space="preserve">-</t>
    </r>
    <r>
      <rPr>
        <sz val="11"/>
        <color rgb="FF000000"/>
        <rFont val="Noto Sans"/>
        <family val="2"/>
      </rPr>
      <t xml:space="preserve">９）ブロック別の要介護認定者数の推計</t>
    </r>
  </si>
  <si>
    <t xml:space="preserve">その他中部圏</t>
  </si>
  <si>
    <t xml:space="preserve">その他近畿圏</t>
  </si>
  <si>
    <r>
      <rPr>
        <sz val="11"/>
        <color rgb="FF000000"/>
        <rFont val="Noto Sans"/>
        <family val="2"/>
      </rPr>
      <t xml:space="preserve">（図Ⅲ</t>
    </r>
    <r>
      <rPr>
        <sz val="11"/>
        <color rgb="FF000000"/>
        <rFont val="ＭＳ Ｐゴシック"/>
        <family val="3"/>
        <charset val="128"/>
      </rPr>
      <t xml:space="preserve">-15</t>
    </r>
    <r>
      <rPr>
        <sz val="11"/>
        <color rgb="FF000000"/>
        <rFont val="Noto Sans"/>
        <family val="2"/>
      </rPr>
      <t xml:space="preserve">）公務部門における建設系技術者・作業者数の推計</t>
    </r>
  </si>
  <si>
    <r>
      <rPr>
        <sz val="11"/>
        <color rgb="FF000000"/>
        <rFont val="ＭＳ Ｐゴシック"/>
        <family val="3"/>
        <charset val="128"/>
      </rPr>
      <t xml:space="preserve">24</t>
    </r>
    <r>
      <rPr>
        <sz val="11"/>
        <color rgb="FF000000"/>
        <rFont val="Noto Sans"/>
        <family val="2"/>
      </rPr>
      <t xml:space="preserve">歳以下</t>
    </r>
  </si>
  <si>
    <r>
      <rPr>
        <sz val="11"/>
        <color rgb="FF000000"/>
        <rFont val="ＭＳ Ｐゴシック"/>
        <family val="3"/>
        <charset val="128"/>
      </rPr>
      <t xml:space="preserve">65</t>
    </r>
    <r>
      <rPr>
        <sz val="11"/>
        <color rgb="FF000000"/>
        <rFont val="Noto Sans"/>
        <family val="2"/>
      </rPr>
      <t xml:space="preserve">歳以上</t>
    </r>
  </si>
  <si>
    <t xml:space="preserve">（注）公務部門における建設系技術者・作業者数：専門的・技術的職業従事者および生産工程・労務作業者のうち、ストックの維持管理に関連する公務部門</t>
  </si>
  <si>
    <t xml:space="preserve">　　の「建築技術者」、「土木・測量技術者」、「製図・写図・現図作業者」、「機械運転・電気作業者」、「建築土木に関する建設労務作業者」「清掃員等」を抽出</t>
  </si>
  <si>
    <r>
      <rPr>
        <sz val="11"/>
        <color rgb="FF000000"/>
        <rFont val="Noto Sans"/>
        <family val="2"/>
      </rPr>
      <t xml:space="preserve">（図Ⅲ</t>
    </r>
    <r>
      <rPr>
        <sz val="11"/>
        <color rgb="FF000000"/>
        <rFont val="ＭＳ Ｐゴシック"/>
        <family val="3"/>
        <charset val="128"/>
      </rPr>
      <t xml:space="preserve">-16</t>
    </r>
    <r>
      <rPr>
        <sz val="11"/>
        <color rgb="FF000000"/>
        <rFont val="Noto Sans"/>
        <family val="2"/>
      </rPr>
      <t xml:space="preserve">）高齢者世帯の割合の変化（</t>
    </r>
    <r>
      <rPr>
        <sz val="11"/>
        <color rgb="FF000000"/>
        <rFont val="ＭＳ Ｐゴシック"/>
        <family val="3"/>
        <charset val="128"/>
      </rPr>
      <t xml:space="preserve">2005</t>
    </r>
    <r>
      <rPr>
        <sz val="11"/>
        <color rgb="FF000000"/>
        <rFont val="Noto Sans"/>
        <family val="2"/>
      </rPr>
      <t xml:space="preserve">年→</t>
    </r>
    <r>
      <rPr>
        <sz val="11"/>
        <color rgb="FF000000"/>
        <rFont val="ＭＳ Ｐゴシック"/>
        <family val="3"/>
        <charset val="128"/>
      </rPr>
      <t xml:space="preserve">2050</t>
    </r>
    <r>
      <rPr>
        <sz val="11"/>
        <color rgb="FF000000"/>
        <rFont val="Noto Sans"/>
        <family val="2"/>
      </rPr>
      <t xml:space="preserve">年）</t>
    </r>
  </si>
  <si>
    <r>
      <rPr>
        <sz val="11"/>
        <color rgb="FF000000"/>
        <rFont val="ＭＳ Ｐゴシック"/>
        <family val="3"/>
        <charset val="128"/>
      </rPr>
      <t xml:space="preserve">0</t>
    </r>
    <r>
      <rPr>
        <sz val="11"/>
        <color rgb="FF000000"/>
        <rFont val="Noto Sans"/>
        <family val="2"/>
      </rPr>
      <t xml:space="preserve">～</t>
    </r>
    <r>
      <rPr>
        <sz val="11"/>
        <color rgb="FF000000"/>
        <rFont val="ＭＳ Ｐゴシック"/>
        <family val="3"/>
        <charset val="128"/>
      </rPr>
      <t xml:space="preserve">5</t>
    </r>
    <r>
      <rPr>
        <sz val="11"/>
        <color rgb="FF000000"/>
        <rFont val="Noto Sans"/>
        <family val="2"/>
      </rPr>
      <t xml:space="preserve">％</t>
    </r>
  </si>
  <si>
    <r>
      <rPr>
        <sz val="11"/>
        <color rgb="FF000000"/>
        <rFont val="ＭＳ Ｐゴシック"/>
        <family val="3"/>
        <charset val="128"/>
      </rPr>
      <t xml:space="preserve">5</t>
    </r>
    <r>
      <rPr>
        <sz val="11"/>
        <color rgb="FF000000"/>
        <rFont val="Noto Sans"/>
        <family val="2"/>
      </rPr>
      <t xml:space="preserve">～</t>
    </r>
    <r>
      <rPr>
        <sz val="11"/>
        <color rgb="FF000000"/>
        <rFont val="ＭＳ Ｐゴシック"/>
        <family val="3"/>
        <charset val="128"/>
      </rPr>
      <t xml:space="preserve">10</t>
    </r>
    <r>
      <rPr>
        <sz val="11"/>
        <color rgb="FF000000"/>
        <rFont val="Noto Sans"/>
        <family val="2"/>
      </rPr>
      <t xml:space="preserve">％</t>
    </r>
  </si>
  <si>
    <r>
      <rPr>
        <sz val="11"/>
        <color rgb="FF000000"/>
        <rFont val="ＭＳ Ｐゴシック"/>
        <family val="3"/>
        <charset val="128"/>
      </rPr>
      <t xml:space="preserve">10</t>
    </r>
    <r>
      <rPr>
        <sz val="11"/>
        <color rgb="FF000000"/>
        <rFont val="Noto Sans"/>
        <family val="2"/>
      </rPr>
      <t xml:space="preserve">～</t>
    </r>
    <r>
      <rPr>
        <sz val="11"/>
        <color rgb="FF000000"/>
        <rFont val="ＭＳ Ｐゴシック"/>
        <family val="3"/>
        <charset val="128"/>
      </rPr>
      <t xml:space="preserve">15</t>
    </r>
    <r>
      <rPr>
        <sz val="11"/>
        <color rgb="FF000000"/>
        <rFont val="Noto Sans"/>
        <family val="2"/>
      </rPr>
      <t xml:space="preserve">％</t>
    </r>
  </si>
  <si>
    <r>
      <rPr>
        <sz val="11"/>
        <color rgb="FF000000"/>
        <rFont val="ＭＳ Ｐゴシック"/>
        <family val="3"/>
        <charset val="128"/>
      </rPr>
      <t xml:space="preserve">15</t>
    </r>
    <r>
      <rPr>
        <sz val="11"/>
        <color rgb="FF000000"/>
        <rFont val="Noto Sans"/>
        <family val="2"/>
      </rPr>
      <t xml:space="preserve">～</t>
    </r>
    <r>
      <rPr>
        <sz val="11"/>
        <color rgb="FF000000"/>
        <rFont val="ＭＳ Ｐゴシック"/>
        <family val="3"/>
        <charset val="128"/>
      </rPr>
      <t xml:space="preserve">20</t>
    </r>
    <r>
      <rPr>
        <sz val="11"/>
        <color rgb="FF000000"/>
        <rFont val="Noto Sans"/>
        <family val="2"/>
      </rPr>
      <t xml:space="preserve">％</t>
    </r>
  </si>
  <si>
    <r>
      <rPr>
        <sz val="11"/>
        <color rgb="FF000000"/>
        <rFont val="ＭＳ Ｐゴシック"/>
        <family val="3"/>
        <charset val="128"/>
      </rPr>
      <t xml:space="preserve">20</t>
    </r>
    <r>
      <rPr>
        <sz val="11"/>
        <color rgb="FF000000"/>
        <rFont val="Noto Sans"/>
        <family val="2"/>
      </rPr>
      <t xml:space="preserve">～</t>
    </r>
    <r>
      <rPr>
        <sz val="11"/>
        <color rgb="FF000000"/>
        <rFont val="ＭＳ Ｐゴシック"/>
        <family val="3"/>
        <charset val="128"/>
      </rPr>
      <t xml:space="preserve">25</t>
    </r>
    <r>
      <rPr>
        <sz val="11"/>
        <color rgb="FF000000"/>
        <rFont val="Noto Sans"/>
        <family val="2"/>
      </rPr>
      <t xml:space="preserve">％</t>
    </r>
  </si>
  <si>
    <r>
      <rPr>
        <sz val="11"/>
        <color rgb="FF000000"/>
        <rFont val="ＭＳ Ｐゴシック"/>
        <family val="3"/>
        <charset val="128"/>
      </rPr>
      <t xml:space="preserve">25</t>
    </r>
    <r>
      <rPr>
        <sz val="11"/>
        <color rgb="FF000000"/>
        <rFont val="Noto Sans"/>
        <family val="2"/>
      </rPr>
      <t xml:space="preserve">～</t>
    </r>
    <r>
      <rPr>
        <sz val="11"/>
        <color rgb="FF000000"/>
        <rFont val="ＭＳ Ｐゴシック"/>
        <family val="3"/>
        <charset val="128"/>
      </rPr>
      <t xml:space="preserve">30</t>
    </r>
    <r>
      <rPr>
        <sz val="11"/>
        <color rgb="FF000000"/>
        <rFont val="Noto Sans"/>
        <family val="2"/>
      </rPr>
      <t xml:space="preserve">％</t>
    </r>
  </si>
  <si>
    <r>
      <rPr>
        <sz val="11"/>
        <color rgb="FF000000"/>
        <rFont val="ＭＳ Ｐゴシック"/>
        <family val="3"/>
        <charset val="128"/>
      </rPr>
      <t xml:space="preserve">30</t>
    </r>
    <r>
      <rPr>
        <sz val="11"/>
        <color rgb="FF000000"/>
        <rFont val="Noto Sans"/>
        <family val="2"/>
      </rPr>
      <t xml:space="preserve">～</t>
    </r>
    <r>
      <rPr>
        <sz val="11"/>
        <color rgb="FF000000"/>
        <rFont val="ＭＳ Ｐゴシック"/>
        <family val="3"/>
        <charset val="128"/>
      </rPr>
      <t xml:space="preserve">35</t>
    </r>
    <r>
      <rPr>
        <sz val="11"/>
        <color rgb="FF000000"/>
        <rFont val="Noto Sans"/>
        <family val="2"/>
      </rPr>
      <t xml:space="preserve">％</t>
    </r>
  </si>
  <si>
    <r>
      <rPr>
        <sz val="11"/>
        <color rgb="FF000000"/>
        <rFont val="ＭＳ Ｐゴシック"/>
        <family val="3"/>
        <charset val="128"/>
      </rPr>
      <t xml:space="preserve">35</t>
    </r>
    <r>
      <rPr>
        <sz val="11"/>
        <color rgb="FF000000"/>
        <rFont val="Noto Sans"/>
        <family val="2"/>
      </rPr>
      <t xml:space="preserve">～</t>
    </r>
    <r>
      <rPr>
        <sz val="11"/>
        <color rgb="FF000000"/>
        <rFont val="ＭＳ Ｐゴシック"/>
        <family val="3"/>
        <charset val="128"/>
      </rPr>
      <t xml:space="preserve">40</t>
    </r>
    <r>
      <rPr>
        <sz val="11"/>
        <color rgb="FF000000"/>
        <rFont val="Noto Sans"/>
        <family val="2"/>
      </rPr>
      <t xml:space="preserve">％</t>
    </r>
  </si>
  <si>
    <r>
      <rPr>
        <sz val="11"/>
        <color rgb="FF000000"/>
        <rFont val="ＭＳ Ｐゴシック"/>
        <family val="3"/>
        <charset val="128"/>
      </rPr>
      <t xml:space="preserve">40</t>
    </r>
    <r>
      <rPr>
        <sz val="11"/>
        <color rgb="FF000000"/>
        <rFont val="Noto Sans"/>
        <family val="2"/>
      </rPr>
      <t xml:space="preserve">～</t>
    </r>
    <r>
      <rPr>
        <sz val="11"/>
        <color rgb="FF000000"/>
        <rFont val="ＭＳ Ｐゴシック"/>
        <family val="3"/>
        <charset val="128"/>
      </rPr>
      <t xml:space="preserve">45</t>
    </r>
    <r>
      <rPr>
        <sz val="11"/>
        <color rgb="FF000000"/>
        <rFont val="Noto Sans"/>
        <family val="2"/>
      </rPr>
      <t xml:space="preserve">％</t>
    </r>
  </si>
  <si>
    <r>
      <rPr>
        <sz val="11"/>
        <color rgb="FF000000"/>
        <rFont val="ＭＳ Ｐゴシック"/>
        <family val="3"/>
        <charset val="128"/>
      </rPr>
      <t xml:space="preserve">45</t>
    </r>
    <r>
      <rPr>
        <sz val="11"/>
        <color rgb="FF000000"/>
        <rFont val="Noto Sans"/>
        <family val="2"/>
      </rPr>
      <t xml:space="preserve">～</t>
    </r>
    <r>
      <rPr>
        <sz val="11"/>
        <color rgb="FF000000"/>
        <rFont val="ＭＳ Ｐゴシック"/>
        <family val="3"/>
        <charset val="128"/>
      </rPr>
      <t xml:space="preserve">50</t>
    </r>
    <r>
      <rPr>
        <sz val="11"/>
        <color rgb="FF000000"/>
        <rFont val="Noto Sans"/>
        <family val="2"/>
      </rPr>
      <t xml:space="preserve">％</t>
    </r>
  </si>
  <si>
    <r>
      <rPr>
        <sz val="11"/>
        <color rgb="FF000000"/>
        <rFont val="ＭＳ Ｐゴシック"/>
        <family val="3"/>
        <charset val="128"/>
      </rPr>
      <t xml:space="preserve">50</t>
    </r>
    <r>
      <rPr>
        <sz val="11"/>
        <color rgb="FF000000"/>
        <rFont val="Noto Sans"/>
        <family val="2"/>
      </rPr>
      <t xml:space="preserve">～</t>
    </r>
    <r>
      <rPr>
        <sz val="11"/>
        <color rgb="FF000000"/>
        <rFont val="ＭＳ Ｐゴシック"/>
        <family val="3"/>
        <charset val="128"/>
      </rPr>
      <t xml:space="preserve">55</t>
    </r>
    <r>
      <rPr>
        <sz val="11"/>
        <color rgb="FF000000"/>
        <rFont val="Noto Sans"/>
        <family val="2"/>
      </rPr>
      <t xml:space="preserve">％</t>
    </r>
  </si>
  <si>
    <r>
      <rPr>
        <sz val="11"/>
        <color rgb="FF000000"/>
        <rFont val="ＭＳ Ｐゴシック"/>
        <family val="3"/>
        <charset val="128"/>
      </rPr>
      <t xml:space="preserve">55</t>
    </r>
    <r>
      <rPr>
        <sz val="11"/>
        <color rgb="FF000000"/>
        <rFont val="Noto Sans"/>
        <family val="2"/>
      </rPr>
      <t xml:space="preserve">～</t>
    </r>
    <r>
      <rPr>
        <sz val="11"/>
        <color rgb="FF000000"/>
        <rFont val="ＭＳ Ｐゴシック"/>
        <family val="3"/>
        <charset val="128"/>
      </rPr>
      <t xml:space="preserve">60</t>
    </r>
    <r>
      <rPr>
        <sz val="11"/>
        <color rgb="FF000000"/>
        <rFont val="Noto Sans"/>
        <family val="2"/>
      </rPr>
      <t xml:space="preserve">％</t>
    </r>
  </si>
  <si>
    <t xml:space="preserve">（表横：高齢者世帯の割合（％））</t>
  </si>
  <si>
    <t xml:space="preserve">（表縦：市区町村の割合（％））</t>
  </si>
  <si>
    <t xml:space="preserve">推計値</t>
  </si>
  <si>
    <t xml:space="preserve">（出典）国土交通省国土計画局推計値（市町村別将来人口）</t>
  </si>
  <si>
    <t xml:space="preserve">（注）「高齢者世帯の割合」は、高齢世帯（世帯主が６５歳以上の世帯）のうち単独世帯及び夫婦のみの世帯の、一般世帯に占める割合</t>
  </si>
  <si>
    <r>
      <rPr>
        <sz val="11"/>
        <color rgb="FF000000"/>
        <rFont val="Noto Sans"/>
        <family val="2"/>
      </rPr>
      <t xml:space="preserve">（図Ⅲ</t>
    </r>
    <r>
      <rPr>
        <sz val="11"/>
        <color rgb="FF000000"/>
        <rFont val="ＭＳ Ｐゴシック"/>
        <family val="3"/>
        <charset val="128"/>
      </rPr>
      <t xml:space="preserve">-19</t>
    </r>
    <r>
      <rPr>
        <sz val="11"/>
        <color rgb="FF000000"/>
        <rFont val="Noto Sans"/>
        <family val="2"/>
      </rPr>
      <t xml:space="preserve">）年齢別狩猟免許保持者数</t>
    </r>
  </si>
  <si>
    <r>
      <rPr>
        <sz val="11"/>
        <color rgb="FF000000"/>
        <rFont val="ＭＳ Ｐゴシック"/>
        <family val="3"/>
        <charset val="128"/>
      </rPr>
      <t xml:space="preserve">60</t>
    </r>
    <r>
      <rPr>
        <sz val="11"/>
        <color rgb="FF000000"/>
        <rFont val="Noto Sans"/>
        <family val="2"/>
      </rPr>
      <t xml:space="preserve">歳以上</t>
    </r>
  </si>
  <si>
    <t xml:space="preserve">（出典）環境省「年齢別狩猟免許所持者数」</t>
  </si>
  <si>
    <r>
      <rPr>
        <sz val="11"/>
        <color rgb="FF000000"/>
        <rFont val="Noto Sans"/>
        <family val="2"/>
      </rPr>
      <t xml:space="preserve">（注）</t>
    </r>
    <r>
      <rPr>
        <sz val="11"/>
        <color rgb="FF000000"/>
        <rFont val="ＭＳ Ｐゴシック"/>
        <family val="3"/>
        <charset val="128"/>
      </rPr>
      <t xml:space="preserve">2008</t>
    </r>
    <r>
      <rPr>
        <sz val="11"/>
        <color rgb="FF000000"/>
        <rFont val="Noto Sans"/>
        <family val="2"/>
      </rPr>
      <t xml:space="preserve">年は暫定値</t>
    </r>
  </si>
  <si>
    <r>
      <rPr>
        <sz val="11"/>
        <color rgb="FF000000"/>
        <rFont val="Noto Sans"/>
        <family val="2"/>
      </rPr>
      <t xml:space="preserve">（図Ⅲ</t>
    </r>
    <r>
      <rPr>
        <sz val="11"/>
        <color rgb="FF000000"/>
        <rFont val="ＭＳ Ｐゴシック"/>
        <family val="3"/>
        <charset val="128"/>
      </rPr>
      <t xml:space="preserve">-20</t>
    </r>
    <r>
      <rPr>
        <sz val="11"/>
        <color rgb="FF000000"/>
        <rFont val="Noto Sans"/>
        <family val="2"/>
      </rPr>
      <t xml:space="preserve">）</t>
    </r>
    <r>
      <rPr>
        <sz val="11"/>
        <color rgb="FF000000"/>
        <rFont val="ＭＳ Ｐゴシック"/>
        <family val="3"/>
        <charset val="128"/>
      </rPr>
      <t xml:space="preserve">2050</t>
    </r>
    <r>
      <rPr>
        <sz val="11"/>
        <color rgb="FF000000"/>
        <rFont val="Noto Sans"/>
        <family val="2"/>
      </rPr>
      <t xml:space="preserve">年の石川県と</t>
    </r>
    <r>
      <rPr>
        <sz val="11"/>
        <color rgb="FF000000"/>
        <rFont val="ＭＳ Ｐゴシック"/>
        <family val="3"/>
        <charset val="128"/>
      </rPr>
      <t xml:space="preserve">2000</t>
    </r>
    <r>
      <rPr>
        <sz val="11"/>
        <color rgb="FF000000"/>
        <rFont val="Noto Sans"/>
        <family val="2"/>
      </rPr>
      <t xml:space="preserve">年の高知県との気温の比較</t>
    </r>
  </si>
  <si>
    <t xml:space="preserve">年</t>
  </si>
  <si>
    <r>
      <rPr>
        <sz val="11"/>
        <color rgb="FF000000"/>
        <rFont val="ＭＳ Ｐゴシック"/>
        <family val="3"/>
        <charset val="128"/>
      </rPr>
      <t xml:space="preserve">1</t>
    </r>
    <r>
      <rPr>
        <sz val="11"/>
        <color rgb="FF000000"/>
        <rFont val="Noto Sans"/>
        <family val="2"/>
      </rPr>
      <t xml:space="preserve">月</t>
    </r>
  </si>
  <si>
    <r>
      <rPr>
        <sz val="11"/>
        <color rgb="FF000000"/>
        <rFont val="ＭＳ Ｐゴシック"/>
        <family val="3"/>
        <charset val="128"/>
      </rPr>
      <t xml:space="preserve">2</t>
    </r>
    <r>
      <rPr>
        <sz val="11"/>
        <color rgb="FF000000"/>
        <rFont val="Noto Sans"/>
        <family val="2"/>
      </rPr>
      <t xml:space="preserve">月</t>
    </r>
  </si>
  <si>
    <r>
      <rPr>
        <sz val="11"/>
        <color rgb="FF000000"/>
        <rFont val="ＭＳ Ｐゴシック"/>
        <family val="3"/>
        <charset val="128"/>
      </rPr>
      <t xml:space="preserve">3</t>
    </r>
    <r>
      <rPr>
        <sz val="11"/>
        <color rgb="FF000000"/>
        <rFont val="Noto Sans"/>
        <family val="2"/>
      </rPr>
      <t xml:space="preserve">月</t>
    </r>
  </si>
  <si>
    <r>
      <rPr>
        <sz val="11"/>
        <color rgb="FF000000"/>
        <rFont val="ＭＳ Ｐゴシック"/>
        <family val="3"/>
        <charset val="128"/>
      </rPr>
      <t xml:space="preserve">4</t>
    </r>
    <r>
      <rPr>
        <sz val="11"/>
        <color rgb="FF000000"/>
        <rFont val="Noto Sans"/>
        <family val="2"/>
      </rPr>
      <t xml:space="preserve">月</t>
    </r>
  </si>
  <si>
    <r>
      <rPr>
        <sz val="11"/>
        <color rgb="FF000000"/>
        <rFont val="ＭＳ Ｐゴシック"/>
        <family val="3"/>
        <charset val="128"/>
      </rPr>
      <t xml:space="preserve">5</t>
    </r>
    <r>
      <rPr>
        <sz val="11"/>
        <color rgb="FF000000"/>
        <rFont val="Noto Sans"/>
        <family val="2"/>
      </rPr>
      <t xml:space="preserve">月</t>
    </r>
  </si>
  <si>
    <r>
      <rPr>
        <sz val="11"/>
        <color rgb="FF000000"/>
        <rFont val="ＭＳ Ｐゴシック"/>
        <family val="3"/>
        <charset val="128"/>
      </rPr>
      <t xml:space="preserve">6</t>
    </r>
    <r>
      <rPr>
        <sz val="11"/>
        <color rgb="FF000000"/>
        <rFont val="Noto Sans"/>
        <family val="2"/>
      </rPr>
      <t xml:space="preserve">月</t>
    </r>
  </si>
  <si>
    <r>
      <rPr>
        <sz val="11"/>
        <color rgb="FF000000"/>
        <rFont val="ＭＳ Ｐゴシック"/>
        <family val="3"/>
        <charset val="128"/>
      </rPr>
      <t xml:space="preserve">7</t>
    </r>
    <r>
      <rPr>
        <sz val="11"/>
        <color rgb="FF000000"/>
        <rFont val="Noto Sans"/>
        <family val="2"/>
      </rPr>
      <t xml:space="preserve">月</t>
    </r>
  </si>
  <si>
    <r>
      <rPr>
        <sz val="11"/>
        <color rgb="FF000000"/>
        <rFont val="ＭＳ Ｐゴシック"/>
        <family val="3"/>
        <charset val="128"/>
      </rPr>
      <t xml:space="preserve">8</t>
    </r>
    <r>
      <rPr>
        <sz val="11"/>
        <color rgb="FF000000"/>
        <rFont val="Noto Sans"/>
        <family val="2"/>
      </rPr>
      <t xml:space="preserve">月</t>
    </r>
  </si>
  <si>
    <r>
      <rPr>
        <sz val="11"/>
        <color rgb="FF000000"/>
        <rFont val="ＭＳ Ｐゴシック"/>
        <family val="3"/>
        <charset val="128"/>
      </rPr>
      <t xml:space="preserve">9</t>
    </r>
    <r>
      <rPr>
        <sz val="11"/>
        <color rgb="FF000000"/>
        <rFont val="Noto Sans"/>
        <family val="2"/>
      </rPr>
      <t xml:space="preserve">月</t>
    </r>
  </si>
  <si>
    <r>
      <rPr>
        <sz val="11"/>
        <color rgb="FF000000"/>
        <rFont val="ＭＳ Ｐゴシック"/>
        <family val="3"/>
        <charset val="128"/>
      </rPr>
      <t xml:space="preserve">10</t>
    </r>
    <r>
      <rPr>
        <sz val="11"/>
        <color rgb="FF000000"/>
        <rFont val="Noto Sans"/>
        <family val="2"/>
      </rPr>
      <t xml:space="preserve">月</t>
    </r>
  </si>
  <si>
    <r>
      <rPr>
        <sz val="11"/>
        <color rgb="FF000000"/>
        <rFont val="ＭＳ Ｐゴシック"/>
        <family val="3"/>
        <charset val="128"/>
      </rPr>
      <t xml:space="preserve">11</t>
    </r>
    <r>
      <rPr>
        <sz val="11"/>
        <color rgb="FF000000"/>
        <rFont val="Noto Sans"/>
        <family val="2"/>
      </rPr>
      <t xml:space="preserve">月</t>
    </r>
  </si>
  <si>
    <r>
      <rPr>
        <sz val="11"/>
        <color rgb="FF000000"/>
        <rFont val="ＭＳ Ｐゴシック"/>
        <family val="3"/>
        <charset val="128"/>
      </rPr>
      <t xml:space="preserve">12</t>
    </r>
    <r>
      <rPr>
        <sz val="11"/>
        <color rgb="FF000000"/>
        <rFont val="Noto Sans"/>
        <family val="2"/>
      </rPr>
      <t xml:space="preserve">月</t>
    </r>
  </si>
  <si>
    <t xml:space="preserve">高知県高知市</t>
  </si>
  <si>
    <t xml:space="preserve">（推計値）</t>
  </si>
  <si>
    <t xml:space="preserve">石川県金沢市</t>
  </si>
  <si>
    <r>
      <rPr>
        <sz val="11"/>
        <color rgb="FF000000"/>
        <rFont val="Noto Sans"/>
        <family val="2"/>
      </rPr>
      <t xml:space="preserve">（図Ⅲ</t>
    </r>
    <r>
      <rPr>
        <sz val="11"/>
        <color rgb="FF000000"/>
        <rFont val="ＭＳ Ｐゴシック"/>
        <family val="3"/>
        <charset val="128"/>
      </rPr>
      <t xml:space="preserve">-25</t>
    </r>
    <r>
      <rPr>
        <sz val="11"/>
        <color rgb="FF000000"/>
        <rFont val="Noto Sans"/>
        <family val="2"/>
      </rPr>
      <t xml:space="preserve">）広域ブロック別・部門別エネルギー消費量（</t>
    </r>
    <r>
      <rPr>
        <sz val="11"/>
        <color rgb="FF000000"/>
        <rFont val="ＭＳ Ｐゴシック"/>
        <family val="3"/>
        <charset val="128"/>
      </rPr>
      <t xml:space="preserve">2007</t>
    </r>
    <r>
      <rPr>
        <sz val="11"/>
        <color rgb="FF000000"/>
        <rFont val="Noto Sans"/>
        <family val="2"/>
      </rPr>
      <t xml:space="preserve">年）</t>
    </r>
  </si>
  <si>
    <t xml:space="preserve">（ＰＪ）</t>
  </si>
  <si>
    <t xml:space="preserve">農業、建設業等</t>
  </si>
  <si>
    <t xml:space="preserve">製造業</t>
  </si>
  <si>
    <t xml:space="preserve">家庭</t>
  </si>
  <si>
    <t xml:space="preserve">業務</t>
  </si>
  <si>
    <t xml:space="preserve">自動車</t>
  </si>
  <si>
    <t xml:space="preserve">鉄道、船舶、航空</t>
  </si>
  <si>
    <t xml:space="preserve">（出典）資源エネルギー庁「都道府県別エネルギー消費統計」等</t>
  </si>
  <si>
    <r>
      <rPr>
        <sz val="11"/>
        <color rgb="FF000000"/>
        <rFont val="Noto Sans"/>
        <family val="2"/>
      </rPr>
      <t xml:space="preserve">（注）</t>
    </r>
    <r>
      <rPr>
        <sz val="11"/>
        <color rgb="FF000000"/>
        <rFont val="ＭＳ Ｐゴシック"/>
        <family val="3"/>
        <charset val="128"/>
      </rPr>
      <t xml:space="preserve">PJ</t>
    </r>
    <r>
      <rPr>
        <sz val="11"/>
        <color rgb="FF000000"/>
        <rFont val="Noto Sans"/>
        <family val="2"/>
      </rPr>
      <t xml:space="preserve">＝ペタジュール（ペタは</t>
    </r>
    <r>
      <rPr>
        <sz val="11"/>
        <color rgb="FF000000"/>
        <rFont val="ＭＳ Ｐゴシック"/>
        <family val="3"/>
        <charset val="128"/>
      </rPr>
      <t xml:space="preserve">1,000</t>
    </r>
    <r>
      <rPr>
        <sz val="11"/>
        <color rgb="FF000000"/>
        <rFont val="Noto Sans"/>
        <family val="2"/>
      </rPr>
      <t xml:space="preserve">兆倍）</t>
    </r>
  </si>
  <si>
    <r>
      <rPr>
        <sz val="11"/>
        <color rgb="FF000000"/>
        <rFont val="Noto Sans"/>
        <family val="2"/>
      </rPr>
      <t xml:space="preserve">（図Ⅲ</t>
    </r>
    <r>
      <rPr>
        <sz val="11"/>
        <color rgb="FF000000"/>
        <rFont val="ＭＳ Ｐゴシック"/>
        <family val="3"/>
        <charset val="128"/>
      </rPr>
      <t xml:space="preserve">-25</t>
    </r>
    <r>
      <rPr>
        <sz val="11"/>
        <color rgb="FF000000"/>
        <rFont val="Noto Sans"/>
        <family val="2"/>
      </rPr>
      <t xml:space="preserve">）広域ブロック別・部門別ＣＯ</t>
    </r>
    <r>
      <rPr>
        <vertAlign val="subscript"/>
        <sz val="11"/>
        <color rgb="FF000000"/>
        <rFont val="ＭＳ Ｐゴシック"/>
        <family val="3"/>
        <charset val="128"/>
      </rPr>
      <t xml:space="preserve">2</t>
    </r>
    <r>
      <rPr>
        <sz val="11"/>
        <color rgb="FF000000"/>
        <rFont val="Noto Sans"/>
        <family val="2"/>
      </rPr>
      <t xml:space="preserve">排出量（</t>
    </r>
    <r>
      <rPr>
        <sz val="11"/>
        <color rgb="FF000000"/>
        <rFont val="ＭＳ Ｐゴシック"/>
        <family val="3"/>
        <charset val="128"/>
      </rPr>
      <t xml:space="preserve">2007</t>
    </r>
    <r>
      <rPr>
        <sz val="11"/>
        <color rgb="FF000000"/>
        <rFont val="Noto Sans"/>
        <family val="2"/>
      </rPr>
      <t xml:space="preserve">年）</t>
    </r>
  </si>
  <si>
    <r>
      <rPr>
        <sz val="11"/>
        <color rgb="FF000000"/>
        <rFont val="Noto Sans"/>
        <family val="2"/>
      </rPr>
      <t xml:space="preserve">（百万トン</t>
    </r>
    <r>
      <rPr>
        <sz val="11"/>
        <color rgb="FF000000"/>
        <rFont val="ＭＳ Ｐゴシック"/>
        <family val="3"/>
        <charset val="128"/>
      </rPr>
      <t xml:space="preserve">-CO</t>
    </r>
    <r>
      <rPr>
        <vertAlign val="subscript"/>
        <sz val="11"/>
        <color rgb="FF000000"/>
        <rFont val="ＭＳ Ｐゴシック"/>
        <family val="3"/>
        <charset val="128"/>
      </rPr>
      <t xml:space="preserve">2</t>
    </r>
    <r>
      <rPr>
        <sz val="11"/>
        <color rgb="FF000000"/>
        <rFont val="ＭＳ Ｐゴシック"/>
        <family val="3"/>
        <charset val="128"/>
      </rPr>
      <t xml:space="preserve">)</t>
    </r>
  </si>
  <si>
    <r>
      <rPr>
        <sz val="11"/>
        <color rgb="FF000000"/>
        <rFont val="Noto Sans"/>
        <family val="2"/>
      </rPr>
      <t xml:space="preserve">（図Ⅲ</t>
    </r>
    <r>
      <rPr>
        <sz val="11"/>
        <color rgb="FF000000"/>
        <rFont val="ＭＳ Ｐゴシック"/>
        <family val="3"/>
        <charset val="128"/>
      </rPr>
      <t xml:space="preserve">-25</t>
    </r>
    <r>
      <rPr>
        <sz val="11"/>
        <color rgb="FF000000"/>
        <rFont val="Noto Sans"/>
        <family val="2"/>
      </rPr>
      <t xml:space="preserve">）広域ブロック別・部門別エネルギー原単位（</t>
    </r>
    <r>
      <rPr>
        <sz val="11"/>
        <color rgb="FF000000"/>
        <rFont val="ＭＳ Ｐゴシック"/>
        <family val="3"/>
        <charset val="128"/>
      </rPr>
      <t xml:space="preserve">2007</t>
    </r>
    <r>
      <rPr>
        <sz val="11"/>
        <color rgb="FF000000"/>
        <rFont val="Noto Sans"/>
        <family val="2"/>
      </rPr>
      <t xml:space="preserve">年）</t>
    </r>
  </si>
  <si>
    <t xml:space="preserve">（ＧＪ／百万円）</t>
  </si>
  <si>
    <r>
      <rPr>
        <sz val="11"/>
        <color rgb="FF000000"/>
        <rFont val="ＭＳ Ｐゴシック"/>
        <family val="3"/>
        <charset val="128"/>
      </rPr>
      <t xml:space="preserve">(</t>
    </r>
    <r>
      <rPr>
        <sz val="11"/>
        <color rgb="FF000000"/>
        <rFont val="Noto Sans"/>
        <family val="2"/>
      </rPr>
      <t xml:space="preserve">注）</t>
    </r>
    <r>
      <rPr>
        <sz val="11"/>
        <color rgb="FF000000"/>
        <rFont val="ＭＳ Ｐゴシック"/>
        <family val="3"/>
        <charset val="128"/>
      </rPr>
      <t xml:space="preserve">GJ</t>
    </r>
    <r>
      <rPr>
        <sz val="11"/>
        <color rgb="FF000000"/>
        <rFont val="Noto Sans"/>
        <family val="2"/>
      </rPr>
      <t xml:space="preserve">＝ギガジュール（ギガは</t>
    </r>
    <r>
      <rPr>
        <sz val="11"/>
        <color rgb="FF000000"/>
        <rFont val="ＭＳ Ｐゴシック"/>
        <family val="3"/>
        <charset val="128"/>
      </rPr>
      <t xml:space="preserve">10</t>
    </r>
    <r>
      <rPr>
        <sz val="11"/>
        <color rgb="FF000000"/>
        <rFont val="Noto Sans"/>
        <family val="2"/>
      </rPr>
      <t xml:space="preserve">億倍）</t>
    </r>
  </si>
  <si>
    <r>
      <rPr>
        <sz val="11"/>
        <color rgb="FF000000"/>
        <rFont val="Noto Sans"/>
        <family val="2"/>
      </rPr>
      <t xml:space="preserve">（図Ⅲ</t>
    </r>
    <r>
      <rPr>
        <sz val="11"/>
        <color rgb="FF000000"/>
        <rFont val="ＭＳ Ｐゴシック"/>
        <family val="3"/>
        <charset val="128"/>
      </rPr>
      <t xml:space="preserve">-25</t>
    </r>
    <r>
      <rPr>
        <sz val="11"/>
        <color rgb="FF000000"/>
        <rFont val="Noto Sans"/>
        <family val="2"/>
      </rPr>
      <t xml:space="preserve">）広域ブロック別・エネルギー種別エネルギー原単位（</t>
    </r>
    <r>
      <rPr>
        <sz val="11"/>
        <color rgb="FF000000"/>
        <rFont val="ＭＳ Ｐゴシック"/>
        <family val="3"/>
        <charset val="128"/>
      </rPr>
      <t xml:space="preserve">2007</t>
    </r>
    <r>
      <rPr>
        <sz val="11"/>
        <color rgb="FF000000"/>
        <rFont val="Noto Sans"/>
        <family val="2"/>
      </rPr>
      <t xml:space="preserve">年）</t>
    </r>
  </si>
  <si>
    <t xml:space="preserve">石炭</t>
  </si>
  <si>
    <t xml:space="preserve">原油</t>
  </si>
  <si>
    <t xml:space="preserve">軽質油</t>
  </si>
  <si>
    <t xml:space="preserve">重質油</t>
  </si>
  <si>
    <t xml:space="preserve">ガス</t>
  </si>
  <si>
    <t xml:space="preserve">再生可能・未活用エネルギー</t>
  </si>
  <si>
    <t xml:space="preserve">電力</t>
  </si>
  <si>
    <t xml:space="preserve">熱</t>
  </si>
  <si>
    <t xml:space="preserve">（注２）表中のエネルギー種類の詳細は以下のとおり　</t>
  </si>
  <si>
    <t xml:space="preserve">・石炭  ：原料炭、一般炭、無縁炭及び石炭製品（コークス、コールタール、練豆炭、コークス炉ガス、</t>
  </si>
  <si>
    <t xml:space="preserve">・重質油  ：重質石油製品（重油、潤滑油、アスファルト、他重質油・パラフィン、オイルコークス、電気炉ガス）</t>
  </si>
  <si>
    <t xml:space="preserve">　　高炉ガス、転炉ガス）</t>
  </si>
  <si>
    <r>
      <rPr>
        <sz val="11"/>
        <color rgb="FF000000"/>
        <rFont val="Noto Sans"/>
        <family val="2"/>
      </rPr>
      <t xml:space="preserve">・ガス  ：石油ガス（精油所ガス、</t>
    </r>
    <r>
      <rPr>
        <sz val="11"/>
        <color rgb="FF000000"/>
        <rFont val="ＭＳ Ｐゴシック"/>
        <family val="3"/>
        <charset val="128"/>
      </rPr>
      <t xml:space="preserve">LPG</t>
    </r>
    <r>
      <rPr>
        <sz val="11"/>
        <color rgb="FF000000"/>
        <rFont val="Noto Sans"/>
        <family val="2"/>
      </rPr>
      <t xml:space="preserve">）、天然ガス（輸入天然ガス（</t>
    </r>
    <r>
      <rPr>
        <sz val="11"/>
        <color rgb="FF000000"/>
        <rFont val="ＭＳ Ｐゴシック"/>
        <family val="3"/>
        <charset val="128"/>
      </rPr>
      <t xml:space="preserve">LNG</t>
    </r>
    <r>
      <rPr>
        <sz val="11"/>
        <color rgb="FF000000"/>
        <rFont val="Noto Sans"/>
        <family val="2"/>
      </rPr>
      <t xml:space="preserve">））、都市ガス（一般ガス、簡易ガス）</t>
    </r>
  </si>
  <si>
    <r>
      <rPr>
        <sz val="11"/>
        <color rgb="FF000000"/>
        <rFont val="Noto Sans"/>
        <family val="2"/>
      </rPr>
      <t xml:space="preserve">・原油  ：精製用原油、発電用原油、</t>
    </r>
    <r>
      <rPr>
        <sz val="11"/>
        <color rgb="FF000000"/>
        <rFont val="ＭＳ Ｐゴシック"/>
        <family val="3"/>
        <charset val="128"/>
      </rPr>
      <t xml:space="preserve">NGL</t>
    </r>
    <r>
      <rPr>
        <sz val="11"/>
        <color rgb="FF000000"/>
        <rFont val="Noto Sans"/>
        <family val="2"/>
      </rPr>
      <t xml:space="preserve">・コンデンセート</t>
    </r>
  </si>
  <si>
    <t xml:space="preserve">・再生可能・未活用エネルギー  ：太陽光、風力、バイオマス、中小水力、地熱、廃棄物発電等</t>
  </si>
  <si>
    <t xml:space="preserve">・軽質油  ：軽質石油製品（原料油、ガソリン、ジェット燃料油、灯油、軽油）</t>
  </si>
  <si>
    <r>
      <rPr>
        <sz val="11"/>
        <rFont val="Noto Sans"/>
        <family val="2"/>
      </rPr>
      <t xml:space="preserve">（図Ⅲ</t>
    </r>
    <r>
      <rPr>
        <sz val="11"/>
        <rFont val="ＭＳ Ｐゴシック"/>
        <family val="3"/>
        <charset val="128"/>
      </rPr>
      <t xml:space="preserve">-27</t>
    </r>
    <r>
      <rPr>
        <sz val="11"/>
        <rFont val="Noto Sans"/>
        <family val="2"/>
      </rPr>
      <t xml:space="preserve">）太陽光発電</t>
    </r>
  </si>
  <si>
    <r>
      <rPr>
        <sz val="11"/>
        <color rgb="FF000000"/>
        <rFont val="Noto Sans"/>
        <family val="2"/>
      </rPr>
      <t xml:space="preserve">（億</t>
    </r>
    <r>
      <rPr>
        <sz val="11"/>
        <color rgb="FF000000"/>
        <rFont val="ＭＳ Ｐゴシック"/>
        <family val="3"/>
        <charset val="128"/>
      </rPr>
      <t xml:space="preserve">kWh</t>
    </r>
    <r>
      <rPr>
        <sz val="11"/>
        <color rgb="FF000000"/>
        <rFont val="Noto Sans"/>
        <family val="2"/>
      </rPr>
      <t xml:space="preserve">）</t>
    </r>
  </si>
  <si>
    <t xml:space="preserve">住宅</t>
  </si>
  <si>
    <t xml:space="preserve">公共系、処分場、河川等</t>
  </si>
  <si>
    <t xml:space="preserve">産業系、工業団地</t>
  </si>
  <si>
    <t xml:space="preserve">耕作放棄地</t>
  </si>
  <si>
    <r>
      <rPr>
        <sz val="11"/>
        <color rgb="FF000000"/>
        <rFont val="Noto Sans"/>
        <family val="2"/>
      </rPr>
      <t xml:space="preserve">（出典）環境省「平成</t>
    </r>
    <r>
      <rPr>
        <sz val="11"/>
        <color rgb="FF000000"/>
        <rFont val="ＭＳ Ｐゴシック"/>
        <family val="3"/>
        <charset val="128"/>
      </rPr>
      <t xml:space="preserve">21</t>
    </r>
    <r>
      <rPr>
        <sz val="11"/>
        <color rgb="FF000000"/>
        <rFont val="Noto Sans"/>
        <family val="2"/>
      </rPr>
      <t xml:space="preserve">年度再生可能エネルギー導入ポテンシャル調査」（平成</t>
    </r>
    <r>
      <rPr>
        <sz val="11"/>
        <color rgb="FF000000"/>
        <rFont val="ＭＳ Ｐゴシック"/>
        <family val="3"/>
        <charset val="128"/>
      </rPr>
      <t xml:space="preserve">2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si>
  <si>
    <t xml:space="preserve">（注）出典において設定されているシナリオのうち、最も大きく見積もっているケース（導入高位ケース）で推計</t>
  </si>
  <si>
    <r>
      <rPr>
        <sz val="11"/>
        <rFont val="Noto Sans"/>
        <family val="2"/>
      </rPr>
      <t xml:space="preserve">（図Ⅲ</t>
    </r>
    <r>
      <rPr>
        <sz val="11"/>
        <rFont val="ＭＳ Ｐゴシック"/>
        <family val="3"/>
        <charset val="128"/>
      </rPr>
      <t xml:space="preserve">-27</t>
    </r>
    <r>
      <rPr>
        <sz val="11"/>
        <rFont val="Noto Sans"/>
        <family val="2"/>
      </rPr>
      <t xml:space="preserve">）中小水力発電</t>
    </r>
  </si>
  <si>
    <r>
      <rPr>
        <sz val="11"/>
        <rFont val="Noto Sans"/>
        <family val="2"/>
      </rPr>
      <t xml:space="preserve">（図Ⅲ</t>
    </r>
    <r>
      <rPr>
        <sz val="11"/>
        <rFont val="ＭＳ Ｐゴシック"/>
        <family val="3"/>
        <charset val="128"/>
      </rPr>
      <t xml:space="preserve">-27</t>
    </r>
    <r>
      <rPr>
        <sz val="11"/>
        <rFont val="Noto Sans"/>
        <family val="2"/>
      </rPr>
      <t xml:space="preserve">）地熱発電</t>
    </r>
  </si>
  <si>
    <t xml:space="preserve">熱水源</t>
  </si>
  <si>
    <t xml:space="preserve">温泉</t>
  </si>
  <si>
    <r>
      <rPr>
        <sz val="11"/>
        <rFont val="Noto Sans"/>
        <family val="2"/>
      </rPr>
      <t xml:space="preserve">（図Ⅲ</t>
    </r>
    <r>
      <rPr>
        <sz val="11"/>
        <rFont val="ＭＳ Ｐゴシック"/>
        <family val="3"/>
        <charset val="128"/>
      </rPr>
      <t xml:space="preserve">-27</t>
    </r>
    <r>
      <rPr>
        <sz val="11"/>
        <rFont val="Noto Sans"/>
        <family val="2"/>
      </rPr>
      <t xml:space="preserve">）風力発電</t>
    </r>
  </si>
  <si>
    <t xml:space="preserve">陸上</t>
  </si>
  <si>
    <t xml:space="preserve">洋上（着床）</t>
  </si>
  <si>
    <t xml:space="preserve">洋上（浮体）</t>
  </si>
  <si>
    <r>
      <rPr>
        <sz val="11"/>
        <rFont val="Noto Sans"/>
        <family val="2"/>
      </rPr>
      <t xml:space="preserve">（図Ⅲ</t>
    </r>
    <r>
      <rPr>
        <sz val="11"/>
        <rFont val="ＭＳ Ｐゴシック"/>
        <family val="3"/>
        <charset val="128"/>
      </rPr>
      <t xml:space="preserve">-27</t>
    </r>
    <r>
      <rPr>
        <sz val="11"/>
        <rFont val="Noto Sans"/>
        <family val="2"/>
      </rPr>
      <t xml:space="preserve">）バイオマス</t>
    </r>
  </si>
  <si>
    <r>
      <rPr>
        <sz val="11"/>
        <color rgb="FF000000"/>
        <rFont val="Noto Sans"/>
        <family val="2"/>
      </rPr>
      <t xml:space="preserve">（</t>
    </r>
    <r>
      <rPr>
        <sz val="11"/>
        <color rgb="FF000000"/>
        <rFont val="ＭＳ Ｐゴシック"/>
        <family val="3"/>
        <charset val="128"/>
      </rPr>
      <t xml:space="preserve">PJ</t>
    </r>
    <r>
      <rPr>
        <sz val="11"/>
        <color rgb="FF000000"/>
        <rFont val="Noto Sans"/>
        <family val="2"/>
      </rPr>
      <t xml:space="preserve">）</t>
    </r>
  </si>
  <si>
    <r>
      <rPr>
        <sz val="11"/>
        <color rgb="FF000000"/>
        <rFont val="Noto Sans"/>
        <family val="2"/>
      </rPr>
      <t xml:space="preserve">（出典）社団法人日本エネルギー学会「平成</t>
    </r>
    <r>
      <rPr>
        <sz val="11"/>
        <color rgb="FF000000"/>
        <rFont val="ＭＳ Ｐゴシック"/>
        <family val="3"/>
        <charset val="128"/>
      </rPr>
      <t xml:space="preserve">13</t>
    </r>
    <r>
      <rPr>
        <sz val="11"/>
        <color rgb="FF000000"/>
        <rFont val="Noto Sans"/>
        <family val="2"/>
      </rPr>
      <t xml:space="preserve">年度新エネルギー等導入促進基礎調査（バイオマスエネルギー高効率転換技術に関する調査）報告書」（平成</t>
    </r>
    <r>
      <rPr>
        <sz val="11"/>
        <color rgb="FF000000"/>
        <rFont val="ＭＳ Ｐゴシック"/>
        <family val="3"/>
        <charset val="128"/>
      </rPr>
      <t xml:space="preserve">1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si>
  <si>
    <r>
      <rPr>
        <sz val="11"/>
        <color rgb="FF000000"/>
        <rFont val="Noto Sans"/>
        <family val="2"/>
      </rPr>
      <t xml:space="preserve">（注</t>
    </r>
    <r>
      <rPr>
        <sz val="11"/>
        <color rgb="FF000000"/>
        <rFont val="ＭＳ Ｐゴシック"/>
        <family val="3"/>
        <charset val="128"/>
      </rPr>
      <t xml:space="preserve">1</t>
    </r>
    <r>
      <rPr>
        <sz val="11"/>
        <color rgb="FF000000"/>
        <rFont val="Noto Sans"/>
        <family val="2"/>
      </rPr>
      <t xml:space="preserve">）出典において設定されているシナリオのうち、最も大きく見積もっているケース（導入高位ケース）で推計</t>
    </r>
  </si>
  <si>
    <r>
      <rPr>
        <sz val="11"/>
        <color rgb="FF000000"/>
        <rFont val="Noto Sans"/>
        <family val="2"/>
      </rPr>
      <t xml:space="preserve">（注</t>
    </r>
    <r>
      <rPr>
        <sz val="11"/>
        <color rgb="FF000000"/>
        <rFont val="ＭＳ Ｐゴシック"/>
        <family val="3"/>
        <charset val="128"/>
      </rPr>
      <t xml:space="preserve">2</t>
    </r>
    <r>
      <rPr>
        <sz val="11"/>
        <color rgb="FF000000"/>
        <rFont val="Noto Sans"/>
        <family val="2"/>
      </rPr>
      <t xml:space="preserve">）推計の対象としたバイオマスは、土地残材、製材廃材、稲わら、もみ殻、厨茶ごみ（家庭）、建設廃材、家畜糞尿、食品産業排水、下水汚泥、し尿</t>
    </r>
  </si>
  <si>
    <r>
      <rPr>
        <sz val="11"/>
        <color rgb="FF000000"/>
        <rFont val="Noto Sans"/>
        <family val="2"/>
      </rPr>
      <t xml:space="preserve">（注</t>
    </r>
    <r>
      <rPr>
        <sz val="11"/>
        <color rgb="FF000000"/>
        <rFont val="ＭＳ Ｐゴシック"/>
        <family val="3"/>
        <charset val="128"/>
      </rPr>
      <t xml:space="preserve">3</t>
    </r>
    <r>
      <rPr>
        <sz val="11"/>
        <color rgb="FF000000"/>
        <rFont val="Noto Sans"/>
        <family val="2"/>
      </rPr>
      <t xml:space="preserve">）バイオマスは、発電量に換算する場合、発電効率等を想定する必要があるため、出典のとおり熱量で示した</t>
    </r>
  </si>
  <si>
    <r>
      <rPr>
        <sz val="11"/>
        <color rgb="FF000000"/>
        <rFont val="Noto Sans"/>
        <family val="2"/>
      </rPr>
      <t xml:space="preserve">（注</t>
    </r>
    <r>
      <rPr>
        <sz val="11"/>
        <color rgb="FF000000"/>
        <rFont val="ＭＳ Ｐゴシック"/>
        <family val="3"/>
        <charset val="128"/>
      </rPr>
      <t xml:space="preserve">4</t>
    </r>
    <r>
      <rPr>
        <sz val="11"/>
        <color rgb="FF000000"/>
        <rFont val="Noto Sans"/>
        <family val="2"/>
      </rPr>
      <t xml:space="preserve">）</t>
    </r>
    <r>
      <rPr>
        <sz val="11"/>
        <color rgb="FF000000"/>
        <rFont val="ＭＳ Ｐゴシック"/>
        <family val="3"/>
        <charset val="128"/>
      </rPr>
      <t xml:space="preserve">PJ</t>
    </r>
    <r>
      <rPr>
        <sz val="11"/>
        <color rgb="FF000000"/>
        <rFont val="Noto Sans"/>
        <family val="2"/>
      </rPr>
      <t xml:space="preserve">＝ペタジュール（ペタは</t>
    </r>
    <r>
      <rPr>
        <sz val="11"/>
        <color rgb="FF000000"/>
        <rFont val="ＭＳ Ｐゴシック"/>
        <family val="3"/>
        <charset val="128"/>
      </rPr>
      <t xml:space="preserve">1,000</t>
    </r>
    <r>
      <rPr>
        <sz val="11"/>
        <color rgb="FF000000"/>
        <rFont val="Noto Sans"/>
        <family val="2"/>
      </rPr>
      <t xml:space="preserve">兆倍）</t>
    </r>
  </si>
</sst>
</file>

<file path=xl/styles.xml><?xml version="1.0" encoding="utf-8"?>
<styleSheet xmlns="http://schemas.openxmlformats.org/spreadsheetml/2006/main">
  <numFmts count="15">
    <numFmt numFmtId="164" formatCode="General"/>
    <numFmt numFmtId="165" formatCode="#,##0_ "/>
    <numFmt numFmtId="166" formatCode="0.0%"/>
    <numFmt numFmtId="167" formatCode="0.0000_ "/>
    <numFmt numFmtId="168" formatCode="0.00_);[RED]\(0.00\)"/>
    <numFmt numFmtId="169" formatCode="0.0_);[RED]\(0.0\)"/>
    <numFmt numFmtId="170" formatCode="#,##0_);[RED]\(#,##0\)"/>
    <numFmt numFmtId="171" formatCode="0_ "/>
    <numFmt numFmtId="172" formatCode="0.0_ "/>
    <numFmt numFmtId="173" formatCode="#,##0;&quot;▲ &quot;#,##0"/>
    <numFmt numFmtId="174" formatCode="0_);[RED]\(0\)"/>
    <numFmt numFmtId="175" formatCode="0.00_ "/>
    <numFmt numFmtId="176" formatCode="#,##0.0_ "/>
    <numFmt numFmtId="177" formatCode="[$-409]#,##0_);\(#,##0\)"/>
    <numFmt numFmtId="178" formatCode="0%"/>
  </numFmts>
  <fonts count="22">
    <font>
      <sz val="11"/>
      <color rgb="FF000000"/>
      <name val="ＭＳ Ｐゴシック"/>
      <family val="3"/>
      <charset val="128"/>
    </font>
    <font>
      <sz val="10"/>
      <name val="Arial"/>
      <family val="0"/>
    </font>
    <font>
      <sz val="10"/>
      <name val="Arial"/>
      <family val="0"/>
    </font>
    <font>
      <sz val="10"/>
      <name val="Arial"/>
      <family val="0"/>
    </font>
    <font>
      <sz val="18"/>
      <color rgb="FF000000"/>
      <name val="Noto Sans"/>
      <family val="2"/>
    </font>
    <font>
      <sz val="14"/>
      <color rgb="FF000000"/>
      <name val="ＭＳ Ｐゴシック"/>
      <family val="3"/>
      <charset val="128"/>
    </font>
    <font>
      <sz val="14"/>
      <color rgb="FF000000"/>
      <name val="Noto Sans"/>
      <family val="2"/>
    </font>
    <font>
      <sz val="11"/>
      <color rgb="FF000000"/>
      <name val="Noto Sans"/>
      <family val="2"/>
    </font>
    <font>
      <sz val="11"/>
      <name val="Noto Sans"/>
      <family val="2"/>
    </font>
    <font>
      <sz val="11"/>
      <name val="ＭＳ Ｐゴシック"/>
      <family val="3"/>
      <charset val="128"/>
    </font>
    <font>
      <vertAlign val="subscript"/>
      <sz val="11"/>
      <color rgb="FF000000"/>
      <name val="ＭＳ Ｐゴシック"/>
      <family val="3"/>
      <charset val="128"/>
    </font>
    <font>
      <sz val="10"/>
      <color rgb="FF000000"/>
      <name val="Noto Sans"/>
      <family val="2"/>
    </font>
    <font>
      <sz val="11"/>
      <color rgb="FF666699"/>
      <name val="DejaVu Sans"/>
      <family val="2"/>
    </font>
    <font>
      <sz val="11"/>
      <color rgb="FF339966"/>
      <name val="DejaVu Sans"/>
      <family val="2"/>
    </font>
    <font>
      <sz val="11"/>
      <color rgb="FF33CCCC"/>
      <name val="DejaVu Sans"/>
      <family val="2"/>
    </font>
    <font>
      <sz val="11"/>
      <color rgb="FFFF6600"/>
      <name val="DejaVu Sans"/>
      <family val="2"/>
    </font>
    <font>
      <sz val="11"/>
      <color rgb="FF000000"/>
      <name val="DejaVu Sans"/>
      <family val="2"/>
    </font>
    <font>
      <b val="true"/>
      <sz val="11"/>
      <color rgb="FF000000"/>
      <name val="Noto Sans"/>
      <family val="2"/>
    </font>
    <font>
      <b val="true"/>
      <sz val="11"/>
      <color rgb="FF000000"/>
      <name val="Calibri"/>
      <family val="2"/>
    </font>
    <font>
      <sz val="11"/>
      <color rgb="FF000000"/>
      <name val="ＭＳ Ｐゴシック"/>
      <family val="2"/>
    </font>
    <font>
      <sz val="11"/>
      <color rgb="FF993300"/>
      <name val="DejaVu Sans"/>
      <family val="2"/>
    </font>
    <font>
      <sz val="36"/>
      <color rgb="FF000000"/>
      <name val="DejaVu Sans"/>
      <family val="2"/>
    </font>
  </fonts>
  <fills count="3">
    <fill>
      <patternFill patternType="none"/>
    </fill>
    <fill>
      <patternFill patternType="gray125"/>
    </fill>
    <fill>
      <patternFill patternType="solid">
        <fgColor rgb="FFC0C0C0"/>
        <bgColor rgb="FFB9CD96"/>
      </patternFill>
    </fill>
  </fills>
  <borders count="2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top style="medium"/>
      <bottom/>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bottom style="thin"/>
      <diagonal/>
    </border>
    <border diagonalUp="false" diagonalDown="false">
      <left/>
      <right/>
      <top/>
      <bottom style="thin"/>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false" applyProtection="false">
      <alignment horizontal="general" vertical="center" textRotation="0" wrapText="false" indent="0" shrinkToFit="false"/>
      <protection locked="true" hidden="false"/>
    </xf>
    <xf numFmtId="166" fontId="0" fillId="0" borderId="1" xfId="0" applyFont="false" applyBorder="true" applyAlignment="false" applyProtection="false">
      <alignment horizontal="general" vertical="center" textRotation="0" wrapText="false" indent="0" shrinkToFit="false"/>
      <protection locked="true" hidden="false"/>
    </xf>
    <xf numFmtId="167" fontId="0" fillId="0" borderId="1"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6" fontId="0" fillId="0" borderId="2" xfId="0" applyFont="false" applyBorder="true" applyAlignment="false" applyProtection="false">
      <alignment horizontal="general" vertical="center" textRotation="0" wrapText="false" indent="0" shrinkToFit="false"/>
      <protection locked="true" hidden="false"/>
    </xf>
    <xf numFmtId="167" fontId="0" fillId="0" borderId="2" xfId="0" applyFont="fals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5" fontId="0" fillId="2" borderId="4" xfId="0" applyFont="false" applyBorder="true" applyAlignment="false" applyProtection="false">
      <alignment horizontal="general" vertical="center" textRotation="0" wrapText="false" indent="0" shrinkToFit="false"/>
      <protection locked="true" hidden="false"/>
    </xf>
    <xf numFmtId="164" fontId="0" fillId="2" borderId="5" xfId="0" applyFont="false" applyBorder="true" applyAlignment="false" applyProtection="false">
      <alignment horizontal="general" vertical="center" textRotation="0" wrapText="false" indent="0" shrinkToFit="false"/>
      <protection locked="true" hidden="false"/>
    </xf>
    <xf numFmtId="166" fontId="0" fillId="2" borderId="4" xfId="0" applyFont="false" applyBorder="true" applyAlignment="false" applyProtection="false">
      <alignment horizontal="general" vertical="center" textRotation="0" wrapText="false" indent="0" shrinkToFit="false"/>
      <protection locked="true" hidden="false"/>
    </xf>
    <xf numFmtId="166" fontId="0" fillId="2" borderId="6" xfId="0" applyFont="false" applyBorder="true" applyAlignment="false" applyProtection="false">
      <alignment horizontal="general" vertical="center" textRotation="0" wrapText="false" indent="0" shrinkToFit="false"/>
      <protection locked="true" hidden="false"/>
    </xf>
    <xf numFmtId="167" fontId="0" fillId="2" borderId="6" xfId="0" applyFont="false" applyBorder="true" applyAlignment="false" applyProtection="false">
      <alignment horizontal="general" vertical="center" textRotation="0" wrapText="false" indent="0" shrinkToFit="false"/>
      <protection locked="true" hidden="false"/>
    </xf>
    <xf numFmtId="164" fontId="0" fillId="2" borderId="7" xfId="0" applyFont="false" applyBorder="true" applyAlignment="false" applyProtection="false">
      <alignment horizontal="general" vertical="center" textRotation="0" wrapText="false" indent="0" shrinkToFit="false"/>
      <protection locked="true" hidden="false"/>
    </xf>
    <xf numFmtId="165" fontId="0" fillId="2" borderId="1"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6" fontId="0" fillId="2" borderId="1" xfId="0" applyFont="false" applyBorder="true" applyAlignment="false" applyProtection="false">
      <alignment horizontal="general" vertical="center" textRotation="0" wrapText="false" indent="0" shrinkToFit="false"/>
      <protection locked="true" hidden="false"/>
    </xf>
    <xf numFmtId="166" fontId="0" fillId="2" borderId="8" xfId="0" applyFont="false" applyBorder="true" applyAlignment="false" applyProtection="false">
      <alignment horizontal="general" vertical="center" textRotation="0" wrapText="false" indent="0" shrinkToFit="false"/>
      <protection locked="true" hidden="false"/>
    </xf>
    <xf numFmtId="167" fontId="0" fillId="2" borderId="8" xfId="0" applyFont="false" applyBorder="true" applyAlignment="false" applyProtection="false">
      <alignment horizontal="general" vertical="center" textRotation="0" wrapText="false" indent="0" shrinkToFit="false"/>
      <protection locked="true" hidden="false"/>
    </xf>
    <xf numFmtId="164" fontId="0" fillId="2" borderId="9" xfId="0" applyFont="false" applyBorder="true" applyAlignment="false" applyProtection="false">
      <alignment horizontal="general" vertical="center" textRotation="0" wrapText="false" indent="0" shrinkToFit="false"/>
      <protection locked="true" hidden="false"/>
    </xf>
    <xf numFmtId="164" fontId="0" fillId="2" borderId="10" xfId="0" applyFont="false" applyBorder="true" applyAlignment="false" applyProtection="false">
      <alignment horizontal="general" vertical="center" textRotation="0" wrapText="false" indent="0" shrinkToFit="false"/>
      <protection locked="true" hidden="false"/>
    </xf>
    <xf numFmtId="165" fontId="0" fillId="2" borderId="11" xfId="0" applyFont="false" applyBorder="true" applyAlignment="false" applyProtection="false">
      <alignment horizontal="general" vertical="center" textRotation="0" wrapText="false" indent="0" shrinkToFit="false"/>
      <protection locked="true" hidden="false"/>
    </xf>
    <xf numFmtId="164" fontId="0" fillId="2" borderId="12" xfId="0" applyFont="false" applyBorder="true" applyAlignment="false" applyProtection="false">
      <alignment horizontal="general" vertical="center" textRotation="0" wrapText="false" indent="0" shrinkToFit="false"/>
      <protection locked="true" hidden="false"/>
    </xf>
    <xf numFmtId="166" fontId="0" fillId="2" borderId="11" xfId="0" applyFont="false" applyBorder="true" applyAlignment="false" applyProtection="false">
      <alignment horizontal="general" vertical="center" textRotation="0" wrapText="false" indent="0" shrinkToFit="false"/>
      <protection locked="true" hidden="false"/>
    </xf>
    <xf numFmtId="166" fontId="0" fillId="2" borderId="13" xfId="0" applyFont="false" applyBorder="true" applyAlignment="false" applyProtection="false">
      <alignment horizontal="general" vertical="center" textRotation="0" wrapText="false" indent="0" shrinkToFit="false"/>
      <protection locked="true" hidden="false"/>
    </xf>
    <xf numFmtId="167" fontId="0" fillId="2" borderId="13"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8" fontId="0" fillId="0" borderId="1" xfId="0" applyFont="false" applyBorder="true" applyAlignment="false" applyProtection="false">
      <alignment horizontal="general" vertical="center" textRotation="0" wrapText="false" indent="0" shrinkToFit="false"/>
      <protection locked="true" hidden="false"/>
    </xf>
    <xf numFmtId="168" fontId="0" fillId="0" borderId="2" xfId="0" applyFont="false" applyBorder="true" applyAlignment="false" applyProtection="false">
      <alignment horizontal="general" vertical="center" textRotation="0" wrapText="false" indent="0" shrinkToFit="false"/>
      <protection locked="true" hidden="false"/>
    </xf>
    <xf numFmtId="168" fontId="0" fillId="0" borderId="9" xfId="0" applyFont="false" applyBorder="true" applyAlignment="false" applyProtection="false">
      <alignment horizontal="general" vertical="center" textRotation="0" wrapText="false" indent="0" shrinkToFit="false"/>
      <protection locked="true" hidden="false"/>
    </xf>
    <xf numFmtId="168" fontId="0" fillId="0" borderId="14" xfId="0" applyFont="false" applyBorder="true" applyAlignment="false" applyProtection="false">
      <alignment horizontal="general" vertical="center" textRotation="0" wrapText="false" indent="0" shrinkToFit="false"/>
      <protection locked="true" hidden="false"/>
    </xf>
    <xf numFmtId="168" fontId="0" fillId="2" borderId="4" xfId="0" applyFont="false" applyBorder="true" applyAlignment="false" applyProtection="false">
      <alignment horizontal="general" vertical="center" textRotation="0" wrapText="false" indent="0" shrinkToFit="false"/>
      <protection locked="true" hidden="false"/>
    </xf>
    <xf numFmtId="168" fontId="0" fillId="2" borderId="6" xfId="0" applyFont="false" applyBorder="true" applyAlignment="false" applyProtection="false">
      <alignment horizontal="general" vertical="center" textRotation="0" wrapText="false" indent="0" shrinkToFit="false"/>
      <protection locked="true" hidden="false"/>
    </xf>
    <xf numFmtId="168" fontId="0" fillId="2" borderId="1" xfId="0" applyFont="false" applyBorder="true" applyAlignment="false" applyProtection="false">
      <alignment horizontal="general" vertical="center" textRotation="0" wrapText="false" indent="0" shrinkToFit="false"/>
      <protection locked="true" hidden="false"/>
    </xf>
    <xf numFmtId="168" fontId="0" fillId="2" borderId="8" xfId="0" applyFont="false" applyBorder="true" applyAlignment="false" applyProtection="false">
      <alignment horizontal="general" vertical="center" textRotation="0" wrapText="false" indent="0" shrinkToFit="false"/>
      <protection locked="true" hidden="false"/>
    </xf>
    <xf numFmtId="168" fontId="0" fillId="2" borderId="11" xfId="0" applyFont="false" applyBorder="true" applyAlignment="false" applyProtection="false">
      <alignment horizontal="general" vertical="center" textRotation="0" wrapText="false" indent="0" shrinkToFit="false"/>
      <protection locked="true" hidden="false"/>
    </xf>
    <xf numFmtId="168" fontId="0" fillId="2" borderId="13" xfId="0" applyFont="fals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9" fontId="0" fillId="0" borderId="1" xfId="0" applyFont="false" applyBorder="true" applyAlignment="false" applyProtection="false">
      <alignment horizontal="general" vertical="center" textRotation="0" wrapText="false" indent="0" shrinkToFit="false"/>
      <protection locked="true" hidden="false"/>
    </xf>
    <xf numFmtId="169" fontId="0" fillId="0" borderId="2" xfId="0" applyFont="false" applyBorder="true" applyAlignment="false" applyProtection="false">
      <alignment horizontal="general" vertical="center" textRotation="0" wrapText="false" indent="0" shrinkToFit="false"/>
      <protection locked="true" hidden="false"/>
    </xf>
    <xf numFmtId="169" fontId="0" fillId="2" borderId="4" xfId="0" applyFont="false" applyBorder="true" applyAlignment="false" applyProtection="false">
      <alignment horizontal="general" vertical="center" textRotation="0" wrapText="false" indent="0" shrinkToFit="false"/>
      <protection locked="true" hidden="false"/>
    </xf>
    <xf numFmtId="169" fontId="0" fillId="2" borderId="6" xfId="0" applyFont="false" applyBorder="true" applyAlignment="false" applyProtection="false">
      <alignment horizontal="general" vertical="center" textRotation="0" wrapText="false" indent="0" shrinkToFit="false"/>
      <protection locked="true" hidden="false"/>
    </xf>
    <xf numFmtId="169" fontId="0" fillId="2" borderId="1" xfId="0" applyFont="false" applyBorder="true" applyAlignment="false" applyProtection="false">
      <alignment horizontal="general" vertical="center" textRotation="0" wrapText="false" indent="0" shrinkToFit="false"/>
      <protection locked="true" hidden="false"/>
    </xf>
    <xf numFmtId="169" fontId="0" fillId="2" borderId="8" xfId="0" applyFont="false" applyBorder="true" applyAlignment="false" applyProtection="false">
      <alignment horizontal="general" vertical="center" textRotation="0" wrapText="false" indent="0" shrinkToFit="false"/>
      <protection locked="true" hidden="false"/>
    </xf>
    <xf numFmtId="169" fontId="0" fillId="2" borderId="11" xfId="0" applyFont="false" applyBorder="true" applyAlignment="false" applyProtection="false">
      <alignment horizontal="general" vertical="center" textRotation="0" wrapText="false" indent="0" shrinkToFit="false"/>
      <protection locked="true" hidden="false"/>
    </xf>
    <xf numFmtId="169" fontId="0" fillId="2" borderId="13" xfId="0" applyFont="false" applyBorder="tru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0" fillId="2" borderId="5" xfId="0" applyFont="false" applyBorder="true" applyAlignment="false" applyProtection="false">
      <alignment horizontal="general" vertical="center" textRotation="0" wrapText="false" indent="0" shrinkToFit="false"/>
      <protection locked="true" hidden="false"/>
    </xf>
    <xf numFmtId="165" fontId="0" fillId="2" borderId="6" xfId="0" applyFont="false" applyBorder="true" applyAlignment="false" applyProtection="false">
      <alignment horizontal="general" vertical="center" textRotation="0" wrapText="false" indent="0" shrinkToFit="false"/>
      <protection locked="true" hidden="false"/>
    </xf>
    <xf numFmtId="165" fontId="0" fillId="2" borderId="0" xfId="0" applyFont="false" applyBorder="true" applyAlignment="false" applyProtection="false">
      <alignment horizontal="general" vertical="center" textRotation="0" wrapText="false" indent="0" shrinkToFit="false"/>
      <protection locked="true" hidden="false"/>
    </xf>
    <xf numFmtId="165" fontId="0" fillId="2" borderId="8" xfId="0" applyFont="false" applyBorder="true" applyAlignment="false" applyProtection="false">
      <alignment horizontal="general" vertical="center" textRotation="0" wrapText="false" indent="0" shrinkToFit="false"/>
      <protection locked="true" hidden="false"/>
    </xf>
    <xf numFmtId="165" fontId="0" fillId="2" borderId="12" xfId="0" applyFont="false" applyBorder="true" applyAlignment="false" applyProtection="false">
      <alignment horizontal="general" vertical="center" textRotation="0" wrapText="false" indent="0" shrinkToFit="false"/>
      <protection locked="true" hidden="false"/>
    </xf>
    <xf numFmtId="165" fontId="0" fillId="2" borderId="13"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70" fontId="0" fillId="0" borderId="1" xfId="0" applyFont="false" applyBorder="tru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70" fontId="0" fillId="0" borderId="2" xfId="0" applyFont="false" applyBorder="true" applyAlignment="false" applyProtection="false">
      <alignment horizontal="general" vertical="center" textRotation="0" wrapText="false" indent="0" shrinkToFit="false"/>
      <protection locked="true" hidden="false"/>
    </xf>
    <xf numFmtId="170" fontId="0" fillId="2" borderId="6" xfId="0" applyFont="false" applyBorder="true" applyAlignment="false" applyProtection="false">
      <alignment horizontal="general" vertical="center" textRotation="0" wrapText="false" indent="0" shrinkToFit="false"/>
      <protection locked="true" hidden="false"/>
    </xf>
    <xf numFmtId="170" fontId="0" fillId="2" borderId="13" xfId="0" applyFont="fals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0" fillId="0" borderId="15" xfId="0" applyFont="true" applyBorder="true" applyAlignment="false" applyProtection="false">
      <alignment horizontal="general" vertical="center" textRotation="0" wrapText="false" indent="0" shrinkToFit="false"/>
      <protection locked="true" hidden="false"/>
    </xf>
    <xf numFmtId="165" fontId="0" fillId="2" borderId="3" xfId="0" applyFont="false" applyBorder="true" applyAlignment="false" applyProtection="false">
      <alignment horizontal="general" vertical="center" textRotation="0" wrapText="false" indent="0" shrinkToFit="false"/>
      <protection locked="true" hidden="false"/>
    </xf>
    <xf numFmtId="165" fontId="0" fillId="2" borderId="7" xfId="0" applyFont="false" applyBorder="true" applyAlignment="false" applyProtection="false">
      <alignment horizontal="general" vertical="center" textRotation="0" wrapText="false" indent="0" shrinkToFit="false"/>
      <protection locked="true" hidden="false"/>
    </xf>
    <xf numFmtId="165" fontId="0" fillId="2" borderId="10" xfId="0" applyFont="false" applyBorder="true" applyAlignment="false" applyProtection="false">
      <alignment horizontal="general" vertical="center" textRotation="0" wrapText="false" indent="0" shrinkToFit="false"/>
      <protection locked="true" hidden="false"/>
    </xf>
    <xf numFmtId="171" fontId="0" fillId="0" borderId="2" xfId="0" applyFont="false" applyBorder="true" applyAlignment="false" applyProtection="false">
      <alignment horizontal="general" vertical="center" textRotation="0" wrapText="false" indent="0" shrinkToFit="false"/>
      <protection locked="true" hidden="false"/>
    </xf>
    <xf numFmtId="172" fontId="0" fillId="2" borderId="4" xfId="0" applyFont="false" applyBorder="true" applyAlignment="false" applyProtection="false">
      <alignment horizontal="general" vertical="center" textRotation="0" wrapText="false" indent="0" shrinkToFit="false"/>
      <protection locked="true" hidden="false"/>
    </xf>
    <xf numFmtId="172" fontId="0" fillId="2" borderId="6" xfId="0" applyFont="false" applyBorder="true" applyAlignment="false" applyProtection="false">
      <alignment horizontal="general" vertical="center" textRotation="0" wrapText="false" indent="0" shrinkToFit="false"/>
      <protection locked="true" hidden="false"/>
    </xf>
    <xf numFmtId="172" fontId="0" fillId="2" borderId="1" xfId="0" applyFont="false" applyBorder="true" applyAlignment="false" applyProtection="false">
      <alignment horizontal="general" vertical="center" textRotation="0" wrapText="false" indent="0" shrinkToFit="false"/>
      <protection locked="true" hidden="false"/>
    </xf>
    <xf numFmtId="172" fontId="0" fillId="2" borderId="8" xfId="0" applyFont="false" applyBorder="true" applyAlignment="false" applyProtection="false">
      <alignment horizontal="general" vertical="center" textRotation="0" wrapText="false" indent="0" shrinkToFit="false"/>
      <protection locked="true" hidden="false"/>
    </xf>
    <xf numFmtId="172" fontId="0" fillId="2" borderId="11" xfId="0" applyFont="false" applyBorder="true" applyAlignment="false" applyProtection="false">
      <alignment horizontal="general" vertical="center" textRotation="0" wrapText="false" indent="0" shrinkToFit="false"/>
      <protection locked="true" hidden="false"/>
    </xf>
    <xf numFmtId="172" fontId="0" fillId="2" borderId="13" xfId="0" applyFont="false" applyBorder="true" applyAlignment="false" applyProtection="false">
      <alignment horizontal="general" vertical="center" textRotation="0" wrapText="false" indent="0" shrinkToFit="false"/>
      <protection locked="true" hidden="false"/>
    </xf>
    <xf numFmtId="165" fontId="7" fillId="0" borderId="1"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5" fontId="7" fillId="2" borderId="4" xfId="0" applyFont="true" applyBorder="true" applyAlignment="false" applyProtection="false">
      <alignment horizontal="general" vertical="center" textRotation="0" wrapText="false" indent="0" shrinkToFit="false"/>
      <protection locked="true" hidden="false"/>
    </xf>
    <xf numFmtId="165" fontId="7" fillId="2" borderId="1" xfId="0" applyFont="true" applyBorder="true" applyAlignment="false" applyProtection="false">
      <alignment horizontal="general" vertical="center" textRotation="0" wrapText="false" indent="0" shrinkToFit="false"/>
      <protection locked="true" hidden="false"/>
    </xf>
    <xf numFmtId="165" fontId="7" fillId="2" borderId="11" xfId="0" applyFont="true" applyBorder="true" applyAlignment="false" applyProtection="false">
      <alignment horizontal="general" vertical="center" textRotation="0" wrapText="false" indent="0" shrinkToFit="false"/>
      <protection locked="true" hidden="false"/>
    </xf>
    <xf numFmtId="164" fontId="7" fillId="2" borderId="6" xfId="0" applyFont="true" applyBorder="true" applyAlignment="false" applyProtection="false">
      <alignment horizontal="general" vertical="center" textRotation="0" wrapText="false" indent="0" shrinkToFit="false"/>
      <protection locked="true" hidden="false"/>
    </xf>
    <xf numFmtId="164" fontId="7" fillId="2" borderId="8" xfId="0" applyFont="true" applyBorder="true" applyAlignment="false" applyProtection="false">
      <alignment horizontal="general" vertical="center" textRotation="0" wrapText="false" indent="0" shrinkToFit="false"/>
      <protection locked="true" hidden="false"/>
    </xf>
    <xf numFmtId="164" fontId="7" fillId="2" borderId="13" xfId="0" applyFont="true" applyBorder="true" applyAlignment="false" applyProtection="false">
      <alignment horizontal="general" vertical="center" textRotation="0" wrapText="false" indent="0" shrinkToFit="false"/>
      <protection locked="true" hidden="false"/>
    </xf>
    <xf numFmtId="165" fontId="7" fillId="0" borderId="0" xfId="0" applyFont="true" applyBorder="true" applyAlignment="false" applyProtection="false">
      <alignment horizontal="general" vertical="center" textRotation="0" wrapText="false" indent="0" shrinkToFit="false"/>
      <protection locked="true" hidden="false"/>
    </xf>
    <xf numFmtId="164" fontId="7" fillId="0" borderId="16" xfId="0" applyFont="tru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7" fillId="0" borderId="15" xfId="0" applyFont="tru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73" fontId="0" fillId="0" borderId="1" xfId="0" applyFont="false" applyBorder="true" applyAlignment="true" applyProtection="false">
      <alignment horizontal="right" vertical="center" textRotation="0" wrapText="false" indent="0" shrinkToFit="true"/>
      <protection locked="true" hidden="false"/>
    </xf>
    <xf numFmtId="173" fontId="0" fillId="0" borderId="0" xfId="0" applyFont="false" applyBorder="false" applyAlignment="true" applyProtection="false">
      <alignment horizontal="right" vertical="center" textRotation="0" wrapText="false" indent="0" shrinkToFit="true"/>
      <protection locked="true" hidden="false"/>
    </xf>
    <xf numFmtId="173" fontId="0" fillId="0" borderId="1" xfId="0" applyFont="false" applyBorder="true" applyAlignment="true" applyProtection="false">
      <alignment horizontal="right" vertical="center" textRotation="0" wrapText="false" indent="0" shrinkToFit="tru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72" fontId="0" fillId="0" borderId="2" xfId="0" applyFont="false" applyBorder="true" applyAlignment="false" applyProtection="false">
      <alignment horizontal="general" vertical="center" textRotation="0" wrapText="false" indent="0" shrinkToFit="false"/>
      <protection locked="true" hidden="false"/>
    </xf>
    <xf numFmtId="164" fontId="0" fillId="2" borderId="20" xfId="0" applyFont="false" applyBorder="true" applyAlignment="false" applyProtection="false">
      <alignment horizontal="general" vertical="center" textRotation="0" wrapText="false" indent="0" shrinkToFit="false"/>
      <protection locked="true" hidden="false"/>
    </xf>
    <xf numFmtId="172" fontId="0" fillId="2" borderId="21" xfId="0" applyFont="false" applyBorder="true" applyAlignment="false" applyProtection="false">
      <alignment horizontal="general" vertical="center" textRotation="0" wrapText="false" indent="0" shrinkToFit="false"/>
      <protection locked="true" hidden="false"/>
    </xf>
    <xf numFmtId="172" fontId="0" fillId="2" borderId="22"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74" fontId="7" fillId="0" borderId="16" xfId="0" applyFont="true" applyBorder="true" applyAlignment="false" applyProtection="false">
      <alignment horizontal="general" vertical="center" textRotation="0" wrapText="false" indent="0" shrinkToFit="false"/>
      <protection locked="true" hidden="false"/>
    </xf>
    <xf numFmtId="174" fontId="0" fillId="0" borderId="18" xfId="0" applyFont="false" applyBorder="true" applyAlignment="false" applyProtection="false">
      <alignment horizontal="general" vertical="center" textRotation="0" wrapText="false" indent="0" shrinkToFit="false"/>
      <protection locked="true" hidden="false"/>
    </xf>
    <xf numFmtId="169" fontId="0" fillId="0" borderId="2" xfId="0" applyFont="false" applyBorder="true" applyAlignment="false" applyProtection="false">
      <alignment horizontal="general" vertical="center" textRotation="0" wrapText="false" indent="0" shrinkToFit="false"/>
      <protection locked="true" hidden="false"/>
    </xf>
    <xf numFmtId="174" fontId="0" fillId="0" borderId="23" xfId="0" applyFont="false" applyBorder="true" applyAlignment="false" applyProtection="false">
      <alignment horizontal="general" vertical="center" textRotation="0" wrapText="false" indent="0" shrinkToFit="false"/>
      <protection locked="true" hidden="false"/>
    </xf>
    <xf numFmtId="174" fontId="7" fillId="0" borderId="24" xfId="0" applyFont="true" applyBorder="true" applyAlignment="true" applyProtection="false">
      <alignment horizontal="right" vertical="center" textRotation="0" wrapText="false" indent="0" shrinkToFit="false"/>
      <protection locked="true" hidden="false"/>
    </xf>
    <xf numFmtId="174" fontId="0" fillId="2" borderId="20" xfId="0" applyFont="false" applyBorder="true" applyAlignment="false" applyProtection="false">
      <alignment horizontal="general" vertical="center" textRotation="0" wrapText="false" indent="0" shrinkToFit="false"/>
      <protection locked="true" hidden="false"/>
    </xf>
    <xf numFmtId="169" fontId="0" fillId="2" borderId="21" xfId="0" applyFont="false" applyBorder="true" applyAlignment="false" applyProtection="false">
      <alignment horizontal="general" vertical="center" textRotation="0" wrapText="false" indent="0" shrinkToFit="false"/>
      <protection locked="true" hidden="false"/>
    </xf>
    <xf numFmtId="169" fontId="0" fillId="2" borderId="22" xfId="0" applyFont="false" applyBorder="true" applyAlignment="false" applyProtection="false">
      <alignment horizontal="general" vertical="center" textRotation="0" wrapText="false" indent="0" shrinkToFit="false"/>
      <protection locked="true" hidden="false"/>
    </xf>
    <xf numFmtId="175" fontId="0" fillId="0" borderId="0" xfId="0" applyFont="false" applyBorder="true" applyAlignment="false" applyProtection="false">
      <alignment horizontal="general" vertical="center" textRotation="0" wrapText="false" indent="0" shrinkToFit="false"/>
      <protection locked="true" hidden="false"/>
    </xf>
    <xf numFmtId="174" fontId="0" fillId="0" borderId="25" xfId="0" applyFont="false" applyBorder="true" applyAlignment="false" applyProtection="false">
      <alignment horizontal="general" vertical="center" textRotation="0" wrapText="false" indent="0" shrinkToFit="false"/>
      <protection locked="true" hidden="false"/>
    </xf>
    <xf numFmtId="169" fontId="0" fillId="0" borderId="9" xfId="0" applyFont="false" applyBorder="true" applyAlignment="false" applyProtection="false">
      <alignment horizontal="general" vertical="center" textRotation="0" wrapText="false" indent="0" shrinkToFit="false"/>
      <protection locked="true" hidden="false"/>
    </xf>
    <xf numFmtId="174" fontId="0" fillId="0" borderId="0" xfId="0" applyFont="false" applyBorder="true" applyAlignment="false" applyProtection="false">
      <alignment horizontal="general" vertical="center" textRotation="0" wrapText="false" indent="0" shrinkToFit="false"/>
      <protection locked="true" hidden="false"/>
    </xf>
    <xf numFmtId="169" fontId="0" fillId="0" borderId="0" xfId="0" applyFont="false" applyBorder="true" applyAlignment="fals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76" fontId="0" fillId="0" borderId="19" xfId="0" applyFont="false" applyBorder="true" applyAlignment="false" applyProtection="false">
      <alignment horizontal="general" vertical="center" textRotation="0" wrapText="false" indent="0" shrinkToFit="false"/>
      <protection locked="true" hidden="false"/>
    </xf>
    <xf numFmtId="176" fontId="0" fillId="0" borderId="1"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76" fontId="0" fillId="0" borderId="19" xfId="0" applyFont="false" applyBorder="true" applyAlignment="false" applyProtection="false">
      <alignment horizontal="general" vertical="center" textRotation="0" wrapText="false" indent="0" shrinkToFit="false"/>
      <protection locked="true" hidden="false"/>
    </xf>
    <xf numFmtId="176" fontId="0" fillId="0" borderId="1"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19" xfId="0" applyFont="true" applyBorder="true" applyAlignment="false" applyProtection="false">
      <alignment horizontal="general" vertical="center" textRotation="0" wrapText="false" indent="0" shrinkToFit="false"/>
      <protection locked="true" hidden="false"/>
    </xf>
    <xf numFmtId="172" fontId="0" fillId="0" borderId="1" xfId="0" applyFont="true" applyBorder="true" applyAlignment="false" applyProtection="false">
      <alignment horizontal="general" vertical="center" textRotation="0" wrapText="false" indent="0" shrinkToFit="false"/>
      <protection locked="true" hidden="false"/>
    </xf>
    <xf numFmtId="175" fontId="0" fillId="0" borderId="1" xfId="0" applyFont="true" applyBorder="true" applyAlignment="false" applyProtection="false">
      <alignment horizontal="general" vertical="center" textRotation="0" wrapText="false" indent="0" shrinkToFit="false"/>
      <protection locked="true" hidden="false"/>
    </xf>
    <xf numFmtId="164" fontId="11" fillId="0" borderId="15"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8" fillId="0" borderId="15" xfId="0" applyFont="true" applyBorder="true" applyAlignment="false" applyProtection="false">
      <alignment horizontal="general" vertical="center" textRotation="0" wrapText="false" indent="0" shrinkToFit="false"/>
      <protection locked="true" hidden="false"/>
    </xf>
    <xf numFmtId="176" fontId="0" fillId="0" borderId="1"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72" fontId="0" fillId="0" borderId="0" xfId="0" applyFont="true" applyBorder="true" applyAlignment="false" applyProtection="false">
      <alignment horizontal="general" vertical="center" textRotation="0" wrapText="false" indent="0" shrinkToFit="false"/>
      <protection locked="true" hidden="false"/>
    </xf>
    <xf numFmtId="172" fontId="7" fillId="0" borderId="0"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4198AF"/>
      <rgbColor rgb="FFC0C0C0"/>
      <rgbColor rgb="FF808080"/>
      <rgbColor rgb="FF9999FF"/>
      <rgbColor rgb="FF993366"/>
      <rgbColor rgb="FFFFFFCC"/>
      <rgbColor rgb="FFCCFFFF"/>
      <rgbColor rgb="FF660066"/>
      <rgbColor rgb="FFFF8080"/>
      <rgbColor rgb="FF0066CC"/>
      <rgbColor rgb="FFB9CD96"/>
      <rgbColor rgb="FF000080"/>
      <rgbColor rgb="FFFF00FF"/>
      <rgbColor rgb="FFFFFF00"/>
      <rgbColor rgb="FF00FFFF"/>
      <rgbColor rgb="FF800080"/>
      <rgbColor rgb="FF800000"/>
      <rgbColor rgb="FF008080"/>
      <rgbColor rgb="FF0000FF"/>
      <rgbColor rgb="FF00CCFF"/>
      <rgbColor rgb="FFCCFFFF"/>
      <rgbColor rgb="FFCCFFCC"/>
      <rgbColor rgb="FFFFFF99"/>
      <rgbColor rgb="FF93A9CF"/>
      <rgbColor rgb="FFD19392"/>
      <rgbColor rgb="FFCC99FF"/>
      <rgbColor rgb="FFFFCC99"/>
      <rgbColor rgb="FF4572A7"/>
      <rgbColor rgb="FF33CCCC"/>
      <rgbColor rgb="FF89A54E"/>
      <rgbColor rgb="FFDB843D"/>
      <rgbColor rgb="FFFF9900"/>
      <rgbColor rgb="FFFF6600"/>
      <rgbColor rgb="FF666699"/>
      <rgbColor rgb="FFA99BBD"/>
      <rgbColor rgb="FF003366"/>
      <rgbColor rgb="FF339966"/>
      <rgbColor rgb="FF003300"/>
      <rgbColor rgb="FF333300"/>
      <rgbColor rgb="FF993300"/>
      <rgbColor rgb="FFAA4643"/>
      <rgbColor rgb="FF71588F"/>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10.xml.rels><?xml version="1.0" encoding="UTF-8"?>
<Relationships xmlns="http://schemas.openxmlformats.org/package/2006/relationships"><Relationship Id="rId1" Type="http://schemas.openxmlformats.org/officeDocument/2006/relationships/chartUserShapes" Target="../drawings/drawing11.xml"/>
</Relationships>
</file>

<file path=xl/charts/_rels/chart11.xml.rels><?xml version="1.0" encoding="UTF-8"?>
<Relationships xmlns="http://schemas.openxmlformats.org/package/2006/relationships"><Relationship Id="rId1" Type="http://schemas.openxmlformats.org/officeDocument/2006/relationships/chartUserShapes" Target="../drawings/drawing12.xml"/>
</Relationships>
</file>

<file path=xl/charts/_rels/chart12.xml.rels><?xml version="1.0" encoding="UTF-8"?>
<Relationships xmlns="http://schemas.openxmlformats.org/package/2006/relationships"><Relationship Id="rId1" Type="http://schemas.openxmlformats.org/officeDocument/2006/relationships/chartUserShapes" Target="../drawings/drawing13.xml"/>
</Relationships>
</file>

<file path=xl/charts/_rels/chart13.xml.rels><?xml version="1.0" encoding="UTF-8"?>
<Relationships xmlns="http://schemas.openxmlformats.org/package/2006/relationships"><Relationship Id="rId1" Type="http://schemas.openxmlformats.org/officeDocument/2006/relationships/chartUserShapes" Target="../drawings/drawing14.xml"/>
</Relationships>
</file>

<file path=xl/charts/_rels/chart14.xml.rels><?xml version="1.0" encoding="UTF-8"?>
<Relationships xmlns="http://schemas.openxmlformats.org/package/2006/relationships"><Relationship Id="rId1" Type="http://schemas.openxmlformats.org/officeDocument/2006/relationships/chartUserShapes" Target="../drawings/drawing15.xml"/>
</Relationships>
</file>

<file path=xl/charts/_rels/chart15.xml.rels><?xml version="1.0" encoding="UTF-8"?>
<Relationships xmlns="http://schemas.openxmlformats.org/package/2006/relationships"><Relationship Id="rId1" Type="http://schemas.openxmlformats.org/officeDocument/2006/relationships/chartUserShapes" Target="../drawings/drawing16.xml"/>
</Relationships>
</file>

<file path=xl/charts/_rels/chart16.xml.rels><?xml version="1.0" encoding="UTF-8"?>
<Relationships xmlns="http://schemas.openxmlformats.org/package/2006/relationships"><Relationship Id="rId1" Type="http://schemas.openxmlformats.org/officeDocument/2006/relationships/chartUserShapes" Target="../drawings/drawing17.xml"/>
</Relationships>
</file>

<file path=xl/charts/_rels/chart17.xml.rels><?xml version="1.0" encoding="UTF-8"?>
<Relationships xmlns="http://schemas.openxmlformats.org/package/2006/relationships"><Relationship Id="rId1" Type="http://schemas.openxmlformats.org/officeDocument/2006/relationships/chartUserShapes" Target="../drawings/drawing18.xml"/>
</Relationships>
</file>

<file path=xl/charts/_rels/chart18.xml.rels><?xml version="1.0" encoding="UTF-8"?>
<Relationships xmlns="http://schemas.openxmlformats.org/package/2006/relationships"><Relationship Id="rId1" Type="http://schemas.openxmlformats.org/officeDocument/2006/relationships/chartUserShapes" Target="../drawings/drawing19.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_rels/chart3.xml.rels><?xml version="1.0" encoding="UTF-8"?>
<Relationships xmlns="http://schemas.openxmlformats.org/package/2006/relationships"><Relationship Id="rId1" Type="http://schemas.openxmlformats.org/officeDocument/2006/relationships/chartUserShapes" Target="../drawings/drawing4.xml"/>
</Relationships>
</file>

<file path=xl/charts/_rels/chart4.xml.rels><?xml version="1.0" encoding="UTF-8"?>
<Relationships xmlns="http://schemas.openxmlformats.org/package/2006/relationships"><Relationship Id="rId1" Type="http://schemas.openxmlformats.org/officeDocument/2006/relationships/chartUserShapes" Target="../drawings/drawing5.xml"/>
</Relationships>
</file>

<file path=xl/charts/_rels/chart5.xml.rels><?xml version="1.0" encoding="UTF-8"?>
<Relationships xmlns="http://schemas.openxmlformats.org/package/2006/relationships"><Relationship Id="rId1" Type="http://schemas.openxmlformats.org/officeDocument/2006/relationships/chartUserShapes" Target="../drawings/drawing6.xml"/>
</Relationships>
</file>

<file path=xl/charts/_rels/chart6.xml.rels><?xml version="1.0" encoding="UTF-8"?>
<Relationships xmlns="http://schemas.openxmlformats.org/package/2006/relationships"><Relationship Id="rId1" Type="http://schemas.openxmlformats.org/officeDocument/2006/relationships/chartUserShapes" Target="../drawings/drawing7.xml"/>
</Relationships>
</file>

<file path=xl/charts/_rels/chart7.xml.rels><?xml version="1.0" encoding="UTF-8"?>
<Relationships xmlns="http://schemas.openxmlformats.org/package/2006/relationships"><Relationship Id="rId1" Type="http://schemas.openxmlformats.org/officeDocument/2006/relationships/chartUserShapes" Target="../drawings/drawing8.xml"/>
</Relationships>
</file>

<file path=xl/charts/_rels/chart8.xml.rels><?xml version="1.0" encoding="UTF-8"?>
<Relationships xmlns="http://schemas.openxmlformats.org/package/2006/relationships"><Relationship Id="rId1" Type="http://schemas.openxmlformats.org/officeDocument/2006/relationships/chartUserShapes" Target="../drawings/drawing9.xml"/>
</Relationships>
</file>

<file path=xl/charts/_rels/chart9.xml.rels><?xml version="1.0" encoding="UTF-8"?>
<Relationships xmlns="http://schemas.openxmlformats.org/package/2006/relationships"><Relationship Id="rId1" Type="http://schemas.openxmlformats.org/officeDocument/2006/relationships/chartUserShapes" Target="../drawings/drawing10.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ＭＳ Ｐゴシック"/>
              </a:defRPr>
            </a:pPr>
            <a:r>
              <a:rPr b="1" sz="1100" spc="-1" strike="noStrike">
                <a:solidFill>
                  <a:srgbClr val="000000"/>
                </a:solidFill>
                <a:latin typeface="ＭＳ Ｐゴシック"/>
              </a:rPr>
              <a:t>広域ブロック別総人口（1970年を100）</a:t>
            </a:r>
          </a:p>
        </c:rich>
      </c:tx>
      <c:layout>
        <c:manualLayout>
          <c:xMode val="edge"/>
          <c:yMode val="edge"/>
          <c:x val="0.204096298957959"/>
          <c:y val="0.0297322909263208"/>
        </c:manualLayout>
      </c:layout>
      <c:overlay val="0"/>
      <c:spPr>
        <a:noFill/>
        <a:ln w="0">
          <a:noFill/>
        </a:ln>
      </c:spPr>
    </c:title>
    <c:autoTitleDeleted val="0"/>
    <c:plotArea>
      <c:layout>
        <c:manualLayout>
          <c:xMode val="edge"/>
          <c:yMode val="edge"/>
          <c:x val="0.0160258713618397"/>
          <c:y val="0.083984837716181"/>
          <c:w val="0.79597556593604"/>
          <c:h val="0.915304430229803"/>
        </c:manualLayout>
      </c:layout>
      <c:lineChart>
        <c:grouping val="standard"/>
        <c:varyColors val="0"/>
        <c:ser>
          <c:idx val="0"/>
          <c:order val="0"/>
          <c:tx>
            <c:strRef>
              <c:f>[1]グラフ化作業シート!$C$24</c:f>
              <c:strCache>
                <c:ptCount val="1"/>
                <c:pt idx="0">
                  <c:v>北海道</c:v>
                </c:pt>
              </c:strCache>
            </c:strRef>
          </c:tx>
          <c:spPr>
            <a:solidFill>
              <a:srgbClr val="666699"/>
            </a:solidFill>
            <a:ln w="25200">
              <a:solidFill>
                <a:srgbClr val="666699"/>
              </a:solidFill>
              <a:round/>
            </a:ln>
          </c:spPr>
          <c:marker>
            <c:symbol val="none"/>
          </c:marker>
          <c:dPt>
            <c:idx val="6"/>
            <c:marker>
              <c:symbol val="circle"/>
              <c:size val="5"/>
              <c:spPr>
                <a:solidFill>
                  <a:srgbClr val="666699"/>
                </a:solidFill>
              </c:spPr>
            </c:marker>
          </c:dPt>
          <c:dLbls>
            <c:dLbl>
              <c:idx val="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グラフ化作業シート!$B$25:$B$41</c:f>
              <c:strCache>
                <c:ptCount val="17"/>
                <c:pt idx="0">
                  <c:v>1970</c:v>
                </c:pt>
                <c:pt idx="1">
                  <c:v>1975</c:v>
                </c:pt>
                <c:pt idx="2">
                  <c:v>1980</c:v>
                </c:pt>
                <c:pt idx="3">
                  <c:v>1985</c:v>
                </c:pt>
                <c:pt idx="4">
                  <c:v>1990</c:v>
                </c:pt>
                <c:pt idx="5">
                  <c:v>1995</c:v>
                </c:pt>
                <c:pt idx="6">
                  <c:v>2000</c:v>
                </c:pt>
                <c:pt idx="7">
                  <c:v>2005</c:v>
                </c:pt>
                <c:pt idx="8">
                  <c:v>2010</c:v>
                </c:pt>
                <c:pt idx="9">
                  <c:v>2015</c:v>
                </c:pt>
                <c:pt idx="10">
                  <c:v>2020</c:v>
                </c:pt>
                <c:pt idx="11">
                  <c:v>2025</c:v>
                </c:pt>
                <c:pt idx="12">
                  <c:v>2030</c:v>
                </c:pt>
                <c:pt idx="13">
                  <c:v>2035</c:v>
                </c:pt>
                <c:pt idx="14">
                  <c:v>2040</c:v>
                </c:pt>
                <c:pt idx="15">
                  <c:v>2045</c:v>
                </c:pt>
                <c:pt idx="16">
                  <c:v>2050</c:v>
                </c:pt>
              </c:strCache>
            </c:strRef>
          </c:cat>
          <c:val>
            <c:numRef>
              <c:f>[1]グラフ化作業シート!$C$25:$C$41</c:f>
              <c:numCache>
                <c:formatCode>General</c:formatCode>
                <c:ptCount val="17"/>
                <c:pt idx="0">
                  <c:v>100</c:v>
                </c:pt>
                <c:pt idx="1">
                  <c:v>102.968952143274</c:v>
                </c:pt>
                <c:pt idx="2">
                  <c:v>107.555561642324</c:v>
                </c:pt>
                <c:pt idx="3">
                  <c:v>109.551014440366</c:v>
                </c:pt>
                <c:pt idx="4">
                  <c:v>108.860620563638</c:v>
                </c:pt>
                <c:pt idx="5">
                  <c:v>109.799496054134</c:v>
                </c:pt>
                <c:pt idx="6">
                  <c:v>109.620898688672</c:v>
                </c:pt>
                <c:pt idx="7">
                  <c:v>108.553731689623</c:v>
                </c:pt>
                <c:pt idx="8">
                  <c:v>105.704163349557</c:v>
                </c:pt>
                <c:pt idx="9">
                  <c:v>102.930152109298</c:v>
                </c:pt>
                <c:pt idx="10">
                  <c:v>98.9448466723024</c:v>
                </c:pt>
                <c:pt idx="11">
                  <c:v>93.9983640923081</c:v>
                </c:pt>
                <c:pt idx="12">
                  <c:v>88.3007391714449</c:v>
                </c:pt>
                <c:pt idx="13">
                  <c:v>81.9981143036955</c:v>
                </c:pt>
                <c:pt idx="14">
                  <c:v>75.2886081843694</c:v>
                </c:pt>
                <c:pt idx="15">
                  <c:v>68.3880053597794</c:v>
                </c:pt>
                <c:pt idx="16">
                  <c:v>61.4401425559709</c:v>
                </c:pt>
              </c:numCache>
            </c:numRef>
          </c:val>
          <c:smooth val="0"/>
        </c:ser>
        <c:ser>
          <c:idx val="1"/>
          <c:order val="1"/>
          <c:tx>
            <c:strRef>
              <c:f>[1]グラフ化作業シート!$D$24</c:f>
              <c:strCache>
                <c:ptCount val="1"/>
                <c:pt idx="0">
                  <c:v>東北圏</c:v>
                </c:pt>
              </c:strCache>
            </c:strRef>
          </c:tx>
          <c:spPr>
            <a:solidFill>
              <a:srgbClr val="993366"/>
            </a:solidFill>
            <a:ln w="25200">
              <a:solidFill>
                <a:srgbClr val="993366"/>
              </a:solidFill>
              <a:round/>
            </a:ln>
          </c:spPr>
          <c:marker>
            <c:symbol val="none"/>
          </c:marker>
          <c:dPt>
            <c:idx val="5"/>
            <c:marker>
              <c:symbol val="circle"/>
              <c:size val="5"/>
              <c:spPr>
                <a:solidFill>
                  <a:srgbClr val="993366"/>
                </a:solidFill>
              </c:spPr>
            </c:marker>
          </c:dPt>
          <c:dLbls>
            <c:dLbl>
              <c:idx val="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グラフ化作業シート!$B$25:$B$41</c:f>
              <c:strCache>
                <c:ptCount val="17"/>
                <c:pt idx="0">
                  <c:v>1970</c:v>
                </c:pt>
                <c:pt idx="1">
                  <c:v>1975</c:v>
                </c:pt>
                <c:pt idx="2">
                  <c:v>1980</c:v>
                </c:pt>
                <c:pt idx="3">
                  <c:v>1985</c:v>
                </c:pt>
                <c:pt idx="4">
                  <c:v>1990</c:v>
                </c:pt>
                <c:pt idx="5">
                  <c:v>1995</c:v>
                </c:pt>
                <c:pt idx="6">
                  <c:v>2000</c:v>
                </c:pt>
                <c:pt idx="7">
                  <c:v>2005</c:v>
                </c:pt>
                <c:pt idx="8">
                  <c:v>2010</c:v>
                </c:pt>
                <c:pt idx="9">
                  <c:v>2015</c:v>
                </c:pt>
                <c:pt idx="10">
                  <c:v>2020</c:v>
                </c:pt>
                <c:pt idx="11">
                  <c:v>2025</c:v>
                </c:pt>
                <c:pt idx="12">
                  <c:v>2030</c:v>
                </c:pt>
                <c:pt idx="13">
                  <c:v>2035</c:v>
                </c:pt>
                <c:pt idx="14">
                  <c:v>2040</c:v>
                </c:pt>
                <c:pt idx="15">
                  <c:v>2045</c:v>
                </c:pt>
                <c:pt idx="16">
                  <c:v>2050</c:v>
                </c:pt>
              </c:strCache>
            </c:strRef>
          </c:cat>
          <c:val>
            <c:numRef>
              <c:f>[1]グラフ化作業シート!$D$25:$D$41</c:f>
              <c:numCache>
                <c:formatCode>General</c:formatCode>
                <c:ptCount val="17"/>
                <c:pt idx="0">
                  <c:v>100</c:v>
                </c:pt>
                <c:pt idx="1">
                  <c:v>102.042050076636</c:v>
                </c:pt>
                <c:pt idx="2">
                  <c:v>105.541222622994</c:v>
                </c:pt>
                <c:pt idx="3">
                  <c:v>107.168453023781</c:v>
                </c:pt>
                <c:pt idx="4">
                  <c:v>107.203968617417</c:v>
                </c:pt>
                <c:pt idx="5">
                  <c:v>108.166207711448</c:v>
                </c:pt>
                <c:pt idx="6">
                  <c:v>107.910189964536</c:v>
                </c:pt>
                <c:pt idx="7">
                  <c:v>105.918068878658</c:v>
                </c:pt>
                <c:pt idx="8">
                  <c:v>102.526128915124</c:v>
                </c:pt>
                <c:pt idx="9">
                  <c:v>99.6317103837572</c:v>
                </c:pt>
                <c:pt idx="10">
                  <c:v>95.771118021794</c:v>
                </c:pt>
                <c:pt idx="11">
                  <c:v>91.2640762541935</c:v>
                </c:pt>
                <c:pt idx="12">
                  <c:v>86.2875967509576</c:v>
                </c:pt>
                <c:pt idx="13">
                  <c:v>80.9171017404081</c:v>
                </c:pt>
                <c:pt idx="14">
                  <c:v>75.2735329547355</c:v>
                </c:pt>
                <c:pt idx="15">
                  <c:v>69.5197281717965</c:v>
                </c:pt>
                <c:pt idx="16">
                  <c:v>63.7748704147456</c:v>
                </c:pt>
              </c:numCache>
            </c:numRef>
          </c:val>
          <c:smooth val="0"/>
        </c:ser>
        <c:ser>
          <c:idx val="2"/>
          <c:order val="2"/>
          <c:tx>
            <c:strRef>
              <c:f>[1]グラフ化作業シート!$E$24</c:f>
              <c:strCache>
                <c:ptCount val="1"/>
                <c:pt idx="0">
                  <c:v>首都圏</c:v>
                </c:pt>
              </c:strCache>
            </c:strRef>
          </c:tx>
          <c:spPr>
            <a:solidFill>
              <a:srgbClr val="808000"/>
            </a:solidFill>
            <a:ln w="25200">
              <a:solidFill>
                <a:srgbClr val="808000"/>
              </a:solidFill>
              <a:round/>
            </a:ln>
          </c:spPr>
          <c:marker>
            <c:symbol val="none"/>
          </c:marker>
          <c:dPt>
            <c:idx val="8"/>
            <c:marker>
              <c:symbol val="circle"/>
              <c:size val="5"/>
              <c:spPr>
                <a:solidFill>
                  <a:srgbClr val="808000"/>
                </a:solidFill>
              </c:spPr>
            </c:marker>
          </c:dPt>
          <c:dLbls>
            <c:dLbl>
              <c:idx val="8"/>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グラフ化作業シート!$B$25:$B$41</c:f>
              <c:strCache>
                <c:ptCount val="17"/>
                <c:pt idx="0">
                  <c:v>1970</c:v>
                </c:pt>
                <c:pt idx="1">
                  <c:v>1975</c:v>
                </c:pt>
                <c:pt idx="2">
                  <c:v>1980</c:v>
                </c:pt>
                <c:pt idx="3">
                  <c:v>1985</c:v>
                </c:pt>
                <c:pt idx="4">
                  <c:v>1990</c:v>
                </c:pt>
                <c:pt idx="5">
                  <c:v>1995</c:v>
                </c:pt>
                <c:pt idx="6">
                  <c:v>2000</c:v>
                </c:pt>
                <c:pt idx="7">
                  <c:v>2005</c:v>
                </c:pt>
                <c:pt idx="8">
                  <c:v>2010</c:v>
                </c:pt>
                <c:pt idx="9">
                  <c:v>2015</c:v>
                </c:pt>
                <c:pt idx="10">
                  <c:v>2020</c:v>
                </c:pt>
                <c:pt idx="11">
                  <c:v>2025</c:v>
                </c:pt>
                <c:pt idx="12">
                  <c:v>2030</c:v>
                </c:pt>
                <c:pt idx="13">
                  <c:v>2035</c:v>
                </c:pt>
                <c:pt idx="14">
                  <c:v>2040</c:v>
                </c:pt>
                <c:pt idx="15">
                  <c:v>2045</c:v>
                </c:pt>
                <c:pt idx="16">
                  <c:v>2050</c:v>
                </c:pt>
              </c:strCache>
            </c:strRef>
          </c:cat>
          <c:val>
            <c:numRef>
              <c:f>[1]グラフ化作業シート!$E$25:$E$41</c:f>
              <c:numCache>
                <c:formatCode>General</c:formatCode>
                <c:ptCount val="17"/>
                <c:pt idx="0">
                  <c:v>100</c:v>
                </c:pt>
                <c:pt idx="1">
                  <c:v>111.11641367068</c:v>
                </c:pt>
                <c:pt idx="2">
                  <c:v>117.990774912383</c:v>
                </c:pt>
                <c:pt idx="3">
                  <c:v>124.32558162285</c:v>
                </c:pt>
                <c:pt idx="4">
                  <c:v>130.202200917684</c:v>
                </c:pt>
                <c:pt idx="5">
                  <c:v>133.52553202262</c:v>
                </c:pt>
                <c:pt idx="6">
                  <c:v>136.56549272845</c:v>
                </c:pt>
                <c:pt idx="7">
                  <c:v>140.060339235435</c:v>
                </c:pt>
                <c:pt idx="8">
                  <c:v>141.814415909809</c:v>
                </c:pt>
                <c:pt idx="9">
                  <c:v>141.523026804765</c:v>
                </c:pt>
                <c:pt idx="10">
                  <c:v>140.327145633996</c:v>
                </c:pt>
                <c:pt idx="11">
                  <c:v>138.25751986275</c:v>
                </c:pt>
                <c:pt idx="12">
                  <c:v>135.519677194562</c:v>
                </c:pt>
                <c:pt idx="13">
                  <c:v>132.229910219372</c:v>
                </c:pt>
                <c:pt idx="14">
                  <c:v>128.399532792158</c:v>
                </c:pt>
                <c:pt idx="15">
                  <c:v>124.189691879312</c:v>
                </c:pt>
                <c:pt idx="16">
                  <c:v>119.910470923376</c:v>
                </c:pt>
              </c:numCache>
            </c:numRef>
          </c:val>
          <c:smooth val="0"/>
        </c:ser>
        <c:ser>
          <c:idx val="3"/>
          <c:order val="3"/>
          <c:tx>
            <c:strRef>
              <c:f>[1]グラフ化作業シート!$F$24</c:f>
              <c:strCache>
                <c:ptCount val="1"/>
                <c:pt idx="0">
                  <c:v>北陸圏</c:v>
                </c:pt>
              </c:strCache>
            </c:strRef>
          </c:tx>
          <c:spPr>
            <a:solidFill>
              <a:srgbClr val="666699"/>
            </a:solidFill>
            <a:ln w="25200">
              <a:solidFill>
                <a:srgbClr val="666699"/>
              </a:solidFill>
              <a:round/>
            </a:ln>
          </c:spPr>
          <c:marker>
            <c:symbol val="none"/>
          </c:marker>
          <c:dPt>
            <c:idx val="6"/>
            <c:marker>
              <c:symbol val="circle"/>
              <c:size val="5"/>
              <c:spPr>
                <a:solidFill>
                  <a:srgbClr val="666699"/>
                </a:solidFill>
              </c:spPr>
            </c:marker>
          </c:dPt>
          <c:dLbls>
            <c:dLbl>
              <c:idx val="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グラフ化作業シート!$B$25:$B$41</c:f>
              <c:strCache>
                <c:ptCount val="17"/>
                <c:pt idx="0">
                  <c:v>1970</c:v>
                </c:pt>
                <c:pt idx="1">
                  <c:v>1975</c:v>
                </c:pt>
                <c:pt idx="2">
                  <c:v>1980</c:v>
                </c:pt>
                <c:pt idx="3">
                  <c:v>1985</c:v>
                </c:pt>
                <c:pt idx="4">
                  <c:v>1990</c:v>
                </c:pt>
                <c:pt idx="5">
                  <c:v>1995</c:v>
                </c:pt>
                <c:pt idx="6">
                  <c:v>2000</c:v>
                </c:pt>
                <c:pt idx="7">
                  <c:v>2005</c:v>
                </c:pt>
                <c:pt idx="8">
                  <c:v>2010</c:v>
                </c:pt>
                <c:pt idx="9">
                  <c:v>2015</c:v>
                </c:pt>
                <c:pt idx="10">
                  <c:v>2020</c:v>
                </c:pt>
                <c:pt idx="11">
                  <c:v>2025</c:v>
                </c:pt>
                <c:pt idx="12">
                  <c:v>2030</c:v>
                </c:pt>
                <c:pt idx="13">
                  <c:v>2035</c:v>
                </c:pt>
                <c:pt idx="14">
                  <c:v>2040</c:v>
                </c:pt>
                <c:pt idx="15">
                  <c:v>2045</c:v>
                </c:pt>
                <c:pt idx="16">
                  <c:v>2050</c:v>
                </c:pt>
              </c:strCache>
            </c:strRef>
          </c:cat>
          <c:val>
            <c:numRef>
              <c:f>[1]グラフ化作業シート!$F$25:$F$41</c:f>
              <c:numCache>
                <c:formatCode>General</c:formatCode>
                <c:ptCount val="17"/>
                <c:pt idx="0">
                  <c:v>100</c:v>
                </c:pt>
                <c:pt idx="1">
                  <c:v>104.967574274811</c:v>
                </c:pt>
                <c:pt idx="2">
                  <c:v>108.672265154367</c:v>
                </c:pt>
                <c:pt idx="3">
                  <c:v>111.237148121001</c:v>
                </c:pt>
                <c:pt idx="4">
                  <c:v>111.959212561839</c:v>
                </c:pt>
                <c:pt idx="5">
                  <c:v>112.744957849259</c:v>
                </c:pt>
                <c:pt idx="6">
                  <c:v>112.765956680456</c:v>
                </c:pt>
                <c:pt idx="7">
                  <c:v>111.92222148184</c:v>
                </c:pt>
                <c:pt idx="8">
                  <c:v>110.107069241198</c:v>
                </c:pt>
                <c:pt idx="9">
                  <c:v>107.753899725901</c:v>
                </c:pt>
                <c:pt idx="10">
                  <c:v>104.32692770702</c:v>
                </c:pt>
                <c:pt idx="11">
                  <c:v>100.124177078301</c:v>
                </c:pt>
                <c:pt idx="12">
                  <c:v>95.3328065557416</c:v>
                </c:pt>
                <c:pt idx="13">
                  <c:v>90.0279714590913</c:v>
                </c:pt>
                <c:pt idx="14">
                  <c:v>84.3446776924535</c:v>
                </c:pt>
                <c:pt idx="15">
                  <c:v>78.4706002484977</c:v>
                </c:pt>
                <c:pt idx="16">
                  <c:v>72.5436343358023</c:v>
                </c:pt>
              </c:numCache>
            </c:numRef>
          </c:val>
          <c:smooth val="0"/>
        </c:ser>
        <c:ser>
          <c:idx val="4"/>
          <c:order val="4"/>
          <c:tx>
            <c:strRef>
              <c:f>[1]グラフ化作業シート!$G$24</c:f>
              <c:strCache>
                <c:ptCount val="1"/>
                <c:pt idx="0">
                  <c:v>中部圏</c:v>
                </c:pt>
              </c:strCache>
            </c:strRef>
          </c:tx>
          <c:spPr>
            <a:solidFill>
              <a:srgbClr val="33cccc"/>
            </a:solidFill>
            <a:ln w="25200">
              <a:solidFill>
                <a:srgbClr val="33cccc"/>
              </a:solidFill>
              <a:round/>
            </a:ln>
          </c:spPr>
          <c:marker>
            <c:symbol val="none"/>
          </c:marker>
          <c:dPt>
            <c:idx val="8"/>
            <c:marker>
              <c:symbol val="circle"/>
              <c:size val="5"/>
              <c:spPr>
                <a:solidFill>
                  <a:srgbClr val="33cccc"/>
                </a:solidFill>
              </c:spPr>
            </c:marker>
          </c:dPt>
          <c:dLbls>
            <c:dLbl>
              <c:idx val="8"/>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グラフ化作業シート!$B$25:$B$41</c:f>
              <c:strCache>
                <c:ptCount val="17"/>
                <c:pt idx="0">
                  <c:v>1970</c:v>
                </c:pt>
                <c:pt idx="1">
                  <c:v>1975</c:v>
                </c:pt>
                <c:pt idx="2">
                  <c:v>1980</c:v>
                </c:pt>
                <c:pt idx="3">
                  <c:v>1985</c:v>
                </c:pt>
                <c:pt idx="4">
                  <c:v>1990</c:v>
                </c:pt>
                <c:pt idx="5">
                  <c:v>1995</c:v>
                </c:pt>
                <c:pt idx="6">
                  <c:v>2000</c:v>
                </c:pt>
                <c:pt idx="7">
                  <c:v>2005</c:v>
                </c:pt>
                <c:pt idx="8">
                  <c:v>2010</c:v>
                </c:pt>
                <c:pt idx="9">
                  <c:v>2015</c:v>
                </c:pt>
                <c:pt idx="10">
                  <c:v>2020</c:v>
                </c:pt>
                <c:pt idx="11">
                  <c:v>2025</c:v>
                </c:pt>
                <c:pt idx="12">
                  <c:v>2030</c:v>
                </c:pt>
                <c:pt idx="13">
                  <c:v>2035</c:v>
                </c:pt>
                <c:pt idx="14">
                  <c:v>2040</c:v>
                </c:pt>
                <c:pt idx="15">
                  <c:v>2045</c:v>
                </c:pt>
                <c:pt idx="16">
                  <c:v>2050</c:v>
                </c:pt>
              </c:strCache>
            </c:strRef>
          </c:cat>
          <c:val>
            <c:numRef>
              <c:f>[1]グラフ化作業シート!$G$25:$G$41</c:f>
              <c:numCache>
                <c:formatCode>General</c:formatCode>
                <c:ptCount val="17"/>
                <c:pt idx="0">
                  <c:v>100</c:v>
                </c:pt>
                <c:pt idx="1">
                  <c:v>107.345461365451</c:v>
                </c:pt>
                <c:pt idx="2">
                  <c:v>112.117987228551</c:v>
                </c:pt>
                <c:pt idx="3">
                  <c:v>116.072981952983</c:v>
                </c:pt>
                <c:pt idx="4">
                  <c:v>119.236539436587</c:v>
                </c:pt>
                <c:pt idx="5">
                  <c:v>121.890552407235</c:v>
                </c:pt>
                <c:pt idx="6">
                  <c:v>123.705024793571</c:v>
                </c:pt>
                <c:pt idx="7">
                  <c:v>125.353978576793</c:v>
                </c:pt>
                <c:pt idx="8">
                  <c:v>125.797231567907</c:v>
                </c:pt>
                <c:pt idx="9">
                  <c:v>124.268007087046</c:v>
                </c:pt>
                <c:pt idx="10">
                  <c:v>121.944591859138</c:v>
                </c:pt>
                <c:pt idx="11">
                  <c:v>119.014216029493</c:v>
                </c:pt>
                <c:pt idx="12">
                  <c:v>115.652742720269</c:v>
                </c:pt>
                <c:pt idx="13">
                  <c:v>111.897943956868</c:v>
                </c:pt>
                <c:pt idx="14">
                  <c:v>107.739871834089</c:v>
                </c:pt>
                <c:pt idx="15">
                  <c:v>103.340121295532</c:v>
                </c:pt>
                <c:pt idx="16">
                  <c:v>98.9735323096094</c:v>
                </c:pt>
              </c:numCache>
            </c:numRef>
          </c:val>
          <c:smooth val="0"/>
        </c:ser>
        <c:ser>
          <c:idx val="5"/>
          <c:order val="5"/>
          <c:tx>
            <c:strRef>
              <c:f>[1]グラフ化作業シート!$H$24</c:f>
              <c:strCache>
                <c:ptCount val="1"/>
                <c:pt idx="0">
                  <c:v>近畿圏</c:v>
                </c:pt>
              </c:strCache>
            </c:strRef>
          </c:tx>
          <c:spPr>
            <a:solidFill>
              <a:srgbClr val="ff9900"/>
            </a:solidFill>
            <a:ln w="25200">
              <a:solidFill>
                <a:srgbClr val="ff9900"/>
              </a:solidFill>
              <a:round/>
            </a:ln>
          </c:spPr>
          <c:marker>
            <c:symbol val="none"/>
          </c:marker>
          <c:dPt>
            <c:idx val="7"/>
            <c:marker>
              <c:symbol val="circle"/>
              <c:size val="5"/>
              <c:spPr>
                <a:solidFill>
                  <a:srgbClr val="ff9900"/>
                </a:solidFill>
              </c:spPr>
            </c:marker>
          </c:dPt>
          <c:dLbls>
            <c:dLbl>
              <c:idx val="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グラフ化作業シート!$B$25:$B$41</c:f>
              <c:strCache>
                <c:ptCount val="17"/>
                <c:pt idx="0">
                  <c:v>1970</c:v>
                </c:pt>
                <c:pt idx="1">
                  <c:v>1975</c:v>
                </c:pt>
                <c:pt idx="2">
                  <c:v>1980</c:v>
                </c:pt>
                <c:pt idx="3">
                  <c:v>1985</c:v>
                </c:pt>
                <c:pt idx="4">
                  <c:v>1990</c:v>
                </c:pt>
                <c:pt idx="5">
                  <c:v>1995</c:v>
                </c:pt>
                <c:pt idx="6">
                  <c:v>2000</c:v>
                </c:pt>
                <c:pt idx="7">
                  <c:v>2005</c:v>
                </c:pt>
                <c:pt idx="8">
                  <c:v>2010</c:v>
                </c:pt>
                <c:pt idx="9">
                  <c:v>2015</c:v>
                </c:pt>
                <c:pt idx="10">
                  <c:v>2020</c:v>
                </c:pt>
                <c:pt idx="11">
                  <c:v>2025</c:v>
                </c:pt>
                <c:pt idx="12">
                  <c:v>2030</c:v>
                </c:pt>
                <c:pt idx="13">
                  <c:v>2035</c:v>
                </c:pt>
                <c:pt idx="14">
                  <c:v>2040</c:v>
                </c:pt>
                <c:pt idx="15">
                  <c:v>2045</c:v>
                </c:pt>
                <c:pt idx="16">
                  <c:v>2050</c:v>
                </c:pt>
              </c:strCache>
            </c:strRef>
          </c:cat>
          <c:val>
            <c:numRef>
              <c:f>[1]グラフ化作業シート!$H$25:$H$41</c:f>
              <c:numCache>
                <c:formatCode>General</c:formatCode>
                <c:ptCount val="17"/>
                <c:pt idx="0">
                  <c:v>100</c:v>
                </c:pt>
                <c:pt idx="1">
                  <c:v>108.21779744671</c:v>
                </c:pt>
                <c:pt idx="2">
                  <c:v>112.187601986741</c:v>
                </c:pt>
                <c:pt idx="3">
                  <c:v>115.3982616905</c:v>
                </c:pt>
                <c:pt idx="4">
                  <c:v>117.315363878923</c:v>
                </c:pt>
                <c:pt idx="5">
                  <c:v>118.538305408278</c:v>
                </c:pt>
                <c:pt idx="6">
                  <c:v>119.851700682696</c:v>
                </c:pt>
                <c:pt idx="7">
                  <c:v>120.067100128216</c:v>
                </c:pt>
                <c:pt idx="8">
                  <c:v>119.190242109811</c:v>
                </c:pt>
                <c:pt idx="9">
                  <c:v>117.13677218266</c:v>
                </c:pt>
                <c:pt idx="10">
                  <c:v>114.281839404208</c:v>
                </c:pt>
                <c:pt idx="11">
                  <c:v>110.742963958151</c:v>
                </c:pt>
                <c:pt idx="12">
                  <c:v>106.666988730079</c:v>
                </c:pt>
                <c:pt idx="13">
                  <c:v>102.109549898096</c:v>
                </c:pt>
                <c:pt idx="14">
                  <c:v>97.1008811981181</c:v>
                </c:pt>
                <c:pt idx="15">
                  <c:v>91.7917608020079</c:v>
                </c:pt>
                <c:pt idx="16">
                  <c:v>86.3693594443272</c:v>
                </c:pt>
              </c:numCache>
            </c:numRef>
          </c:val>
          <c:smooth val="0"/>
        </c:ser>
        <c:ser>
          <c:idx val="6"/>
          <c:order val="6"/>
          <c:tx>
            <c:strRef>
              <c:f>[1]グラフ化作業シート!$I$24</c:f>
              <c:strCache>
                <c:ptCount val="1"/>
                <c:pt idx="0">
                  <c:v>中国圏</c:v>
                </c:pt>
              </c:strCache>
            </c:strRef>
          </c:tx>
          <c:spPr>
            <a:solidFill>
              <a:srgbClr val="9999ff"/>
            </a:solidFill>
            <a:ln w="25200">
              <a:solidFill>
                <a:srgbClr val="9999ff"/>
              </a:solidFill>
              <a:round/>
            </a:ln>
          </c:spPr>
          <c:marker>
            <c:symbol val="none"/>
          </c:marker>
          <c:dPt>
            <c:idx val="5"/>
            <c:marker>
              <c:symbol val="circle"/>
              <c:size val="5"/>
              <c:spPr>
                <a:solidFill>
                  <a:srgbClr val="9999ff"/>
                </a:solidFill>
              </c:spPr>
            </c:marker>
          </c:dPt>
          <c:dLbls>
            <c:dLbl>
              <c:idx val="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グラフ化作業シート!$B$25:$B$41</c:f>
              <c:strCache>
                <c:ptCount val="17"/>
                <c:pt idx="0">
                  <c:v>1970</c:v>
                </c:pt>
                <c:pt idx="1">
                  <c:v>1975</c:v>
                </c:pt>
                <c:pt idx="2">
                  <c:v>1980</c:v>
                </c:pt>
                <c:pt idx="3">
                  <c:v>1985</c:v>
                </c:pt>
                <c:pt idx="4">
                  <c:v>1990</c:v>
                </c:pt>
                <c:pt idx="5">
                  <c:v>1995</c:v>
                </c:pt>
                <c:pt idx="6">
                  <c:v>2000</c:v>
                </c:pt>
                <c:pt idx="7">
                  <c:v>2005</c:v>
                </c:pt>
                <c:pt idx="8">
                  <c:v>2010</c:v>
                </c:pt>
                <c:pt idx="9">
                  <c:v>2015</c:v>
                </c:pt>
                <c:pt idx="10">
                  <c:v>2020</c:v>
                </c:pt>
                <c:pt idx="11">
                  <c:v>2025</c:v>
                </c:pt>
                <c:pt idx="12">
                  <c:v>2030</c:v>
                </c:pt>
                <c:pt idx="13">
                  <c:v>2035</c:v>
                </c:pt>
                <c:pt idx="14">
                  <c:v>2040</c:v>
                </c:pt>
                <c:pt idx="15">
                  <c:v>2045</c:v>
                </c:pt>
                <c:pt idx="16">
                  <c:v>2050</c:v>
                </c:pt>
              </c:strCache>
            </c:strRef>
          </c:cat>
          <c:val>
            <c:numRef>
              <c:f>[1]グラフ化作業シート!$I$25:$I$41</c:f>
              <c:numCache>
                <c:formatCode>General</c:formatCode>
                <c:ptCount val="17"/>
                <c:pt idx="0">
                  <c:v>100</c:v>
                </c:pt>
                <c:pt idx="1">
                  <c:v>105.274904347759</c:v>
                </c:pt>
                <c:pt idx="2">
                  <c:v>108.422485133189</c:v>
                </c:pt>
                <c:pt idx="3">
                  <c:v>110.739305249808</c:v>
                </c:pt>
                <c:pt idx="4">
                  <c:v>110.692099041284</c:v>
                </c:pt>
                <c:pt idx="5">
                  <c:v>111.11125244231</c:v>
                </c:pt>
                <c:pt idx="6">
                  <c:v>110.512249532333</c:v>
                </c:pt>
                <c:pt idx="7">
                  <c:v>109.701154544094</c:v>
                </c:pt>
                <c:pt idx="8">
                  <c:v>107.786619075079</c:v>
                </c:pt>
                <c:pt idx="9">
                  <c:v>105.143959977965</c:v>
                </c:pt>
                <c:pt idx="10">
                  <c:v>101.396736018722</c:v>
                </c:pt>
                <c:pt idx="11">
                  <c:v>96.8847163996169</c:v>
                </c:pt>
                <c:pt idx="12">
                  <c:v>91.8202285103977</c:v>
                </c:pt>
                <c:pt idx="13">
                  <c:v>86.311231453255</c:v>
                </c:pt>
                <c:pt idx="14">
                  <c:v>80.5080210683017</c:v>
                </c:pt>
                <c:pt idx="15">
                  <c:v>74.5912843663389</c:v>
                </c:pt>
                <c:pt idx="16">
                  <c:v>68.6895615871764</c:v>
                </c:pt>
              </c:numCache>
            </c:numRef>
          </c:val>
          <c:smooth val="0"/>
        </c:ser>
        <c:ser>
          <c:idx val="7"/>
          <c:order val="7"/>
          <c:tx>
            <c:strRef>
              <c:f>[1]グラフ化作業シート!$J$24</c:f>
              <c:strCache>
                <c:ptCount val="1"/>
                <c:pt idx="0">
                  <c:v>四国圏</c:v>
                </c:pt>
              </c:strCache>
            </c:strRef>
          </c:tx>
          <c:spPr>
            <a:solidFill>
              <a:srgbClr val="ff8080"/>
            </a:solidFill>
            <a:ln w="25200">
              <a:solidFill>
                <a:srgbClr val="ff8080"/>
              </a:solidFill>
              <a:round/>
            </a:ln>
          </c:spPr>
          <c:marker>
            <c:symbol val="none"/>
          </c:marker>
          <c:dPt>
            <c:idx val="3"/>
            <c:marker>
              <c:symbol val="circle"/>
              <c:size val="5"/>
              <c:spPr>
                <a:solidFill>
                  <a:srgbClr val="ff8080"/>
                </a:solidFill>
              </c:spPr>
            </c:marker>
          </c:dPt>
          <c:dLbls>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グラフ化作業シート!$B$25:$B$41</c:f>
              <c:strCache>
                <c:ptCount val="17"/>
                <c:pt idx="0">
                  <c:v>1970</c:v>
                </c:pt>
                <c:pt idx="1">
                  <c:v>1975</c:v>
                </c:pt>
                <c:pt idx="2">
                  <c:v>1980</c:v>
                </c:pt>
                <c:pt idx="3">
                  <c:v>1985</c:v>
                </c:pt>
                <c:pt idx="4">
                  <c:v>1990</c:v>
                </c:pt>
                <c:pt idx="5">
                  <c:v>1995</c:v>
                </c:pt>
                <c:pt idx="6">
                  <c:v>2000</c:v>
                </c:pt>
                <c:pt idx="7">
                  <c:v>2005</c:v>
                </c:pt>
                <c:pt idx="8">
                  <c:v>2010</c:v>
                </c:pt>
                <c:pt idx="9">
                  <c:v>2015</c:v>
                </c:pt>
                <c:pt idx="10">
                  <c:v>2020</c:v>
                </c:pt>
                <c:pt idx="11">
                  <c:v>2025</c:v>
                </c:pt>
                <c:pt idx="12">
                  <c:v>2030</c:v>
                </c:pt>
                <c:pt idx="13">
                  <c:v>2035</c:v>
                </c:pt>
                <c:pt idx="14">
                  <c:v>2040</c:v>
                </c:pt>
                <c:pt idx="15">
                  <c:v>2045</c:v>
                </c:pt>
                <c:pt idx="16">
                  <c:v>2050</c:v>
                </c:pt>
              </c:strCache>
            </c:strRef>
          </c:cat>
          <c:val>
            <c:numRef>
              <c:f>[1]グラフ化作業シート!$J$25:$J$41</c:f>
              <c:numCache>
                <c:formatCode>General</c:formatCode>
                <c:ptCount val="17"/>
                <c:pt idx="0">
                  <c:v>100</c:v>
                </c:pt>
                <c:pt idx="1">
                  <c:v>103.485028486066</c:v>
                </c:pt>
                <c:pt idx="2">
                  <c:v>106.63478665804</c:v>
                </c:pt>
                <c:pt idx="3">
                  <c:v>108.278940598061</c:v>
                </c:pt>
                <c:pt idx="4">
                  <c:v>107.455275518991</c:v>
                </c:pt>
                <c:pt idx="5">
                  <c:v>107.141956970441</c:v>
                </c:pt>
                <c:pt idx="6">
                  <c:v>106.404305927182</c:v>
                </c:pt>
                <c:pt idx="7">
                  <c:v>104.673215823509</c:v>
                </c:pt>
                <c:pt idx="8">
                  <c:v>101.816035831845</c:v>
                </c:pt>
                <c:pt idx="9">
                  <c:v>98.9158938927668</c:v>
                </c:pt>
                <c:pt idx="10">
                  <c:v>95.0382262604723</c:v>
                </c:pt>
                <c:pt idx="11">
                  <c:v>90.5291472345338</c:v>
                </c:pt>
                <c:pt idx="12">
                  <c:v>85.589545175295</c:v>
                </c:pt>
                <c:pt idx="13">
                  <c:v>80.3123752986927</c:v>
                </c:pt>
                <c:pt idx="14">
                  <c:v>74.8378556325234</c:v>
                </c:pt>
                <c:pt idx="15">
                  <c:v>69.3364245304894</c:v>
                </c:pt>
                <c:pt idx="16">
                  <c:v>63.9292775538174</c:v>
                </c:pt>
              </c:numCache>
            </c:numRef>
          </c:val>
          <c:smooth val="0"/>
        </c:ser>
        <c:ser>
          <c:idx val="8"/>
          <c:order val="8"/>
          <c:tx>
            <c:strRef>
              <c:f>[1]グラフ化作業シート!$K$24</c:f>
              <c:strCache>
                <c:ptCount val="1"/>
                <c:pt idx="0">
                  <c:v>九州圏</c:v>
                </c:pt>
              </c:strCache>
            </c:strRef>
          </c:tx>
          <c:spPr>
            <a:solidFill>
              <a:srgbClr val="ffcc99"/>
            </a:solidFill>
            <a:ln w="25200">
              <a:solidFill>
                <a:srgbClr val="ffcc99"/>
              </a:solidFill>
              <a:round/>
            </a:ln>
          </c:spPr>
          <c:marker>
            <c:symbol val="none"/>
          </c:marker>
          <c:dPt>
            <c:idx val="6"/>
            <c:marker>
              <c:symbol val="circle"/>
              <c:size val="5"/>
              <c:spPr>
                <a:solidFill>
                  <a:srgbClr val="ffcc99"/>
                </a:solidFill>
              </c:spPr>
            </c:marker>
          </c:dPt>
          <c:dLbls>
            <c:dLbl>
              <c:idx val="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グラフ化作業シート!$B$25:$B$41</c:f>
              <c:strCache>
                <c:ptCount val="17"/>
                <c:pt idx="0">
                  <c:v>1970</c:v>
                </c:pt>
                <c:pt idx="1">
                  <c:v>1975</c:v>
                </c:pt>
                <c:pt idx="2">
                  <c:v>1980</c:v>
                </c:pt>
                <c:pt idx="3">
                  <c:v>1985</c:v>
                </c:pt>
                <c:pt idx="4">
                  <c:v>1990</c:v>
                </c:pt>
                <c:pt idx="5">
                  <c:v>1995</c:v>
                </c:pt>
                <c:pt idx="6">
                  <c:v>2000</c:v>
                </c:pt>
                <c:pt idx="7">
                  <c:v>2005</c:v>
                </c:pt>
                <c:pt idx="8">
                  <c:v>2010</c:v>
                </c:pt>
                <c:pt idx="9">
                  <c:v>2015</c:v>
                </c:pt>
                <c:pt idx="10">
                  <c:v>2020</c:v>
                </c:pt>
                <c:pt idx="11">
                  <c:v>2025</c:v>
                </c:pt>
                <c:pt idx="12">
                  <c:v>2030</c:v>
                </c:pt>
                <c:pt idx="13">
                  <c:v>2035</c:v>
                </c:pt>
                <c:pt idx="14">
                  <c:v>2040</c:v>
                </c:pt>
                <c:pt idx="15">
                  <c:v>2045</c:v>
                </c:pt>
                <c:pt idx="16">
                  <c:v>2050</c:v>
                </c:pt>
              </c:strCache>
            </c:strRef>
          </c:cat>
          <c:val>
            <c:numRef>
              <c:f>[1]グラフ化作業シート!$K$25:$K$41</c:f>
              <c:numCache>
                <c:formatCode>General</c:formatCode>
                <c:ptCount val="17"/>
                <c:pt idx="0">
                  <c:v>100</c:v>
                </c:pt>
                <c:pt idx="1">
                  <c:v>102.857098126196</c:v>
                </c:pt>
                <c:pt idx="2">
                  <c:v>107.39609642965</c:v>
                </c:pt>
                <c:pt idx="3">
                  <c:v>109.971977718356</c:v>
                </c:pt>
                <c:pt idx="4">
                  <c:v>110.136363948878</c:v>
                </c:pt>
                <c:pt idx="5">
                  <c:v>111.196040085224</c:v>
                </c:pt>
                <c:pt idx="6">
                  <c:v>111.376421771082</c:v>
                </c:pt>
                <c:pt idx="7">
                  <c:v>110.609145208997</c:v>
                </c:pt>
                <c:pt idx="8">
                  <c:v>108.735751190232</c:v>
                </c:pt>
                <c:pt idx="9">
                  <c:v>106.472045243098</c:v>
                </c:pt>
                <c:pt idx="10">
                  <c:v>103.369292995397</c:v>
                </c:pt>
                <c:pt idx="11">
                  <c:v>99.6534222558838</c:v>
                </c:pt>
                <c:pt idx="12">
                  <c:v>95.4702731223674</c:v>
                </c:pt>
                <c:pt idx="13">
                  <c:v>90.8562321075566</c:v>
                </c:pt>
                <c:pt idx="14">
                  <c:v>85.8721188095153</c:v>
                </c:pt>
                <c:pt idx="15">
                  <c:v>80.6893544679853</c:v>
                </c:pt>
                <c:pt idx="16">
                  <c:v>75.4942112275669</c:v>
                </c:pt>
              </c:numCache>
            </c:numRef>
          </c:val>
          <c:smooth val="0"/>
        </c:ser>
        <c:ser>
          <c:idx val="9"/>
          <c:order val="9"/>
          <c:tx>
            <c:strRef>
              <c:f>[1]グラフ化作業シート!$L$24</c:f>
              <c:strCache>
                <c:ptCount val="1"/>
                <c:pt idx="0">
                  <c:v>沖縄県</c:v>
                </c:pt>
              </c:strCache>
            </c:strRef>
          </c:tx>
          <c:spPr>
            <a:solidFill>
              <a:srgbClr val="9999ff"/>
            </a:solidFill>
            <a:ln w="25200">
              <a:solidFill>
                <a:srgbClr val="9999ff"/>
              </a:solidFill>
              <a:round/>
            </a:ln>
          </c:spPr>
          <c:marker>
            <c:symbol val="none"/>
          </c:marker>
          <c:dPt>
            <c:idx val="12"/>
            <c:marker>
              <c:symbol val="circle"/>
              <c:size val="5"/>
              <c:spPr>
                <a:solidFill>
                  <a:srgbClr val="9999ff"/>
                </a:solidFill>
              </c:spPr>
            </c:marker>
          </c:dPt>
          <c:dLbls>
            <c:dLbl>
              <c:idx val="1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グラフ化作業シート!$B$25:$B$41</c:f>
              <c:strCache>
                <c:ptCount val="17"/>
                <c:pt idx="0">
                  <c:v>1970</c:v>
                </c:pt>
                <c:pt idx="1">
                  <c:v>1975</c:v>
                </c:pt>
                <c:pt idx="2">
                  <c:v>1980</c:v>
                </c:pt>
                <c:pt idx="3">
                  <c:v>1985</c:v>
                </c:pt>
                <c:pt idx="4">
                  <c:v>1990</c:v>
                </c:pt>
                <c:pt idx="5">
                  <c:v>1995</c:v>
                </c:pt>
                <c:pt idx="6">
                  <c:v>2000</c:v>
                </c:pt>
                <c:pt idx="7">
                  <c:v>2005</c:v>
                </c:pt>
                <c:pt idx="8">
                  <c:v>2010</c:v>
                </c:pt>
                <c:pt idx="9">
                  <c:v>2015</c:v>
                </c:pt>
                <c:pt idx="10">
                  <c:v>2020</c:v>
                </c:pt>
                <c:pt idx="11">
                  <c:v>2025</c:v>
                </c:pt>
                <c:pt idx="12">
                  <c:v>2030</c:v>
                </c:pt>
                <c:pt idx="13">
                  <c:v>2035</c:v>
                </c:pt>
                <c:pt idx="14">
                  <c:v>2040</c:v>
                </c:pt>
                <c:pt idx="15">
                  <c:v>2045</c:v>
                </c:pt>
                <c:pt idx="16">
                  <c:v>2050</c:v>
                </c:pt>
              </c:strCache>
            </c:strRef>
          </c:cat>
          <c:val>
            <c:numRef>
              <c:f>[1]グラフ化作業シート!$L$25:$L$41</c:f>
              <c:numCache>
                <c:formatCode>General</c:formatCode>
                <c:ptCount val="17"/>
                <c:pt idx="0">
                  <c:v>100</c:v>
                </c:pt>
                <c:pt idx="1">
                  <c:v>110.312122068201</c:v>
                </c:pt>
                <c:pt idx="2">
                  <c:v>117.082437935862</c:v>
                </c:pt>
                <c:pt idx="3">
                  <c:v>124.757515254822</c:v>
                </c:pt>
                <c:pt idx="4">
                  <c:v>129.339093503303</c:v>
                </c:pt>
                <c:pt idx="5">
                  <c:v>134.739728984215</c:v>
                </c:pt>
                <c:pt idx="6">
                  <c:v>139.477796787891</c:v>
                </c:pt>
                <c:pt idx="7">
                  <c:v>144.067098996837</c:v>
                </c:pt>
                <c:pt idx="8">
                  <c:v>146.776883078857</c:v>
                </c:pt>
                <c:pt idx="9">
                  <c:v>148.850246208999</c:v>
                </c:pt>
                <c:pt idx="10">
                  <c:v>150.146040046711</c:v>
                </c:pt>
                <c:pt idx="11">
                  <c:v>150.807283078175</c:v>
                </c:pt>
                <c:pt idx="12">
                  <c:v>150.887374513923</c:v>
                </c:pt>
                <c:pt idx="13">
                  <c:v>150.280423222119</c:v>
                </c:pt>
                <c:pt idx="14">
                  <c:v>148.905411663666</c:v>
                </c:pt>
                <c:pt idx="15">
                  <c:v>146.878840090671</c:v>
                </c:pt>
                <c:pt idx="16">
                  <c:v>144.484654013414</c:v>
                </c:pt>
              </c:numCache>
            </c:numRef>
          </c:val>
          <c:smooth val="0"/>
        </c:ser>
        <c:ser>
          <c:idx val="10"/>
          <c:order val="10"/>
          <c:tx>
            <c:strRef>
              <c:f>[1]グラフ化作業シート!$M$24</c:f>
              <c:strCache>
                <c:ptCount val="1"/>
                <c:pt idx="0">
                  <c:v>全国</c:v>
                </c:pt>
              </c:strCache>
            </c:strRef>
          </c:tx>
          <c:spPr>
            <a:solidFill>
              <a:srgbClr val="000000"/>
            </a:solidFill>
            <a:ln w="25200">
              <a:solidFill>
                <a:srgbClr val="000000"/>
              </a:solidFill>
              <a:custDash>
                <a:ds d="151429" sp="151429"/>
              </a:custDash>
              <a:round/>
            </a:ln>
          </c:spPr>
          <c:marker>
            <c:symbol val="none"/>
          </c:marker>
          <c:dPt>
            <c:idx val="7"/>
            <c:marker>
              <c:symbol val="circle"/>
              <c:size val="5"/>
              <c:spPr>
                <a:solidFill>
                  <a:srgbClr val="000000"/>
                </a:solidFill>
              </c:spPr>
            </c:marker>
          </c:dPt>
          <c:dLbls>
            <c:dLbl>
              <c:idx val="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グラフ化作業シート!$B$25:$B$41</c:f>
              <c:strCache>
                <c:ptCount val="17"/>
                <c:pt idx="0">
                  <c:v>1970</c:v>
                </c:pt>
                <c:pt idx="1">
                  <c:v>1975</c:v>
                </c:pt>
                <c:pt idx="2">
                  <c:v>1980</c:v>
                </c:pt>
                <c:pt idx="3">
                  <c:v>1985</c:v>
                </c:pt>
                <c:pt idx="4">
                  <c:v>1990</c:v>
                </c:pt>
                <c:pt idx="5">
                  <c:v>1995</c:v>
                </c:pt>
                <c:pt idx="6">
                  <c:v>2000</c:v>
                </c:pt>
                <c:pt idx="7">
                  <c:v>2005</c:v>
                </c:pt>
                <c:pt idx="8">
                  <c:v>2010</c:v>
                </c:pt>
                <c:pt idx="9">
                  <c:v>2015</c:v>
                </c:pt>
                <c:pt idx="10">
                  <c:v>2020</c:v>
                </c:pt>
                <c:pt idx="11">
                  <c:v>2025</c:v>
                </c:pt>
                <c:pt idx="12">
                  <c:v>2030</c:v>
                </c:pt>
                <c:pt idx="13">
                  <c:v>2035</c:v>
                </c:pt>
                <c:pt idx="14">
                  <c:v>2040</c:v>
                </c:pt>
                <c:pt idx="15">
                  <c:v>2045</c:v>
                </c:pt>
                <c:pt idx="16">
                  <c:v>2050</c:v>
                </c:pt>
              </c:strCache>
            </c:strRef>
          </c:cat>
          <c:val>
            <c:numRef>
              <c:f>[1]グラフ化作業シート!$M$25:$M$41</c:f>
              <c:numCache>
                <c:formatCode>General</c:formatCode>
                <c:ptCount val="17"/>
                <c:pt idx="0">
                  <c:v>100</c:v>
                </c:pt>
                <c:pt idx="1">
                  <c:v>106.950231801561</c:v>
                </c:pt>
                <c:pt idx="2">
                  <c:v>111.842740886555</c:v>
                </c:pt>
                <c:pt idx="3">
                  <c:v>115.653489927418</c:v>
                </c:pt>
                <c:pt idx="4">
                  <c:v>118.101528731081</c:v>
                </c:pt>
                <c:pt idx="5">
                  <c:v>119.973287006811</c:v>
                </c:pt>
                <c:pt idx="6">
                  <c:v>121.26846188404</c:v>
                </c:pt>
                <c:pt idx="7">
                  <c:v>122.073076248067</c:v>
                </c:pt>
                <c:pt idx="8">
                  <c:v>121.507893967899</c:v>
                </c:pt>
                <c:pt idx="9">
                  <c:v>119.839499426223</c:v>
                </c:pt>
                <c:pt idx="10">
                  <c:v>117.264410717869</c:v>
                </c:pt>
                <c:pt idx="11">
                  <c:v>113.953693344656</c:v>
                </c:pt>
                <c:pt idx="12">
                  <c:v>110.087881096568</c:v>
                </c:pt>
                <c:pt idx="13">
                  <c:v>105.746166506526</c:v>
                </c:pt>
                <c:pt idx="14">
                  <c:v>100.983660553137</c:v>
                </c:pt>
                <c:pt idx="15">
                  <c:v>95.9658738817711</c:v>
                </c:pt>
                <c:pt idx="16">
                  <c:v>90.9105513237064</c:v>
                </c:pt>
              </c:numCache>
            </c:numRef>
          </c:val>
          <c:smooth val="0"/>
        </c:ser>
        <c:hiLowLines>
          <c:spPr>
            <a:ln w="0">
              <a:noFill/>
            </a:ln>
          </c:spPr>
        </c:hiLowLines>
        <c:marker val="0"/>
        <c:axId val="82127472"/>
        <c:axId val="70278430"/>
      </c:lineChart>
      <c:catAx>
        <c:axId val="82127472"/>
        <c:scaling>
          <c:orientation val="minMax"/>
        </c:scaling>
        <c:delete val="0"/>
        <c:axPos val="b"/>
        <c:numFmt formatCode="General" sourceLinked="1"/>
        <c:majorTickMark val="cross"/>
        <c:minorTickMark val="none"/>
        <c:tickLblPos val="nextTo"/>
        <c:spPr>
          <a:ln w="0">
            <a:solidFill>
              <a:srgbClr val="808080"/>
            </a:solidFill>
          </a:ln>
        </c:spPr>
        <c:txPr>
          <a:bodyPr rot="-5400000"/>
          <a:lstStyle/>
          <a:p>
            <a:pPr>
              <a:defRPr b="0" sz="1100" spc="-1" strike="noStrike">
                <a:solidFill>
                  <a:srgbClr val="000000"/>
                </a:solidFill>
                <a:latin typeface="ＭＳ Ｐゴシック"/>
              </a:defRPr>
            </a:pPr>
          </a:p>
        </c:txPr>
        <c:crossAx val="70278430"/>
        <c:crossesAt val="0"/>
        <c:auto val="1"/>
        <c:lblAlgn val="ctr"/>
        <c:lblOffset val="100"/>
        <c:noMultiLvlLbl val="0"/>
      </c:catAx>
      <c:valAx>
        <c:axId val="70278430"/>
        <c:scaling>
          <c:orientation val="minMax"/>
          <c:max val="160"/>
          <c:min val="60"/>
        </c:scaling>
        <c:delete val="0"/>
        <c:axPos val="l"/>
        <c:majorGridlines>
          <c:spPr>
            <a:ln w="0">
              <a:solidFill>
                <a:srgbClr val="808080"/>
              </a:solidFill>
            </a:ln>
          </c:spPr>
        </c:majorGridlines>
        <c:numFmt formatCode="[$-409]#,##0_);\(#,##0\)" sourceLinked="0"/>
        <c:majorTickMark val="none"/>
        <c:minorTickMark val="none"/>
        <c:tickLblPos val="nextTo"/>
        <c:spPr>
          <a:ln w="0">
            <a:solidFill>
              <a:srgbClr val="808080"/>
            </a:solidFill>
          </a:ln>
        </c:spPr>
        <c:txPr>
          <a:bodyPr/>
          <a:lstStyle/>
          <a:p>
            <a:pPr>
              <a:defRPr b="0" sz="1100" spc="-1" strike="noStrike">
                <a:solidFill>
                  <a:srgbClr val="000000"/>
                </a:solidFill>
                <a:latin typeface="ＭＳ Ｐゴシック"/>
              </a:defRPr>
            </a:pPr>
          </a:p>
        </c:txPr>
        <c:crossAx val="82127472"/>
        <c:crossesAt val="1"/>
        <c:crossBetween val="midCat"/>
        <c:majorUnit val="20"/>
      </c:valAx>
      <c:spPr>
        <a:solidFill>
          <a:srgbClr val="ffffff"/>
        </a:solidFill>
        <a:ln w="0">
          <a:noFill/>
        </a:ln>
      </c:spPr>
    </c:plotArea>
    <c:legend>
      <c:legendPos val="r"/>
      <c:legendEntry>
        <c:idx val="2"/>
        <c:delete val="1"/>
      </c:legendEntry>
      <c:legendEntry>
        <c:idx val="4"/>
        <c:delete val="1"/>
      </c:legendEntry>
      <c:legendEntry>
        <c:idx val="5"/>
        <c:delete val="1"/>
      </c:legendEntry>
      <c:legendEntry>
        <c:idx val="9"/>
        <c:delete val="1"/>
      </c:legendEntry>
      <c:layout>
        <c:manualLayout>
          <c:xMode val="edge"/>
          <c:yMode val="edge"/>
          <c:x val="0.782249371182178"/>
          <c:y val="0.460672826344468"/>
          <c:w val="0.197772188286022"/>
          <c:h val="0.409500118455342"/>
        </c:manualLayout>
      </c:layout>
      <c:overlay val="0"/>
      <c:spPr>
        <a:noFill/>
        <a:ln w="0">
          <a:noFill/>
        </a:ln>
      </c:spPr>
      <c:txPr>
        <a:bodyPr/>
        <a:lstStyle/>
        <a:p>
          <a:pPr>
            <a:defRPr b="0" sz="1100" spc="-1" strike="noStrike">
              <a:solidFill>
                <a:srgbClr val="000000"/>
              </a:solidFill>
              <a:latin typeface="ＭＳ Ｐゴシック"/>
            </a:defRPr>
          </a:pPr>
        </a:p>
      </c:txPr>
    </c:legend>
    <c:plotVisOnly val="1"/>
    <c:dispBlanksAs val="gap"/>
  </c:chart>
  <c:spPr>
    <a:noFill/>
    <a:ln w="0">
      <a:no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ＭＳ Ｐゴシック"/>
              </a:defRPr>
            </a:pPr>
            <a:r>
              <a:rPr b="1" sz="1100" spc="-1" strike="noStrike">
                <a:solidFill>
                  <a:srgbClr val="000000"/>
                </a:solidFill>
                <a:latin typeface="ＭＳ Ｐゴシック"/>
              </a:rPr>
              <a:t>広域ブロック別生産年齢人口</a:t>
            </a:r>
          </a:p>
        </c:rich>
      </c:tx>
      <c:layout>
        <c:manualLayout>
          <c:xMode val="edge"/>
          <c:yMode val="edge"/>
          <c:x val="0.27868291347207"/>
          <c:y val="0.0306734829962214"/>
        </c:manualLayout>
      </c:layout>
      <c:overlay val="0"/>
      <c:spPr>
        <a:noFill/>
        <a:ln w="0">
          <a:noFill/>
        </a:ln>
      </c:spPr>
    </c:title>
    <c:autoTitleDeleted val="0"/>
    <c:plotArea>
      <c:layout>
        <c:manualLayout>
          <c:xMode val="edge"/>
          <c:yMode val="edge"/>
          <c:x val="0.0412787513691128"/>
          <c:y val="0.0859079795510113"/>
          <c:w val="0.778409090909091"/>
          <c:h val="0.82184929984441"/>
        </c:manualLayout>
      </c:layout>
      <c:barChart>
        <c:barDir val="col"/>
        <c:grouping val="stacked"/>
        <c:varyColors val="0"/>
        <c:ser>
          <c:idx val="0"/>
          <c:order val="0"/>
          <c:tx>
            <c:strRef>
              <c:f>[1]グラフ化作業シート!$E$250</c:f>
              <c:strCache>
                <c:ptCount val="1"/>
                <c:pt idx="0">
                  <c:v>首都圏</c:v>
                </c:pt>
              </c:strCache>
            </c:strRef>
          </c:tx>
          <c:spPr>
            <a:solidFill>
              <a:srgbClr val="89a54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グラフ化作業シート!$B$251:$B$267</c:f>
              <c:strCache>
                <c:ptCount val="17"/>
                <c:pt idx="0">
                  <c:v>1970</c:v>
                </c:pt>
                <c:pt idx="1">
                  <c:v>1975</c:v>
                </c:pt>
                <c:pt idx="2">
                  <c:v>1980</c:v>
                </c:pt>
                <c:pt idx="3">
                  <c:v>1985</c:v>
                </c:pt>
                <c:pt idx="4">
                  <c:v>1990</c:v>
                </c:pt>
                <c:pt idx="5">
                  <c:v>1995</c:v>
                </c:pt>
                <c:pt idx="6">
                  <c:v>2000</c:v>
                </c:pt>
                <c:pt idx="7">
                  <c:v>2005</c:v>
                </c:pt>
                <c:pt idx="8">
                  <c:v>2010</c:v>
                </c:pt>
                <c:pt idx="9">
                  <c:v>2015</c:v>
                </c:pt>
                <c:pt idx="10">
                  <c:v>2020</c:v>
                </c:pt>
                <c:pt idx="11">
                  <c:v>2025</c:v>
                </c:pt>
                <c:pt idx="12">
                  <c:v>2030</c:v>
                </c:pt>
                <c:pt idx="13">
                  <c:v>2035</c:v>
                </c:pt>
                <c:pt idx="14">
                  <c:v>2040</c:v>
                </c:pt>
                <c:pt idx="15">
                  <c:v>2045</c:v>
                </c:pt>
                <c:pt idx="16">
                  <c:v>2050</c:v>
                </c:pt>
              </c:strCache>
            </c:strRef>
          </c:cat>
          <c:val>
            <c:numRef>
              <c:f>[1]グラフ化作業シート!$E$251:$E$267</c:f>
              <c:numCache>
                <c:formatCode>General</c:formatCode>
                <c:ptCount val="17"/>
                <c:pt idx="0">
                  <c:v>2145.2232</c:v>
                </c:pt>
                <c:pt idx="1">
                  <c:v>2319.2324</c:v>
                </c:pt>
                <c:pt idx="2">
                  <c:v>2451.671</c:v>
                </c:pt>
                <c:pt idx="3">
                  <c:v>2642.0251</c:v>
                </c:pt>
                <c:pt idx="4">
                  <c:v>2848.8844</c:v>
                </c:pt>
                <c:pt idx="5">
                  <c:v>2933.067</c:v>
                </c:pt>
                <c:pt idx="6">
                  <c:v>2936.0354</c:v>
                </c:pt>
                <c:pt idx="7">
                  <c:v>2901.8012</c:v>
                </c:pt>
                <c:pt idx="8">
                  <c:v>2845.68337810239</c:v>
                </c:pt>
                <c:pt idx="9">
                  <c:v>2726.93114521221</c:v>
                </c:pt>
                <c:pt idx="10">
                  <c:v>2661.4066016435</c:v>
                </c:pt>
                <c:pt idx="11">
                  <c:v>2610.77932704217</c:v>
                </c:pt>
                <c:pt idx="12">
                  <c:v>2517.99526892365</c:v>
                </c:pt>
                <c:pt idx="13">
                  <c:v>2383.92638675961</c:v>
                </c:pt>
                <c:pt idx="14">
                  <c:v>2200.39075821842</c:v>
                </c:pt>
                <c:pt idx="15">
                  <c:v>2073.04815003597</c:v>
                </c:pt>
                <c:pt idx="16">
                  <c:v>1974.88434264905</c:v>
                </c:pt>
              </c:numCache>
            </c:numRef>
          </c:val>
        </c:ser>
        <c:ser>
          <c:idx val="1"/>
          <c:order val="1"/>
          <c:tx>
            <c:strRef>
              <c:f>[1]グラフ化作業シート!$G$250</c:f>
              <c:strCache>
                <c:ptCount val="1"/>
                <c:pt idx="0">
                  <c:v>中部圏</c:v>
                </c:pt>
              </c:strCache>
            </c:strRef>
          </c:tx>
          <c:spPr>
            <a:solidFill>
              <a:srgbClr val="4198a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グラフ化作業シート!$B$251:$B$267</c:f>
              <c:strCache>
                <c:ptCount val="17"/>
                <c:pt idx="0">
                  <c:v>1970</c:v>
                </c:pt>
                <c:pt idx="1">
                  <c:v>1975</c:v>
                </c:pt>
                <c:pt idx="2">
                  <c:v>1980</c:v>
                </c:pt>
                <c:pt idx="3">
                  <c:v>1985</c:v>
                </c:pt>
                <c:pt idx="4">
                  <c:v>1990</c:v>
                </c:pt>
                <c:pt idx="5">
                  <c:v>1995</c:v>
                </c:pt>
                <c:pt idx="6">
                  <c:v>2000</c:v>
                </c:pt>
                <c:pt idx="7">
                  <c:v>2005</c:v>
                </c:pt>
                <c:pt idx="8">
                  <c:v>2010</c:v>
                </c:pt>
                <c:pt idx="9">
                  <c:v>2015</c:v>
                </c:pt>
                <c:pt idx="10">
                  <c:v>2020</c:v>
                </c:pt>
                <c:pt idx="11">
                  <c:v>2025</c:v>
                </c:pt>
                <c:pt idx="12">
                  <c:v>2030</c:v>
                </c:pt>
                <c:pt idx="13">
                  <c:v>2035</c:v>
                </c:pt>
                <c:pt idx="14">
                  <c:v>2040</c:v>
                </c:pt>
                <c:pt idx="15">
                  <c:v>2045</c:v>
                </c:pt>
                <c:pt idx="16">
                  <c:v>2050</c:v>
                </c:pt>
              </c:strCache>
            </c:strRef>
          </c:cat>
          <c:val>
            <c:numRef>
              <c:f>[1]グラフ化作業シート!$G$251:$G$267</c:f>
              <c:numCache>
                <c:formatCode>General</c:formatCode>
                <c:ptCount val="17"/>
                <c:pt idx="0">
                  <c:v>943.7261</c:v>
                </c:pt>
                <c:pt idx="1">
                  <c:v>989.5193</c:v>
                </c:pt>
                <c:pt idx="2">
                  <c:v>1027.8887</c:v>
                </c:pt>
                <c:pt idx="3">
                  <c:v>1079.2512</c:v>
                </c:pt>
                <c:pt idx="4">
                  <c:v>1136.4904</c:v>
                </c:pt>
                <c:pt idx="5">
                  <c:v>1157.5984</c:v>
                </c:pt>
                <c:pt idx="6">
                  <c:v>1147.5346</c:v>
                </c:pt>
                <c:pt idx="7">
                  <c:v>1128.3562</c:v>
                </c:pt>
                <c:pt idx="8">
                  <c:v>1103.22741752285</c:v>
                </c:pt>
                <c:pt idx="9">
                  <c:v>1046.11722643442</c:v>
                </c:pt>
                <c:pt idx="10">
                  <c:v>1010.45962713259</c:v>
                </c:pt>
                <c:pt idx="11">
                  <c:v>983.4383899162</c:v>
                </c:pt>
                <c:pt idx="12">
                  <c:v>943.282593836683</c:v>
                </c:pt>
                <c:pt idx="13">
                  <c:v>889.364850355122</c:v>
                </c:pt>
                <c:pt idx="14">
                  <c:v>816.807498432202</c:v>
                </c:pt>
                <c:pt idx="15">
                  <c:v>766.771930367247</c:v>
                </c:pt>
                <c:pt idx="16">
                  <c:v>727.798004558969</c:v>
                </c:pt>
              </c:numCache>
            </c:numRef>
          </c:val>
        </c:ser>
        <c:ser>
          <c:idx val="2"/>
          <c:order val="2"/>
          <c:tx>
            <c:strRef>
              <c:f>[1]グラフ化作業シート!$H$250</c:f>
              <c:strCache>
                <c:ptCount val="1"/>
                <c:pt idx="0">
                  <c:v>近畿圏</c:v>
                </c:pt>
              </c:strCache>
            </c:strRef>
          </c:tx>
          <c:spPr>
            <a:solidFill>
              <a:srgbClr val="db843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グラフ化作業シート!$B$251:$B$267</c:f>
              <c:strCache>
                <c:ptCount val="17"/>
                <c:pt idx="0">
                  <c:v>1970</c:v>
                </c:pt>
                <c:pt idx="1">
                  <c:v>1975</c:v>
                </c:pt>
                <c:pt idx="2">
                  <c:v>1980</c:v>
                </c:pt>
                <c:pt idx="3">
                  <c:v>1985</c:v>
                </c:pt>
                <c:pt idx="4">
                  <c:v>1990</c:v>
                </c:pt>
                <c:pt idx="5">
                  <c:v>1995</c:v>
                </c:pt>
                <c:pt idx="6">
                  <c:v>2000</c:v>
                </c:pt>
                <c:pt idx="7">
                  <c:v>2005</c:v>
                </c:pt>
                <c:pt idx="8">
                  <c:v>2010</c:v>
                </c:pt>
                <c:pt idx="9">
                  <c:v>2015</c:v>
                </c:pt>
                <c:pt idx="10">
                  <c:v>2020</c:v>
                </c:pt>
                <c:pt idx="11">
                  <c:v>2025</c:v>
                </c:pt>
                <c:pt idx="12">
                  <c:v>2030</c:v>
                </c:pt>
                <c:pt idx="13">
                  <c:v>2035</c:v>
                </c:pt>
                <c:pt idx="14">
                  <c:v>2040</c:v>
                </c:pt>
                <c:pt idx="15">
                  <c:v>2045</c:v>
                </c:pt>
                <c:pt idx="16">
                  <c:v>2050</c:v>
                </c:pt>
              </c:strCache>
            </c:strRef>
          </c:cat>
          <c:val>
            <c:numRef>
              <c:f>[1]グラフ化作業シート!$H$251:$H$267</c:f>
              <c:numCache>
                <c:formatCode>General</c:formatCode>
                <c:ptCount val="17"/>
                <c:pt idx="0">
                  <c:v>1219.2326</c:v>
                </c:pt>
                <c:pt idx="1">
                  <c:v>1275.6724</c:v>
                </c:pt>
                <c:pt idx="2">
                  <c:v>1313.6313</c:v>
                </c:pt>
                <c:pt idx="3">
                  <c:v>1379.5659</c:v>
                </c:pt>
                <c:pt idx="4">
                  <c:v>1441.5282</c:v>
                </c:pt>
                <c:pt idx="5">
                  <c:v>1459.272</c:v>
                </c:pt>
                <c:pt idx="6">
                  <c:v>1438.8771</c:v>
                </c:pt>
                <c:pt idx="7">
                  <c:v>1383.4182</c:v>
                </c:pt>
                <c:pt idx="8">
                  <c:v>1323.55711025826</c:v>
                </c:pt>
                <c:pt idx="9">
                  <c:v>1246.6680159164</c:v>
                </c:pt>
                <c:pt idx="10">
                  <c:v>1196.20580419286</c:v>
                </c:pt>
                <c:pt idx="11">
                  <c:v>1154.34149843143</c:v>
                </c:pt>
                <c:pt idx="12">
                  <c:v>1094.74906833964</c:v>
                </c:pt>
                <c:pt idx="13">
                  <c:v>1016.66700513934</c:v>
                </c:pt>
                <c:pt idx="14">
                  <c:v>918.238481103196</c:v>
                </c:pt>
                <c:pt idx="15">
                  <c:v>839.943192445153</c:v>
                </c:pt>
                <c:pt idx="16">
                  <c:v>770.811377382238</c:v>
                </c:pt>
              </c:numCache>
            </c:numRef>
          </c:val>
        </c:ser>
        <c:ser>
          <c:idx val="3"/>
          <c:order val="3"/>
          <c:tx>
            <c:strRef>
              <c:f>[1]グラフ化作業シート!$C$250</c:f>
              <c:strCache>
                <c:ptCount val="1"/>
                <c:pt idx="0">
                  <c:v>北海道</c:v>
                </c:pt>
              </c:strCache>
            </c:strRef>
          </c:tx>
          <c:spPr>
            <a:solidFill>
              <a:srgbClr val="4572a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グラフ化作業シート!$B$251:$B$267</c:f>
              <c:strCache>
                <c:ptCount val="17"/>
                <c:pt idx="0">
                  <c:v>1970</c:v>
                </c:pt>
                <c:pt idx="1">
                  <c:v>1975</c:v>
                </c:pt>
                <c:pt idx="2">
                  <c:v>1980</c:v>
                </c:pt>
                <c:pt idx="3">
                  <c:v>1985</c:v>
                </c:pt>
                <c:pt idx="4">
                  <c:v>1990</c:v>
                </c:pt>
                <c:pt idx="5">
                  <c:v>1995</c:v>
                </c:pt>
                <c:pt idx="6">
                  <c:v>2000</c:v>
                </c:pt>
                <c:pt idx="7">
                  <c:v>2005</c:v>
                </c:pt>
                <c:pt idx="8">
                  <c:v>2010</c:v>
                </c:pt>
                <c:pt idx="9">
                  <c:v>2015</c:v>
                </c:pt>
                <c:pt idx="10">
                  <c:v>2020</c:v>
                </c:pt>
                <c:pt idx="11">
                  <c:v>2025</c:v>
                </c:pt>
                <c:pt idx="12">
                  <c:v>2030</c:v>
                </c:pt>
                <c:pt idx="13">
                  <c:v>2035</c:v>
                </c:pt>
                <c:pt idx="14">
                  <c:v>2040</c:v>
                </c:pt>
                <c:pt idx="15">
                  <c:v>2045</c:v>
                </c:pt>
                <c:pt idx="16">
                  <c:v>2050</c:v>
                </c:pt>
              </c:strCache>
            </c:strRef>
          </c:cat>
          <c:val>
            <c:numRef>
              <c:f>[1]グラフ化作業シート!$C$251:$C$267</c:f>
              <c:numCache>
                <c:formatCode>General</c:formatCode>
                <c:ptCount val="17"/>
                <c:pt idx="0">
                  <c:v>357.5731</c:v>
                </c:pt>
                <c:pt idx="1">
                  <c:v>365.7884</c:v>
                </c:pt>
                <c:pt idx="2">
                  <c:v>382.3808</c:v>
                </c:pt>
                <c:pt idx="3">
                  <c:v>391.0729</c:v>
                </c:pt>
                <c:pt idx="4">
                  <c:v>392.4717</c:v>
                </c:pt>
                <c:pt idx="5">
                  <c:v>394.2868</c:v>
                </c:pt>
                <c:pt idx="6">
                  <c:v>383.2902</c:v>
                </c:pt>
                <c:pt idx="7">
                  <c:v>369.6064</c:v>
                </c:pt>
                <c:pt idx="8">
                  <c:v>346.871461185001</c:v>
                </c:pt>
                <c:pt idx="9">
                  <c:v>319.667669686297</c:v>
                </c:pt>
                <c:pt idx="10">
                  <c:v>295.037949631473</c:v>
                </c:pt>
                <c:pt idx="11">
                  <c:v>271.560347455634</c:v>
                </c:pt>
                <c:pt idx="12">
                  <c:v>246.211741043644</c:v>
                </c:pt>
                <c:pt idx="13">
                  <c:v>218.809491469436</c:v>
                </c:pt>
                <c:pt idx="14">
                  <c:v>189.80947075658</c:v>
                </c:pt>
                <c:pt idx="15">
                  <c:v>163.274751680063</c:v>
                </c:pt>
                <c:pt idx="16">
                  <c:v>138.550611174606</c:v>
                </c:pt>
              </c:numCache>
            </c:numRef>
          </c:val>
        </c:ser>
        <c:ser>
          <c:idx val="4"/>
          <c:order val="4"/>
          <c:tx>
            <c:strRef>
              <c:f>[1]グラフ化作業シート!$D$250</c:f>
              <c:strCache>
                <c:ptCount val="1"/>
                <c:pt idx="0">
                  <c:v>東北圏</c:v>
                </c:pt>
              </c:strCache>
            </c:strRef>
          </c:tx>
          <c:spPr>
            <a:solidFill>
              <a:srgbClr val="aa464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グラフ化作業シート!$B$251:$B$267</c:f>
              <c:strCache>
                <c:ptCount val="17"/>
                <c:pt idx="0">
                  <c:v>1970</c:v>
                </c:pt>
                <c:pt idx="1">
                  <c:v>1975</c:v>
                </c:pt>
                <c:pt idx="2">
                  <c:v>1980</c:v>
                </c:pt>
                <c:pt idx="3">
                  <c:v>1985</c:v>
                </c:pt>
                <c:pt idx="4">
                  <c:v>1990</c:v>
                </c:pt>
                <c:pt idx="5">
                  <c:v>1995</c:v>
                </c:pt>
                <c:pt idx="6">
                  <c:v>2000</c:v>
                </c:pt>
                <c:pt idx="7">
                  <c:v>2005</c:v>
                </c:pt>
                <c:pt idx="8">
                  <c:v>2010</c:v>
                </c:pt>
                <c:pt idx="9">
                  <c:v>2015</c:v>
                </c:pt>
                <c:pt idx="10">
                  <c:v>2020</c:v>
                </c:pt>
                <c:pt idx="11">
                  <c:v>2025</c:v>
                </c:pt>
                <c:pt idx="12">
                  <c:v>2030</c:v>
                </c:pt>
                <c:pt idx="13">
                  <c:v>2035</c:v>
                </c:pt>
                <c:pt idx="14">
                  <c:v>2040</c:v>
                </c:pt>
                <c:pt idx="15">
                  <c:v>2045</c:v>
                </c:pt>
                <c:pt idx="16">
                  <c:v>2050</c:v>
                </c:pt>
              </c:strCache>
            </c:strRef>
          </c:cat>
          <c:val>
            <c:numRef>
              <c:f>[1]グラフ化作業シート!$D$251:$D$267</c:f>
              <c:numCache>
                <c:formatCode>General</c:formatCode>
                <c:ptCount val="17"/>
                <c:pt idx="0">
                  <c:v>765.4941</c:v>
                </c:pt>
                <c:pt idx="1">
                  <c:v>785.2247</c:v>
                </c:pt>
                <c:pt idx="2">
                  <c:v>807.96</c:v>
                </c:pt>
                <c:pt idx="3">
                  <c:v>815.2479</c:v>
                </c:pt>
                <c:pt idx="4">
                  <c:v>812.2531</c:v>
                </c:pt>
                <c:pt idx="5">
                  <c:v>810.4351</c:v>
                </c:pt>
                <c:pt idx="6">
                  <c:v>791.8702</c:v>
                </c:pt>
                <c:pt idx="7">
                  <c:v>757.5117</c:v>
                </c:pt>
                <c:pt idx="8">
                  <c:v>718.649787529475</c:v>
                </c:pt>
                <c:pt idx="9">
                  <c:v>666.517901814724</c:v>
                </c:pt>
                <c:pt idx="10">
                  <c:v>618.518179252452</c:v>
                </c:pt>
                <c:pt idx="11">
                  <c:v>574.966002274614</c:v>
                </c:pt>
                <c:pt idx="12">
                  <c:v>529.799028599387</c:v>
                </c:pt>
                <c:pt idx="13">
                  <c:v>481.802213376191</c:v>
                </c:pt>
                <c:pt idx="14">
                  <c:v>430.255437238931</c:v>
                </c:pt>
                <c:pt idx="15">
                  <c:v>384.267779927411</c:v>
                </c:pt>
                <c:pt idx="16">
                  <c:v>341.293406823946</c:v>
                </c:pt>
              </c:numCache>
            </c:numRef>
          </c:val>
        </c:ser>
        <c:ser>
          <c:idx val="5"/>
          <c:order val="5"/>
          <c:tx>
            <c:strRef>
              <c:f>[1]グラフ化作業シート!$F$250</c:f>
              <c:strCache>
                <c:ptCount val="1"/>
                <c:pt idx="0">
                  <c:v>北陸圏</c:v>
                </c:pt>
              </c:strCache>
            </c:strRef>
          </c:tx>
          <c:spPr>
            <a:solidFill>
              <a:srgbClr val="71588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グラフ化作業シート!$B$251:$B$267</c:f>
              <c:strCache>
                <c:ptCount val="17"/>
                <c:pt idx="0">
                  <c:v>1970</c:v>
                </c:pt>
                <c:pt idx="1">
                  <c:v>1975</c:v>
                </c:pt>
                <c:pt idx="2">
                  <c:v>1980</c:v>
                </c:pt>
                <c:pt idx="3">
                  <c:v>1985</c:v>
                </c:pt>
                <c:pt idx="4">
                  <c:v>1990</c:v>
                </c:pt>
                <c:pt idx="5">
                  <c:v>1995</c:v>
                </c:pt>
                <c:pt idx="6">
                  <c:v>2000</c:v>
                </c:pt>
                <c:pt idx="7">
                  <c:v>2005</c:v>
                </c:pt>
                <c:pt idx="8">
                  <c:v>2010</c:v>
                </c:pt>
                <c:pt idx="9">
                  <c:v>2015</c:v>
                </c:pt>
                <c:pt idx="10">
                  <c:v>2020</c:v>
                </c:pt>
                <c:pt idx="11">
                  <c:v>2025</c:v>
                </c:pt>
                <c:pt idx="12">
                  <c:v>2030</c:v>
                </c:pt>
                <c:pt idx="13">
                  <c:v>2035</c:v>
                </c:pt>
                <c:pt idx="14">
                  <c:v>2040</c:v>
                </c:pt>
                <c:pt idx="15">
                  <c:v>2045</c:v>
                </c:pt>
                <c:pt idx="16">
                  <c:v>2050</c:v>
                </c:pt>
              </c:strCache>
            </c:strRef>
          </c:cat>
          <c:val>
            <c:numRef>
              <c:f>[1]グラフ化作業シート!$F$251:$F$267</c:f>
              <c:numCache>
                <c:formatCode>General</c:formatCode>
                <c:ptCount val="17"/>
                <c:pt idx="0">
                  <c:v>190.1273</c:v>
                </c:pt>
                <c:pt idx="1">
                  <c:v>194.9192</c:v>
                </c:pt>
                <c:pt idx="2">
                  <c:v>198.6383</c:v>
                </c:pt>
                <c:pt idx="3">
                  <c:v>203.8579</c:v>
                </c:pt>
                <c:pt idx="4">
                  <c:v>208.5756</c:v>
                </c:pt>
                <c:pt idx="5">
                  <c:v>209.0569</c:v>
                </c:pt>
                <c:pt idx="6">
                  <c:v>204.0695</c:v>
                </c:pt>
                <c:pt idx="7">
                  <c:v>197.8039</c:v>
                </c:pt>
                <c:pt idx="8">
                  <c:v>187.891976331115</c:v>
                </c:pt>
                <c:pt idx="9">
                  <c:v>175.592191759425</c:v>
                </c:pt>
                <c:pt idx="10">
                  <c:v>165.441348586166</c:v>
                </c:pt>
                <c:pt idx="11">
                  <c:v>155.781827884491</c:v>
                </c:pt>
                <c:pt idx="12">
                  <c:v>144.730997402937</c:v>
                </c:pt>
                <c:pt idx="13">
                  <c:v>132.3220424934</c:v>
                </c:pt>
                <c:pt idx="14">
                  <c:v>118.82911013363</c:v>
                </c:pt>
                <c:pt idx="15">
                  <c:v>106.820377334111</c:v>
                </c:pt>
                <c:pt idx="16">
                  <c:v>95.6971219249481</c:v>
                </c:pt>
              </c:numCache>
            </c:numRef>
          </c:val>
        </c:ser>
        <c:ser>
          <c:idx val="6"/>
          <c:order val="6"/>
          <c:tx>
            <c:strRef>
              <c:f>[1]グラフ化作業シート!$I$250</c:f>
              <c:strCache>
                <c:ptCount val="1"/>
                <c:pt idx="0">
                  <c:v>中国圏</c:v>
                </c:pt>
              </c:strCache>
            </c:strRef>
          </c:tx>
          <c:spPr>
            <a:solidFill>
              <a:srgbClr val="93a9c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グラフ化作業シート!$B$251:$B$267</c:f>
              <c:strCache>
                <c:ptCount val="17"/>
                <c:pt idx="0">
                  <c:v>1970</c:v>
                </c:pt>
                <c:pt idx="1">
                  <c:v>1975</c:v>
                </c:pt>
                <c:pt idx="2">
                  <c:v>1980</c:v>
                </c:pt>
                <c:pt idx="3">
                  <c:v>1985</c:v>
                </c:pt>
                <c:pt idx="4">
                  <c:v>1990</c:v>
                </c:pt>
                <c:pt idx="5">
                  <c:v>1995</c:v>
                </c:pt>
                <c:pt idx="6">
                  <c:v>2000</c:v>
                </c:pt>
                <c:pt idx="7">
                  <c:v>2005</c:v>
                </c:pt>
                <c:pt idx="8">
                  <c:v>2010</c:v>
                </c:pt>
                <c:pt idx="9">
                  <c:v>2015</c:v>
                </c:pt>
                <c:pt idx="10">
                  <c:v>2020</c:v>
                </c:pt>
                <c:pt idx="11">
                  <c:v>2025</c:v>
                </c:pt>
                <c:pt idx="12">
                  <c:v>2030</c:v>
                </c:pt>
                <c:pt idx="13">
                  <c:v>2035</c:v>
                </c:pt>
                <c:pt idx="14">
                  <c:v>2040</c:v>
                </c:pt>
                <c:pt idx="15">
                  <c:v>2045</c:v>
                </c:pt>
                <c:pt idx="16">
                  <c:v>2050</c:v>
                </c:pt>
              </c:strCache>
            </c:strRef>
          </c:cat>
          <c:val>
            <c:numRef>
              <c:f>[1]グラフ化作業シート!$I$251:$I$267</c:f>
              <c:numCache>
                <c:formatCode>General</c:formatCode>
                <c:ptCount val="17"/>
                <c:pt idx="0">
                  <c:v>474.6853</c:v>
                </c:pt>
                <c:pt idx="1">
                  <c:v>491.5546</c:v>
                </c:pt>
                <c:pt idx="2">
                  <c:v>499.2119</c:v>
                </c:pt>
                <c:pt idx="3">
                  <c:v>510.3908</c:v>
                </c:pt>
                <c:pt idx="4">
                  <c:v>515.742</c:v>
                </c:pt>
                <c:pt idx="5">
                  <c:v>513.8229</c:v>
                </c:pt>
                <c:pt idx="6">
                  <c:v>500.0073</c:v>
                </c:pt>
                <c:pt idx="7">
                  <c:v>483.0708</c:v>
                </c:pt>
                <c:pt idx="8">
                  <c:v>459.336015764049</c:v>
                </c:pt>
                <c:pt idx="9">
                  <c:v>426.998291751331</c:v>
                </c:pt>
                <c:pt idx="10">
                  <c:v>400.669211003633</c:v>
                </c:pt>
                <c:pt idx="11">
                  <c:v>376.367528343512</c:v>
                </c:pt>
                <c:pt idx="12">
                  <c:v>349.012317682366</c:v>
                </c:pt>
                <c:pt idx="13">
                  <c:v>318.313527836871</c:v>
                </c:pt>
                <c:pt idx="14">
                  <c:v>284.924856113537</c:v>
                </c:pt>
                <c:pt idx="15">
                  <c:v>254.794874097506</c:v>
                </c:pt>
                <c:pt idx="16">
                  <c:v>226.75085454278</c:v>
                </c:pt>
              </c:numCache>
            </c:numRef>
          </c:val>
        </c:ser>
        <c:ser>
          <c:idx val="7"/>
          <c:order val="7"/>
          <c:tx>
            <c:strRef>
              <c:f>[1]グラフ化作業シート!$J$250</c:f>
              <c:strCache>
                <c:ptCount val="1"/>
                <c:pt idx="0">
                  <c:v>四国圏</c:v>
                </c:pt>
              </c:strCache>
            </c:strRef>
          </c:tx>
          <c:spPr>
            <a:solidFill>
              <a:srgbClr val="d1939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グラフ化作業シート!$B$251:$B$267</c:f>
              <c:strCache>
                <c:ptCount val="17"/>
                <c:pt idx="0">
                  <c:v>1970</c:v>
                </c:pt>
                <c:pt idx="1">
                  <c:v>1975</c:v>
                </c:pt>
                <c:pt idx="2">
                  <c:v>1980</c:v>
                </c:pt>
                <c:pt idx="3">
                  <c:v>1985</c:v>
                </c:pt>
                <c:pt idx="4">
                  <c:v>1990</c:v>
                </c:pt>
                <c:pt idx="5">
                  <c:v>1995</c:v>
                </c:pt>
                <c:pt idx="6">
                  <c:v>2000</c:v>
                </c:pt>
                <c:pt idx="7">
                  <c:v>2005</c:v>
                </c:pt>
                <c:pt idx="8">
                  <c:v>2010</c:v>
                </c:pt>
                <c:pt idx="9">
                  <c:v>2015</c:v>
                </c:pt>
                <c:pt idx="10">
                  <c:v>2020</c:v>
                </c:pt>
                <c:pt idx="11">
                  <c:v>2025</c:v>
                </c:pt>
                <c:pt idx="12">
                  <c:v>2030</c:v>
                </c:pt>
                <c:pt idx="13">
                  <c:v>2035</c:v>
                </c:pt>
                <c:pt idx="14">
                  <c:v>2040</c:v>
                </c:pt>
                <c:pt idx="15">
                  <c:v>2045</c:v>
                </c:pt>
                <c:pt idx="16">
                  <c:v>2050</c:v>
                </c:pt>
              </c:strCache>
            </c:strRef>
          </c:cat>
          <c:val>
            <c:numRef>
              <c:f>[1]グラフ化作業シート!$J$251:$J$267</c:f>
              <c:numCache>
                <c:formatCode>General</c:formatCode>
                <c:ptCount val="17"/>
                <c:pt idx="0">
                  <c:v>261.8496</c:v>
                </c:pt>
                <c:pt idx="1">
                  <c:v>269.1962</c:v>
                </c:pt>
                <c:pt idx="2">
                  <c:v>274.7251</c:v>
                </c:pt>
                <c:pt idx="3">
                  <c:v>278.0015</c:v>
                </c:pt>
                <c:pt idx="4">
                  <c:v>276.7959</c:v>
                </c:pt>
                <c:pt idx="5">
                  <c:v>272.4957</c:v>
                </c:pt>
                <c:pt idx="6">
                  <c:v>264.7844</c:v>
                </c:pt>
                <c:pt idx="7">
                  <c:v>254.4502</c:v>
                </c:pt>
                <c:pt idx="8">
                  <c:v>239.928120054787</c:v>
                </c:pt>
                <c:pt idx="9">
                  <c:v>221.827236601883</c:v>
                </c:pt>
                <c:pt idx="10">
                  <c:v>206.689628603881</c:v>
                </c:pt>
                <c:pt idx="11">
                  <c:v>193.009204707174</c:v>
                </c:pt>
                <c:pt idx="12">
                  <c:v>178.409875003672</c:v>
                </c:pt>
                <c:pt idx="13">
                  <c:v>162.681580436455</c:v>
                </c:pt>
                <c:pt idx="14">
                  <c:v>145.976589696142</c:v>
                </c:pt>
                <c:pt idx="15">
                  <c:v>131.215465199703</c:v>
                </c:pt>
                <c:pt idx="16">
                  <c:v>117.687768022977</c:v>
                </c:pt>
              </c:numCache>
            </c:numRef>
          </c:val>
        </c:ser>
        <c:ser>
          <c:idx val="8"/>
          <c:order val="8"/>
          <c:tx>
            <c:strRef>
              <c:f>[1]グラフ化作業シート!$K$250</c:f>
              <c:strCache>
                <c:ptCount val="1"/>
                <c:pt idx="0">
                  <c:v>九州圏</c:v>
                </c:pt>
              </c:strCache>
            </c:strRef>
          </c:tx>
          <c:spPr>
            <a:solidFill>
              <a:srgbClr val="b9cd9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グラフ化作業シート!$B$251:$B$267</c:f>
              <c:strCache>
                <c:ptCount val="17"/>
                <c:pt idx="0">
                  <c:v>1970</c:v>
                </c:pt>
                <c:pt idx="1">
                  <c:v>1975</c:v>
                </c:pt>
                <c:pt idx="2">
                  <c:v>1980</c:v>
                </c:pt>
                <c:pt idx="3">
                  <c:v>1985</c:v>
                </c:pt>
                <c:pt idx="4">
                  <c:v>1990</c:v>
                </c:pt>
                <c:pt idx="5">
                  <c:v>1995</c:v>
                </c:pt>
                <c:pt idx="6">
                  <c:v>2000</c:v>
                </c:pt>
                <c:pt idx="7">
                  <c:v>2005</c:v>
                </c:pt>
                <c:pt idx="8">
                  <c:v>2010</c:v>
                </c:pt>
                <c:pt idx="9">
                  <c:v>2015</c:v>
                </c:pt>
                <c:pt idx="10">
                  <c:v>2020</c:v>
                </c:pt>
                <c:pt idx="11">
                  <c:v>2025</c:v>
                </c:pt>
                <c:pt idx="12">
                  <c:v>2030</c:v>
                </c:pt>
                <c:pt idx="13">
                  <c:v>2035</c:v>
                </c:pt>
                <c:pt idx="14">
                  <c:v>2040</c:v>
                </c:pt>
                <c:pt idx="15">
                  <c:v>2045</c:v>
                </c:pt>
                <c:pt idx="16">
                  <c:v>2050</c:v>
                </c:pt>
              </c:strCache>
            </c:strRef>
          </c:cat>
          <c:val>
            <c:numRef>
              <c:f>[1]グラフ化作業シート!$K$251:$K$267</c:f>
              <c:numCache>
                <c:formatCode>General</c:formatCode>
                <c:ptCount val="17"/>
                <c:pt idx="0">
                  <c:v>798.6501</c:v>
                </c:pt>
                <c:pt idx="1">
                  <c:v>825.413</c:v>
                </c:pt>
                <c:pt idx="2">
                  <c:v>857.9354</c:v>
                </c:pt>
                <c:pt idx="3">
                  <c:v>875.7765</c:v>
                </c:pt>
                <c:pt idx="4">
                  <c:v>878.3276</c:v>
                </c:pt>
                <c:pt idx="5">
                  <c:v>882.1621</c:v>
                </c:pt>
                <c:pt idx="6">
                  <c:v>869.3118</c:v>
                </c:pt>
                <c:pt idx="7">
                  <c:v>844.4182</c:v>
                </c:pt>
                <c:pt idx="8">
                  <c:v>813.140158310706</c:v>
                </c:pt>
                <c:pt idx="9">
                  <c:v>761.45152643175</c:v>
                </c:pt>
                <c:pt idx="10">
                  <c:v>721.013467662235</c:v>
                </c:pt>
                <c:pt idx="11">
                  <c:v>688.248808543357</c:v>
                </c:pt>
                <c:pt idx="12">
                  <c:v>649.975523173313</c:v>
                </c:pt>
                <c:pt idx="13">
                  <c:v>603.978102225228</c:v>
                </c:pt>
                <c:pt idx="14">
                  <c:v>547.835351347442</c:v>
                </c:pt>
                <c:pt idx="15">
                  <c:v>501.740587683142</c:v>
                </c:pt>
                <c:pt idx="16">
                  <c:v>459.951163458185</c:v>
                </c:pt>
              </c:numCache>
            </c:numRef>
          </c:val>
        </c:ser>
        <c:ser>
          <c:idx val="9"/>
          <c:order val="9"/>
          <c:tx>
            <c:strRef>
              <c:f>[1]グラフ化作業シート!$L$250</c:f>
              <c:strCache>
                <c:ptCount val="1"/>
                <c:pt idx="0">
                  <c:v>沖縄県</c:v>
                </c:pt>
              </c:strCache>
            </c:strRef>
          </c:tx>
          <c:spPr>
            <a:solidFill>
              <a:srgbClr val="a99b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グラフ化作業シート!$B$251:$B$267</c:f>
              <c:strCache>
                <c:ptCount val="17"/>
                <c:pt idx="0">
                  <c:v>1970</c:v>
                </c:pt>
                <c:pt idx="1">
                  <c:v>1975</c:v>
                </c:pt>
                <c:pt idx="2">
                  <c:v>1980</c:v>
                </c:pt>
                <c:pt idx="3">
                  <c:v>1985</c:v>
                </c:pt>
                <c:pt idx="4">
                  <c:v>1990</c:v>
                </c:pt>
                <c:pt idx="5">
                  <c:v>1995</c:v>
                </c:pt>
                <c:pt idx="6">
                  <c:v>2000</c:v>
                </c:pt>
                <c:pt idx="7">
                  <c:v>2005</c:v>
                </c:pt>
                <c:pt idx="8">
                  <c:v>2010</c:v>
                </c:pt>
                <c:pt idx="9">
                  <c:v>2015</c:v>
                </c:pt>
                <c:pt idx="10">
                  <c:v>2020</c:v>
                </c:pt>
                <c:pt idx="11">
                  <c:v>2025</c:v>
                </c:pt>
                <c:pt idx="12">
                  <c:v>2030</c:v>
                </c:pt>
                <c:pt idx="13">
                  <c:v>2035</c:v>
                </c:pt>
                <c:pt idx="14">
                  <c:v>2040</c:v>
                </c:pt>
                <c:pt idx="15">
                  <c:v>2045</c:v>
                </c:pt>
                <c:pt idx="16">
                  <c:v>2050</c:v>
                </c:pt>
              </c:strCache>
            </c:strRef>
          </c:cat>
          <c:val>
            <c:numRef>
              <c:f>[1]グラフ化作業シート!$L$251:$L$267</c:f>
              <c:numCache>
                <c:formatCode>General</c:formatCode>
                <c:ptCount val="17"/>
                <c:pt idx="0">
                  <c:v>55.3486</c:v>
                </c:pt>
                <c:pt idx="1">
                  <c:v>64.2115</c:v>
                </c:pt>
                <c:pt idx="2">
                  <c:v>69.4174</c:v>
                </c:pt>
                <c:pt idx="3">
                  <c:v>75.4119</c:v>
                </c:pt>
                <c:pt idx="4">
                  <c:v>79.3287</c:v>
                </c:pt>
                <c:pt idx="5">
                  <c:v>84.2752</c:v>
                </c:pt>
                <c:pt idx="6">
                  <c:v>86.1826</c:v>
                </c:pt>
                <c:pt idx="7">
                  <c:v>88.8046</c:v>
                </c:pt>
                <c:pt idx="8">
                  <c:v>90.2015749413663</c:v>
                </c:pt>
                <c:pt idx="9">
                  <c:v>88.956994391563</c:v>
                </c:pt>
                <c:pt idx="10">
                  <c:v>88.0569822912046</c:v>
                </c:pt>
                <c:pt idx="11">
                  <c:v>87.5419654014115</c:v>
                </c:pt>
                <c:pt idx="12">
                  <c:v>86.2310859947076</c:v>
                </c:pt>
                <c:pt idx="13">
                  <c:v>83.9947999083394</c:v>
                </c:pt>
                <c:pt idx="14">
                  <c:v>80.4335469599231</c:v>
                </c:pt>
                <c:pt idx="15">
                  <c:v>78.1094912296976</c:v>
                </c:pt>
                <c:pt idx="16">
                  <c:v>76.2506494623053</c:v>
                </c:pt>
              </c:numCache>
            </c:numRef>
          </c:val>
        </c:ser>
        <c:gapWidth val="100"/>
        <c:overlap val="100"/>
        <c:axId val="416441"/>
        <c:axId val="11206570"/>
      </c:barChart>
      <c:catAx>
        <c:axId val="416441"/>
        <c:scaling>
          <c:orientation val="minMax"/>
        </c:scaling>
        <c:delete val="0"/>
        <c:axPos val="b"/>
        <c:numFmt formatCode="General" sourceLinked="1"/>
        <c:majorTickMark val="none"/>
        <c:minorTickMark val="none"/>
        <c:tickLblPos val="nextTo"/>
        <c:spPr>
          <a:ln w="0">
            <a:solidFill>
              <a:srgbClr val="808080"/>
            </a:solidFill>
          </a:ln>
        </c:spPr>
        <c:txPr>
          <a:bodyPr rot="-5400000"/>
          <a:lstStyle/>
          <a:p>
            <a:pPr>
              <a:defRPr b="0" sz="1100" spc="-1" strike="noStrike">
                <a:solidFill>
                  <a:srgbClr val="000000"/>
                </a:solidFill>
                <a:latin typeface="ＭＳ Ｐゴシック"/>
              </a:defRPr>
            </a:pPr>
          </a:p>
        </c:txPr>
        <c:crossAx val="11206570"/>
        <c:crossesAt val="0"/>
        <c:auto val="1"/>
        <c:lblAlgn val="ctr"/>
        <c:lblOffset val="100"/>
        <c:noMultiLvlLbl val="0"/>
      </c:catAx>
      <c:valAx>
        <c:axId val="11206570"/>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100" spc="-1" strike="noStrike">
                <a:solidFill>
                  <a:srgbClr val="000000"/>
                </a:solidFill>
                <a:latin typeface="ＭＳ Ｐゴシック"/>
              </a:defRPr>
            </a:pPr>
          </a:p>
        </c:txPr>
        <c:crossAx val="416441"/>
        <c:crossesAt val="1"/>
        <c:crossBetween val="midCat"/>
        <c:majorUnit val="2000"/>
      </c:valAx>
      <c:spPr>
        <a:solidFill>
          <a:srgbClr val="ffffff"/>
        </a:solidFill>
        <a:ln w="0">
          <a:noFill/>
        </a:ln>
      </c:spPr>
    </c:plotArea>
    <c:legend>
      <c:legendPos val="r"/>
      <c:legendEntry>
        <c:idx val="7"/>
        <c:delete val="1"/>
      </c:legendEntry>
      <c:legendEntry>
        <c:idx val="8"/>
        <c:delete val="1"/>
      </c:legendEntry>
      <c:legendEntry>
        <c:idx val="9"/>
        <c:delete val="1"/>
      </c:legendEntry>
      <c:layout>
        <c:manualLayout>
          <c:xMode val="edge"/>
          <c:yMode val="edge"/>
          <c:x val="0.786829134720701"/>
          <c:y val="0.167592798399644"/>
          <c:w val="0.149712486308872"/>
          <c:h val="0.419537675038898"/>
        </c:manualLayout>
      </c:layout>
      <c:overlay val="0"/>
      <c:spPr>
        <a:noFill/>
        <a:ln w="0">
          <a:noFill/>
        </a:ln>
      </c:spPr>
      <c:txPr>
        <a:bodyPr/>
        <a:lstStyle/>
        <a:p>
          <a:pPr>
            <a:defRPr b="0" sz="1100" spc="-1" strike="noStrike">
              <a:solidFill>
                <a:srgbClr val="000000"/>
              </a:solidFill>
              <a:latin typeface="ＭＳ Ｐゴシック"/>
            </a:defRPr>
          </a:pPr>
        </a:p>
      </c:txPr>
    </c:legend>
    <c:plotVisOnly val="1"/>
    <c:dispBlanksAs val="gap"/>
  </c:chart>
  <c:spPr>
    <a:noFill/>
    <a:ln w="0">
      <a:noFill/>
    </a:ln>
  </c:spPr>
  <c:userShapes r:id="rId1"/>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ＭＳ Ｐゴシック"/>
              </a:defRPr>
            </a:pPr>
            <a:r>
              <a:rPr b="1" sz="1100" spc="-1" strike="noStrike">
                <a:solidFill>
                  <a:srgbClr val="000000"/>
                </a:solidFill>
                <a:latin typeface="ＭＳ Ｐゴシック"/>
              </a:rPr>
              <a:t>広域ブロック別総人口（2005年を100）</a:t>
            </a:r>
          </a:p>
        </c:rich>
      </c:tx>
      <c:layout>
        <c:manualLayout>
          <c:xMode val="edge"/>
          <c:yMode val="edge"/>
          <c:x val="0.204096298957959"/>
          <c:y val="0.029824144486692"/>
        </c:manualLayout>
      </c:layout>
      <c:overlay val="0"/>
      <c:spPr>
        <a:noFill/>
        <a:ln w="0">
          <a:noFill/>
        </a:ln>
      </c:spPr>
    </c:title>
    <c:autoTitleDeleted val="0"/>
    <c:plotArea>
      <c:layout>
        <c:manualLayout>
          <c:xMode val="edge"/>
          <c:yMode val="edge"/>
          <c:x val="0.0160258713618397"/>
          <c:y val="0.0842442965779468"/>
          <c:w val="0.793100970176069"/>
          <c:h val="0.915042775665399"/>
        </c:manualLayout>
      </c:layout>
      <c:lineChart>
        <c:grouping val="standard"/>
        <c:varyColors val="0"/>
        <c:ser>
          <c:idx val="0"/>
          <c:order val="0"/>
          <c:tx>
            <c:strRef>
              <c:f>[1]グラフ化作業シート!$C$24</c:f>
              <c:strCache>
                <c:ptCount val="1"/>
                <c:pt idx="0">
                  <c:v>北海道</c:v>
                </c:pt>
              </c:strCache>
            </c:strRef>
          </c:tx>
          <c:spPr>
            <a:solidFill>
              <a:srgbClr val="666699"/>
            </a:solidFill>
            <a:ln w="25200">
              <a:solidFill>
                <a:srgbClr val="666699"/>
              </a:solidFill>
              <a:round/>
            </a:ln>
          </c:spPr>
          <c:marker>
            <c:symbol val="none"/>
          </c:marker>
          <c:dPt>
            <c:idx val="6"/>
            <c:marker>
              <c:symbol val="circle"/>
              <c:size val="5"/>
              <c:spPr>
                <a:solidFill>
                  <a:srgbClr val="666699"/>
                </a:solidFill>
              </c:spPr>
            </c:marker>
          </c:dPt>
          <c:dLbls>
            <c:dLbl>
              <c:idx val="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グラフ化作業シート!$B$46:$B$62</c:f>
              <c:strCache>
                <c:ptCount val="17"/>
                <c:pt idx="0">
                  <c:v>1970</c:v>
                </c:pt>
                <c:pt idx="1">
                  <c:v>1975</c:v>
                </c:pt>
                <c:pt idx="2">
                  <c:v>1980</c:v>
                </c:pt>
                <c:pt idx="3">
                  <c:v>1985</c:v>
                </c:pt>
                <c:pt idx="4">
                  <c:v>1990</c:v>
                </c:pt>
                <c:pt idx="5">
                  <c:v>1995</c:v>
                </c:pt>
                <c:pt idx="6">
                  <c:v>2000</c:v>
                </c:pt>
                <c:pt idx="7">
                  <c:v>2005</c:v>
                </c:pt>
                <c:pt idx="8">
                  <c:v>2010</c:v>
                </c:pt>
                <c:pt idx="9">
                  <c:v>2015</c:v>
                </c:pt>
                <c:pt idx="10">
                  <c:v>2020</c:v>
                </c:pt>
                <c:pt idx="11">
                  <c:v>2025</c:v>
                </c:pt>
                <c:pt idx="12">
                  <c:v>2030</c:v>
                </c:pt>
                <c:pt idx="13">
                  <c:v>2035</c:v>
                </c:pt>
                <c:pt idx="14">
                  <c:v>2040</c:v>
                </c:pt>
                <c:pt idx="15">
                  <c:v>2045</c:v>
                </c:pt>
                <c:pt idx="16">
                  <c:v>2050</c:v>
                </c:pt>
              </c:strCache>
            </c:strRef>
          </c:cat>
          <c:val>
            <c:numRef>
              <c:f>[1]グラフ化作業シート!$C$46:$C$62</c:f>
              <c:numCache>
                <c:formatCode>General</c:formatCode>
                <c:ptCount val="17"/>
                <c:pt idx="0">
                  <c:v>92.1202785418011</c:v>
                </c:pt>
                <c:pt idx="1">
                  <c:v>94.8552855259583</c:v>
                </c:pt>
                <c:pt idx="2">
                  <c:v>99.0804829721076</c:v>
                </c:pt>
                <c:pt idx="3">
                  <c:v>100.918699647834</c:v>
                </c:pt>
                <c:pt idx="4">
                  <c:v>100.282706885556</c:v>
                </c:pt>
                <c:pt idx="5">
                  <c:v>101.147601602562</c:v>
                </c:pt>
                <c:pt idx="6">
                  <c:v>100.98307721203</c:v>
                </c:pt>
                <c:pt idx="7">
                  <c:v>100</c:v>
                </c:pt>
                <c:pt idx="8">
                  <c:v>97.3749697078928</c:v>
                </c:pt>
                <c:pt idx="9">
                  <c:v>94.8195428265853</c:v>
                </c:pt>
                <c:pt idx="10">
                  <c:v>91.148268357283</c:v>
                </c:pt>
                <c:pt idx="11">
                  <c:v>86.5915548265706</c:v>
                </c:pt>
                <c:pt idx="12">
                  <c:v>81.3428868792043</c:v>
                </c:pt>
                <c:pt idx="13">
                  <c:v>75.5368912955887</c:v>
                </c:pt>
                <c:pt idx="14">
                  <c:v>69.3560755696863</c:v>
                </c:pt>
                <c:pt idx="15">
                  <c:v>62.9992210266107</c:v>
                </c:pt>
                <c:pt idx="16">
                  <c:v>56.5988304590401</c:v>
                </c:pt>
              </c:numCache>
            </c:numRef>
          </c:val>
          <c:smooth val="0"/>
        </c:ser>
        <c:ser>
          <c:idx val="1"/>
          <c:order val="1"/>
          <c:tx>
            <c:strRef>
              <c:f>[1]グラフ化作業シート!$D$24</c:f>
              <c:strCache>
                <c:ptCount val="1"/>
                <c:pt idx="0">
                  <c:v>東北圏</c:v>
                </c:pt>
              </c:strCache>
            </c:strRef>
          </c:tx>
          <c:spPr>
            <a:solidFill>
              <a:srgbClr val="993366"/>
            </a:solidFill>
            <a:ln w="25200">
              <a:solidFill>
                <a:srgbClr val="993366"/>
              </a:solidFill>
              <a:round/>
            </a:ln>
          </c:spPr>
          <c:marker>
            <c:symbol val="none"/>
          </c:marker>
          <c:dPt>
            <c:idx val="5"/>
            <c:marker>
              <c:symbol val="circle"/>
              <c:size val="5"/>
              <c:spPr>
                <a:solidFill>
                  <a:srgbClr val="993366"/>
                </a:solidFill>
              </c:spPr>
            </c:marker>
          </c:dPt>
          <c:dLbls>
            <c:dLbl>
              <c:idx val="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グラフ化作業シート!$B$46:$B$62</c:f>
              <c:strCache>
                <c:ptCount val="17"/>
                <c:pt idx="0">
                  <c:v>1970</c:v>
                </c:pt>
                <c:pt idx="1">
                  <c:v>1975</c:v>
                </c:pt>
                <c:pt idx="2">
                  <c:v>1980</c:v>
                </c:pt>
                <c:pt idx="3">
                  <c:v>1985</c:v>
                </c:pt>
                <c:pt idx="4">
                  <c:v>1990</c:v>
                </c:pt>
                <c:pt idx="5">
                  <c:v>1995</c:v>
                </c:pt>
                <c:pt idx="6">
                  <c:v>2000</c:v>
                </c:pt>
                <c:pt idx="7">
                  <c:v>2005</c:v>
                </c:pt>
                <c:pt idx="8">
                  <c:v>2010</c:v>
                </c:pt>
                <c:pt idx="9">
                  <c:v>2015</c:v>
                </c:pt>
                <c:pt idx="10">
                  <c:v>2020</c:v>
                </c:pt>
                <c:pt idx="11">
                  <c:v>2025</c:v>
                </c:pt>
                <c:pt idx="12">
                  <c:v>2030</c:v>
                </c:pt>
                <c:pt idx="13">
                  <c:v>2035</c:v>
                </c:pt>
                <c:pt idx="14">
                  <c:v>2040</c:v>
                </c:pt>
                <c:pt idx="15">
                  <c:v>2045</c:v>
                </c:pt>
                <c:pt idx="16">
                  <c:v>2050</c:v>
                </c:pt>
              </c:strCache>
            </c:strRef>
          </c:cat>
          <c:val>
            <c:numRef>
              <c:f>[1]グラフ化作業シート!$D$46:$D$62</c:f>
              <c:numCache>
                <c:formatCode>General</c:formatCode>
                <c:ptCount val="17"/>
                <c:pt idx="0">
                  <c:v>94.4125974526237</c:v>
                </c:pt>
                <c:pt idx="1">
                  <c:v>96.340549971259</c:v>
                </c:pt>
                <c:pt idx="2">
                  <c:v>99.644209661625</c:v>
                </c:pt>
                <c:pt idx="3">
                  <c:v>101.180520149546</c:v>
                </c:pt>
                <c:pt idx="4">
                  <c:v>101.214051343999</c:v>
                </c:pt>
                <c:pt idx="5">
                  <c:v>102.122526266379</c:v>
                </c:pt>
                <c:pt idx="6">
                  <c:v>101.880813261579</c:v>
                </c:pt>
                <c:pt idx="7">
                  <c:v>100</c:v>
                </c:pt>
                <c:pt idx="8">
                  <c:v>96.797581376394</c:v>
                </c:pt>
                <c:pt idx="9">
                  <c:v>94.0648856597806</c:v>
                </c:pt>
                <c:pt idx="10">
                  <c:v>90.4200001337935</c:v>
                </c:pt>
                <c:pt idx="11">
                  <c:v>86.1647849327273</c:v>
                </c:pt>
                <c:pt idx="12">
                  <c:v>81.4663613720248</c:v>
                </c:pt>
                <c:pt idx="13">
                  <c:v>76.3959375365015</c:v>
                </c:pt>
                <c:pt idx="14">
                  <c:v>71.0676976569225</c:v>
                </c:pt>
                <c:pt idx="15">
                  <c:v>65.6353811089965</c:v>
                </c:pt>
                <c:pt idx="16">
                  <c:v>60.2115116806062</c:v>
                </c:pt>
              </c:numCache>
            </c:numRef>
          </c:val>
          <c:smooth val="0"/>
        </c:ser>
        <c:ser>
          <c:idx val="2"/>
          <c:order val="2"/>
          <c:tx>
            <c:strRef>
              <c:f>[1]グラフ化作業シート!$E$24</c:f>
              <c:strCache>
                <c:ptCount val="1"/>
                <c:pt idx="0">
                  <c:v>首都圏</c:v>
                </c:pt>
              </c:strCache>
            </c:strRef>
          </c:tx>
          <c:spPr>
            <a:solidFill>
              <a:srgbClr val="808000"/>
            </a:solidFill>
            <a:ln w="25200">
              <a:solidFill>
                <a:srgbClr val="808000"/>
              </a:solidFill>
              <a:round/>
            </a:ln>
          </c:spPr>
          <c:marker>
            <c:symbol val="none"/>
          </c:marker>
          <c:dPt>
            <c:idx val="8"/>
            <c:marker>
              <c:symbol val="circle"/>
              <c:size val="5"/>
              <c:spPr>
                <a:solidFill>
                  <a:srgbClr val="808000"/>
                </a:solidFill>
              </c:spPr>
            </c:marker>
          </c:dPt>
          <c:dLbls>
            <c:dLbl>
              <c:idx val="8"/>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グラフ化作業シート!$B$46:$B$62</c:f>
              <c:strCache>
                <c:ptCount val="17"/>
                <c:pt idx="0">
                  <c:v>1970</c:v>
                </c:pt>
                <c:pt idx="1">
                  <c:v>1975</c:v>
                </c:pt>
                <c:pt idx="2">
                  <c:v>1980</c:v>
                </c:pt>
                <c:pt idx="3">
                  <c:v>1985</c:v>
                </c:pt>
                <c:pt idx="4">
                  <c:v>1990</c:v>
                </c:pt>
                <c:pt idx="5">
                  <c:v>1995</c:v>
                </c:pt>
                <c:pt idx="6">
                  <c:v>2000</c:v>
                </c:pt>
                <c:pt idx="7">
                  <c:v>2005</c:v>
                </c:pt>
                <c:pt idx="8">
                  <c:v>2010</c:v>
                </c:pt>
                <c:pt idx="9">
                  <c:v>2015</c:v>
                </c:pt>
                <c:pt idx="10">
                  <c:v>2020</c:v>
                </c:pt>
                <c:pt idx="11">
                  <c:v>2025</c:v>
                </c:pt>
                <c:pt idx="12">
                  <c:v>2030</c:v>
                </c:pt>
                <c:pt idx="13">
                  <c:v>2035</c:v>
                </c:pt>
                <c:pt idx="14">
                  <c:v>2040</c:v>
                </c:pt>
                <c:pt idx="15">
                  <c:v>2045</c:v>
                </c:pt>
                <c:pt idx="16">
                  <c:v>2050</c:v>
                </c:pt>
              </c:strCache>
            </c:strRef>
          </c:cat>
          <c:val>
            <c:numRef>
              <c:f>[1]グラフ化作業シート!$E$46:$E$62</c:f>
              <c:numCache>
                <c:formatCode>General</c:formatCode>
                <c:ptCount val="17"/>
                <c:pt idx="0">
                  <c:v>71.3977993669606</c:v>
                </c:pt>
                <c:pt idx="1">
                  <c:v>79.3346740963541</c:v>
                </c:pt>
                <c:pt idx="2">
                  <c:v>84.2428167434655</c:v>
                </c:pt>
                <c:pt idx="3">
                  <c:v>88.7657293288894</c:v>
                </c:pt>
                <c:pt idx="4">
                  <c:v>92.9615061825746</c:v>
                </c:pt>
                <c:pt idx="5">
                  <c:v>95.3342914571769</c:v>
                </c:pt>
                <c:pt idx="6">
                  <c:v>97.50475650276</c:v>
                </c:pt>
                <c:pt idx="7">
                  <c:v>100</c:v>
                </c:pt>
                <c:pt idx="8">
                  <c:v>101.252372144713</c:v>
                </c:pt>
                <c:pt idx="9">
                  <c:v>101.044326736116</c:v>
                </c:pt>
                <c:pt idx="10">
                  <c:v>100.190493897143</c:v>
                </c:pt>
                <c:pt idx="11">
                  <c:v>98.7128266413422</c:v>
                </c:pt>
                <c:pt idx="12">
                  <c:v>96.7580672261256</c:v>
                </c:pt>
                <c:pt idx="13">
                  <c:v>94.4092460015395</c:v>
                </c:pt>
                <c:pt idx="14">
                  <c:v>91.6744408110593</c:v>
                </c:pt>
                <c:pt idx="15">
                  <c:v>88.668707042438</c:v>
                </c:pt>
                <c:pt idx="16">
                  <c:v>85.6134374498497</c:v>
                </c:pt>
              </c:numCache>
            </c:numRef>
          </c:val>
          <c:smooth val="0"/>
        </c:ser>
        <c:ser>
          <c:idx val="3"/>
          <c:order val="3"/>
          <c:tx>
            <c:strRef>
              <c:f>[1]グラフ化作業シート!$F$24</c:f>
              <c:strCache>
                <c:ptCount val="1"/>
                <c:pt idx="0">
                  <c:v>北陸圏</c:v>
                </c:pt>
              </c:strCache>
            </c:strRef>
          </c:tx>
          <c:spPr>
            <a:solidFill>
              <a:srgbClr val="666699"/>
            </a:solidFill>
            <a:ln w="25200">
              <a:solidFill>
                <a:srgbClr val="666699"/>
              </a:solidFill>
              <a:round/>
            </a:ln>
          </c:spPr>
          <c:marker>
            <c:symbol val="none"/>
          </c:marker>
          <c:dPt>
            <c:idx val="6"/>
            <c:marker>
              <c:symbol val="circle"/>
              <c:size val="5"/>
              <c:spPr>
                <a:solidFill>
                  <a:srgbClr val="666699"/>
                </a:solidFill>
              </c:spPr>
            </c:marker>
          </c:dPt>
          <c:dLbls>
            <c:dLbl>
              <c:idx val="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グラフ化作業シート!$B$46:$B$62</c:f>
              <c:strCache>
                <c:ptCount val="17"/>
                <c:pt idx="0">
                  <c:v>1970</c:v>
                </c:pt>
                <c:pt idx="1">
                  <c:v>1975</c:v>
                </c:pt>
                <c:pt idx="2">
                  <c:v>1980</c:v>
                </c:pt>
                <c:pt idx="3">
                  <c:v>1985</c:v>
                </c:pt>
                <c:pt idx="4">
                  <c:v>1990</c:v>
                </c:pt>
                <c:pt idx="5">
                  <c:v>1995</c:v>
                </c:pt>
                <c:pt idx="6">
                  <c:v>2000</c:v>
                </c:pt>
                <c:pt idx="7">
                  <c:v>2005</c:v>
                </c:pt>
                <c:pt idx="8">
                  <c:v>2010</c:v>
                </c:pt>
                <c:pt idx="9">
                  <c:v>2015</c:v>
                </c:pt>
                <c:pt idx="10">
                  <c:v>2020</c:v>
                </c:pt>
                <c:pt idx="11">
                  <c:v>2025</c:v>
                </c:pt>
                <c:pt idx="12">
                  <c:v>2030</c:v>
                </c:pt>
                <c:pt idx="13">
                  <c:v>2035</c:v>
                </c:pt>
                <c:pt idx="14">
                  <c:v>2040</c:v>
                </c:pt>
                <c:pt idx="15">
                  <c:v>2045</c:v>
                </c:pt>
                <c:pt idx="16">
                  <c:v>2050</c:v>
                </c:pt>
              </c:strCache>
            </c:strRef>
          </c:cat>
          <c:val>
            <c:numRef>
              <c:f>[1]グラフ化作業シート!$F$46:$F$62</c:f>
              <c:numCache>
                <c:formatCode>General</c:formatCode>
                <c:ptCount val="17"/>
                <c:pt idx="0">
                  <c:v>89.3477619332505</c:v>
                </c:pt>
                <c:pt idx="1">
                  <c:v>93.7861783701659</c:v>
                </c:pt>
                <c:pt idx="2">
                  <c:v>97.0962367575942</c:v>
                </c:pt>
                <c:pt idx="3">
                  <c:v>99.387902284489</c:v>
                </c:pt>
                <c:pt idx="4">
                  <c:v>100.033050702094</c:v>
                </c:pt>
                <c:pt idx="5">
                  <c:v>100.735096530899</c:v>
                </c:pt>
                <c:pt idx="6">
                  <c:v>100.753858516606</c:v>
                </c:pt>
                <c:pt idx="7">
                  <c:v>100</c:v>
                </c:pt>
                <c:pt idx="8">
                  <c:v>98.3782020973051</c:v>
                </c:pt>
                <c:pt idx="9">
                  <c:v>96.2756978008912</c:v>
                </c:pt>
                <c:pt idx="10">
                  <c:v>93.2137749999425</c:v>
                </c:pt>
                <c:pt idx="11">
                  <c:v>89.4587113735463</c:v>
                </c:pt>
                <c:pt idx="12">
                  <c:v>85.1777290457102</c:v>
                </c:pt>
                <c:pt idx="13">
                  <c:v>80.4379776126036</c:v>
                </c:pt>
                <c:pt idx="14">
                  <c:v>75.3600818280207</c:v>
                </c:pt>
                <c:pt idx="15">
                  <c:v>70.1117250976204</c:v>
                </c:pt>
                <c:pt idx="16">
                  <c:v>64.8161137040804</c:v>
                </c:pt>
              </c:numCache>
            </c:numRef>
          </c:val>
          <c:smooth val="0"/>
        </c:ser>
        <c:ser>
          <c:idx val="4"/>
          <c:order val="4"/>
          <c:tx>
            <c:strRef>
              <c:f>[1]グラフ化作業シート!$G$24</c:f>
              <c:strCache>
                <c:ptCount val="1"/>
                <c:pt idx="0">
                  <c:v>中部圏</c:v>
                </c:pt>
              </c:strCache>
            </c:strRef>
          </c:tx>
          <c:spPr>
            <a:solidFill>
              <a:srgbClr val="33cccc"/>
            </a:solidFill>
            <a:ln w="25200">
              <a:solidFill>
                <a:srgbClr val="33cccc"/>
              </a:solidFill>
              <a:round/>
            </a:ln>
          </c:spPr>
          <c:marker>
            <c:symbol val="none"/>
          </c:marker>
          <c:dPt>
            <c:idx val="8"/>
            <c:marker>
              <c:symbol val="circle"/>
              <c:size val="5"/>
              <c:spPr>
                <a:solidFill>
                  <a:srgbClr val="33cccc"/>
                </a:solidFill>
              </c:spPr>
            </c:marker>
          </c:dPt>
          <c:dLbls>
            <c:dLbl>
              <c:idx val="8"/>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グラフ化作業シート!$B$46:$B$62</c:f>
              <c:strCache>
                <c:ptCount val="17"/>
                <c:pt idx="0">
                  <c:v>1970</c:v>
                </c:pt>
                <c:pt idx="1">
                  <c:v>1975</c:v>
                </c:pt>
                <c:pt idx="2">
                  <c:v>1980</c:v>
                </c:pt>
                <c:pt idx="3">
                  <c:v>1985</c:v>
                </c:pt>
                <c:pt idx="4">
                  <c:v>1990</c:v>
                </c:pt>
                <c:pt idx="5">
                  <c:v>1995</c:v>
                </c:pt>
                <c:pt idx="6">
                  <c:v>2000</c:v>
                </c:pt>
                <c:pt idx="7">
                  <c:v>2005</c:v>
                </c:pt>
                <c:pt idx="8">
                  <c:v>2010</c:v>
                </c:pt>
                <c:pt idx="9">
                  <c:v>2015</c:v>
                </c:pt>
                <c:pt idx="10">
                  <c:v>2020</c:v>
                </c:pt>
                <c:pt idx="11">
                  <c:v>2025</c:v>
                </c:pt>
                <c:pt idx="12">
                  <c:v>2030</c:v>
                </c:pt>
                <c:pt idx="13">
                  <c:v>2035</c:v>
                </c:pt>
                <c:pt idx="14">
                  <c:v>2040</c:v>
                </c:pt>
                <c:pt idx="15">
                  <c:v>2045</c:v>
                </c:pt>
                <c:pt idx="16">
                  <c:v>2050</c:v>
                </c:pt>
              </c:strCache>
            </c:strRef>
          </c:cat>
          <c:val>
            <c:numRef>
              <c:f>[1]グラフ化作業シート!$G$46:$G$62</c:f>
              <c:numCache>
                <c:formatCode>General</c:formatCode>
                <c:ptCount val="17"/>
                <c:pt idx="0">
                  <c:v>79.7740934395144</c:v>
                </c:pt>
                <c:pt idx="1">
                  <c:v>85.6338686527524</c:v>
                </c:pt>
                <c:pt idx="2">
                  <c:v>89.4411078942074</c:v>
                </c:pt>
                <c:pt idx="3">
                  <c:v>92.596169081203</c:v>
                </c:pt>
                <c:pt idx="4">
                  <c:v>95.1198683841866</c:v>
                </c:pt>
                <c:pt idx="5">
                  <c:v>97.2370831712878</c:v>
                </c:pt>
                <c:pt idx="6">
                  <c:v>98.6845620681981</c:v>
                </c:pt>
                <c:pt idx="7">
                  <c:v>100</c:v>
                </c:pt>
                <c:pt idx="8">
                  <c:v>100.353601055305</c:v>
                </c:pt>
                <c:pt idx="9">
                  <c:v>99.1336760890428</c:v>
                </c:pt>
                <c:pt idx="10">
                  <c:v>97.2801926541433</c:v>
                </c:pt>
                <c:pt idx="11">
                  <c:v>94.9425119016729</c:v>
                </c:pt>
                <c:pt idx="12">
                  <c:v>92.2609270430282</c:v>
                </c:pt>
                <c:pt idx="13">
                  <c:v>89.2655703690472</c:v>
                </c:pt>
                <c:pt idx="14">
                  <c:v>85.9485060285395</c:v>
                </c:pt>
                <c:pt idx="15">
                  <c:v>82.4386449228051</c:v>
                </c:pt>
                <c:pt idx="16">
                  <c:v>78.9552381450557</c:v>
                </c:pt>
              </c:numCache>
            </c:numRef>
          </c:val>
          <c:smooth val="0"/>
        </c:ser>
        <c:ser>
          <c:idx val="5"/>
          <c:order val="5"/>
          <c:tx>
            <c:strRef>
              <c:f>[1]グラフ化作業シート!$H$24</c:f>
              <c:strCache>
                <c:ptCount val="1"/>
                <c:pt idx="0">
                  <c:v>近畿圏</c:v>
                </c:pt>
              </c:strCache>
            </c:strRef>
          </c:tx>
          <c:spPr>
            <a:solidFill>
              <a:srgbClr val="ff9900"/>
            </a:solidFill>
            <a:ln w="25200">
              <a:solidFill>
                <a:srgbClr val="ff9900"/>
              </a:solidFill>
              <a:round/>
            </a:ln>
          </c:spPr>
          <c:marker>
            <c:symbol val="none"/>
          </c:marker>
          <c:dPt>
            <c:idx val="7"/>
            <c:marker>
              <c:symbol val="circle"/>
              <c:size val="5"/>
              <c:spPr>
                <a:solidFill>
                  <a:srgbClr val="ff9900"/>
                </a:solidFill>
              </c:spPr>
            </c:marker>
          </c:dPt>
          <c:dLbls>
            <c:dLbl>
              <c:idx val="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グラフ化作業シート!$B$46:$B$62</c:f>
              <c:strCache>
                <c:ptCount val="17"/>
                <c:pt idx="0">
                  <c:v>1970</c:v>
                </c:pt>
                <c:pt idx="1">
                  <c:v>1975</c:v>
                </c:pt>
                <c:pt idx="2">
                  <c:v>1980</c:v>
                </c:pt>
                <c:pt idx="3">
                  <c:v>1985</c:v>
                </c:pt>
                <c:pt idx="4">
                  <c:v>1990</c:v>
                </c:pt>
                <c:pt idx="5">
                  <c:v>1995</c:v>
                </c:pt>
                <c:pt idx="6">
                  <c:v>2000</c:v>
                </c:pt>
                <c:pt idx="7">
                  <c:v>2005</c:v>
                </c:pt>
                <c:pt idx="8">
                  <c:v>2010</c:v>
                </c:pt>
                <c:pt idx="9">
                  <c:v>2015</c:v>
                </c:pt>
                <c:pt idx="10">
                  <c:v>2020</c:v>
                </c:pt>
                <c:pt idx="11">
                  <c:v>2025</c:v>
                </c:pt>
                <c:pt idx="12">
                  <c:v>2030</c:v>
                </c:pt>
                <c:pt idx="13">
                  <c:v>2035</c:v>
                </c:pt>
                <c:pt idx="14">
                  <c:v>2040</c:v>
                </c:pt>
                <c:pt idx="15">
                  <c:v>2045</c:v>
                </c:pt>
                <c:pt idx="16">
                  <c:v>2050</c:v>
                </c:pt>
              </c:strCache>
            </c:strRef>
          </c:cat>
          <c:val>
            <c:numRef>
              <c:f>[1]グラフ化作業シート!$H$46:$H$62</c:f>
              <c:numCache>
                <c:formatCode>General</c:formatCode>
                <c:ptCount val="17"/>
                <c:pt idx="0">
                  <c:v>83.2867620632241</c:v>
                </c:pt>
                <c:pt idx="1">
                  <c:v>90.1310994695035</c:v>
                </c:pt>
                <c:pt idx="2">
                  <c:v>93.4374211311341</c:v>
                </c:pt>
                <c:pt idx="3">
                  <c:v>96.1114756392635</c:v>
                </c:pt>
                <c:pt idx="4">
                  <c:v>97.7081679774444</c:v>
                </c:pt>
                <c:pt idx="5">
                  <c:v>98.7267163791702</c:v>
                </c:pt>
                <c:pt idx="6">
                  <c:v>99.8206007763245</c:v>
                </c:pt>
                <c:pt idx="7">
                  <c:v>100</c:v>
                </c:pt>
                <c:pt idx="8">
                  <c:v>99.2696933485793</c:v>
                </c:pt>
                <c:pt idx="9">
                  <c:v>97.5594247363128</c:v>
                </c:pt>
                <c:pt idx="10">
                  <c:v>95.1816436660584</c:v>
                </c:pt>
                <c:pt idx="11">
                  <c:v>92.2342288935876</c:v>
                </c:pt>
                <c:pt idx="12">
                  <c:v>88.8394811036273</c:v>
                </c:pt>
                <c:pt idx="13">
                  <c:v>85.0437378674566</c:v>
                </c:pt>
                <c:pt idx="14">
                  <c:v>80.8721798847706</c:v>
                </c:pt>
                <c:pt idx="15">
                  <c:v>76.4503854128121</c:v>
                </c:pt>
                <c:pt idx="16">
                  <c:v>71.9342428959276</c:v>
                </c:pt>
              </c:numCache>
            </c:numRef>
          </c:val>
          <c:smooth val="0"/>
        </c:ser>
        <c:ser>
          <c:idx val="6"/>
          <c:order val="6"/>
          <c:tx>
            <c:strRef>
              <c:f>[1]グラフ化作業シート!$I$24</c:f>
              <c:strCache>
                <c:ptCount val="1"/>
                <c:pt idx="0">
                  <c:v>中国圏</c:v>
                </c:pt>
              </c:strCache>
            </c:strRef>
          </c:tx>
          <c:spPr>
            <a:solidFill>
              <a:srgbClr val="9999ff"/>
            </a:solidFill>
            <a:ln w="25200">
              <a:solidFill>
                <a:srgbClr val="9999ff"/>
              </a:solidFill>
              <a:round/>
            </a:ln>
          </c:spPr>
          <c:marker>
            <c:symbol val="none"/>
          </c:marker>
          <c:dPt>
            <c:idx val="5"/>
            <c:marker>
              <c:symbol val="circle"/>
              <c:size val="5"/>
              <c:spPr>
                <a:solidFill>
                  <a:srgbClr val="9999ff"/>
                </a:solidFill>
              </c:spPr>
            </c:marker>
          </c:dPt>
          <c:dLbls>
            <c:dLbl>
              <c:idx val="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グラフ化作業シート!$B$46:$B$62</c:f>
              <c:strCache>
                <c:ptCount val="17"/>
                <c:pt idx="0">
                  <c:v>1970</c:v>
                </c:pt>
                <c:pt idx="1">
                  <c:v>1975</c:v>
                </c:pt>
                <c:pt idx="2">
                  <c:v>1980</c:v>
                </c:pt>
                <c:pt idx="3">
                  <c:v>1985</c:v>
                </c:pt>
                <c:pt idx="4">
                  <c:v>1990</c:v>
                </c:pt>
                <c:pt idx="5">
                  <c:v>1995</c:v>
                </c:pt>
                <c:pt idx="6">
                  <c:v>2000</c:v>
                </c:pt>
                <c:pt idx="7">
                  <c:v>2005</c:v>
                </c:pt>
                <c:pt idx="8">
                  <c:v>2010</c:v>
                </c:pt>
                <c:pt idx="9">
                  <c:v>2015</c:v>
                </c:pt>
                <c:pt idx="10">
                  <c:v>2020</c:v>
                </c:pt>
                <c:pt idx="11">
                  <c:v>2025</c:v>
                </c:pt>
                <c:pt idx="12">
                  <c:v>2030</c:v>
                </c:pt>
                <c:pt idx="13">
                  <c:v>2035</c:v>
                </c:pt>
                <c:pt idx="14">
                  <c:v>2040</c:v>
                </c:pt>
                <c:pt idx="15">
                  <c:v>2045</c:v>
                </c:pt>
                <c:pt idx="16">
                  <c:v>2050</c:v>
                </c:pt>
              </c:strCache>
            </c:strRef>
          </c:cat>
          <c:val>
            <c:numRef>
              <c:f>[1]グラフ化作業シート!$I$46:$I$62</c:f>
              <c:numCache>
                <c:formatCode>General</c:formatCode>
                <c:ptCount val="17"/>
                <c:pt idx="0">
                  <c:v>91.1567434413876</c:v>
                </c:pt>
                <c:pt idx="1">
                  <c:v>95.9651744644528</c:v>
                </c:pt>
                <c:pt idx="2">
                  <c:v>98.8344066056372</c:v>
                </c:pt>
                <c:pt idx="3">
                  <c:v>100.946344375342</c:v>
                </c:pt>
                <c:pt idx="4">
                  <c:v>100.90331273295</c:v>
                </c:pt>
                <c:pt idx="5">
                  <c:v>101.285399323349</c:v>
                </c:pt>
                <c:pt idx="6">
                  <c:v>100.739367777495</c:v>
                </c:pt>
                <c:pt idx="7">
                  <c:v>100</c:v>
                </c:pt>
                <c:pt idx="8">
                  <c:v>98.2547718144152</c:v>
                </c:pt>
                <c:pt idx="9">
                  <c:v>95.8458098412286</c:v>
                </c:pt>
                <c:pt idx="10">
                  <c:v>92.4299625105277</c:v>
                </c:pt>
                <c:pt idx="11">
                  <c:v>88.3169523623147</c:v>
                </c:pt>
                <c:pt idx="12">
                  <c:v>83.7003301305191</c:v>
                </c:pt>
                <c:pt idx="13">
                  <c:v>78.6785078169459</c:v>
                </c:pt>
                <c:pt idx="14">
                  <c:v>73.38849021497</c:v>
                </c:pt>
                <c:pt idx="15">
                  <c:v>67.9949857194594</c:v>
                </c:pt>
                <c:pt idx="16">
                  <c:v>62.6151674270363</c:v>
                </c:pt>
              </c:numCache>
            </c:numRef>
          </c:val>
          <c:smooth val="0"/>
        </c:ser>
        <c:ser>
          <c:idx val="7"/>
          <c:order val="7"/>
          <c:tx>
            <c:strRef>
              <c:f>[1]グラフ化作業シート!$J$24</c:f>
              <c:strCache>
                <c:ptCount val="1"/>
                <c:pt idx="0">
                  <c:v>四国圏</c:v>
                </c:pt>
              </c:strCache>
            </c:strRef>
          </c:tx>
          <c:spPr>
            <a:solidFill>
              <a:srgbClr val="ff8080"/>
            </a:solidFill>
            <a:ln w="25200">
              <a:solidFill>
                <a:srgbClr val="ff8080"/>
              </a:solidFill>
              <a:round/>
            </a:ln>
          </c:spPr>
          <c:marker>
            <c:symbol val="none"/>
          </c:marker>
          <c:dPt>
            <c:idx val="3"/>
            <c:marker>
              <c:symbol val="circle"/>
              <c:size val="5"/>
              <c:spPr>
                <a:solidFill>
                  <a:srgbClr val="ff8080"/>
                </a:solidFill>
              </c:spPr>
            </c:marker>
          </c:dPt>
          <c:dLbls>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グラフ化作業シート!$B$46:$B$62</c:f>
              <c:strCache>
                <c:ptCount val="17"/>
                <c:pt idx="0">
                  <c:v>1970</c:v>
                </c:pt>
                <c:pt idx="1">
                  <c:v>1975</c:v>
                </c:pt>
                <c:pt idx="2">
                  <c:v>1980</c:v>
                </c:pt>
                <c:pt idx="3">
                  <c:v>1985</c:v>
                </c:pt>
                <c:pt idx="4">
                  <c:v>1990</c:v>
                </c:pt>
                <c:pt idx="5">
                  <c:v>1995</c:v>
                </c:pt>
                <c:pt idx="6">
                  <c:v>2000</c:v>
                </c:pt>
                <c:pt idx="7">
                  <c:v>2005</c:v>
                </c:pt>
                <c:pt idx="8">
                  <c:v>2010</c:v>
                </c:pt>
                <c:pt idx="9">
                  <c:v>2015</c:v>
                </c:pt>
                <c:pt idx="10">
                  <c:v>2020</c:v>
                </c:pt>
                <c:pt idx="11">
                  <c:v>2025</c:v>
                </c:pt>
                <c:pt idx="12">
                  <c:v>2030</c:v>
                </c:pt>
                <c:pt idx="13">
                  <c:v>2035</c:v>
                </c:pt>
                <c:pt idx="14">
                  <c:v>2040</c:v>
                </c:pt>
                <c:pt idx="15">
                  <c:v>2045</c:v>
                </c:pt>
                <c:pt idx="16">
                  <c:v>2050</c:v>
                </c:pt>
              </c:strCache>
            </c:strRef>
          </c:cat>
          <c:val>
            <c:numRef>
              <c:f>[1]グラフ化作業シート!$J$46:$J$62</c:f>
              <c:numCache>
                <c:formatCode>General</c:formatCode>
                <c:ptCount val="17"/>
                <c:pt idx="0">
                  <c:v>95.5354234731945</c:v>
                </c:pt>
                <c:pt idx="1">
                  <c:v>98.864860195519</c:v>
                </c:pt>
                <c:pt idx="2">
                  <c:v>101.873995003496</c:v>
                </c:pt>
                <c:pt idx="3">
                  <c:v>103.444744432647</c:v>
                </c:pt>
                <c:pt idx="4">
                  <c:v>102.657852511356</c:v>
                </c:pt>
                <c:pt idx="5">
                  <c:v>102.358522309179</c:v>
                </c:pt>
                <c:pt idx="6">
                  <c:v>101.653804261246</c:v>
                </c:pt>
                <c:pt idx="7">
                  <c:v>100</c:v>
                </c:pt>
                <c:pt idx="8">
                  <c:v>97.2703809955724</c:v>
                </c:pt>
                <c:pt idx="9">
                  <c:v>94.4997181127505</c:v>
                </c:pt>
                <c:pt idx="10">
                  <c:v>90.7951719193549</c:v>
                </c:pt>
                <c:pt idx="11">
                  <c:v>86.4874041771837</c:v>
                </c:pt>
                <c:pt idx="12">
                  <c:v>81.7683344319992</c:v>
                </c:pt>
                <c:pt idx="13">
                  <c:v>76.7267678429873</c:v>
                </c:pt>
                <c:pt idx="14">
                  <c:v>71.4966622967892</c:v>
                </c:pt>
                <c:pt idx="15">
                  <c:v>66.240846796375</c:v>
                </c:pt>
                <c:pt idx="16">
                  <c:v>61.0751060343933</c:v>
                </c:pt>
              </c:numCache>
            </c:numRef>
          </c:val>
          <c:smooth val="0"/>
        </c:ser>
        <c:ser>
          <c:idx val="8"/>
          <c:order val="8"/>
          <c:tx>
            <c:strRef>
              <c:f>[1]グラフ化作業シート!$K$24</c:f>
              <c:strCache>
                <c:ptCount val="1"/>
                <c:pt idx="0">
                  <c:v>九州圏</c:v>
                </c:pt>
              </c:strCache>
            </c:strRef>
          </c:tx>
          <c:spPr>
            <a:solidFill>
              <a:srgbClr val="ffcc99"/>
            </a:solidFill>
            <a:ln w="25200">
              <a:solidFill>
                <a:srgbClr val="ffcc99"/>
              </a:solidFill>
              <a:round/>
            </a:ln>
          </c:spPr>
          <c:marker>
            <c:symbol val="none"/>
          </c:marker>
          <c:dPt>
            <c:idx val="6"/>
            <c:marker>
              <c:symbol val="circle"/>
              <c:size val="5"/>
              <c:spPr>
                <a:solidFill>
                  <a:srgbClr val="ffcc99"/>
                </a:solidFill>
              </c:spPr>
            </c:marker>
          </c:dPt>
          <c:dLbls>
            <c:dLbl>
              <c:idx val="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グラフ化作業シート!$B$46:$B$62</c:f>
              <c:strCache>
                <c:ptCount val="17"/>
                <c:pt idx="0">
                  <c:v>1970</c:v>
                </c:pt>
                <c:pt idx="1">
                  <c:v>1975</c:v>
                </c:pt>
                <c:pt idx="2">
                  <c:v>1980</c:v>
                </c:pt>
                <c:pt idx="3">
                  <c:v>1985</c:v>
                </c:pt>
                <c:pt idx="4">
                  <c:v>1990</c:v>
                </c:pt>
                <c:pt idx="5">
                  <c:v>1995</c:v>
                </c:pt>
                <c:pt idx="6">
                  <c:v>2000</c:v>
                </c:pt>
                <c:pt idx="7">
                  <c:v>2005</c:v>
                </c:pt>
                <c:pt idx="8">
                  <c:v>2010</c:v>
                </c:pt>
                <c:pt idx="9">
                  <c:v>2015</c:v>
                </c:pt>
                <c:pt idx="10">
                  <c:v>2020</c:v>
                </c:pt>
                <c:pt idx="11">
                  <c:v>2025</c:v>
                </c:pt>
                <c:pt idx="12">
                  <c:v>2030</c:v>
                </c:pt>
                <c:pt idx="13">
                  <c:v>2035</c:v>
                </c:pt>
                <c:pt idx="14">
                  <c:v>2040</c:v>
                </c:pt>
                <c:pt idx="15">
                  <c:v>2045</c:v>
                </c:pt>
                <c:pt idx="16">
                  <c:v>2050</c:v>
                </c:pt>
              </c:strCache>
            </c:strRef>
          </c:cat>
          <c:val>
            <c:numRef>
              <c:f>[1]グラフ化作業シート!$K$46:$K$62</c:f>
              <c:numCache>
                <c:formatCode>General</c:formatCode>
                <c:ptCount val="17"/>
                <c:pt idx="0">
                  <c:v>90.4084375763409</c:v>
                </c:pt>
                <c:pt idx="1">
                  <c:v>92.9914953522574</c:v>
                </c:pt>
                <c:pt idx="2">
                  <c:v>97.0951328000273</c:v>
                </c:pt>
                <c:pt idx="3">
                  <c:v>99.423946826967</c:v>
                </c:pt>
                <c:pt idx="4">
                  <c:v>99.5725658495728</c:v>
                </c:pt>
                <c:pt idx="5">
                  <c:v>100.530602487813</c:v>
                </c:pt>
                <c:pt idx="6">
                  <c:v>100.693682751671</c:v>
                </c:pt>
                <c:pt idx="7">
                  <c:v>100</c:v>
                </c:pt>
                <c:pt idx="8">
                  <c:v>98.3062937379861</c:v>
                </c:pt>
                <c:pt idx="9">
                  <c:v>96.2597125598597</c:v>
                </c:pt>
                <c:pt idx="10">
                  <c:v>93.4545627308487</c:v>
                </c:pt>
                <c:pt idx="11">
                  <c:v>90.0951020528981</c:v>
                </c:pt>
                <c:pt idx="12">
                  <c:v>86.3131822797977</c:v>
                </c:pt>
                <c:pt idx="13">
                  <c:v>82.1416998891757</c:v>
                </c:pt>
                <c:pt idx="14">
                  <c:v>77.635640929382</c:v>
                </c:pt>
                <c:pt idx="15">
                  <c:v>72.9499846649409</c:v>
                </c:pt>
                <c:pt idx="16">
                  <c:v>68.2531368314257</c:v>
                </c:pt>
              </c:numCache>
            </c:numRef>
          </c:val>
          <c:smooth val="0"/>
        </c:ser>
        <c:ser>
          <c:idx val="9"/>
          <c:order val="9"/>
          <c:tx>
            <c:strRef>
              <c:f>[1]グラフ化作業シート!$L$24</c:f>
              <c:strCache>
                <c:ptCount val="1"/>
                <c:pt idx="0">
                  <c:v>沖縄県</c:v>
                </c:pt>
              </c:strCache>
            </c:strRef>
          </c:tx>
          <c:spPr>
            <a:solidFill>
              <a:srgbClr val="9999ff"/>
            </a:solidFill>
            <a:ln w="25200">
              <a:solidFill>
                <a:srgbClr val="9999ff"/>
              </a:solidFill>
              <a:round/>
            </a:ln>
          </c:spPr>
          <c:marker>
            <c:symbol val="none"/>
          </c:marker>
          <c:dPt>
            <c:idx val="12"/>
            <c:marker>
              <c:symbol val="circle"/>
              <c:size val="5"/>
              <c:spPr>
                <a:solidFill>
                  <a:srgbClr val="9999ff"/>
                </a:solidFill>
              </c:spPr>
            </c:marker>
          </c:dPt>
          <c:dLbls>
            <c:dLbl>
              <c:idx val="1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グラフ化作業シート!$B$46:$B$62</c:f>
              <c:strCache>
                <c:ptCount val="17"/>
                <c:pt idx="0">
                  <c:v>1970</c:v>
                </c:pt>
                <c:pt idx="1">
                  <c:v>1975</c:v>
                </c:pt>
                <c:pt idx="2">
                  <c:v>1980</c:v>
                </c:pt>
                <c:pt idx="3">
                  <c:v>1985</c:v>
                </c:pt>
                <c:pt idx="4">
                  <c:v>1990</c:v>
                </c:pt>
                <c:pt idx="5">
                  <c:v>1995</c:v>
                </c:pt>
                <c:pt idx="6">
                  <c:v>2000</c:v>
                </c:pt>
                <c:pt idx="7">
                  <c:v>2005</c:v>
                </c:pt>
                <c:pt idx="8">
                  <c:v>2010</c:v>
                </c:pt>
                <c:pt idx="9">
                  <c:v>2015</c:v>
                </c:pt>
                <c:pt idx="10">
                  <c:v>2020</c:v>
                </c:pt>
                <c:pt idx="11">
                  <c:v>2025</c:v>
                </c:pt>
                <c:pt idx="12">
                  <c:v>2030</c:v>
                </c:pt>
                <c:pt idx="13">
                  <c:v>2035</c:v>
                </c:pt>
                <c:pt idx="14">
                  <c:v>2040</c:v>
                </c:pt>
                <c:pt idx="15">
                  <c:v>2045</c:v>
                </c:pt>
                <c:pt idx="16">
                  <c:v>2050</c:v>
                </c:pt>
              </c:strCache>
            </c:strRef>
          </c:cat>
          <c:val>
            <c:numRef>
              <c:f>[1]グラフ化作業シート!$L$46:$L$62</c:f>
              <c:numCache>
                <c:formatCode>General</c:formatCode>
                <c:ptCount val="17"/>
                <c:pt idx="0">
                  <c:v>69.4121008171305</c:v>
                </c:pt>
                <c:pt idx="1">
                  <c:v>76.5699613834961</c:v>
                </c:pt>
                <c:pt idx="2">
                  <c:v>81.2693798591944</c:v>
                </c:pt>
                <c:pt idx="3">
                  <c:v>86.596812265624</c:v>
                </c:pt>
                <c:pt idx="4">
                  <c:v>89.7769819784752</c:v>
                </c:pt>
                <c:pt idx="5">
                  <c:v>93.5256765232514</c:v>
                </c:pt>
                <c:pt idx="6">
                  <c:v>96.814468923923</c:v>
                </c:pt>
                <c:pt idx="7">
                  <c:v>100</c:v>
                </c:pt>
                <c:pt idx="8">
                  <c:v>101.880918058938</c:v>
                </c:pt>
                <c:pt idx="9">
                  <c:v>103.320082965137</c:v>
                </c:pt>
                <c:pt idx="10">
                  <c:v>104.219520690152</c:v>
                </c:pt>
                <c:pt idx="11">
                  <c:v>104.678503369798</c:v>
                </c:pt>
                <c:pt idx="12">
                  <c:v>104.734096517926</c:v>
                </c:pt>
                <c:pt idx="13">
                  <c:v>104.312798875348</c:v>
                </c:pt>
                <c:pt idx="14">
                  <c:v>103.358374466147</c:v>
                </c:pt>
                <c:pt idx="15">
                  <c:v>101.951688562769</c:v>
                </c:pt>
                <c:pt idx="16">
                  <c:v>100.289833709073</c:v>
                </c:pt>
              </c:numCache>
            </c:numRef>
          </c:val>
          <c:smooth val="0"/>
        </c:ser>
        <c:ser>
          <c:idx val="10"/>
          <c:order val="10"/>
          <c:tx>
            <c:strRef>
              <c:f>[1]グラフ化作業シート!$M$24</c:f>
              <c:strCache>
                <c:ptCount val="1"/>
                <c:pt idx="0">
                  <c:v>全国</c:v>
                </c:pt>
              </c:strCache>
            </c:strRef>
          </c:tx>
          <c:spPr>
            <a:solidFill>
              <a:srgbClr val="000000"/>
            </a:solidFill>
            <a:ln w="25200">
              <a:solidFill>
                <a:srgbClr val="000000"/>
              </a:solidFill>
              <a:custDash>
                <a:ds d="151429" sp="151429"/>
              </a:custDash>
              <a:round/>
            </a:ln>
          </c:spPr>
          <c:marker>
            <c:symbol val="none"/>
          </c:marker>
          <c:dPt>
            <c:idx val="7"/>
            <c:marker>
              <c:symbol val="circle"/>
              <c:size val="5"/>
              <c:spPr>
                <a:solidFill>
                  <a:srgbClr val="000000"/>
                </a:solidFill>
              </c:spPr>
            </c:marker>
          </c:dPt>
          <c:dLbls>
            <c:dLbl>
              <c:idx val="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グラフ化作業シート!$B$46:$B$62</c:f>
              <c:strCache>
                <c:ptCount val="17"/>
                <c:pt idx="0">
                  <c:v>1970</c:v>
                </c:pt>
                <c:pt idx="1">
                  <c:v>1975</c:v>
                </c:pt>
                <c:pt idx="2">
                  <c:v>1980</c:v>
                </c:pt>
                <c:pt idx="3">
                  <c:v>1985</c:v>
                </c:pt>
                <c:pt idx="4">
                  <c:v>1990</c:v>
                </c:pt>
                <c:pt idx="5">
                  <c:v>1995</c:v>
                </c:pt>
                <c:pt idx="6">
                  <c:v>2000</c:v>
                </c:pt>
                <c:pt idx="7">
                  <c:v>2005</c:v>
                </c:pt>
                <c:pt idx="8">
                  <c:v>2010</c:v>
                </c:pt>
                <c:pt idx="9">
                  <c:v>2015</c:v>
                </c:pt>
                <c:pt idx="10">
                  <c:v>2020</c:v>
                </c:pt>
                <c:pt idx="11">
                  <c:v>2025</c:v>
                </c:pt>
                <c:pt idx="12">
                  <c:v>2030</c:v>
                </c:pt>
                <c:pt idx="13">
                  <c:v>2035</c:v>
                </c:pt>
                <c:pt idx="14">
                  <c:v>2040</c:v>
                </c:pt>
                <c:pt idx="15">
                  <c:v>2045</c:v>
                </c:pt>
                <c:pt idx="16">
                  <c:v>2050</c:v>
                </c:pt>
              </c:strCache>
            </c:strRef>
          </c:cat>
          <c:val>
            <c:numRef>
              <c:f>[1]グラフ化作業シート!$M$46:$M$62</c:f>
              <c:numCache>
                <c:formatCode>General</c:formatCode>
                <c:ptCount val="17"/>
                <c:pt idx="0">
                  <c:v>81.9181453220593</c:v>
                </c:pt>
                <c:pt idx="1">
                  <c:v>87.6116463094818</c:v>
                </c:pt>
                <c:pt idx="2">
                  <c:v>91.6194990116226</c:v>
                </c:pt>
                <c:pt idx="3">
                  <c:v>94.7411939487757</c:v>
                </c:pt>
                <c:pt idx="4">
                  <c:v>96.7465819335005</c:v>
                </c:pt>
                <c:pt idx="5">
                  <c:v>98.2798915978911</c:v>
                </c:pt>
                <c:pt idx="6">
                  <c:v>99.3408748359937</c:v>
                </c:pt>
                <c:pt idx="7">
                  <c:v>100</c:v>
                </c:pt>
                <c:pt idx="8">
                  <c:v>99.5370131583971</c:v>
                </c:pt>
                <c:pt idx="9">
                  <c:v>98.1702952932016</c:v>
                </c:pt>
                <c:pt idx="10">
                  <c:v>96.0608303829205</c:v>
                </c:pt>
                <c:pt idx="11">
                  <c:v>93.3487521139293</c:v>
                </c:pt>
                <c:pt idx="12">
                  <c:v>90.1819504186628</c:v>
                </c:pt>
                <c:pt idx="13">
                  <c:v>86.6252983513226</c:v>
                </c:pt>
                <c:pt idx="14">
                  <c:v>82.7239418034536</c:v>
                </c:pt>
                <c:pt idx="15">
                  <c:v>78.6134640260534</c:v>
                </c:pt>
                <c:pt idx="16">
                  <c:v>74.4722375464391</c:v>
                </c:pt>
              </c:numCache>
            </c:numRef>
          </c:val>
          <c:smooth val="0"/>
        </c:ser>
        <c:hiLowLines>
          <c:spPr>
            <a:ln w="0">
              <a:noFill/>
            </a:ln>
          </c:spPr>
        </c:hiLowLines>
        <c:marker val="0"/>
        <c:axId val="77270943"/>
        <c:axId val="69393119"/>
      </c:lineChart>
      <c:catAx>
        <c:axId val="77270943"/>
        <c:scaling>
          <c:orientation val="minMax"/>
        </c:scaling>
        <c:delete val="0"/>
        <c:axPos val="b"/>
        <c:numFmt formatCode="General" sourceLinked="1"/>
        <c:majorTickMark val="cross"/>
        <c:minorTickMark val="none"/>
        <c:tickLblPos val="nextTo"/>
        <c:spPr>
          <a:ln w="0">
            <a:solidFill>
              <a:srgbClr val="808080"/>
            </a:solidFill>
          </a:ln>
        </c:spPr>
        <c:txPr>
          <a:bodyPr rot="-5400000"/>
          <a:lstStyle/>
          <a:p>
            <a:pPr>
              <a:defRPr b="0" sz="1100" spc="-1" strike="noStrike">
                <a:solidFill>
                  <a:srgbClr val="000000"/>
                </a:solidFill>
                <a:latin typeface="ＭＳ Ｐゴシック"/>
              </a:defRPr>
            </a:pPr>
          </a:p>
        </c:txPr>
        <c:crossAx val="69393119"/>
        <c:crossesAt val="0"/>
        <c:auto val="1"/>
        <c:lblAlgn val="ctr"/>
        <c:lblOffset val="100"/>
        <c:noMultiLvlLbl val="0"/>
      </c:catAx>
      <c:valAx>
        <c:axId val="69393119"/>
        <c:scaling>
          <c:orientation val="minMax"/>
          <c:max val="105"/>
          <c:min val="60"/>
        </c:scaling>
        <c:delete val="0"/>
        <c:axPos val="l"/>
        <c:majorGridlines>
          <c:spPr>
            <a:ln w="0">
              <a:solidFill>
                <a:srgbClr val="808080"/>
              </a:solidFill>
            </a:ln>
          </c:spPr>
        </c:majorGridlines>
        <c:numFmt formatCode="[$-409]#,##0_);\(#,##0\)" sourceLinked="0"/>
        <c:majorTickMark val="none"/>
        <c:minorTickMark val="none"/>
        <c:tickLblPos val="nextTo"/>
        <c:spPr>
          <a:ln w="0">
            <a:solidFill>
              <a:srgbClr val="808080"/>
            </a:solidFill>
          </a:ln>
        </c:spPr>
        <c:txPr>
          <a:bodyPr/>
          <a:lstStyle/>
          <a:p>
            <a:pPr>
              <a:defRPr b="0" sz="1100" spc="-1" strike="noStrike">
                <a:solidFill>
                  <a:srgbClr val="000000"/>
                </a:solidFill>
                <a:latin typeface="ＭＳ Ｐゴシック"/>
              </a:defRPr>
            </a:pPr>
          </a:p>
        </c:txPr>
        <c:crossAx val="77270943"/>
        <c:crossesAt val="1"/>
        <c:crossBetween val="midCat"/>
        <c:majorUnit val="10"/>
      </c:valAx>
      <c:spPr>
        <a:solidFill>
          <a:srgbClr val="ffffff"/>
        </a:solidFill>
        <a:ln w="0">
          <a:noFill/>
        </a:ln>
      </c:spPr>
    </c:plotArea>
    <c:legend>
      <c:legendPos val="r"/>
      <c:legendEntry>
        <c:idx val="2"/>
        <c:delete val="1"/>
      </c:legendEntry>
      <c:legendEntry>
        <c:idx val="4"/>
        <c:delete val="1"/>
      </c:legendEntry>
      <c:legendEntry>
        <c:idx val="5"/>
        <c:delete val="1"/>
      </c:legendEntry>
      <c:legendEntry>
        <c:idx val="9"/>
        <c:delete val="1"/>
      </c:legendEntry>
      <c:layout>
        <c:manualLayout>
          <c:xMode val="edge"/>
          <c:yMode val="edge"/>
          <c:x val="0.782249371182178"/>
          <c:y val="0.45888783269962"/>
          <c:w val="0.197772188286022"/>
          <c:h val="0.410765209125475"/>
        </c:manualLayout>
      </c:layout>
      <c:overlay val="0"/>
      <c:spPr>
        <a:noFill/>
        <a:ln w="0">
          <a:noFill/>
        </a:ln>
      </c:spPr>
      <c:txPr>
        <a:bodyPr/>
        <a:lstStyle/>
        <a:p>
          <a:pPr>
            <a:defRPr b="0" sz="1100" spc="-1" strike="noStrike">
              <a:solidFill>
                <a:srgbClr val="000000"/>
              </a:solidFill>
              <a:latin typeface="ＭＳ Ｐゴシック"/>
            </a:defRPr>
          </a:pPr>
        </a:p>
      </c:txPr>
    </c:legend>
    <c:plotVisOnly val="1"/>
    <c:dispBlanksAs val="gap"/>
  </c:chart>
  <c:spPr>
    <a:noFill/>
    <a:ln w="0">
      <a:noFill/>
    </a:ln>
  </c:spPr>
  <c:userShapes r:id="rId1"/>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ＭＳ Ｐゴシック"/>
              </a:defRPr>
            </a:pPr>
            <a:r>
              <a:rPr b="1" sz="1100" spc="-1" strike="noStrike">
                <a:solidFill>
                  <a:srgbClr val="000000"/>
                </a:solidFill>
                <a:latin typeface="ＭＳ Ｐゴシック"/>
              </a:rPr>
              <a:t>広域ブロック別高齢人口（2005年を100）</a:t>
            </a:r>
          </a:p>
        </c:rich>
      </c:tx>
      <c:layout>
        <c:manualLayout>
          <c:xMode val="edge"/>
          <c:yMode val="edge"/>
          <c:x val="0.235421948569359"/>
          <c:y val="0.0382551901096338"/>
        </c:manualLayout>
      </c:layout>
      <c:overlay val="0"/>
      <c:spPr>
        <a:noFill/>
        <a:ln w="0">
          <a:noFill/>
        </a:ln>
      </c:spPr>
    </c:title>
    <c:autoTitleDeleted val="0"/>
    <c:plotArea>
      <c:layout>
        <c:manualLayout>
          <c:xMode val="edge"/>
          <c:yMode val="edge"/>
          <c:x val="0.0193408185440058"/>
          <c:y val="0.114415675297411"/>
          <c:w val="0.77609561752988"/>
          <c:h val="0.885584324702589"/>
        </c:manualLayout>
      </c:layout>
      <c:lineChart>
        <c:grouping val="standard"/>
        <c:varyColors val="0"/>
        <c:ser>
          <c:idx val="0"/>
          <c:order val="0"/>
          <c:tx>
            <c:strRef>
              <c:f>[1]グラフ化作業シート!$C$24</c:f>
              <c:strCache>
                <c:ptCount val="1"/>
                <c:pt idx="0">
                  <c:v>北海道</c:v>
                </c:pt>
              </c:strCache>
            </c:strRef>
          </c:tx>
          <c:spPr>
            <a:solidFill>
              <a:srgbClr val="666699"/>
            </a:solidFill>
            <a:ln w="25200">
              <a:solidFill>
                <a:srgbClr val="666699"/>
              </a:solidFill>
              <a:round/>
            </a:ln>
          </c:spPr>
          <c:marker>
            <c:symbol val="none"/>
          </c:marker>
          <c:dPt>
            <c:idx val="12"/>
            <c:marker>
              <c:symbol val="circle"/>
              <c:size val="5"/>
              <c:spPr>
                <a:solidFill>
                  <a:srgbClr val="666699"/>
                </a:solidFill>
              </c:spPr>
            </c:marker>
          </c:dPt>
          <c:dLbls>
            <c:dLbl>
              <c:idx val="1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グラフ化作業シート!$B$110:$B$126</c:f>
              <c:strCache>
                <c:ptCount val="17"/>
                <c:pt idx="0">
                  <c:v>1970</c:v>
                </c:pt>
                <c:pt idx="1">
                  <c:v>1975</c:v>
                </c:pt>
                <c:pt idx="2">
                  <c:v>1980</c:v>
                </c:pt>
                <c:pt idx="3">
                  <c:v>1985</c:v>
                </c:pt>
                <c:pt idx="4">
                  <c:v>1990</c:v>
                </c:pt>
                <c:pt idx="5">
                  <c:v>1995</c:v>
                </c:pt>
                <c:pt idx="6">
                  <c:v>2000</c:v>
                </c:pt>
                <c:pt idx="7">
                  <c:v>2005</c:v>
                </c:pt>
                <c:pt idx="8">
                  <c:v>2010</c:v>
                </c:pt>
                <c:pt idx="9">
                  <c:v>2015</c:v>
                </c:pt>
                <c:pt idx="10">
                  <c:v>2020</c:v>
                </c:pt>
                <c:pt idx="11">
                  <c:v>2025</c:v>
                </c:pt>
                <c:pt idx="12">
                  <c:v>2030</c:v>
                </c:pt>
                <c:pt idx="13">
                  <c:v>2035</c:v>
                </c:pt>
                <c:pt idx="14">
                  <c:v>2040</c:v>
                </c:pt>
                <c:pt idx="15">
                  <c:v>2045</c:v>
                </c:pt>
                <c:pt idx="16">
                  <c:v>2050</c:v>
                </c:pt>
              </c:strCache>
            </c:strRef>
          </c:cat>
          <c:val>
            <c:numRef>
              <c:f>[1]グラフ化作業シート!$C$110:$C$126</c:f>
              <c:numCache>
                <c:formatCode>General</c:formatCode>
                <c:ptCount val="17"/>
                <c:pt idx="0">
                  <c:v>24.8047594244633</c:v>
                </c:pt>
                <c:pt idx="1">
                  <c:v>30.4100052086271</c:v>
                </c:pt>
                <c:pt idx="2">
                  <c:v>37.4662019819324</c:v>
                </c:pt>
                <c:pt idx="3">
                  <c:v>45.5744087212986</c:v>
                </c:pt>
                <c:pt idx="4">
                  <c:v>55.9745772552194</c:v>
                </c:pt>
                <c:pt idx="5">
                  <c:v>70.0781791701363</c:v>
                </c:pt>
                <c:pt idx="6">
                  <c:v>85.5568420458956</c:v>
                </c:pt>
                <c:pt idx="7">
                  <c:v>100</c:v>
                </c:pt>
                <c:pt idx="8">
                  <c:v>113.437712805886</c:v>
                </c:pt>
                <c:pt idx="9">
                  <c:v>130.262066320769</c:v>
                </c:pt>
                <c:pt idx="10">
                  <c:v>139.459969532351</c:v>
                </c:pt>
                <c:pt idx="11">
                  <c:v>142.780804282707</c:v>
                </c:pt>
                <c:pt idx="12">
                  <c:v>143.639837202004</c:v>
                </c:pt>
                <c:pt idx="13">
                  <c:v>143.246710926332</c:v>
                </c:pt>
                <c:pt idx="14">
                  <c:v>142.309648071203</c:v>
                </c:pt>
                <c:pt idx="15">
                  <c:v>138.445730966767</c:v>
                </c:pt>
                <c:pt idx="16">
                  <c:v>132.703559020171</c:v>
                </c:pt>
              </c:numCache>
            </c:numRef>
          </c:val>
          <c:smooth val="0"/>
        </c:ser>
        <c:ser>
          <c:idx val="1"/>
          <c:order val="1"/>
          <c:tx>
            <c:strRef>
              <c:f>[1]グラフ化作業シート!$D$24</c:f>
              <c:strCache>
                <c:ptCount val="1"/>
                <c:pt idx="0">
                  <c:v>東北圏</c:v>
                </c:pt>
              </c:strCache>
            </c:strRef>
          </c:tx>
          <c:spPr>
            <a:solidFill>
              <a:srgbClr val="993366"/>
            </a:solidFill>
            <a:ln w="25200">
              <a:solidFill>
                <a:srgbClr val="993366"/>
              </a:solidFill>
              <a:round/>
            </a:ln>
          </c:spPr>
          <c:marker>
            <c:symbol val="none"/>
          </c:marker>
          <c:dPt>
            <c:idx val="11"/>
            <c:marker>
              <c:symbol val="circle"/>
              <c:size val="5"/>
              <c:spPr>
                <a:solidFill>
                  <a:srgbClr val="993366"/>
                </a:solidFill>
              </c:spPr>
            </c:marker>
          </c:dPt>
          <c:dLbls>
            <c:dLbl>
              <c:idx val="1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グラフ化作業シート!$B$110:$B$126</c:f>
              <c:strCache>
                <c:ptCount val="17"/>
                <c:pt idx="0">
                  <c:v>1970</c:v>
                </c:pt>
                <c:pt idx="1">
                  <c:v>1975</c:v>
                </c:pt>
                <c:pt idx="2">
                  <c:v>1980</c:v>
                </c:pt>
                <c:pt idx="3">
                  <c:v>1985</c:v>
                </c:pt>
                <c:pt idx="4">
                  <c:v>1990</c:v>
                </c:pt>
                <c:pt idx="5">
                  <c:v>1995</c:v>
                </c:pt>
                <c:pt idx="6">
                  <c:v>2000</c:v>
                </c:pt>
                <c:pt idx="7">
                  <c:v>2005</c:v>
                </c:pt>
                <c:pt idx="8">
                  <c:v>2010</c:v>
                </c:pt>
                <c:pt idx="9">
                  <c:v>2015</c:v>
                </c:pt>
                <c:pt idx="10">
                  <c:v>2020</c:v>
                </c:pt>
                <c:pt idx="11">
                  <c:v>2025</c:v>
                </c:pt>
                <c:pt idx="12">
                  <c:v>2030</c:v>
                </c:pt>
                <c:pt idx="13">
                  <c:v>2035</c:v>
                </c:pt>
                <c:pt idx="14">
                  <c:v>2040</c:v>
                </c:pt>
                <c:pt idx="15">
                  <c:v>2045</c:v>
                </c:pt>
                <c:pt idx="16">
                  <c:v>2050</c:v>
                </c:pt>
              </c:strCache>
            </c:strRef>
          </c:cat>
          <c:val>
            <c:numRef>
              <c:f>[1]グラフ化作業シート!$D$110:$D$126</c:f>
              <c:numCache>
                <c:formatCode>General</c:formatCode>
                <c:ptCount val="17"/>
                <c:pt idx="0">
                  <c:v>30.4779246432251</c:v>
                </c:pt>
                <c:pt idx="1">
                  <c:v>36.3101692937366</c:v>
                </c:pt>
                <c:pt idx="2">
                  <c:v>43.5265353985575</c:v>
                </c:pt>
                <c:pt idx="3">
                  <c:v>51.1292060157909</c:v>
                </c:pt>
                <c:pt idx="4">
                  <c:v>61.899481132344</c:v>
                </c:pt>
                <c:pt idx="5">
                  <c:v>76.2311366133283</c:v>
                </c:pt>
                <c:pt idx="6">
                  <c:v>89.780968401159</c:v>
                </c:pt>
                <c:pt idx="7">
                  <c:v>100</c:v>
                </c:pt>
                <c:pt idx="8">
                  <c:v>107.70333882876</c:v>
                </c:pt>
                <c:pt idx="9">
                  <c:v>119.879198663883</c:v>
                </c:pt>
                <c:pt idx="10">
                  <c:v>126.137842483778</c:v>
                </c:pt>
                <c:pt idx="11">
                  <c:v>127.338146526647</c:v>
                </c:pt>
                <c:pt idx="12">
                  <c:v>126.528184010637</c:v>
                </c:pt>
                <c:pt idx="13">
                  <c:v>124.956959419403</c:v>
                </c:pt>
                <c:pt idx="14">
                  <c:v>123.613215765383</c:v>
                </c:pt>
                <c:pt idx="15">
                  <c:v>119.943091507364</c:v>
                </c:pt>
                <c:pt idx="16">
                  <c:v>115.159285659263</c:v>
                </c:pt>
              </c:numCache>
            </c:numRef>
          </c:val>
          <c:smooth val="0"/>
        </c:ser>
        <c:ser>
          <c:idx val="2"/>
          <c:order val="2"/>
          <c:tx>
            <c:strRef>
              <c:f>[1]グラフ化作業シート!$E$24</c:f>
              <c:strCache>
                <c:ptCount val="1"/>
                <c:pt idx="0">
                  <c:v>首都圏</c:v>
                </c:pt>
              </c:strCache>
            </c:strRef>
          </c:tx>
          <c:spPr>
            <a:solidFill>
              <a:srgbClr val="808000"/>
            </a:solidFill>
            <a:ln w="25200">
              <a:solidFill>
                <a:srgbClr val="808000"/>
              </a:solidFill>
              <a:round/>
            </a:ln>
          </c:spPr>
          <c:marker>
            <c:symbol val="none"/>
          </c:marker>
          <c:dPt>
            <c:idx val="15"/>
            <c:marker>
              <c:symbol val="circle"/>
              <c:size val="5"/>
              <c:spPr>
                <a:solidFill>
                  <a:srgbClr val="808000"/>
                </a:solidFill>
              </c:spPr>
            </c:marker>
          </c:dPt>
          <c:dLbls>
            <c:dLbl>
              <c:idx val="1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グラフ化作業シート!$B$110:$B$126</c:f>
              <c:strCache>
                <c:ptCount val="17"/>
                <c:pt idx="0">
                  <c:v>1970</c:v>
                </c:pt>
                <c:pt idx="1">
                  <c:v>1975</c:v>
                </c:pt>
                <c:pt idx="2">
                  <c:v>1980</c:v>
                </c:pt>
                <c:pt idx="3">
                  <c:v>1985</c:v>
                </c:pt>
                <c:pt idx="4">
                  <c:v>1990</c:v>
                </c:pt>
                <c:pt idx="5">
                  <c:v>1995</c:v>
                </c:pt>
                <c:pt idx="6">
                  <c:v>2000</c:v>
                </c:pt>
                <c:pt idx="7">
                  <c:v>2005</c:v>
                </c:pt>
                <c:pt idx="8">
                  <c:v>2010</c:v>
                </c:pt>
                <c:pt idx="9">
                  <c:v>2015</c:v>
                </c:pt>
                <c:pt idx="10">
                  <c:v>2020</c:v>
                </c:pt>
                <c:pt idx="11">
                  <c:v>2025</c:v>
                </c:pt>
                <c:pt idx="12">
                  <c:v>2030</c:v>
                </c:pt>
                <c:pt idx="13">
                  <c:v>2035</c:v>
                </c:pt>
                <c:pt idx="14">
                  <c:v>2040</c:v>
                </c:pt>
                <c:pt idx="15">
                  <c:v>2045</c:v>
                </c:pt>
                <c:pt idx="16">
                  <c:v>2050</c:v>
                </c:pt>
              </c:strCache>
            </c:strRef>
          </c:cat>
          <c:val>
            <c:numRef>
              <c:f>[1]グラフ化作業シート!$E$110:$E$126</c:f>
              <c:numCache>
                <c:formatCode>General</c:formatCode>
                <c:ptCount val="17"/>
                <c:pt idx="0">
                  <c:v>23.0634827650201</c:v>
                </c:pt>
                <c:pt idx="1">
                  <c:v>28.4990413820477</c:v>
                </c:pt>
                <c:pt idx="2">
                  <c:v>35.4447188175086</c:v>
                </c:pt>
                <c:pt idx="3">
                  <c:v>42.7474393376125</c:v>
                </c:pt>
                <c:pt idx="4">
                  <c:v>52.1642971444875</c:v>
                </c:pt>
                <c:pt idx="5">
                  <c:v>65.3597541605604</c:v>
                </c:pt>
                <c:pt idx="6">
                  <c:v>81.7237819806242</c:v>
                </c:pt>
                <c:pt idx="7">
                  <c:v>100</c:v>
                </c:pt>
                <c:pt idx="8">
                  <c:v>119.627337373127</c:v>
                </c:pt>
                <c:pt idx="9">
                  <c:v>140.674445464085</c:v>
                </c:pt>
                <c:pt idx="10">
                  <c:v>151.596154704874</c:v>
                </c:pt>
                <c:pt idx="11">
                  <c:v>155.214674674176</c:v>
                </c:pt>
                <c:pt idx="12">
                  <c:v>159.378567235896</c:v>
                </c:pt>
                <c:pt idx="13">
                  <c:v>165.757484391511</c:v>
                </c:pt>
                <c:pt idx="14">
                  <c:v>176.65567570028</c:v>
                </c:pt>
                <c:pt idx="15">
                  <c:v>179.325384328405</c:v>
                </c:pt>
                <c:pt idx="16">
                  <c:v>178.102568631319</c:v>
                </c:pt>
              </c:numCache>
            </c:numRef>
          </c:val>
          <c:smooth val="0"/>
        </c:ser>
        <c:ser>
          <c:idx val="3"/>
          <c:order val="3"/>
          <c:tx>
            <c:strRef>
              <c:f>[1]グラフ化作業シート!$F$24</c:f>
              <c:strCache>
                <c:ptCount val="1"/>
                <c:pt idx="0">
                  <c:v>北陸圏</c:v>
                </c:pt>
              </c:strCache>
            </c:strRef>
          </c:tx>
          <c:spPr>
            <a:solidFill>
              <a:srgbClr val="666699"/>
            </a:solidFill>
            <a:ln w="25200">
              <a:solidFill>
                <a:srgbClr val="666699"/>
              </a:solidFill>
              <a:round/>
            </a:ln>
          </c:spPr>
          <c:marker>
            <c:symbol val="none"/>
          </c:marker>
          <c:dPt>
            <c:idx val="12"/>
            <c:marker>
              <c:symbol val="circle"/>
              <c:size val="5"/>
              <c:spPr>
                <a:solidFill>
                  <a:srgbClr val="666699"/>
                </a:solidFill>
              </c:spPr>
            </c:marker>
          </c:dPt>
          <c:dLbls>
            <c:dLbl>
              <c:idx val="1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グラフ化作業シート!$B$110:$B$126</c:f>
              <c:strCache>
                <c:ptCount val="17"/>
                <c:pt idx="0">
                  <c:v>1970</c:v>
                </c:pt>
                <c:pt idx="1">
                  <c:v>1975</c:v>
                </c:pt>
                <c:pt idx="2">
                  <c:v>1980</c:v>
                </c:pt>
                <c:pt idx="3">
                  <c:v>1985</c:v>
                </c:pt>
                <c:pt idx="4">
                  <c:v>1990</c:v>
                </c:pt>
                <c:pt idx="5">
                  <c:v>1995</c:v>
                </c:pt>
                <c:pt idx="6">
                  <c:v>2000</c:v>
                </c:pt>
                <c:pt idx="7">
                  <c:v>2005</c:v>
                </c:pt>
                <c:pt idx="8">
                  <c:v>2010</c:v>
                </c:pt>
                <c:pt idx="9">
                  <c:v>2015</c:v>
                </c:pt>
                <c:pt idx="10">
                  <c:v>2020</c:v>
                </c:pt>
                <c:pt idx="11">
                  <c:v>2025</c:v>
                </c:pt>
                <c:pt idx="12">
                  <c:v>2030</c:v>
                </c:pt>
                <c:pt idx="13">
                  <c:v>2035</c:v>
                </c:pt>
                <c:pt idx="14">
                  <c:v>2040</c:v>
                </c:pt>
                <c:pt idx="15">
                  <c:v>2045</c:v>
                </c:pt>
                <c:pt idx="16">
                  <c:v>2050</c:v>
                </c:pt>
              </c:strCache>
            </c:strRef>
          </c:cat>
          <c:val>
            <c:numRef>
              <c:f>[1]グラフ化作業シート!$F$110:$F$126</c:f>
              <c:numCache>
                <c:formatCode>General</c:formatCode>
                <c:ptCount val="17"/>
                <c:pt idx="0">
                  <c:v>33.6415988816008</c:v>
                </c:pt>
                <c:pt idx="1">
                  <c:v>40.2343823643296</c:v>
                </c:pt>
                <c:pt idx="2">
                  <c:v>48.2312557192516</c:v>
                </c:pt>
                <c:pt idx="3">
                  <c:v>55.8636921965842</c:v>
                </c:pt>
                <c:pt idx="4">
                  <c:v>65.4881322356237</c:v>
                </c:pt>
                <c:pt idx="5">
                  <c:v>78.1593109779177</c:v>
                </c:pt>
                <c:pt idx="6">
                  <c:v>90.1865980622342</c:v>
                </c:pt>
                <c:pt idx="7">
                  <c:v>100</c:v>
                </c:pt>
                <c:pt idx="8">
                  <c:v>112.355612432871</c:v>
                </c:pt>
                <c:pt idx="9">
                  <c:v>126.90903468076</c:v>
                </c:pt>
                <c:pt idx="10">
                  <c:v>133.659960093581</c:v>
                </c:pt>
                <c:pt idx="11">
                  <c:v>135.296559189487</c:v>
                </c:pt>
                <c:pt idx="12">
                  <c:v>135.448457449446</c:v>
                </c:pt>
                <c:pt idx="13">
                  <c:v>135.156164795947</c:v>
                </c:pt>
                <c:pt idx="14">
                  <c:v>135.028111991692</c:v>
                </c:pt>
                <c:pt idx="15">
                  <c:v>132.182356159428</c:v>
                </c:pt>
                <c:pt idx="16">
                  <c:v>127.823995529494</c:v>
                </c:pt>
              </c:numCache>
            </c:numRef>
          </c:val>
          <c:smooth val="0"/>
        </c:ser>
        <c:ser>
          <c:idx val="4"/>
          <c:order val="4"/>
          <c:tx>
            <c:strRef>
              <c:f>[1]グラフ化作業シート!$G$24</c:f>
              <c:strCache>
                <c:ptCount val="1"/>
                <c:pt idx="0">
                  <c:v>中部圏</c:v>
                </c:pt>
              </c:strCache>
            </c:strRef>
          </c:tx>
          <c:spPr>
            <a:solidFill>
              <a:srgbClr val="33cccc"/>
            </a:solidFill>
            <a:ln w="25200">
              <a:solidFill>
                <a:srgbClr val="33cccc"/>
              </a:solidFill>
              <a:round/>
            </a:ln>
          </c:spPr>
          <c:marker>
            <c:symbol val="none"/>
          </c:marker>
          <c:dPt>
            <c:idx val="14"/>
            <c:marker>
              <c:symbol val="circle"/>
              <c:size val="5"/>
              <c:spPr>
                <a:solidFill>
                  <a:srgbClr val="33cccc"/>
                </a:solidFill>
              </c:spPr>
            </c:marker>
          </c:dPt>
          <c:dLbls>
            <c:dLbl>
              <c:idx val="1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グラフ化作業シート!$B$110:$B$126</c:f>
              <c:strCache>
                <c:ptCount val="17"/>
                <c:pt idx="0">
                  <c:v>1970</c:v>
                </c:pt>
                <c:pt idx="1">
                  <c:v>1975</c:v>
                </c:pt>
                <c:pt idx="2">
                  <c:v>1980</c:v>
                </c:pt>
                <c:pt idx="3">
                  <c:v>1985</c:v>
                </c:pt>
                <c:pt idx="4">
                  <c:v>1990</c:v>
                </c:pt>
                <c:pt idx="5">
                  <c:v>1995</c:v>
                </c:pt>
                <c:pt idx="6">
                  <c:v>2000</c:v>
                </c:pt>
                <c:pt idx="7">
                  <c:v>2005</c:v>
                </c:pt>
                <c:pt idx="8">
                  <c:v>2010</c:v>
                </c:pt>
                <c:pt idx="9">
                  <c:v>2015</c:v>
                </c:pt>
                <c:pt idx="10">
                  <c:v>2020</c:v>
                </c:pt>
                <c:pt idx="11">
                  <c:v>2025</c:v>
                </c:pt>
                <c:pt idx="12">
                  <c:v>2030</c:v>
                </c:pt>
                <c:pt idx="13">
                  <c:v>2035</c:v>
                </c:pt>
                <c:pt idx="14">
                  <c:v>2040</c:v>
                </c:pt>
                <c:pt idx="15">
                  <c:v>2045</c:v>
                </c:pt>
                <c:pt idx="16">
                  <c:v>2050</c:v>
                </c:pt>
              </c:strCache>
            </c:strRef>
          </c:cat>
          <c:val>
            <c:numRef>
              <c:f>[1]グラフ化作業シート!$G$110:$G$126</c:f>
              <c:numCache>
                <c:formatCode>General</c:formatCode>
                <c:ptCount val="17"/>
                <c:pt idx="0">
                  <c:v>29.0651169782845</c:v>
                </c:pt>
                <c:pt idx="1">
                  <c:v>34.5440691405479</c:v>
                </c:pt>
                <c:pt idx="2">
                  <c:v>41.4081019658011</c:v>
                </c:pt>
                <c:pt idx="3">
                  <c:v>48.2588997526905</c:v>
                </c:pt>
                <c:pt idx="4">
                  <c:v>57.6074941562442</c:v>
                </c:pt>
                <c:pt idx="5">
                  <c:v>70.9946912463044</c:v>
                </c:pt>
                <c:pt idx="6">
                  <c:v>85.3299474430437</c:v>
                </c:pt>
                <c:pt idx="7">
                  <c:v>100</c:v>
                </c:pt>
                <c:pt idx="8">
                  <c:v>114.893858215814</c:v>
                </c:pt>
                <c:pt idx="9">
                  <c:v>132.403549485129</c:v>
                </c:pt>
                <c:pt idx="10">
                  <c:v>140.441684314075</c:v>
                </c:pt>
                <c:pt idx="11">
                  <c:v>141.458640212748</c:v>
                </c:pt>
                <c:pt idx="12">
                  <c:v>142.334327807522</c:v>
                </c:pt>
                <c:pt idx="13">
                  <c:v>144.852084761519</c:v>
                </c:pt>
                <c:pt idx="14">
                  <c:v>151.540578143542</c:v>
                </c:pt>
                <c:pt idx="15">
                  <c:v>151.30922874981</c:v>
                </c:pt>
                <c:pt idx="16">
                  <c:v>148.109130103401</c:v>
                </c:pt>
              </c:numCache>
            </c:numRef>
          </c:val>
          <c:smooth val="0"/>
        </c:ser>
        <c:ser>
          <c:idx val="5"/>
          <c:order val="5"/>
          <c:tx>
            <c:strRef>
              <c:f>[1]グラフ化作業シート!$H$24</c:f>
              <c:strCache>
                <c:ptCount val="1"/>
                <c:pt idx="0">
                  <c:v>近畿圏</c:v>
                </c:pt>
              </c:strCache>
            </c:strRef>
          </c:tx>
          <c:spPr>
            <a:solidFill>
              <a:srgbClr val="ff9900"/>
            </a:solidFill>
            <a:ln w="25200">
              <a:solidFill>
                <a:srgbClr val="ff9900"/>
              </a:solidFill>
              <a:round/>
            </a:ln>
          </c:spPr>
          <c:marker>
            <c:symbol val="none"/>
          </c:marker>
          <c:dPt>
            <c:idx val="15"/>
            <c:marker>
              <c:symbol val="circle"/>
              <c:size val="5"/>
              <c:spPr>
                <a:solidFill>
                  <a:srgbClr val="ff9900"/>
                </a:solidFill>
              </c:spPr>
            </c:marker>
          </c:dPt>
          <c:dLbls>
            <c:dLbl>
              <c:idx val="1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グラフ化作業シート!$B$110:$B$126</c:f>
              <c:strCache>
                <c:ptCount val="17"/>
                <c:pt idx="0">
                  <c:v>1970</c:v>
                </c:pt>
                <c:pt idx="1">
                  <c:v>1975</c:v>
                </c:pt>
                <c:pt idx="2">
                  <c:v>1980</c:v>
                </c:pt>
                <c:pt idx="3">
                  <c:v>1985</c:v>
                </c:pt>
                <c:pt idx="4">
                  <c:v>1990</c:v>
                </c:pt>
                <c:pt idx="5">
                  <c:v>1995</c:v>
                </c:pt>
                <c:pt idx="6">
                  <c:v>2000</c:v>
                </c:pt>
                <c:pt idx="7">
                  <c:v>2005</c:v>
                </c:pt>
                <c:pt idx="8">
                  <c:v>2010</c:v>
                </c:pt>
                <c:pt idx="9">
                  <c:v>2015</c:v>
                </c:pt>
                <c:pt idx="10">
                  <c:v>2020</c:v>
                </c:pt>
                <c:pt idx="11">
                  <c:v>2025</c:v>
                </c:pt>
                <c:pt idx="12">
                  <c:v>2030</c:v>
                </c:pt>
                <c:pt idx="13">
                  <c:v>2035</c:v>
                </c:pt>
                <c:pt idx="14">
                  <c:v>2040</c:v>
                </c:pt>
                <c:pt idx="15">
                  <c:v>2045</c:v>
                </c:pt>
                <c:pt idx="16">
                  <c:v>2050</c:v>
                </c:pt>
              </c:strCache>
            </c:strRef>
          </c:cat>
          <c:val>
            <c:numRef>
              <c:f>[1]グラフ化作業シート!$H$110:$H$126</c:f>
              <c:numCache>
                <c:formatCode>General</c:formatCode>
                <c:ptCount val="17"/>
                <c:pt idx="0">
                  <c:v>28.245138576731</c:v>
                </c:pt>
                <c:pt idx="1">
                  <c:v>34.7431458758625</c:v>
                </c:pt>
                <c:pt idx="2">
                  <c:v>41.7909428336618</c:v>
                </c:pt>
                <c:pt idx="3">
                  <c:v>48.1288239255282</c:v>
                </c:pt>
                <c:pt idx="4">
                  <c:v>56.3130385982077</c:v>
                </c:pt>
                <c:pt idx="5">
                  <c:v>68.3938138122292</c:v>
                </c:pt>
                <c:pt idx="6">
                  <c:v>83.7307433687802</c:v>
                </c:pt>
                <c:pt idx="7">
                  <c:v>100</c:v>
                </c:pt>
                <c:pt idx="8">
                  <c:v>117.375876727737</c:v>
                </c:pt>
                <c:pt idx="9">
                  <c:v>135.256150264522</c:v>
                </c:pt>
                <c:pt idx="10">
                  <c:v>142.78765274925</c:v>
                </c:pt>
                <c:pt idx="11">
                  <c:v>143.33175566041</c:v>
                </c:pt>
                <c:pt idx="12">
                  <c:v>143.960846018061</c:v>
                </c:pt>
                <c:pt idx="13">
                  <c:v>146.397090193676</c:v>
                </c:pt>
                <c:pt idx="14">
                  <c:v>152.165900399752</c:v>
                </c:pt>
                <c:pt idx="15">
                  <c:v>152.241687538297</c:v>
                </c:pt>
                <c:pt idx="16">
                  <c:v>149.713146878607</c:v>
                </c:pt>
              </c:numCache>
            </c:numRef>
          </c:val>
          <c:smooth val="0"/>
        </c:ser>
        <c:ser>
          <c:idx val="6"/>
          <c:order val="6"/>
          <c:tx>
            <c:strRef>
              <c:f>[1]グラフ化作業シート!$I$24</c:f>
              <c:strCache>
                <c:ptCount val="1"/>
                <c:pt idx="0">
                  <c:v>中国圏</c:v>
                </c:pt>
              </c:strCache>
            </c:strRef>
          </c:tx>
          <c:spPr>
            <a:solidFill>
              <a:srgbClr val="9999ff"/>
            </a:solidFill>
            <a:ln w="25200">
              <a:solidFill>
                <a:srgbClr val="9999ff"/>
              </a:solidFill>
              <a:round/>
            </a:ln>
          </c:spPr>
          <c:marker>
            <c:symbol val="none"/>
          </c:marker>
          <c:dPt>
            <c:idx val="5"/>
            <c:marker>
              <c:symbol val="circle"/>
              <c:size val="5"/>
              <c:spPr>
                <a:solidFill>
                  <a:srgbClr val="9999ff"/>
                </a:solidFill>
              </c:spPr>
            </c:marker>
          </c:dPt>
          <c:dPt>
            <c:idx val="11"/>
            <c:marker>
              <c:symbol val="circle"/>
              <c:size val="5"/>
              <c:spPr>
                <a:solidFill>
                  <a:srgbClr val="9999ff"/>
                </a:solidFill>
              </c:spPr>
            </c:marker>
          </c:dPt>
          <c:dLbls>
            <c:dLbl>
              <c:idx val="5"/>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グラフ化作業シート!$B$110:$B$126</c:f>
              <c:strCache>
                <c:ptCount val="17"/>
                <c:pt idx="0">
                  <c:v>1970</c:v>
                </c:pt>
                <c:pt idx="1">
                  <c:v>1975</c:v>
                </c:pt>
                <c:pt idx="2">
                  <c:v>1980</c:v>
                </c:pt>
                <c:pt idx="3">
                  <c:v>1985</c:v>
                </c:pt>
                <c:pt idx="4">
                  <c:v>1990</c:v>
                </c:pt>
                <c:pt idx="5">
                  <c:v>1995</c:v>
                </c:pt>
                <c:pt idx="6">
                  <c:v>2000</c:v>
                </c:pt>
                <c:pt idx="7">
                  <c:v>2005</c:v>
                </c:pt>
                <c:pt idx="8">
                  <c:v>2010</c:v>
                </c:pt>
                <c:pt idx="9">
                  <c:v>2015</c:v>
                </c:pt>
                <c:pt idx="10">
                  <c:v>2020</c:v>
                </c:pt>
                <c:pt idx="11">
                  <c:v>2025</c:v>
                </c:pt>
                <c:pt idx="12">
                  <c:v>2030</c:v>
                </c:pt>
                <c:pt idx="13">
                  <c:v>2035</c:v>
                </c:pt>
                <c:pt idx="14">
                  <c:v>2040</c:v>
                </c:pt>
                <c:pt idx="15">
                  <c:v>2045</c:v>
                </c:pt>
                <c:pt idx="16">
                  <c:v>2050</c:v>
                </c:pt>
              </c:strCache>
            </c:strRef>
          </c:cat>
          <c:val>
            <c:numRef>
              <c:f>[1]グラフ化作業シート!$I$110:$I$126</c:f>
              <c:numCache>
                <c:formatCode>General</c:formatCode>
                <c:ptCount val="17"/>
                <c:pt idx="0">
                  <c:v>36.8231787767009</c:v>
                </c:pt>
                <c:pt idx="1">
                  <c:v>42.4575692617106</c:v>
                </c:pt>
                <c:pt idx="2">
                  <c:v>49.3730249817953</c:v>
                </c:pt>
                <c:pt idx="3">
                  <c:v>56.3677798677893</c:v>
                </c:pt>
                <c:pt idx="4">
                  <c:v>65.8562803518268</c:v>
                </c:pt>
                <c:pt idx="5">
                  <c:v>78.2720853861585</c:v>
                </c:pt>
                <c:pt idx="6">
                  <c:v>90.3297651550938</c:v>
                </c:pt>
                <c:pt idx="7">
                  <c:v>100</c:v>
                </c:pt>
                <c:pt idx="8">
                  <c:v>111.695096115769</c:v>
                </c:pt>
                <c:pt idx="9">
                  <c:v>125.051307166226</c:v>
                </c:pt>
                <c:pt idx="10">
                  <c:v>130.65886067844</c:v>
                </c:pt>
                <c:pt idx="11">
                  <c:v>131.138598345566</c:v>
                </c:pt>
                <c:pt idx="12">
                  <c:v>130.199529972902</c:v>
                </c:pt>
                <c:pt idx="13">
                  <c:v>129.032606411034</c:v>
                </c:pt>
                <c:pt idx="14">
                  <c:v>128.22768138022</c:v>
                </c:pt>
                <c:pt idx="15">
                  <c:v>125.205984137345</c:v>
                </c:pt>
                <c:pt idx="16">
                  <c:v>120.974688854927</c:v>
                </c:pt>
              </c:numCache>
            </c:numRef>
          </c:val>
          <c:smooth val="0"/>
        </c:ser>
        <c:ser>
          <c:idx val="7"/>
          <c:order val="7"/>
          <c:tx>
            <c:strRef>
              <c:f>[1]グラフ化作業シート!$J$24</c:f>
              <c:strCache>
                <c:ptCount val="1"/>
                <c:pt idx="0">
                  <c:v>四国圏</c:v>
                </c:pt>
              </c:strCache>
            </c:strRef>
          </c:tx>
          <c:spPr>
            <a:solidFill>
              <a:srgbClr val="ff8080"/>
            </a:solidFill>
            <a:ln w="25200">
              <a:solidFill>
                <a:srgbClr val="ff8080"/>
              </a:solidFill>
              <a:round/>
            </a:ln>
          </c:spPr>
          <c:marker>
            <c:symbol val="none"/>
          </c:marker>
          <c:dPt>
            <c:idx val="11"/>
            <c:marker>
              <c:symbol val="circle"/>
              <c:size val="5"/>
              <c:spPr>
                <a:solidFill>
                  <a:srgbClr val="ff8080"/>
                </a:solidFill>
              </c:spPr>
            </c:marker>
          </c:dPt>
          <c:dLbls>
            <c:dLbl>
              <c:idx val="1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グラフ化作業シート!$B$110:$B$126</c:f>
              <c:strCache>
                <c:ptCount val="17"/>
                <c:pt idx="0">
                  <c:v>1970</c:v>
                </c:pt>
                <c:pt idx="1">
                  <c:v>1975</c:v>
                </c:pt>
                <c:pt idx="2">
                  <c:v>1980</c:v>
                </c:pt>
                <c:pt idx="3">
                  <c:v>1985</c:v>
                </c:pt>
                <c:pt idx="4">
                  <c:v>1990</c:v>
                </c:pt>
                <c:pt idx="5">
                  <c:v>1995</c:v>
                </c:pt>
                <c:pt idx="6">
                  <c:v>2000</c:v>
                </c:pt>
                <c:pt idx="7">
                  <c:v>2005</c:v>
                </c:pt>
                <c:pt idx="8">
                  <c:v>2010</c:v>
                </c:pt>
                <c:pt idx="9">
                  <c:v>2015</c:v>
                </c:pt>
                <c:pt idx="10">
                  <c:v>2020</c:v>
                </c:pt>
                <c:pt idx="11">
                  <c:v>2025</c:v>
                </c:pt>
                <c:pt idx="12">
                  <c:v>2030</c:v>
                </c:pt>
                <c:pt idx="13">
                  <c:v>2035</c:v>
                </c:pt>
                <c:pt idx="14">
                  <c:v>2040</c:v>
                </c:pt>
                <c:pt idx="15">
                  <c:v>2045</c:v>
                </c:pt>
                <c:pt idx="16">
                  <c:v>2050</c:v>
                </c:pt>
              </c:strCache>
            </c:strRef>
          </c:cat>
          <c:val>
            <c:numRef>
              <c:f>[1]グラフ化作業シート!$J$110:$J$126</c:f>
              <c:numCache>
                <c:formatCode>General</c:formatCode>
                <c:ptCount val="17"/>
                <c:pt idx="0">
                  <c:v>38.9341657368042</c:v>
                </c:pt>
                <c:pt idx="1">
                  <c:v>44.2880549160299</c:v>
                </c:pt>
                <c:pt idx="2">
                  <c:v>50.6242017139064</c:v>
                </c:pt>
                <c:pt idx="3">
                  <c:v>57.1456820415139</c:v>
                </c:pt>
                <c:pt idx="4">
                  <c:v>66.6450091102982</c:v>
                </c:pt>
                <c:pt idx="5">
                  <c:v>79.8002594871195</c:v>
                </c:pt>
                <c:pt idx="6">
                  <c:v>91.4748594108472</c:v>
                </c:pt>
                <c:pt idx="7">
                  <c:v>100</c:v>
                </c:pt>
                <c:pt idx="8">
                  <c:v>108.752235783523</c:v>
                </c:pt>
                <c:pt idx="9">
                  <c:v>120.850689928546</c:v>
                </c:pt>
                <c:pt idx="10">
                  <c:v>125.818870520248</c:v>
                </c:pt>
                <c:pt idx="11">
                  <c:v>125.844961195296</c:v>
                </c:pt>
                <c:pt idx="12">
                  <c:v>124.233663835399</c:v>
                </c:pt>
                <c:pt idx="13">
                  <c:v>122.143995734213</c:v>
                </c:pt>
                <c:pt idx="14">
                  <c:v>120.288960149742</c:v>
                </c:pt>
                <c:pt idx="15">
                  <c:v>116.446957796723</c:v>
                </c:pt>
                <c:pt idx="16">
                  <c:v>111.64445809313</c:v>
                </c:pt>
              </c:numCache>
            </c:numRef>
          </c:val>
          <c:smooth val="0"/>
        </c:ser>
        <c:ser>
          <c:idx val="8"/>
          <c:order val="8"/>
          <c:tx>
            <c:strRef>
              <c:f>[1]グラフ化作業シート!$K$24</c:f>
              <c:strCache>
                <c:ptCount val="1"/>
                <c:pt idx="0">
                  <c:v>九州圏</c:v>
                </c:pt>
              </c:strCache>
            </c:strRef>
          </c:tx>
          <c:spPr>
            <a:solidFill>
              <a:srgbClr val="ffcc99"/>
            </a:solidFill>
            <a:ln w="25200">
              <a:solidFill>
                <a:srgbClr val="ffcc99"/>
              </a:solidFill>
              <a:round/>
            </a:ln>
          </c:spPr>
          <c:marker>
            <c:symbol val="none"/>
          </c:marker>
          <c:dPt>
            <c:idx val="14"/>
            <c:marker>
              <c:symbol val="circle"/>
              <c:size val="5"/>
              <c:spPr>
                <a:solidFill>
                  <a:srgbClr val="ffcc99"/>
                </a:solidFill>
              </c:spPr>
            </c:marker>
          </c:dPt>
          <c:dLbls>
            <c:dLbl>
              <c:idx val="1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グラフ化作業シート!$B$110:$B$126</c:f>
              <c:strCache>
                <c:ptCount val="17"/>
                <c:pt idx="0">
                  <c:v>1970</c:v>
                </c:pt>
                <c:pt idx="1">
                  <c:v>1975</c:v>
                </c:pt>
                <c:pt idx="2">
                  <c:v>1980</c:v>
                </c:pt>
                <c:pt idx="3">
                  <c:v>1985</c:v>
                </c:pt>
                <c:pt idx="4">
                  <c:v>1990</c:v>
                </c:pt>
                <c:pt idx="5">
                  <c:v>1995</c:v>
                </c:pt>
                <c:pt idx="6">
                  <c:v>2000</c:v>
                </c:pt>
                <c:pt idx="7">
                  <c:v>2005</c:v>
                </c:pt>
                <c:pt idx="8">
                  <c:v>2010</c:v>
                </c:pt>
                <c:pt idx="9">
                  <c:v>2015</c:v>
                </c:pt>
                <c:pt idx="10">
                  <c:v>2020</c:v>
                </c:pt>
                <c:pt idx="11">
                  <c:v>2025</c:v>
                </c:pt>
                <c:pt idx="12">
                  <c:v>2030</c:v>
                </c:pt>
                <c:pt idx="13">
                  <c:v>2035</c:v>
                </c:pt>
                <c:pt idx="14">
                  <c:v>2040</c:v>
                </c:pt>
                <c:pt idx="15">
                  <c:v>2045</c:v>
                </c:pt>
                <c:pt idx="16">
                  <c:v>2050</c:v>
                </c:pt>
              </c:strCache>
            </c:strRef>
          </c:cat>
          <c:val>
            <c:numRef>
              <c:f>[1]グラフ化作業シート!$K$110:$K$126</c:f>
              <c:numCache>
                <c:formatCode>General</c:formatCode>
                <c:ptCount val="17"/>
                <c:pt idx="0">
                  <c:v>34.6542888996346</c:v>
                </c:pt>
                <c:pt idx="1">
                  <c:v>40.4242558564367</c:v>
                </c:pt>
                <c:pt idx="2">
                  <c:v>47.0263472490866</c:v>
                </c:pt>
                <c:pt idx="3">
                  <c:v>54.1039383193638</c:v>
                </c:pt>
                <c:pt idx="4">
                  <c:v>63.8275373415001</c:v>
                </c:pt>
                <c:pt idx="5">
                  <c:v>76.8092158284977</c:v>
                </c:pt>
                <c:pt idx="6">
                  <c:v>89.7340089727058</c:v>
                </c:pt>
                <c:pt idx="7">
                  <c:v>100</c:v>
                </c:pt>
                <c:pt idx="8">
                  <c:v>108.825085119059</c:v>
                </c:pt>
                <c:pt idx="9">
                  <c:v>122.656988169457</c:v>
                </c:pt>
                <c:pt idx="10">
                  <c:v>129.221129598433</c:v>
                </c:pt>
                <c:pt idx="11">
                  <c:v>129.522903191828</c:v>
                </c:pt>
                <c:pt idx="12">
                  <c:v>128.5179476282</c:v>
                </c:pt>
                <c:pt idx="13">
                  <c:v>127.982395445074</c:v>
                </c:pt>
                <c:pt idx="14">
                  <c:v>129.561175627703</c:v>
                </c:pt>
                <c:pt idx="15">
                  <c:v>127.323779843923</c:v>
                </c:pt>
                <c:pt idx="16">
                  <c:v>123.623531283972</c:v>
                </c:pt>
              </c:numCache>
            </c:numRef>
          </c:val>
          <c:smooth val="0"/>
        </c:ser>
        <c:ser>
          <c:idx val="9"/>
          <c:order val="9"/>
          <c:tx>
            <c:strRef>
              <c:f>[1]グラフ化作業シート!$L$24</c:f>
              <c:strCache>
                <c:ptCount val="1"/>
                <c:pt idx="0">
                  <c:v>沖縄県</c:v>
                </c:pt>
              </c:strCache>
            </c:strRef>
          </c:tx>
          <c:spPr>
            <a:solidFill>
              <a:srgbClr val="9999ff"/>
            </a:solidFill>
            <a:ln w="25200">
              <a:solidFill>
                <a:srgbClr val="9999ff"/>
              </a:solidFill>
              <a:round/>
            </a:ln>
          </c:spPr>
          <c:marker>
            <c:symbol val="none"/>
          </c:marker>
          <c:dPt>
            <c:idx val="16"/>
            <c:marker>
              <c:symbol val="circle"/>
              <c:size val="5"/>
              <c:spPr>
                <a:solidFill>
                  <a:srgbClr val="9999ff"/>
                </a:solidFill>
              </c:spPr>
            </c:marker>
          </c:dPt>
          <c:dLbls>
            <c:dLbl>
              <c:idx val="1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グラフ化作業シート!$B$110:$B$126</c:f>
              <c:strCache>
                <c:ptCount val="17"/>
                <c:pt idx="0">
                  <c:v>1970</c:v>
                </c:pt>
                <c:pt idx="1">
                  <c:v>1975</c:v>
                </c:pt>
                <c:pt idx="2">
                  <c:v>1980</c:v>
                </c:pt>
                <c:pt idx="3">
                  <c:v>1985</c:v>
                </c:pt>
                <c:pt idx="4">
                  <c:v>1990</c:v>
                </c:pt>
                <c:pt idx="5">
                  <c:v>1995</c:v>
                </c:pt>
                <c:pt idx="6">
                  <c:v>2000</c:v>
                </c:pt>
                <c:pt idx="7">
                  <c:v>2005</c:v>
                </c:pt>
                <c:pt idx="8">
                  <c:v>2010</c:v>
                </c:pt>
                <c:pt idx="9">
                  <c:v>2015</c:v>
                </c:pt>
                <c:pt idx="10">
                  <c:v>2020</c:v>
                </c:pt>
                <c:pt idx="11">
                  <c:v>2025</c:v>
                </c:pt>
                <c:pt idx="12">
                  <c:v>2030</c:v>
                </c:pt>
                <c:pt idx="13">
                  <c:v>2035</c:v>
                </c:pt>
                <c:pt idx="14">
                  <c:v>2040</c:v>
                </c:pt>
                <c:pt idx="15">
                  <c:v>2045</c:v>
                </c:pt>
                <c:pt idx="16">
                  <c:v>2050</c:v>
                </c:pt>
              </c:strCache>
            </c:strRef>
          </c:cat>
          <c:val>
            <c:numRef>
              <c:f>[1]グラフ化作業シート!$L$110:$L$126</c:f>
              <c:numCache>
                <c:formatCode>General</c:formatCode>
                <c:ptCount val="17"/>
                <c:pt idx="0">
                  <c:v>28.4622448000658</c:v>
                </c:pt>
                <c:pt idx="1">
                  <c:v>33.1384166982645</c:v>
                </c:pt>
                <c:pt idx="2">
                  <c:v>39.2051969647825</c:v>
                </c:pt>
                <c:pt idx="3">
                  <c:v>46.5730457703852</c:v>
                </c:pt>
                <c:pt idx="4">
                  <c:v>55.3146000173598</c:v>
                </c:pt>
                <c:pt idx="5">
                  <c:v>67.8707337240803</c:v>
                </c:pt>
                <c:pt idx="6">
                  <c:v>83.398584722495</c:v>
                </c:pt>
                <c:pt idx="7">
                  <c:v>100</c:v>
                </c:pt>
                <c:pt idx="8">
                  <c:v>111.493960663356</c:v>
                </c:pt>
                <c:pt idx="9">
                  <c:v>131.842894032559</c:v>
                </c:pt>
                <c:pt idx="10">
                  <c:v>148.203478419411</c:v>
                </c:pt>
                <c:pt idx="11">
                  <c:v>158.120621110163</c:v>
                </c:pt>
                <c:pt idx="12">
                  <c:v>166.88684610156</c:v>
                </c:pt>
                <c:pt idx="13">
                  <c:v>176.152503755298</c:v>
                </c:pt>
                <c:pt idx="14">
                  <c:v>188.533475386341</c:v>
                </c:pt>
                <c:pt idx="15">
                  <c:v>193.312031079372</c:v>
                </c:pt>
                <c:pt idx="16">
                  <c:v>194.707973930433</c:v>
                </c:pt>
              </c:numCache>
            </c:numRef>
          </c:val>
          <c:smooth val="0"/>
        </c:ser>
        <c:ser>
          <c:idx val="10"/>
          <c:order val="10"/>
          <c:tx>
            <c:strRef>
              <c:f>[1]グラフ化作業シート!$M$24</c:f>
              <c:strCache>
                <c:ptCount val="1"/>
                <c:pt idx="0">
                  <c:v>全国</c:v>
                </c:pt>
              </c:strCache>
            </c:strRef>
          </c:tx>
          <c:spPr>
            <a:solidFill>
              <a:srgbClr val="000000"/>
            </a:solidFill>
            <a:ln w="25200">
              <a:solidFill>
                <a:srgbClr val="000000"/>
              </a:solidFill>
              <a:custDash>
                <a:ds d="151429" sp="151429"/>
              </a:custDash>
              <a:round/>
            </a:ln>
          </c:spPr>
          <c:marker>
            <c:symbol val="none"/>
          </c:marker>
          <c:dPt>
            <c:idx val="14"/>
            <c:marker>
              <c:symbol val="circle"/>
              <c:size val="5"/>
              <c:spPr>
                <a:solidFill>
                  <a:srgbClr val="000000"/>
                </a:solidFill>
              </c:spPr>
            </c:marker>
          </c:dPt>
          <c:dLbls>
            <c:dLbl>
              <c:idx val="1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グラフ化作業シート!$B$110:$B$126</c:f>
              <c:strCache>
                <c:ptCount val="17"/>
                <c:pt idx="0">
                  <c:v>1970</c:v>
                </c:pt>
                <c:pt idx="1">
                  <c:v>1975</c:v>
                </c:pt>
                <c:pt idx="2">
                  <c:v>1980</c:v>
                </c:pt>
                <c:pt idx="3">
                  <c:v>1985</c:v>
                </c:pt>
                <c:pt idx="4">
                  <c:v>1990</c:v>
                </c:pt>
                <c:pt idx="5">
                  <c:v>1995</c:v>
                </c:pt>
                <c:pt idx="6">
                  <c:v>2000</c:v>
                </c:pt>
                <c:pt idx="7">
                  <c:v>2005</c:v>
                </c:pt>
                <c:pt idx="8">
                  <c:v>2010</c:v>
                </c:pt>
                <c:pt idx="9">
                  <c:v>2015</c:v>
                </c:pt>
                <c:pt idx="10">
                  <c:v>2020</c:v>
                </c:pt>
                <c:pt idx="11">
                  <c:v>2025</c:v>
                </c:pt>
                <c:pt idx="12">
                  <c:v>2030</c:v>
                </c:pt>
                <c:pt idx="13">
                  <c:v>2035</c:v>
                </c:pt>
                <c:pt idx="14">
                  <c:v>2040</c:v>
                </c:pt>
                <c:pt idx="15">
                  <c:v>2045</c:v>
                </c:pt>
                <c:pt idx="16">
                  <c:v>2050</c:v>
                </c:pt>
              </c:strCache>
            </c:strRef>
          </c:cat>
          <c:val>
            <c:numRef>
              <c:f>[1]グラフ化作業シート!$M$110:$M$126</c:f>
              <c:numCache>
                <c:formatCode>General</c:formatCode>
                <c:ptCount val="17"/>
                <c:pt idx="0">
                  <c:v>28.799043939108</c:v>
                </c:pt>
                <c:pt idx="1">
                  <c:v>34.5334499584275</c:v>
                </c:pt>
                <c:pt idx="2">
                  <c:v>41.4745790209997</c:v>
                </c:pt>
                <c:pt idx="3">
                  <c:v>48.5678582564938</c:v>
                </c:pt>
                <c:pt idx="4">
                  <c:v>58.0188224488115</c:v>
                </c:pt>
                <c:pt idx="5">
                  <c:v>71.1312653608474</c:v>
                </c:pt>
                <c:pt idx="6">
                  <c:v>85.7165305164127</c:v>
                </c:pt>
                <c:pt idx="7">
                  <c:v>100</c:v>
                </c:pt>
                <c:pt idx="8">
                  <c:v>114.568772481931</c:v>
                </c:pt>
                <c:pt idx="9">
                  <c:v>131.588681912457</c:v>
                </c:pt>
                <c:pt idx="10">
                  <c:v>139.837122188158</c:v>
                </c:pt>
                <c:pt idx="11">
                  <c:v>141.60937176508</c:v>
                </c:pt>
                <c:pt idx="12">
                  <c:v>142.839782089478</c:v>
                </c:pt>
                <c:pt idx="13">
                  <c:v>145.096434812941</c:v>
                </c:pt>
                <c:pt idx="14">
                  <c:v>150.07292184619</c:v>
                </c:pt>
                <c:pt idx="15">
                  <c:v>149.607706916542</c:v>
                </c:pt>
                <c:pt idx="16">
                  <c:v>146.621555270031</c:v>
                </c:pt>
              </c:numCache>
            </c:numRef>
          </c:val>
          <c:smooth val="0"/>
        </c:ser>
        <c:hiLowLines>
          <c:spPr>
            <a:ln w="0">
              <a:noFill/>
            </a:ln>
          </c:spPr>
        </c:hiLowLines>
        <c:marker val="0"/>
        <c:axId val="31643654"/>
        <c:axId val="56348236"/>
      </c:lineChart>
      <c:catAx>
        <c:axId val="31643654"/>
        <c:scaling>
          <c:orientation val="minMax"/>
        </c:scaling>
        <c:delete val="0"/>
        <c:axPos val="b"/>
        <c:numFmt formatCode="General" sourceLinked="1"/>
        <c:majorTickMark val="cross"/>
        <c:minorTickMark val="none"/>
        <c:tickLblPos val="nextTo"/>
        <c:spPr>
          <a:ln w="0">
            <a:solidFill>
              <a:srgbClr val="808080"/>
            </a:solidFill>
          </a:ln>
        </c:spPr>
        <c:txPr>
          <a:bodyPr rot="-5400000"/>
          <a:lstStyle/>
          <a:p>
            <a:pPr>
              <a:defRPr b="0" sz="1100" spc="-1" strike="noStrike">
                <a:solidFill>
                  <a:srgbClr val="000000"/>
                </a:solidFill>
                <a:latin typeface="ＭＳ Ｐゴシック"/>
              </a:defRPr>
            </a:pPr>
          </a:p>
        </c:txPr>
        <c:crossAx val="56348236"/>
        <c:crossesAt val="0"/>
        <c:auto val="1"/>
        <c:lblAlgn val="ctr"/>
        <c:lblOffset val="100"/>
        <c:noMultiLvlLbl val="0"/>
      </c:catAx>
      <c:valAx>
        <c:axId val="56348236"/>
        <c:scaling>
          <c:orientation val="minMax"/>
          <c:max val="200"/>
          <c:min val="20"/>
        </c:scaling>
        <c:delete val="0"/>
        <c:axPos val="l"/>
        <c:majorGridlines>
          <c:spPr>
            <a:ln w="0">
              <a:solidFill>
                <a:srgbClr val="808080"/>
              </a:solidFill>
            </a:ln>
          </c:spPr>
        </c:majorGridlines>
        <c:numFmt formatCode="[$-409]#,##0_);\(#,##0\)" sourceLinked="0"/>
        <c:majorTickMark val="none"/>
        <c:minorTickMark val="none"/>
        <c:tickLblPos val="nextTo"/>
        <c:spPr>
          <a:ln w="0">
            <a:solidFill>
              <a:srgbClr val="808080"/>
            </a:solidFill>
          </a:ln>
        </c:spPr>
        <c:txPr>
          <a:bodyPr/>
          <a:lstStyle/>
          <a:p>
            <a:pPr>
              <a:defRPr b="0" sz="1100" spc="-1" strike="noStrike">
                <a:solidFill>
                  <a:srgbClr val="000000"/>
                </a:solidFill>
                <a:latin typeface="ＭＳ Ｐゴシック"/>
              </a:defRPr>
            </a:pPr>
          </a:p>
        </c:txPr>
        <c:crossAx val="31643654"/>
        <c:crossesAt val="1"/>
        <c:crossBetween val="midCat"/>
        <c:majorUnit val="20"/>
      </c:valAx>
      <c:spPr>
        <a:solidFill>
          <a:srgbClr val="ffffff"/>
        </a:solidFill>
        <a:ln w="0">
          <a:noFill/>
        </a:ln>
      </c:spPr>
    </c:plotArea>
    <c:legend>
      <c:legendPos val="r"/>
      <c:legendEntry>
        <c:idx val="2"/>
        <c:delete val="1"/>
      </c:legendEntry>
      <c:legendEntry>
        <c:idx val="4"/>
        <c:delete val="1"/>
      </c:legendEntry>
      <c:legendEntry>
        <c:idx val="5"/>
        <c:delete val="1"/>
      </c:legendEntry>
      <c:layout>
        <c:manualLayout>
          <c:xMode val="edge"/>
          <c:yMode val="edge"/>
          <c:x val="0.780224556320174"/>
          <c:y val="0.343247025892232"/>
          <c:w val="0.201883375588555"/>
          <c:h val="0.514345696291113"/>
        </c:manualLayout>
      </c:layout>
      <c:overlay val="0"/>
      <c:spPr>
        <a:noFill/>
        <a:ln w="0">
          <a:noFill/>
        </a:ln>
      </c:spPr>
      <c:txPr>
        <a:bodyPr/>
        <a:lstStyle/>
        <a:p>
          <a:pPr>
            <a:defRPr b="0" sz="1100" spc="-1" strike="noStrike">
              <a:solidFill>
                <a:srgbClr val="000000"/>
              </a:solidFill>
              <a:latin typeface="ＭＳ Ｐゴシック"/>
            </a:defRPr>
          </a:pPr>
        </a:p>
      </c:txPr>
    </c:legend>
    <c:plotVisOnly val="1"/>
    <c:dispBlanksAs val="gap"/>
  </c:chart>
  <c:spPr>
    <a:noFill/>
    <a:ln w="0">
      <a:noFill/>
    </a:ln>
  </c:spPr>
  <c:userShapes r:id="rId1"/>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ＭＳ Ｐゴシック"/>
              </a:defRPr>
            </a:pPr>
            <a:r>
              <a:rPr b="1" sz="1100" spc="-1" strike="noStrike">
                <a:solidFill>
                  <a:srgbClr val="000000"/>
                </a:solidFill>
                <a:latin typeface="ＭＳ Ｐゴシック"/>
              </a:rPr>
              <a:t>広域ブロック別総世帯数（2005年を100）</a:t>
            </a:r>
          </a:p>
        </c:rich>
      </c:tx>
      <c:layout>
        <c:manualLayout>
          <c:xMode val="edge"/>
          <c:yMode val="edge"/>
          <c:x val="0.201836178453593"/>
          <c:y val="0.0291894406326317"/>
        </c:manualLayout>
      </c:layout>
      <c:overlay val="0"/>
      <c:spPr>
        <a:noFill/>
        <a:ln w="0">
          <a:noFill/>
        </a:ln>
      </c:spPr>
    </c:title>
    <c:autoTitleDeleted val="0"/>
    <c:plotArea>
      <c:layout>
        <c:manualLayout>
          <c:xMode val="edge"/>
          <c:yMode val="edge"/>
          <c:x val="0.0159948357480993"/>
          <c:y val="0.0761716478660309"/>
          <c:w val="0.770190790417444"/>
          <c:h val="0.919874404000465"/>
        </c:manualLayout>
      </c:layout>
      <c:lineChart>
        <c:grouping val="standard"/>
        <c:varyColors val="0"/>
        <c:ser>
          <c:idx val="0"/>
          <c:order val="0"/>
          <c:tx>
            <c:strRef>
              <c:f>[1]グラフ化作業シート!$C$24</c:f>
              <c:strCache>
                <c:ptCount val="1"/>
                <c:pt idx="0">
                  <c:v>北海道</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グラフ化作業シート!$B$174:$B$190</c:f>
              <c:strCache>
                <c:ptCount val="17"/>
                <c:pt idx="0">
                  <c:v>1970</c:v>
                </c:pt>
                <c:pt idx="1">
                  <c:v>1975</c:v>
                </c:pt>
                <c:pt idx="2">
                  <c:v>1980</c:v>
                </c:pt>
                <c:pt idx="3">
                  <c:v>1985</c:v>
                </c:pt>
                <c:pt idx="4">
                  <c:v>1990</c:v>
                </c:pt>
                <c:pt idx="5">
                  <c:v>1995</c:v>
                </c:pt>
                <c:pt idx="6">
                  <c:v>2000</c:v>
                </c:pt>
                <c:pt idx="7">
                  <c:v>2005</c:v>
                </c:pt>
                <c:pt idx="8">
                  <c:v>2010</c:v>
                </c:pt>
                <c:pt idx="9">
                  <c:v>2015</c:v>
                </c:pt>
                <c:pt idx="10">
                  <c:v>2020</c:v>
                </c:pt>
                <c:pt idx="11">
                  <c:v>2025</c:v>
                </c:pt>
                <c:pt idx="12">
                  <c:v>2030</c:v>
                </c:pt>
                <c:pt idx="13">
                  <c:v>2035</c:v>
                </c:pt>
                <c:pt idx="14">
                  <c:v>2040</c:v>
                </c:pt>
                <c:pt idx="15">
                  <c:v>2045</c:v>
                </c:pt>
                <c:pt idx="16">
                  <c:v>2050</c:v>
                </c:pt>
              </c:strCache>
            </c:strRef>
          </c:cat>
          <c:val>
            <c:numRef>
              <c:f>[1]グラフ化作業シート!$C$174:$C$190</c:f>
              <c:numCache>
                <c:formatCode>General</c:formatCode>
                <c:ptCount val="17"/>
                <c:pt idx="0">
                  <c:v>64.3486490730688</c:v>
                </c:pt>
                <c:pt idx="1">
                  <c:v>70.4970931557876</c:v>
                </c:pt>
                <c:pt idx="2">
                  <c:v>76.9980227042854</c:v>
                </c:pt>
                <c:pt idx="3">
                  <c:v>80.8394810738523</c:v>
                </c:pt>
                <c:pt idx="4">
                  <c:v>85.0608638975521</c:v>
                </c:pt>
                <c:pt idx="5">
                  <c:v>91.7728625872349</c:v>
                </c:pt>
                <c:pt idx="6">
                  <c:v>96.1631007238827</c:v>
                </c:pt>
                <c:pt idx="7">
                  <c:v>100</c:v>
                </c:pt>
                <c:pt idx="8">
                  <c:v>99.7512761240276</c:v>
                </c:pt>
                <c:pt idx="9">
                  <c:v>98.5270751051547</c:v>
                </c:pt>
                <c:pt idx="10">
                  <c:v>95.9098177544607</c:v>
                </c:pt>
                <c:pt idx="11">
                  <c:v>92.1527870413679</c:v>
                </c:pt>
                <c:pt idx="12">
                  <c:v>87.509265935298</c:v>
                </c:pt>
                <c:pt idx="13">
                  <c:v>81.7681852950662</c:v>
                </c:pt>
                <c:pt idx="14">
                  <c:v>75.7738216854124</c:v>
                </c:pt>
                <c:pt idx="15">
                  <c:v>69.7372442475216</c:v>
                </c:pt>
                <c:pt idx="16">
                  <c:v>63.6584529813938</c:v>
                </c:pt>
              </c:numCache>
            </c:numRef>
          </c:val>
          <c:smooth val="0"/>
        </c:ser>
        <c:ser>
          <c:idx val="1"/>
          <c:order val="1"/>
          <c:tx>
            <c:strRef>
              <c:f>[1]グラフ化作業シート!$D$24</c:f>
              <c:strCache>
                <c:ptCount val="1"/>
                <c:pt idx="0">
                  <c:v>東北圏</c:v>
                </c:pt>
              </c:strCache>
            </c:strRef>
          </c:tx>
          <c:spPr>
            <a:solidFill>
              <a:srgbClr val="993366"/>
            </a:solidFill>
            <a:ln w="25200">
              <a:solidFill>
                <a:srgbClr val="993366"/>
              </a:solidFill>
              <a:round/>
            </a:ln>
          </c:spPr>
          <c:marker>
            <c:symbol val="none"/>
          </c:marker>
          <c:dPt>
            <c:idx val="8"/>
            <c:marker>
              <c:symbol val="circle"/>
              <c:size val="5"/>
              <c:spPr>
                <a:solidFill>
                  <a:srgbClr val="993366"/>
                </a:solidFill>
              </c:spPr>
            </c:marker>
          </c:dPt>
          <c:dLbls>
            <c:dLbl>
              <c:idx val="8"/>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グラフ化作業シート!$B$174:$B$190</c:f>
              <c:strCache>
                <c:ptCount val="17"/>
                <c:pt idx="0">
                  <c:v>1970</c:v>
                </c:pt>
                <c:pt idx="1">
                  <c:v>1975</c:v>
                </c:pt>
                <c:pt idx="2">
                  <c:v>1980</c:v>
                </c:pt>
                <c:pt idx="3">
                  <c:v>1985</c:v>
                </c:pt>
                <c:pt idx="4">
                  <c:v>1990</c:v>
                </c:pt>
                <c:pt idx="5">
                  <c:v>1995</c:v>
                </c:pt>
                <c:pt idx="6">
                  <c:v>2000</c:v>
                </c:pt>
                <c:pt idx="7">
                  <c:v>2005</c:v>
                </c:pt>
                <c:pt idx="8">
                  <c:v>2010</c:v>
                </c:pt>
                <c:pt idx="9">
                  <c:v>2015</c:v>
                </c:pt>
                <c:pt idx="10">
                  <c:v>2020</c:v>
                </c:pt>
                <c:pt idx="11">
                  <c:v>2025</c:v>
                </c:pt>
                <c:pt idx="12">
                  <c:v>2030</c:v>
                </c:pt>
                <c:pt idx="13">
                  <c:v>2035</c:v>
                </c:pt>
                <c:pt idx="14">
                  <c:v>2040</c:v>
                </c:pt>
                <c:pt idx="15">
                  <c:v>2045</c:v>
                </c:pt>
                <c:pt idx="16">
                  <c:v>2050</c:v>
                </c:pt>
              </c:strCache>
            </c:strRef>
          </c:cat>
          <c:val>
            <c:numRef>
              <c:f>[1]グラフ化作業シート!$D$174:$D$190</c:f>
              <c:numCache>
                <c:formatCode>General</c:formatCode>
                <c:ptCount val="17"/>
                <c:pt idx="0">
                  <c:v>68.1937640907426</c:v>
                </c:pt>
                <c:pt idx="1">
                  <c:v>74.2335673766157</c:v>
                </c:pt>
                <c:pt idx="2">
                  <c:v>79.3739281865048</c:v>
                </c:pt>
                <c:pt idx="3">
                  <c:v>82.6560364970444</c:v>
                </c:pt>
                <c:pt idx="4">
                  <c:v>86.3725414957437</c:v>
                </c:pt>
                <c:pt idx="5">
                  <c:v>92.8884918181384</c:v>
                </c:pt>
                <c:pt idx="6">
                  <c:v>97.8116542839477</c:v>
                </c:pt>
                <c:pt idx="7">
                  <c:v>100</c:v>
                </c:pt>
                <c:pt idx="8">
                  <c:v>100.635232756985</c:v>
                </c:pt>
                <c:pt idx="9">
                  <c:v>100.418034412906</c:v>
                </c:pt>
                <c:pt idx="10">
                  <c:v>98.9459123030313</c:v>
                </c:pt>
                <c:pt idx="11">
                  <c:v>96.4119316221</c:v>
                </c:pt>
                <c:pt idx="12">
                  <c:v>92.9367581168228</c:v>
                </c:pt>
                <c:pt idx="13">
                  <c:v>88.5445249365419</c:v>
                </c:pt>
                <c:pt idx="14">
                  <c:v>83.7661613667857</c:v>
                </c:pt>
                <c:pt idx="15">
                  <c:v>78.7705994529498</c:v>
                </c:pt>
                <c:pt idx="16">
                  <c:v>73.6543717924028</c:v>
                </c:pt>
              </c:numCache>
            </c:numRef>
          </c:val>
          <c:smooth val="0"/>
        </c:ser>
        <c:ser>
          <c:idx val="2"/>
          <c:order val="2"/>
          <c:tx>
            <c:strRef>
              <c:f>[1]グラフ化作業シート!$E$24</c:f>
              <c:strCache>
                <c:ptCount val="1"/>
                <c:pt idx="0">
                  <c:v>首都圏</c:v>
                </c:pt>
              </c:strCache>
            </c:strRef>
          </c:tx>
          <c:spPr>
            <a:solidFill>
              <a:srgbClr val="808000"/>
            </a:solidFill>
            <a:ln w="25200">
              <a:solidFill>
                <a:srgbClr val="808000"/>
              </a:solidFill>
              <a:round/>
            </a:ln>
          </c:spPr>
          <c:marker>
            <c:symbol val="none"/>
          </c:marker>
          <c:dPt>
            <c:idx val="11"/>
            <c:marker>
              <c:symbol val="circle"/>
              <c:size val="5"/>
              <c:spPr>
                <a:solidFill>
                  <a:srgbClr val="808000"/>
                </a:solidFill>
              </c:spPr>
            </c:marker>
          </c:dPt>
          <c:dLbls>
            <c:dLbl>
              <c:idx val="1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グラフ化作業シート!$B$174:$B$190</c:f>
              <c:strCache>
                <c:ptCount val="17"/>
                <c:pt idx="0">
                  <c:v>1970</c:v>
                </c:pt>
                <c:pt idx="1">
                  <c:v>1975</c:v>
                </c:pt>
                <c:pt idx="2">
                  <c:v>1980</c:v>
                </c:pt>
                <c:pt idx="3">
                  <c:v>1985</c:v>
                </c:pt>
                <c:pt idx="4">
                  <c:v>1990</c:v>
                </c:pt>
                <c:pt idx="5">
                  <c:v>1995</c:v>
                </c:pt>
                <c:pt idx="6">
                  <c:v>2000</c:v>
                </c:pt>
                <c:pt idx="7">
                  <c:v>2005</c:v>
                </c:pt>
                <c:pt idx="8">
                  <c:v>2010</c:v>
                </c:pt>
                <c:pt idx="9">
                  <c:v>2015</c:v>
                </c:pt>
                <c:pt idx="10">
                  <c:v>2020</c:v>
                </c:pt>
                <c:pt idx="11">
                  <c:v>2025</c:v>
                </c:pt>
                <c:pt idx="12">
                  <c:v>2030</c:v>
                </c:pt>
                <c:pt idx="13">
                  <c:v>2035</c:v>
                </c:pt>
                <c:pt idx="14">
                  <c:v>2040</c:v>
                </c:pt>
                <c:pt idx="15">
                  <c:v>2045</c:v>
                </c:pt>
                <c:pt idx="16">
                  <c:v>2050</c:v>
                </c:pt>
              </c:strCache>
            </c:strRef>
          </c:cat>
          <c:val>
            <c:numRef>
              <c:f>[1]グラフ化作業シート!$E$174:$E$190</c:f>
              <c:numCache>
                <c:formatCode>General</c:formatCode>
                <c:ptCount val="17"/>
                <c:pt idx="0">
                  <c:v>54.7375206718064</c:v>
                </c:pt>
                <c:pt idx="1">
                  <c:v>62.5297893868307</c:v>
                </c:pt>
                <c:pt idx="2">
                  <c:v>67.2384818093983</c:v>
                </c:pt>
                <c:pt idx="3">
                  <c:v>72.6408392829808</c:v>
                </c:pt>
                <c:pt idx="4">
                  <c:v>79.9478363881637</c:v>
                </c:pt>
                <c:pt idx="5">
                  <c:v>87.0138142807058</c:v>
                </c:pt>
                <c:pt idx="6">
                  <c:v>93.897558134422</c:v>
                </c:pt>
                <c:pt idx="7">
                  <c:v>100</c:v>
                </c:pt>
                <c:pt idx="8">
                  <c:v>104.243748725831</c:v>
                </c:pt>
                <c:pt idx="9">
                  <c:v>106.113117253143</c:v>
                </c:pt>
                <c:pt idx="10">
                  <c:v>107.088951138469</c:v>
                </c:pt>
                <c:pt idx="11">
                  <c:v>107.141857794902</c:v>
                </c:pt>
                <c:pt idx="12">
                  <c:v>106.307108326732</c:v>
                </c:pt>
                <c:pt idx="13">
                  <c:v>104.367197590843</c:v>
                </c:pt>
                <c:pt idx="14">
                  <c:v>102.045183225157</c:v>
                </c:pt>
                <c:pt idx="15">
                  <c:v>99.5115422337379</c:v>
                </c:pt>
                <c:pt idx="16">
                  <c:v>96.7251249949151</c:v>
                </c:pt>
              </c:numCache>
            </c:numRef>
          </c:val>
          <c:smooth val="0"/>
        </c:ser>
        <c:ser>
          <c:idx val="3"/>
          <c:order val="3"/>
          <c:tx>
            <c:strRef>
              <c:f>[1]グラフ化作業シート!$F$24</c:f>
              <c:strCache>
                <c:ptCount val="1"/>
                <c:pt idx="0">
                  <c:v>北陸圏</c:v>
                </c:pt>
              </c:strCache>
            </c:strRef>
          </c:tx>
          <c:spPr>
            <a:solidFill>
              <a:srgbClr val="666699"/>
            </a:solidFill>
            <a:ln w="25200">
              <a:solidFill>
                <a:srgbClr val="666699"/>
              </a:solidFill>
              <a:round/>
            </a:ln>
          </c:spPr>
          <c:marker>
            <c:symbol val="none"/>
          </c:marker>
          <c:dPt>
            <c:idx val="9"/>
            <c:marker>
              <c:symbol val="circle"/>
              <c:size val="5"/>
              <c:spPr>
                <a:solidFill>
                  <a:srgbClr val="666699"/>
                </a:solidFill>
              </c:spPr>
            </c:marker>
          </c:dPt>
          <c:dLbls>
            <c:dLbl>
              <c:idx val="9"/>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グラフ化作業シート!$B$174:$B$190</c:f>
              <c:strCache>
                <c:ptCount val="17"/>
                <c:pt idx="0">
                  <c:v>1970</c:v>
                </c:pt>
                <c:pt idx="1">
                  <c:v>1975</c:v>
                </c:pt>
                <c:pt idx="2">
                  <c:v>1980</c:v>
                </c:pt>
                <c:pt idx="3">
                  <c:v>1985</c:v>
                </c:pt>
                <c:pt idx="4">
                  <c:v>1990</c:v>
                </c:pt>
                <c:pt idx="5">
                  <c:v>1995</c:v>
                </c:pt>
                <c:pt idx="6">
                  <c:v>2000</c:v>
                </c:pt>
                <c:pt idx="7">
                  <c:v>2005</c:v>
                </c:pt>
                <c:pt idx="8">
                  <c:v>2010</c:v>
                </c:pt>
                <c:pt idx="9">
                  <c:v>2015</c:v>
                </c:pt>
                <c:pt idx="10">
                  <c:v>2020</c:v>
                </c:pt>
                <c:pt idx="11">
                  <c:v>2025</c:v>
                </c:pt>
                <c:pt idx="12">
                  <c:v>2030</c:v>
                </c:pt>
                <c:pt idx="13">
                  <c:v>2035</c:v>
                </c:pt>
                <c:pt idx="14">
                  <c:v>2040</c:v>
                </c:pt>
                <c:pt idx="15">
                  <c:v>2045</c:v>
                </c:pt>
                <c:pt idx="16">
                  <c:v>2050</c:v>
                </c:pt>
              </c:strCache>
            </c:strRef>
          </c:cat>
          <c:val>
            <c:numRef>
              <c:f>[1]グラフ化作業シート!$F$174:$F$190</c:f>
              <c:numCache>
                <c:formatCode>General</c:formatCode>
                <c:ptCount val="17"/>
                <c:pt idx="0">
                  <c:v>68.1673347335714</c:v>
                </c:pt>
                <c:pt idx="1">
                  <c:v>73.4370816725932</c:v>
                </c:pt>
                <c:pt idx="2">
                  <c:v>77.4907331641484</c:v>
                </c:pt>
                <c:pt idx="3">
                  <c:v>80.9787588661843</c:v>
                </c:pt>
                <c:pt idx="4">
                  <c:v>85.2209522875792</c:v>
                </c:pt>
                <c:pt idx="5">
                  <c:v>91.6313779021317</c:v>
                </c:pt>
                <c:pt idx="6">
                  <c:v>96.2506551832062</c:v>
                </c:pt>
                <c:pt idx="7">
                  <c:v>100</c:v>
                </c:pt>
                <c:pt idx="8">
                  <c:v>101.81264211348</c:v>
                </c:pt>
                <c:pt idx="9">
                  <c:v>102.472538867919</c:v>
                </c:pt>
                <c:pt idx="10">
                  <c:v>102.001184043319</c:v>
                </c:pt>
                <c:pt idx="11">
                  <c:v>100.210035709842</c:v>
                </c:pt>
                <c:pt idx="12">
                  <c:v>97.287635797325</c:v>
                </c:pt>
                <c:pt idx="13">
                  <c:v>93.3282552706897</c:v>
                </c:pt>
                <c:pt idx="14">
                  <c:v>88.8975199194549</c:v>
                </c:pt>
                <c:pt idx="15">
                  <c:v>84.2782426383804</c:v>
                </c:pt>
                <c:pt idx="16">
                  <c:v>79.3761524625462</c:v>
                </c:pt>
              </c:numCache>
            </c:numRef>
          </c:val>
          <c:smooth val="0"/>
        </c:ser>
        <c:ser>
          <c:idx val="4"/>
          <c:order val="4"/>
          <c:tx>
            <c:strRef>
              <c:f>[1]グラフ化作業シート!$G$24</c:f>
              <c:strCache>
                <c:ptCount val="1"/>
                <c:pt idx="0">
                  <c:v>中部圏</c:v>
                </c:pt>
              </c:strCache>
            </c:strRef>
          </c:tx>
          <c:spPr>
            <a:solidFill>
              <a:srgbClr val="33cccc"/>
            </a:solidFill>
            <a:ln w="25200">
              <a:solidFill>
                <a:srgbClr val="33cccc"/>
              </a:solidFill>
              <a:round/>
            </a:ln>
          </c:spPr>
          <c:marker>
            <c:symbol val="none"/>
          </c:marker>
          <c:dPt>
            <c:idx val="10"/>
            <c:marker>
              <c:symbol val="circle"/>
              <c:size val="5"/>
              <c:spPr>
                <a:solidFill>
                  <a:srgbClr val="33cccc"/>
                </a:solidFill>
              </c:spPr>
            </c:marker>
          </c:dPt>
          <c:dLbls>
            <c:dLbl>
              <c:idx val="1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グラフ化作業シート!$B$174:$B$190</c:f>
              <c:strCache>
                <c:ptCount val="17"/>
                <c:pt idx="0">
                  <c:v>1970</c:v>
                </c:pt>
                <c:pt idx="1">
                  <c:v>1975</c:v>
                </c:pt>
                <c:pt idx="2">
                  <c:v>1980</c:v>
                </c:pt>
                <c:pt idx="3">
                  <c:v>1985</c:v>
                </c:pt>
                <c:pt idx="4">
                  <c:v>1990</c:v>
                </c:pt>
                <c:pt idx="5">
                  <c:v>1995</c:v>
                </c:pt>
                <c:pt idx="6">
                  <c:v>2000</c:v>
                </c:pt>
                <c:pt idx="7">
                  <c:v>2005</c:v>
                </c:pt>
                <c:pt idx="8">
                  <c:v>2010</c:v>
                </c:pt>
                <c:pt idx="9">
                  <c:v>2015</c:v>
                </c:pt>
                <c:pt idx="10">
                  <c:v>2020</c:v>
                </c:pt>
                <c:pt idx="11">
                  <c:v>2025</c:v>
                </c:pt>
                <c:pt idx="12">
                  <c:v>2030</c:v>
                </c:pt>
                <c:pt idx="13">
                  <c:v>2035</c:v>
                </c:pt>
                <c:pt idx="14">
                  <c:v>2040</c:v>
                </c:pt>
                <c:pt idx="15">
                  <c:v>2045</c:v>
                </c:pt>
                <c:pt idx="16">
                  <c:v>2050</c:v>
                </c:pt>
              </c:strCache>
            </c:strRef>
          </c:cat>
          <c:val>
            <c:numRef>
              <c:f>[1]グラフ化作業シート!$G$174:$G$190</c:f>
              <c:numCache>
                <c:formatCode>General</c:formatCode>
                <c:ptCount val="17"/>
                <c:pt idx="0">
                  <c:v>61.8514501666138</c:v>
                </c:pt>
                <c:pt idx="1">
                  <c:v>67.4734923846416</c:v>
                </c:pt>
                <c:pt idx="2">
                  <c:v>71.2924439155678</c:v>
                </c:pt>
                <c:pt idx="3">
                  <c:v>75.4644077728821</c:v>
                </c:pt>
                <c:pt idx="4">
                  <c:v>81.4656173214805</c:v>
                </c:pt>
                <c:pt idx="5">
                  <c:v>88.26912761187</c:v>
                </c:pt>
                <c:pt idx="6">
                  <c:v>94.206153101125</c:v>
                </c:pt>
                <c:pt idx="7">
                  <c:v>100</c:v>
                </c:pt>
                <c:pt idx="8">
                  <c:v>103.464703661396</c:v>
                </c:pt>
                <c:pt idx="9">
                  <c:v>104.411418536709</c:v>
                </c:pt>
                <c:pt idx="10">
                  <c:v>104.684200788918</c:v>
                </c:pt>
                <c:pt idx="11">
                  <c:v>104.202820343844</c:v>
                </c:pt>
                <c:pt idx="12">
                  <c:v>102.790771038291</c:v>
                </c:pt>
                <c:pt idx="13">
                  <c:v>100.287592723902</c:v>
                </c:pt>
                <c:pt idx="14">
                  <c:v>97.591862231484</c:v>
                </c:pt>
                <c:pt idx="15">
                  <c:v>94.7838096352147</c:v>
                </c:pt>
                <c:pt idx="16">
                  <c:v>91.7832048609156</c:v>
                </c:pt>
              </c:numCache>
            </c:numRef>
          </c:val>
          <c:smooth val="0"/>
        </c:ser>
        <c:ser>
          <c:idx val="5"/>
          <c:order val="5"/>
          <c:tx>
            <c:strRef>
              <c:f>[1]グラフ化作業シート!$H$24</c:f>
              <c:strCache>
                <c:ptCount val="1"/>
                <c:pt idx="0">
                  <c:v>近畿圏</c:v>
                </c:pt>
              </c:strCache>
            </c:strRef>
          </c:tx>
          <c:spPr>
            <a:solidFill>
              <a:srgbClr val="ff9900"/>
            </a:solidFill>
            <a:ln w="25200">
              <a:solidFill>
                <a:srgbClr val="ff9900"/>
              </a:solidFill>
              <a:round/>
            </a:ln>
          </c:spPr>
          <c:marker>
            <c:symbol val="none"/>
          </c:marker>
          <c:dPt>
            <c:idx val="9"/>
            <c:marker>
              <c:symbol val="circle"/>
              <c:size val="5"/>
              <c:spPr>
                <a:solidFill>
                  <a:srgbClr val="ff9900"/>
                </a:solidFill>
              </c:spPr>
            </c:marker>
          </c:dPt>
          <c:dLbls>
            <c:dLbl>
              <c:idx val="9"/>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グラフ化作業シート!$B$174:$B$190</c:f>
              <c:strCache>
                <c:ptCount val="17"/>
                <c:pt idx="0">
                  <c:v>1970</c:v>
                </c:pt>
                <c:pt idx="1">
                  <c:v>1975</c:v>
                </c:pt>
                <c:pt idx="2">
                  <c:v>1980</c:v>
                </c:pt>
                <c:pt idx="3">
                  <c:v>1985</c:v>
                </c:pt>
                <c:pt idx="4">
                  <c:v>1990</c:v>
                </c:pt>
                <c:pt idx="5">
                  <c:v>1995</c:v>
                </c:pt>
                <c:pt idx="6">
                  <c:v>2000</c:v>
                </c:pt>
                <c:pt idx="7">
                  <c:v>2005</c:v>
                </c:pt>
                <c:pt idx="8">
                  <c:v>2010</c:v>
                </c:pt>
                <c:pt idx="9">
                  <c:v>2015</c:v>
                </c:pt>
                <c:pt idx="10">
                  <c:v>2020</c:v>
                </c:pt>
                <c:pt idx="11">
                  <c:v>2025</c:v>
                </c:pt>
                <c:pt idx="12">
                  <c:v>2030</c:v>
                </c:pt>
                <c:pt idx="13">
                  <c:v>2035</c:v>
                </c:pt>
                <c:pt idx="14">
                  <c:v>2040</c:v>
                </c:pt>
                <c:pt idx="15">
                  <c:v>2045</c:v>
                </c:pt>
                <c:pt idx="16">
                  <c:v>2050</c:v>
                </c:pt>
              </c:strCache>
            </c:strRef>
          </c:cat>
          <c:val>
            <c:numRef>
              <c:f>[1]グラフ化作業シート!$H$174:$H$190</c:f>
              <c:numCache>
                <c:formatCode>General</c:formatCode>
                <c:ptCount val="17"/>
                <c:pt idx="0">
                  <c:v>65.3943935385687</c:v>
                </c:pt>
                <c:pt idx="1">
                  <c:v>71.9431879622595</c:v>
                </c:pt>
                <c:pt idx="2">
                  <c:v>75.1352065407898</c:v>
                </c:pt>
                <c:pt idx="3">
                  <c:v>78.9165208568949</c:v>
                </c:pt>
                <c:pt idx="4">
                  <c:v>83.6554407465591</c:v>
                </c:pt>
                <c:pt idx="5">
                  <c:v>89.7448300348323</c:v>
                </c:pt>
                <c:pt idx="6">
                  <c:v>95.8710503067039</c:v>
                </c:pt>
                <c:pt idx="7">
                  <c:v>100</c:v>
                </c:pt>
                <c:pt idx="8">
                  <c:v>101.911331616846</c:v>
                </c:pt>
                <c:pt idx="9">
                  <c:v>102.27964145283</c:v>
                </c:pt>
                <c:pt idx="10">
                  <c:v>101.66579172619</c:v>
                </c:pt>
                <c:pt idx="11">
                  <c:v>100.155721398654</c:v>
                </c:pt>
                <c:pt idx="12">
                  <c:v>97.7862614538221</c:v>
                </c:pt>
                <c:pt idx="13">
                  <c:v>94.4591959354309</c:v>
                </c:pt>
                <c:pt idx="14">
                  <c:v>90.9356985045148</c:v>
                </c:pt>
                <c:pt idx="15">
                  <c:v>87.2526001446721</c:v>
                </c:pt>
                <c:pt idx="16">
                  <c:v>83.3239618941733</c:v>
                </c:pt>
              </c:numCache>
            </c:numRef>
          </c:val>
          <c:smooth val="0"/>
        </c:ser>
        <c:ser>
          <c:idx val="6"/>
          <c:order val="6"/>
          <c:tx>
            <c:strRef>
              <c:f>[1]グラフ化作業シート!$I$24</c:f>
              <c:strCache>
                <c:ptCount val="1"/>
                <c:pt idx="0">
                  <c:v>中国圏</c:v>
                </c:pt>
              </c:strCache>
            </c:strRef>
          </c:tx>
          <c:spPr>
            <a:solidFill>
              <a:srgbClr val="9999ff"/>
            </a:solidFill>
            <a:ln w="25200">
              <a:solidFill>
                <a:srgbClr val="9999ff"/>
              </a:solidFill>
              <a:round/>
            </a:ln>
          </c:spPr>
          <c:marker>
            <c:symbol val="none"/>
          </c:marker>
          <c:dPt>
            <c:idx val="8"/>
            <c:marker>
              <c:symbol val="circle"/>
              <c:size val="5"/>
              <c:spPr>
                <a:solidFill>
                  <a:srgbClr val="9999ff"/>
                </a:solidFill>
              </c:spPr>
            </c:marker>
          </c:dPt>
          <c:dLbls>
            <c:dLbl>
              <c:idx val="8"/>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グラフ化作業シート!$B$174:$B$190</c:f>
              <c:strCache>
                <c:ptCount val="17"/>
                <c:pt idx="0">
                  <c:v>1970</c:v>
                </c:pt>
                <c:pt idx="1">
                  <c:v>1975</c:v>
                </c:pt>
                <c:pt idx="2">
                  <c:v>1980</c:v>
                </c:pt>
                <c:pt idx="3">
                  <c:v>1985</c:v>
                </c:pt>
                <c:pt idx="4">
                  <c:v>1990</c:v>
                </c:pt>
                <c:pt idx="5">
                  <c:v>1995</c:v>
                </c:pt>
                <c:pt idx="6">
                  <c:v>2000</c:v>
                </c:pt>
                <c:pt idx="7">
                  <c:v>2005</c:v>
                </c:pt>
                <c:pt idx="8">
                  <c:v>2010</c:v>
                </c:pt>
                <c:pt idx="9">
                  <c:v>2015</c:v>
                </c:pt>
                <c:pt idx="10">
                  <c:v>2020</c:v>
                </c:pt>
                <c:pt idx="11">
                  <c:v>2025</c:v>
                </c:pt>
                <c:pt idx="12">
                  <c:v>2030</c:v>
                </c:pt>
                <c:pt idx="13">
                  <c:v>2035</c:v>
                </c:pt>
                <c:pt idx="14">
                  <c:v>2040</c:v>
                </c:pt>
                <c:pt idx="15">
                  <c:v>2045</c:v>
                </c:pt>
                <c:pt idx="16">
                  <c:v>2050</c:v>
                </c:pt>
              </c:strCache>
            </c:strRef>
          </c:cat>
          <c:val>
            <c:numRef>
              <c:f>[1]グラフ化作業シート!$I$174:$I$190</c:f>
              <c:numCache>
                <c:formatCode>General</c:formatCode>
                <c:ptCount val="17"/>
                <c:pt idx="0">
                  <c:v>69.9778746854878</c:v>
                </c:pt>
                <c:pt idx="1">
                  <c:v>76.2349809361038</c:v>
                </c:pt>
                <c:pt idx="2">
                  <c:v>79.8406894938924</c:v>
                </c:pt>
                <c:pt idx="3">
                  <c:v>83.2403575626646</c:v>
                </c:pt>
                <c:pt idx="4">
                  <c:v>86.8804062019561</c:v>
                </c:pt>
                <c:pt idx="5">
                  <c:v>92.7182200574235</c:v>
                </c:pt>
                <c:pt idx="6">
                  <c:v>97.0107302452672</c:v>
                </c:pt>
                <c:pt idx="7">
                  <c:v>100</c:v>
                </c:pt>
                <c:pt idx="8">
                  <c:v>100.78813921057</c:v>
                </c:pt>
                <c:pt idx="9">
                  <c:v>99.8952970914981</c:v>
                </c:pt>
                <c:pt idx="10">
                  <c:v>97.8692322828359</c:v>
                </c:pt>
                <c:pt idx="11">
                  <c:v>94.8473051105939</c:v>
                </c:pt>
                <c:pt idx="12">
                  <c:v>91.001215982286</c:v>
                </c:pt>
                <c:pt idx="13">
                  <c:v>86.3309648979121</c:v>
                </c:pt>
                <c:pt idx="14">
                  <c:v>81.4546733245217</c:v>
                </c:pt>
                <c:pt idx="15">
                  <c:v>76.612721832634</c:v>
                </c:pt>
                <c:pt idx="16">
                  <c:v>71.7364302592436</c:v>
                </c:pt>
              </c:numCache>
            </c:numRef>
          </c:val>
          <c:smooth val="0"/>
        </c:ser>
        <c:ser>
          <c:idx val="7"/>
          <c:order val="7"/>
          <c:tx>
            <c:strRef>
              <c:f>[1]グラフ化作業シート!$J$24</c:f>
              <c:strCache>
                <c:ptCount val="1"/>
                <c:pt idx="0">
                  <c:v>四国圏</c:v>
                </c:pt>
              </c:strCache>
            </c:strRef>
          </c:tx>
          <c:spPr>
            <a:solidFill>
              <a:srgbClr val="ff8080"/>
            </a:solidFill>
            <a:ln w="25200">
              <a:solidFill>
                <a:srgbClr val="ff8080"/>
              </a:solidFill>
              <a:round/>
            </a:ln>
          </c:spPr>
          <c:marker>
            <c:symbol val="none"/>
          </c:marker>
          <c:dPt>
            <c:idx val="7"/>
            <c:marker>
              <c:symbol val="circle"/>
              <c:size val="5"/>
              <c:spPr>
                <a:solidFill>
                  <a:srgbClr val="ff8080"/>
                </a:solidFill>
              </c:spPr>
            </c:marker>
          </c:dPt>
          <c:dLbls>
            <c:dLbl>
              <c:idx val="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グラフ化作業シート!$B$174:$B$190</c:f>
              <c:strCache>
                <c:ptCount val="17"/>
                <c:pt idx="0">
                  <c:v>1970</c:v>
                </c:pt>
                <c:pt idx="1">
                  <c:v>1975</c:v>
                </c:pt>
                <c:pt idx="2">
                  <c:v>1980</c:v>
                </c:pt>
                <c:pt idx="3">
                  <c:v>1985</c:v>
                </c:pt>
                <c:pt idx="4">
                  <c:v>1990</c:v>
                </c:pt>
                <c:pt idx="5">
                  <c:v>1995</c:v>
                </c:pt>
                <c:pt idx="6">
                  <c:v>2000</c:v>
                </c:pt>
                <c:pt idx="7">
                  <c:v>2005</c:v>
                </c:pt>
                <c:pt idx="8">
                  <c:v>2010</c:v>
                </c:pt>
                <c:pt idx="9">
                  <c:v>2015</c:v>
                </c:pt>
                <c:pt idx="10">
                  <c:v>2020</c:v>
                </c:pt>
                <c:pt idx="11">
                  <c:v>2025</c:v>
                </c:pt>
                <c:pt idx="12">
                  <c:v>2030</c:v>
                </c:pt>
                <c:pt idx="13">
                  <c:v>2035</c:v>
                </c:pt>
                <c:pt idx="14">
                  <c:v>2040</c:v>
                </c:pt>
                <c:pt idx="15">
                  <c:v>2045</c:v>
                </c:pt>
                <c:pt idx="16">
                  <c:v>2050</c:v>
                </c:pt>
              </c:strCache>
            </c:strRef>
          </c:cat>
          <c:val>
            <c:numRef>
              <c:f>[1]グラフ化作業シート!$J$174:$J$190</c:f>
              <c:numCache>
                <c:formatCode>General</c:formatCode>
                <c:ptCount val="17"/>
                <c:pt idx="0">
                  <c:v>70.4537487408899</c:v>
                </c:pt>
                <c:pt idx="1">
                  <c:v>76.5133251727572</c:v>
                </c:pt>
                <c:pt idx="2">
                  <c:v>80.8239350416449</c:v>
                </c:pt>
                <c:pt idx="3">
                  <c:v>84.120283764912</c:v>
                </c:pt>
                <c:pt idx="4">
                  <c:v>87.4166324881791</c:v>
                </c:pt>
                <c:pt idx="5">
                  <c:v>92.7415035026875</c:v>
                </c:pt>
                <c:pt idx="6">
                  <c:v>97.3690699795817</c:v>
                </c:pt>
                <c:pt idx="7">
                  <c:v>100</c:v>
                </c:pt>
                <c:pt idx="8">
                  <c:v>99.7779402004307</c:v>
                </c:pt>
                <c:pt idx="9">
                  <c:v>98.4467224468036</c:v>
                </c:pt>
                <c:pt idx="10">
                  <c:v>95.9744609043533</c:v>
                </c:pt>
                <c:pt idx="11">
                  <c:v>92.5513295378836</c:v>
                </c:pt>
                <c:pt idx="12">
                  <c:v>88.4308936337998</c:v>
                </c:pt>
                <c:pt idx="13">
                  <c:v>83.6131531921017</c:v>
                </c:pt>
                <c:pt idx="14">
                  <c:v>78.6686301072011</c:v>
                </c:pt>
                <c:pt idx="15">
                  <c:v>73.9142809871043</c:v>
                </c:pt>
                <c:pt idx="16">
                  <c:v>69.2233231886088</c:v>
                </c:pt>
              </c:numCache>
            </c:numRef>
          </c:val>
          <c:smooth val="0"/>
        </c:ser>
        <c:ser>
          <c:idx val="8"/>
          <c:order val="8"/>
          <c:tx>
            <c:strRef>
              <c:f>[1]グラフ化作業シート!$K$24</c:f>
              <c:strCache>
                <c:ptCount val="1"/>
                <c:pt idx="0">
                  <c:v>九州圏</c:v>
                </c:pt>
              </c:strCache>
            </c:strRef>
          </c:tx>
          <c:spPr>
            <a:solidFill>
              <a:srgbClr val="ffcc99"/>
            </a:solidFill>
            <a:ln w="25200">
              <a:solidFill>
                <a:srgbClr val="ffcc99"/>
              </a:solidFill>
              <a:round/>
            </a:ln>
          </c:spPr>
          <c:marker>
            <c:symbol val="none"/>
          </c:marker>
          <c:dPt>
            <c:idx val="8"/>
            <c:marker>
              <c:symbol val="circle"/>
              <c:size val="5"/>
              <c:spPr>
                <a:solidFill>
                  <a:srgbClr val="ffcc99"/>
                </a:solidFill>
              </c:spPr>
            </c:marker>
          </c:dPt>
          <c:dLbls>
            <c:dLbl>
              <c:idx val="8"/>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グラフ化作業シート!$B$174:$B$190</c:f>
              <c:strCache>
                <c:ptCount val="17"/>
                <c:pt idx="0">
                  <c:v>1970</c:v>
                </c:pt>
                <c:pt idx="1">
                  <c:v>1975</c:v>
                </c:pt>
                <c:pt idx="2">
                  <c:v>1980</c:v>
                </c:pt>
                <c:pt idx="3">
                  <c:v>1985</c:v>
                </c:pt>
                <c:pt idx="4">
                  <c:v>1990</c:v>
                </c:pt>
                <c:pt idx="5">
                  <c:v>1995</c:v>
                </c:pt>
                <c:pt idx="6">
                  <c:v>2000</c:v>
                </c:pt>
                <c:pt idx="7">
                  <c:v>2005</c:v>
                </c:pt>
                <c:pt idx="8">
                  <c:v>2010</c:v>
                </c:pt>
                <c:pt idx="9">
                  <c:v>2015</c:v>
                </c:pt>
                <c:pt idx="10">
                  <c:v>2020</c:v>
                </c:pt>
                <c:pt idx="11">
                  <c:v>2025</c:v>
                </c:pt>
                <c:pt idx="12">
                  <c:v>2030</c:v>
                </c:pt>
                <c:pt idx="13">
                  <c:v>2035</c:v>
                </c:pt>
                <c:pt idx="14">
                  <c:v>2040</c:v>
                </c:pt>
                <c:pt idx="15">
                  <c:v>2045</c:v>
                </c:pt>
                <c:pt idx="16">
                  <c:v>2050</c:v>
                </c:pt>
              </c:strCache>
            </c:strRef>
          </c:cat>
          <c:val>
            <c:numRef>
              <c:f>[1]グラフ化作業シート!$K$174:$K$190</c:f>
              <c:numCache>
                <c:formatCode>General</c:formatCode>
                <c:ptCount val="17"/>
                <c:pt idx="0">
                  <c:v>65.5270999986339</c:v>
                </c:pt>
                <c:pt idx="1">
                  <c:v>71.8360241756226</c:v>
                </c:pt>
                <c:pt idx="2">
                  <c:v>77.9052997851359</c:v>
                </c:pt>
                <c:pt idx="3">
                  <c:v>82.140131962835</c:v>
                </c:pt>
                <c:pt idx="4">
                  <c:v>86.0236877386972</c:v>
                </c:pt>
                <c:pt idx="5">
                  <c:v>92.2295708378137</c:v>
                </c:pt>
                <c:pt idx="6">
                  <c:v>97.1084097522136</c:v>
                </c:pt>
                <c:pt idx="7">
                  <c:v>100</c:v>
                </c:pt>
                <c:pt idx="8">
                  <c:v>100.757781260185</c:v>
                </c:pt>
                <c:pt idx="9">
                  <c:v>100.035713100853</c:v>
                </c:pt>
                <c:pt idx="10">
                  <c:v>98.4744846482455</c:v>
                </c:pt>
                <c:pt idx="11">
                  <c:v>96.1521573249912</c:v>
                </c:pt>
                <c:pt idx="12">
                  <c:v>93.0687311310905</c:v>
                </c:pt>
                <c:pt idx="13">
                  <c:v>89.1071139325979</c:v>
                </c:pt>
                <c:pt idx="14">
                  <c:v>85.0284046001597</c:v>
                </c:pt>
                <c:pt idx="15">
                  <c:v>80.9887259790366</c:v>
                </c:pt>
                <c:pt idx="16">
                  <c:v>76.9100166465984</c:v>
                </c:pt>
              </c:numCache>
            </c:numRef>
          </c:val>
          <c:smooth val="0"/>
        </c:ser>
        <c:ser>
          <c:idx val="9"/>
          <c:order val="9"/>
          <c:tx>
            <c:strRef>
              <c:f>[1]グラフ化作業シート!$L$24</c:f>
              <c:strCache>
                <c:ptCount val="1"/>
                <c:pt idx="0">
                  <c:v>沖縄県</c:v>
                </c:pt>
              </c:strCache>
            </c:strRef>
          </c:tx>
          <c:spPr>
            <a:solidFill>
              <a:srgbClr val="9999ff"/>
            </a:solidFill>
            <a:ln w="25200">
              <a:solidFill>
                <a:srgbClr val="9999ff"/>
              </a:solidFill>
              <a:round/>
            </a:ln>
          </c:spPr>
          <c:marker>
            <c:symbol val="none"/>
          </c:marker>
          <c:dPt>
            <c:idx val="13"/>
            <c:marker>
              <c:symbol val="circle"/>
              <c:size val="5"/>
              <c:spPr>
                <a:solidFill>
                  <a:srgbClr val="9999ff"/>
                </a:solidFill>
              </c:spPr>
            </c:marker>
          </c:dPt>
          <c:dLbls>
            <c:dLbl>
              <c:idx val="1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グラフ化作業シート!$B$174:$B$190</c:f>
              <c:strCache>
                <c:ptCount val="17"/>
                <c:pt idx="0">
                  <c:v>1970</c:v>
                </c:pt>
                <c:pt idx="1">
                  <c:v>1975</c:v>
                </c:pt>
                <c:pt idx="2">
                  <c:v>1980</c:v>
                </c:pt>
                <c:pt idx="3">
                  <c:v>1985</c:v>
                </c:pt>
                <c:pt idx="4">
                  <c:v>1990</c:v>
                </c:pt>
                <c:pt idx="5">
                  <c:v>1995</c:v>
                </c:pt>
                <c:pt idx="6">
                  <c:v>2000</c:v>
                </c:pt>
                <c:pt idx="7">
                  <c:v>2005</c:v>
                </c:pt>
                <c:pt idx="8">
                  <c:v>2010</c:v>
                </c:pt>
                <c:pt idx="9">
                  <c:v>2015</c:v>
                </c:pt>
                <c:pt idx="10">
                  <c:v>2020</c:v>
                </c:pt>
                <c:pt idx="11">
                  <c:v>2025</c:v>
                </c:pt>
                <c:pt idx="12">
                  <c:v>2030</c:v>
                </c:pt>
                <c:pt idx="13">
                  <c:v>2035</c:v>
                </c:pt>
                <c:pt idx="14">
                  <c:v>2040</c:v>
                </c:pt>
                <c:pt idx="15">
                  <c:v>2045</c:v>
                </c:pt>
                <c:pt idx="16">
                  <c:v>2050</c:v>
                </c:pt>
              </c:strCache>
            </c:strRef>
          </c:cat>
          <c:val>
            <c:numRef>
              <c:f>[1]グラフ化作業シート!$L$174:$L$190</c:f>
              <c:numCache>
                <c:formatCode>General</c:formatCode>
                <c:ptCount val="17"/>
                <c:pt idx="0">
                  <c:v>46.0592918409548</c:v>
                </c:pt>
                <c:pt idx="1">
                  <c:v>53.5955201537637</c:v>
                </c:pt>
                <c:pt idx="2">
                  <c:v>60.9880056922139</c:v>
                </c:pt>
                <c:pt idx="3">
                  <c:v>68.5858380511765</c:v>
                </c:pt>
                <c:pt idx="4">
                  <c:v>74.5408958460392</c:v>
                </c:pt>
                <c:pt idx="5">
                  <c:v>82.7547686665394</c:v>
                </c:pt>
                <c:pt idx="6">
                  <c:v>90.352601025502</c:v>
                </c:pt>
                <c:pt idx="7">
                  <c:v>100</c:v>
                </c:pt>
                <c:pt idx="8">
                  <c:v>106.57499984599</c:v>
                </c:pt>
                <c:pt idx="9">
                  <c:v>110.887283076752</c:v>
                </c:pt>
                <c:pt idx="10">
                  <c:v>114.172832204953</c:v>
                </c:pt>
                <c:pt idx="11">
                  <c:v>116.842340871615</c:v>
                </c:pt>
                <c:pt idx="12">
                  <c:v>118.690462256228</c:v>
                </c:pt>
                <c:pt idx="13">
                  <c:v>119.306502717765</c:v>
                </c:pt>
                <c:pt idx="14">
                  <c:v>119.101155897253</c:v>
                </c:pt>
                <c:pt idx="15">
                  <c:v>118.690462256228</c:v>
                </c:pt>
                <c:pt idx="16">
                  <c:v>118.07442179469</c:v>
                </c:pt>
              </c:numCache>
            </c:numRef>
          </c:val>
          <c:smooth val="0"/>
        </c:ser>
        <c:ser>
          <c:idx val="10"/>
          <c:order val="10"/>
          <c:tx>
            <c:strRef>
              <c:f>[1]グラフ化作業シート!$M$24</c:f>
              <c:strCache>
                <c:ptCount val="1"/>
                <c:pt idx="0">
                  <c:v>全国</c:v>
                </c:pt>
              </c:strCache>
            </c:strRef>
          </c:tx>
          <c:spPr>
            <a:solidFill>
              <a:srgbClr val="000000"/>
            </a:solidFill>
            <a:ln w="25200">
              <a:solidFill>
                <a:srgbClr val="000000"/>
              </a:solidFill>
              <a:custDash>
                <a:ds d="151429" sp="151429"/>
              </a:custDash>
              <a:round/>
            </a:ln>
          </c:spPr>
          <c:marker>
            <c:symbol val="none"/>
          </c:marker>
          <c:dPt>
            <c:idx val="9"/>
            <c:marker>
              <c:symbol val="circle"/>
              <c:size val="5"/>
              <c:spPr>
                <a:solidFill>
                  <a:srgbClr val="000000"/>
                </a:solidFill>
              </c:spPr>
            </c:marker>
          </c:dPt>
          <c:dLbls>
            <c:dLbl>
              <c:idx val="9"/>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グラフ化作業シート!$B$174:$B$190</c:f>
              <c:strCache>
                <c:ptCount val="17"/>
                <c:pt idx="0">
                  <c:v>1970</c:v>
                </c:pt>
                <c:pt idx="1">
                  <c:v>1975</c:v>
                </c:pt>
                <c:pt idx="2">
                  <c:v>1980</c:v>
                </c:pt>
                <c:pt idx="3">
                  <c:v>1985</c:v>
                </c:pt>
                <c:pt idx="4">
                  <c:v>1990</c:v>
                </c:pt>
                <c:pt idx="5">
                  <c:v>1995</c:v>
                </c:pt>
                <c:pt idx="6">
                  <c:v>2000</c:v>
                </c:pt>
                <c:pt idx="7">
                  <c:v>2005</c:v>
                </c:pt>
                <c:pt idx="8">
                  <c:v>2010</c:v>
                </c:pt>
                <c:pt idx="9">
                  <c:v>2015</c:v>
                </c:pt>
                <c:pt idx="10">
                  <c:v>2020</c:v>
                </c:pt>
                <c:pt idx="11">
                  <c:v>2025</c:v>
                </c:pt>
                <c:pt idx="12">
                  <c:v>2030</c:v>
                </c:pt>
                <c:pt idx="13">
                  <c:v>2035</c:v>
                </c:pt>
                <c:pt idx="14">
                  <c:v>2040</c:v>
                </c:pt>
                <c:pt idx="15">
                  <c:v>2045</c:v>
                </c:pt>
                <c:pt idx="16">
                  <c:v>2050</c:v>
                </c:pt>
              </c:strCache>
            </c:strRef>
          </c:cat>
          <c:val>
            <c:numRef>
              <c:f>[1]グラフ化作業シート!$M$174:$M$190</c:f>
              <c:numCache>
                <c:formatCode>General</c:formatCode>
                <c:ptCount val="17"/>
                <c:pt idx="0">
                  <c:v>61.7513401137313</c:v>
                </c:pt>
                <c:pt idx="1">
                  <c:v>68.4752257301836</c:v>
                </c:pt>
                <c:pt idx="2">
                  <c:v>73.0163259482706</c:v>
                </c:pt>
                <c:pt idx="3">
                  <c:v>77.4106760695432</c:v>
                </c:pt>
                <c:pt idx="4">
                  <c:v>82.8934227421886</c:v>
                </c:pt>
                <c:pt idx="5">
                  <c:v>89.4767951409412</c:v>
                </c:pt>
                <c:pt idx="6">
                  <c:v>95.3508754050914</c:v>
                </c:pt>
                <c:pt idx="7">
                  <c:v>100</c:v>
                </c:pt>
                <c:pt idx="8">
                  <c:v>102.49412388154</c:v>
                </c:pt>
                <c:pt idx="9">
                  <c:v>103.132501070053</c:v>
                </c:pt>
                <c:pt idx="10">
                  <c:v>102.807863359354</c:v>
                </c:pt>
                <c:pt idx="11">
                  <c:v>101.578250412735</c:v>
                </c:pt>
                <c:pt idx="12">
                  <c:v>99.4682856735218</c:v>
                </c:pt>
                <c:pt idx="13">
                  <c:v>96.3536677333225</c:v>
                </c:pt>
                <c:pt idx="14">
                  <c:v>92.9559953529136</c:v>
                </c:pt>
                <c:pt idx="15">
                  <c:v>89.4299166377922</c:v>
                </c:pt>
                <c:pt idx="16">
                  <c:v>85.7265148890202</c:v>
                </c:pt>
              </c:numCache>
            </c:numRef>
          </c:val>
          <c:smooth val="0"/>
        </c:ser>
        <c:hiLowLines>
          <c:spPr>
            <a:ln w="0">
              <a:noFill/>
            </a:ln>
          </c:spPr>
        </c:hiLowLines>
        <c:marker val="0"/>
        <c:axId val="45853458"/>
        <c:axId val="14711024"/>
      </c:lineChart>
      <c:catAx>
        <c:axId val="45853458"/>
        <c:scaling>
          <c:orientation val="minMax"/>
        </c:scaling>
        <c:delete val="0"/>
        <c:axPos val="b"/>
        <c:numFmt formatCode="General" sourceLinked="1"/>
        <c:majorTickMark val="cross"/>
        <c:minorTickMark val="none"/>
        <c:tickLblPos val="nextTo"/>
        <c:spPr>
          <a:ln w="0">
            <a:solidFill>
              <a:srgbClr val="808080"/>
            </a:solidFill>
          </a:ln>
        </c:spPr>
        <c:txPr>
          <a:bodyPr rot="-5400000"/>
          <a:lstStyle/>
          <a:p>
            <a:pPr>
              <a:defRPr b="0" sz="1100" spc="-1" strike="noStrike">
                <a:solidFill>
                  <a:srgbClr val="000000"/>
                </a:solidFill>
                <a:latin typeface="ＭＳ Ｐゴシック"/>
              </a:defRPr>
            </a:pPr>
          </a:p>
        </c:txPr>
        <c:crossAx val="14711024"/>
        <c:crossesAt val="0"/>
        <c:auto val="1"/>
        <c:lblAlgn val="ctr"/>
        <c:lblOffset val="100"/>
        <c:noMultiLvlLbl val="0"/>
      </c:catAx>
      <c:valAx>
        <c:axId val="14711024"/>
        <c:scaling>
          <c:orientation val="minMax"/>
          <c:max val="120"/>
          <c:min val="40"/>
        </c:scaling>
        <c:delete val="0"/>
        <c:axPos val="l"/>
        <c:majorGridlines>
          <c:spPr>
            <a:ln w="0">
              <a:solidFill>
                <a:srgbClr val="808080"/>
              </a:solidFill>
            </a:ln>
          </c:spPr>
        </c:majorGridlines>
        <c:numFmt formatCode="[$-409]#,##0_);\(#,##0\)" sourceLinked="0"/>
        <c:majorTickMark val="none"/>
        <c:minorTickMark val="none"/>
        <c:tickLblPos val="nextTo"/>
        <c:spPr>
          <a:ln w="0">
            <a:solidFill>
              <a:srgbClr val="808080"/>
            </a:solidFill>
          </a:ln>
        </c:spPr>
        <c:txPr>
          <a:bodyPr/>
          <a:lstStyle/>
          <a:p>
            <a:pPr>
              <a:defRPr b="0" sz="1100" spc="-1" strike="noStrike">
                <a:solidFill>
                  <a:srgbClr val="000000"/>
                </a:solidFill>
                <a:latin typeface="ＭＳ Ｐゴシック"/>
              </a:defRPr>
            </a:pPr>
          </a:p>
        </c:txPr>
        <c:crossAx val="45853458"/>
        <c:crossesAt val="1"/>
        <c:crossBetween val="midCat"/>
        <c:majorUnit val="20"/>
      </c:valAx>
      <c:spPr>
        <a:solidFill>
          <a:srgbClr val="ffffff"/>
        </a:solidFill>
        <a:ln w="0">
          <a:noFill/>
        </a:ln>
      </c:spPr>
    </c:plotArea>
    <c:legend>
      <c:legendPos val="r"/>
      <c:legendEntry>
        <c:idx val="2"/>
        <c:delete val="1"/>
      </c:legendEntry>
      <c:legendEntry>
        <c:idx val="4"/>
        <c:delete val="1"/>
      </c:legendEntry>
      <c:legendEntry>
        <c:idx val="5"/>
        <c:delete val="1"/>
      </c:legendEntry>
      <c:legendEntry>
        <c:idx val="9"/>
        <c:delete val="1"/>
      </c:legendEntry>
      <c:layout>
        <c:manualLayout>
          <c:xMode val="edge"/>
          <c:yMode val="edge"/>
          <c:x val="0.755271840481997"/>
          <c:y val="0.434818002093267"/>
          <c:w val="0.197389183761297"/>
          <c:h val="0.426677520641935"/>
        </c:manualLayout>
      </c:layout>
      <c:overlay val="0"/>
      <c:spPr>
        <a:noFill/>
        <a:ln w="0">
          <a:noFill/>
        </a:ln>
      </c:spPr>
      <c:txPr>
        <a:bodyPr/>
        <a:lstStyle/>
        <a:p>
          <a:pPr>
            <a:defRPr b="0" sz="1100" spc="-1" strike="noStrike">
              <a:solidFill>
                <a:srgbClr val="000000"/>
              </a:solidFill>
              <a:latin typeface="ＭＳ Ｐゴシック"/>
            </a:defRPr>
          </a:pPr>
        </a:p>
      </c:txPr>
    </c:legend>
    <c:plotVisOnly val="1"/>
    <c:dispBlanksAs val="gap"/>
  </c:chart>
  <c:spPr>
    <a:noFill/>
    <a:ln w="0">
      <a:noFill/>
    </a:ln>
  </c:spPr>
  <c:userShapes r:id="rId1"/>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ＭＳ Ｐゴシック"/>
              </a:defRPr>
            </a:pPr>
            <a:r>
              <a:rPr b="1" sz="1100" spc="-1" strike="noStrike">
                <a:solidFill>
                  <a:srgbClr val="000000"/>
                </a:solidFill>
                <a:latin typeface="ＭＳ Ｐゴシック"/>
              </a:rPr>
              <a:t>広域ブロック別高齢者単独世帯数（2005年を100）</a:t>
            </a:r>
          </a:p>
        </c:rich>
      </c:tx>
      <c:layout>
        <c:manualLayout>
          <c:xMode val="edge"/>
          <c:yMode val="edge"/>
          <c:x val="0.161565992257688"/>
          <c:y val="0.0466576388033978"/>
        </c:manualLayout>
      </c:layout>
      <c:overlay val="0"/>
      <c:spPr>
        <a:noFill/>
        <a:ln w="0">
          <a:noFill/>
        </a:ln>
      </c:spPr>
    </c:title>
    <c:autoTitleDeleted val="0"/>
    <c:plotArea>
      <c:layout>
        <c:manualLayout>
          <c:xMode val="edge"/>
          <c:yMode val="edge"/>
          <c:x val="0.0206705134760061"/>
          <c:y val="0.113627969961837"/>
          <c:w val="0.754583302899715"/>
          <c:h val="0.858426689646682"/>
        </c:manualLayout>
      </c:layout>
      <c:lineChart>
        <c:grouping val="standard"/>
        <c:varyColors val="0"/>
        <c:ser>
          <c:idx val="0"/>
          <c:order val="0"/>
          <c:tx>
            <c:strRef>
              <c:f>[1]グラフ化作業シート!$C$24</c:f>
              <c:strCache>
                <c:ptCount val="1"/>
                <c:pt idx="0">
                  <c:v>北海道</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グラフ化作業シート!$B$232:$B$245</c:f>
              <c:strCache>
                <c:ptCount val="14"/>
                <c:pt idx="0">
                  <c:v>1985</c:v>
                </c:pt>
                <c:pt idx="1">
                  <c:v>1990</c:v>
                </c:pt>
                <c:pt idx="2">
                  <c:v>1995</c:v>
                </c:pt>
                <c:pt idx="3">
                  <c:v>2000</c:v>
                </c:pt>
                <c:pt idx="4">
                  <c:v>2005</c:v>
                </c:pt>
                <c:pt idx="5">
                  <c:v>2010</c:v>
                </c:pt>
                <c:pt idx="6">
                  <c:v>2015</c:v>
                </c:pt>
                <c:pt idx="7">
                  <c:v>2020</c:v>
                </c:pt>
                <c:pt idx="8">
                  <c:v>2025</c:v>
                </c:pt>
                <c:pt idx="9">
                  <c:v>2030</c:v>
                </c:pt>
                <c:pt idx="10">
                  <c:v>2035</c:v>
                </c:pt>
                <c:pt idx="11">
                  <c:v>2040</c:v>
                </c:pt>
                <c:pt idx="12">
                  <c:v>2045</c:v>
                </c:pt>
                <c:pt idx="13">
                  <c:v>2050</c:v>
                </c:pt>
              </c:strCache>
            </c:strRef>
          </c:cat>
          <c:val>
            <c:numRef>
              <c:f>[1]グラフ化作業シート!$C$232:$C$245</c:f>
              <c:numCache>
                <c:formatCode>General</c:formatCode>
                <c:ptCount val="14"/>
                <c:pt idx="0">
                  <c:v>27.5053516026518</c:v>
                </c:pt>
                <c:pt idx="1">
                  <c:v>40.6438897428402</c:v>
                </c:pt>
                <c:pt idx="2">
                  <c:v>57.2574333053573</c:v>
                </c:pt>
                <c:pt idx="3">
                  <c:v>79.3725186952463</c:v>
                </c:pt>
                <c:pt idx="4">
                  <c:v>100</c:v>
                </c:pt>
                <c:pt idx="5">
                  <c:v>117.93821231906</c:v>
                </c:pt>
                <c:pt idx="6">
                  <c:v>140.261556438806</c:v>
                </c:pt>
                <c:pt idx="7">
                  <c:v>156.208444301356</c:v>
                </c:pt>
                <c:pt idx="8">
                  <c:v>166.237898131611</c:v>
                </c:pt>
                <c:pt idx="9">
                  <c:v>174.52640888463</c:v>
                </c:pt>
                <c:pt idx="10">
                  <c:v>184.521511349837</c:v>
                </c:pt>
                <c:pt idx="11">
                  <c:v>196.981040374748</c:v>
                </c:pt>
                <c:pt idx="12">
                  <c:v>204.990871969256</c:v>
                </c:pt>
                <c:pt idx="13">
                  <c:v>208.973524082947</c:v>
                </c:pt>
              </c:numCache>
            </c:numRef>
          </c:val>
          <c:smooth val="0"/>
        </c:ser>
        <c:ser>
          <c:idx val="1"/>
          <c:order val="1"/>
          <c:tx>
            <c:strRef>
              <c:f>[1]グラフ化作業シート!$D$24</c:f>
              <c:strCache>
                <c:ptCount val="1"/>
                <c:pt idx="0">
                  <c:v>東北圏</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グラフ化作業シート!$B$232:$B$245</c:f>
              <c:strCache>
                <c:ptCount val="14"/>
                <c:pt idx="0">
                  <c:v>1985</c:v>
                </c:pt>
                <c:pt idx="1">
                  <c:v>1990</c:v>
                </c:pt>
                <c:pt idx="2">
                  <c:v>1995</c:v>
                </c:pt>
                <c:pt idx="3">
                  <c:v>2000</c:v>
                </c:pt>
                <c:pt idx="4">
                  <c:v>2005</c:v>
                </c:pt>
                <c:pt idx="5">
                  <c:v>2010</c:v>
                </c:pt>
                <c:pt idx="6">
                  <c:v>2015</c:v>
                </c:pt>
                <c:pt idx="7">
                  <c:v>2020</c:v>
                </c:pt>
                <c:pt idx="8">
                  <c:v>2025</c:v>
                </c:pt>
                <c:pt idx="9">
                  <c:v>2030</c:v>
                </c:pt>
                <c:pt idx="10">
                  <c:v>2035</c:v>
                </c:pt>
                <c:pt idx="11">
                  <c:v>2040</c:v>
                </c:pt>
                <c:pt idx="12">
                  <c:v>2045</c:v>
                </c:pt>
                <c:pt idx="13">
                  <c:v>2050</c:v>
                </c:pt>
              </c:strCache>
            </c:strRef>
          </c:cat>
          <c:val>
            <c:numRef>
              <c:f>[1]グラフ化作業シート!$D$232:$D$245</c:f>
              <c:numCache>
                <c:formatCode>General</c:formatCode>
                <c:ptCount val="14"/>
                <c:pt idx="0">
                  <c:v>27.3374784110535</c:v>
                </c:pt>
                <c:pt idx="1">
                  <c:v>40.3264248704663</c:v>
                </c:pt>
                <c:pt idx="2">
                  <c:v>56.8981001727116</c:v>
                </c:pt>
                <c:pt idx="3">
                  <c:v>78.1257340241796</c:v>
                </c:pt>
                <c:pt idx="4">
                  <c:v>100</c:v>
                </c:pt>
                <c:pt idx="5">
                  <c:v>118.810700202469</c:v>
                </c:pt>
                <c:pt idx="6">
                  <c:v>143.511812208018</c:v>
                </c:pt>
                <c:pt idx="7">
                  <c:v>163.936017283545</c:v>
                </c:pt>
                <c:pt idx="8">
                  <c:v>179.10701332154</c:v>
                </c:pt>
                <c:pt idx="9">
                  <c:v>192.673858189602</c:v>
                </c:pt>
                <c:pt idx="10">
                  <c:v>208.487280904673</c:v>
                </c:pt>
                <c:pt idx="11">
                  <c:v>226.868027617258</c:v>
                </c:pt>
                <c:pt idx="12">
                  <c:v>239.12976220227</c:v>
                </c:pt>
                <c:pt idx="13">
                  <c:v>246.502367324996</c:v>
                </c:pt>
              </c:numCache>
            </c:numRef>
          </c:val>
          <c:smooth val="0"/>
        </c:ser>
        <c:ser>
          <c:idx val="2"/>
          <c:order val="2"/>
          <c:tx>
            <c:strRef>
              <c:f>[1]グラフ化作業シート!$E$24</c:f>
              <c:strCache>
                <c:ptCount val="1"/>
                <c:pt idx="0">
                  <c:v>首都圏</c:v>
                </c:pt>
              </c:strCache>
            </c:strRef>
          </c:tx>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グラフ化作業シート!$B$232:$B$245</c:f>
              <c:strCache>
                <c:ptCount val="14"/>
                <c:pt idx="0">
                  <c:v>1985</c:v>
                </c:pt>
                <c:pt idx="1">
                  <c:v>1990</c:v>
                </c:pt>
                <c:pt idx="2">
                  <c:v>1995</c:v>
                </c:pt>
                <c:pt idx="3">
                  <c:v>2000</c:v>
                </c:pt>
                <c:pt idx="4">
                  <c:v>2005</c:v>
                </c:pt>
                <c:pt idx="5">
                  <c:v>2010</c:v>
                </c:pt>
                <c:pt idx="6">
                  <c:v>2015</c:v>
                </c:pt>
                <c:pt idx="7">
                  <c:v>2020</c:v>
                </c:pt>
                <c:pt idx="8">
                  <c:v>2025</c:v>
                </c:pt>
                <c:pt idx="9">
                  <c:v>2030</c:v>
                </c:pt>
                <c:pt idx="10">
                  <c:v>2035</c:v>
                </c:pt>
                <c:pt idx="11">
                  <c:v>2040</c:v>
                </c:pt>
                <c:pt idx="12">
                  <c:v>2045</c:v>
                </c:pt>
                <c:pt idx="13">
                  <c:v>2050</c:v>
                </c:pt>
              </c:strCache>
            </c:strRef>
          </c:cat>
          <c:val>
            <c:numRef>
              <c:f>[1]グラフ化作業シート!$E$232:$E$245</c:f>
              <c:numCache>
                <c:formatCode>General</c:formatCode>
                <c:ptCount val="14"/>
                <c:pt idx="0">
                  <c:v>24.334070469291</c:v>
                </c:pt>
                <c:pt idx="1">
                  <c:v>35.1989502186761</c:v>
                </c:pt>
                <c:pt idx="2">
                  <c:v>50.4813764101762</c:v>
                </c:pt>
                <c:pt idx="3">
                  <c:v>74.8807182571183</c:v>
                </c:pt>
                <c:pt idx="4">
                  <c:v>100</c:v>
                </c:pt>
                <c:pt idx="5">
                  <c:v>124.92747824925</c:v>
                </c:pt>
                <c:pt idx="6">
                  <c:v>154.844418260428</c:v>
                </c:pt>
                <c:pt idx="7">
                  <c:v>176.600471863808</c:v>
                </c:pt>
                <c:pt idx="8">
                  <c:v>190.256792932861</c:v>
                </c:pt>
                <c:pt idx="9">
                  <c:v>206.853359431167</c:v>
                </c:pt>
                <c:pt idx="10">
                  <c:v>232.394652972866</c:v>
                </c:pt>
                <c:pt idx="11">
                  <c:v>270.811407665345</c:v>
                </c:pt>
                <c:pt idx="12">
                  <c:v>295.623308426609</c:v>
                </c:pt>
                <c:pt idx="13">
                  <c:v>308.955804749744</c:v>
                </c:pt>
              </c:numCache>
            </c:numRef>
          </c:val>
          <c:smooth val="0"/>
        </c:ser>
        <c:ser>
          <c:idx val="3"/>
          <c:order val="3"/>
          <c:tx>
            <c:strRef>
              <c:f>[1]グラフ化作業シート!$F$24</c:f>
              <c:strCache>
                <c:ptCount val="1"/>
                <c:pt idx="0">
                  <c:v>北陸圏</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グラフ化作業シート!$B$232:$B$245</c:f>
              <c:strCache>
                <c:ptCount val="14"/>
                <c:pt idx="0">
                  <c:v>1985</c:v>
                </c:pt>
                <c:pt idx="1">
                  <c:v>1990</c:v>
                </c:pt>
                <c:pt idx="2">
                  <c:v>1995</c:v>
                </c:pt>
                <c:pt idx="3">
                  <c:v>2000</c:v>
                </c:pt>
                <c:pt idx="4">
                  <c:v>2005</c:v>
                </c:pt>
                <c:pt idx="5">
                  <c:v>2010</c:v>
                </c:pt>
                <c:pt idx="6">
                  <c:v>2015</c:v>
                </c:pt>
                <c:pt idx="7">
                  <c:v>2020</c:v>
                </c:pt>
                <c:pt idx="8">
                  <c:v>2025</c:v>
                </c:pt>
                <c:pt idx="9">
                  <c:v>2030</c:v>
                </c:pt>
                <c:pt idx="10">
                  <c:v>2035</c:v>
                </c:pt>
                <c:pt idx="11">
                  <c:v>2040</c:v>
                </c:pt>
                <c:pt idx="12">
                  <c:v>2045</c:v>
                </c:pt>
                <c:pt idx="13">
                  <c:v>2050</c:v>
                </c:pt>
              </c:strCache>
            </c:strRef>
          </c:cat>
          <c:val>
            <c:numRef>
              <c:f>[1]グラフ化作業シート!$F$232:$F$245</c:f>
              <c:numCache>
                <c:formatCode>General</c:formatCode>
                <c:ptCount val="14"/>
                <c:pt idx="0">
                  <c:v>32.0108821961256</c:v>
                </c:pt>
                <c:pt idx="1">
                  <c:v>44.2465172871068</c:v>
                </c:pt>
                <c:pt idx="2">
                  <c:v>59.9518777256757</c:v>
                </c:pt>
                <c:pt idx="3">
                  <c:v>79.7681381328011</c:v>
                </c:pt>
                <c:pt idx="4">
                  <c:v>100</c:v>
                </c:pt>
                <c:pt idx="5">
                  <c:v>121.858631786348</c:v>
                </c:pt>
                <c:pt idx="6">
                  <c:v>148.368794183497</c:v>
                </c:pt>
                <c:pt idx="7">
                  <c:v>168.960843456796</c:v>
                </c:pt>
                <c:pt idx="8">
                  <c:v>184.0358109286</c:v>
                </c:pt>
                <c:pt idx="9">
                  <c:v>198.245201013675</c:v>
                </c:pt>
                <c:pt idx="10">
                  <c:v>215.146631149799</c:v>
                </c:pt>
                <c:pt idx="11">
                  <c:v>235.090498747579</c:v>
                </c:pt>
                <c:pt idx="12">
                  <c:v>249.578188782159</c:v>
                </c:pt>
                <c:pt idx="13">
                  <c:v>258.511996181137</c:v>
                </c:pt>
              </c:numCache>
            </c:numRef>
          </c:val>
          <c:smooth val="0"/>
        </c:ser>
        <c:ser>
          <c:idx val="4"/>
          <c:order val="4"/>
          <c:tx>
            <c:strRef>
              <c:f>[1]グラフ化作業シート!$G$24</c:f>
              <c:strCache>
                <c:ptCount val="1"/>
                <c:pt idx="0">
                  <c:v>中部圏</c:v>
                </c:pt>
              </c:strCache>
            </c:strRef>
          </c:tx>
          <c:spPr>
            <a:solidFill>
              <a:srgbClr val="33cccc"/>
            </a:solidFill>
            <a:ln w="252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グラフ化作業シート!$B$232:$B$245</c:f>
              <c:strCache>
                <c:ptCount val="14"/>
                <c:pt idx="0">
                  <c:v>1985</c:v>
                </c:pt>
                <c:pt idx="1">
                  <c:v>1990</c:v>
                </c:pt>
                <c:pt idx="2">
                  <c:v>1995</c:v>
                </c:pt>
                <c:pt idx="3">
                  <c:v>2000</c:v>
                </c:pt>
                <c:pt idx="4">
                  <c:v>2005</c:v>
                </c:pt>
                <c:pt idx="5">
                  <c:v>2010</c:v>
                </c:pt>
                <c:pt idx="6">
                  <c:v>2015</c:v>
                </c:pt>
                <c:pt idx="7">
                  <c:v>2020</c:v>
                </c:pt>
                <c:pt idx="8">
                  <c:v>2025</c:v>
                </c:pt>
                <c:pt idx="9">
                  <c:v>2030</c:v>
                </c:pt>
                <c:pt idx="10">
                  <c:v>2035</c:v>
                </c:pt>
                <c:pt idx="11">
                  <c:v>2040</c:v>
                </c:pt>
                <c:pt idx="12">
                  <c:v>2045</c:v>
                </c:pt>
                <c:pt idx="13">
                  <c:v>2050</c:v>
                </c:pt>
              </c:strCache>
            </c:strRef>
          </c:cat>
          <c:val>
            <c:numRef>
              <c:f>[1]グラフ化作業シート!$G$232:$G$245</c:f>
              <c:numCache>
                <c:formatCode>General</c:formatCode>
                <c:ptCount val="14"/>
                <c:pt idx="0">
                  <c:v>27.7745610388582</c:v>
                </c:pt>
                <c:pt idx="1">
                  <c:v>39.1323712809549</c:v>
                </c:pt>
                <c:pt idx="2">
                  <c:v>54.61577290813</c:v>
                </c:pt>
                <c:pt idx="3">
                  <c:v>76.0516261852446</c:v>
                </c:pt>
                <c:pt idx="4">
                  <c:v>100</c:v>
                </c:pt>
                <c:pt idx="5">
                  <c:v>124.033471197087</c:v>
                </c:pt>
                <c:pt idx="6">
                  <c:v>153.95897488768</c:v>
                </c:pt>
                <c:pt idx="7">
                  <c:v>176.423673688618</c:v>
                </c:pt>
                <c:pt idx="8">
                  <c:v>191.033717042349</c:v>
                </c:pt>
                <c:pt idx="9">
                  <c:v>206.14592141203</c:v>
                </c:pt>
                <c:pt idx="10">
                  <c:v>228.043034195025</c:v>
                </c:pt>
                <c:pt idx="11">
                  <c:v>262.726666420975</c:v>
                </c:pt>
                <c:pt idx="12">
                  <c:v>284.856277425362</c:v>
                </c:pt>
                <c:pt idx="13">
                  <c:v>296.587564147104</c:v>
                </c:pt>
              </c:numCache>
            </c:numRef>
          </c:val>
          <c:smooth val="0"/>
        </c:ser>
        <c:ser>
          <c:idx val="5"/>
          <c:order val="5"/>
          <c:tx>
            <c:strRef>
              <c:f>[1]グラフ化作業シート!$H$24</c:f>
              <c:strCache>
                <c:ptCount val="1"/>
                <c:pt idx="0">
                  <c:v>近畿圏</c:v>
                </c:pt>
              </c:strCache>
            </c:strRef>
          </c:tx>
          <c:spPr>
            <a:solidFill>
              <a:srgbClr val="ff9900"/>
            </a:solidFill>
            <a:ln w="252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グラフ化作業シート!$B$232:$B$245</c:f>
              <c:strCache>
                <c:ptCount val="14"/>
                <c:pt idx="0">
                  <c:v>1985</c:v>
                </c:pt>
                <c:pt idx="1">
                  <c:v>1990</c:v>
                </c:pt>
                <c:pt idx="2">
                  <c:v>1995</c:v>
                </c:pt>
                <c:pt idx="3">
                  <c:v>2000</c:v>
                </c:pt>
                <c:pt idx="4">
                  <c:v>2005</c:v>
                </c:pt>
                <c:pt idx="5">
                  <c:v>2010</c:v>
                </c:pt>
                <c:pt idx="6">
                  <c:v>2015</c:v>
                </c:pt>
                <c:pt idx="7">
                  <c:v>2020</c:v>
                </c:pt>
                <c:pt idx="8">
                  <c:v>2025</c:v>
                </c:pt>
                <c:pt idx="9">
                  <c:v>2030</c:v>
                </c:pt>
                <c:pt idx="10">
                  <c:v>2035</c:v>
                </c:pt>
                <c:pt idx="11">
                  <c:v>2040</c:v>
                </c:pt>
                <c:pt idx="12">
                  <c:v>2045</c:v>
                </c:pt>
                <c:pt idx="13">
                  <c:v>2050</c:v>
                </c:pt>
              </c:strCache>
            </c:strRef>
          </c:cat>
          <c:val>
            <c:numRef>
              <c:f>[1]グラフ化作業シート!$H$232:$H$245</c:f>
              <c:numCache>
                <c:formatCode>General</c:formatCode>
                <c:ptCount val="14"/>
                <c:pt idx="0">
                  <c:v>31.5677989219388</c:v>
                </c:pt>
                <c:pt idx="1">
                  <c:v>42.4639373240512</c:v>
                </c:pt>
                <c:pt idx="2">
                  <c:v>55.8102644959955</c:v>
                </c:pt>
                <c:pt idx="3">
                  <c:v>77.3399821050564</c:v>
                </c:pt>
                <c:pt idx="4">
                  <c:v>100</c:v>
                </c:pt>
                <c:pt idx="5">
                  <c:v>121.376705500542</c:v>
                </c:pt>
                <c:pt idx="6">
                  <c:v>145.451103587605</c:v>
                </c:pt>
                <c:pt idx="7">
                  <c:v>160.737803365914</c:v>
                </c:pt>
                <c:pt idx="8">
                  <c:v>168.315465867351</c:v>
                </c:pt>
                <c:pt idx="9">
                  <c:v>176.412069159626</c:v>
                </c:pt>
                <c:pt idx="10">
                  <c:v>190.210649925309</c:v>
                </c:pt>
                <c:pt idx="11">
                  <c:v>213.008455991956</c:v>
                </c:pt>
                <c:pt idx="12">
                  <c:v>227.914759951005</c:v>
                </c:pt>
                <c:pt idx="13">
                  <c:v>236.277697759424</c:v>
                </c:pt>
              </c:numCache>
            </c:numRef>
          </c:val>
          <c:smooth val="0"/>
        </c:ser>
        <c:ser>
          <c:idx val="6"/>
          <c:order val="6"/>
          <c:tx>
            <c:strRef>
              <c:f>[1]グラフ化作業シート!$I$24</c:f>
              <c:strCache>
                <c:ptCount val="1"/>
                <c:pt idx="0">
                  <c:v>中国圏</c:v>
                </c:pt>
              </c:strCache>
            </c:strRef>
          </c:tx>
          <c:spPr>
            <a:solidFill>
              <a:srgbClr val="9999ff"/>
            </a:solidFill>
            <a:ln w="25200">
              <a:solidFill>
                <a:srgbClr val="99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グラフ化作業シート!$B$232:$B$245</c:f>
              <c:strCache>
                <c:ptCount val="14"/>
                <c:pt idx="0">
                  <c:v>1985</c:v>
                </c:pt>
                <c:pt idx="1">
                  <c:v>1990</c:v>
                </c:pt>
                <c:pt idx="2">
                  <c:v>1995</c:v>
                </c:pt>
                <c:pt idx="3">
                  <c:v>2000</c:v>
                </c:pt>
                <c:pt idx="4">
                  <c:v>2005</c:v>
                </c:pt>
                <c:pt idx="5">
                  <c:v>2010</c:v>
                </c:pt>
                <c:pt idx="6">
                  <c:v>2015</c:v>
                </c:pt>
                <c:pt idx="7">
                  <c:v>2020</c:v>
                </c:pt>
                <c:pt idx="8">
                  <c:v>2025</c:v>
                </c:pt>
                <c:pt idx="9">
                  <c:v>2030</c:v>
                </c:pt>
                <c:pt idx="10">
                  <c:v>2035</c:v>
                </c:pt>
                <c:pt idx="11">
                  <c:v>2040</c:v>
                </c:pt>
                <c:pt idx="12">
                  <c:v>2045</c:v>
                </c:pt>
                <c:pt idx="13">
                  <c:v>2050</c:v>
                </c:pt>
              </c:strCache>
            </c:strRef>
          </c:cat>
          <c:val>
            <c:numRef>
              <c:f>[1]グラフ化作業シート!$I$232:$I$245</c:f>
              <c:numCache>
                <c:formatCode>General</c:formatCode>
                <c:ptCount val="14"/>
                <c:pt idx="0">
                  <c:v>38.6114195461058</c:v>
                </c:pt>
                <c:pt idx="1">
                  <c:v>50.494167830169</c:v>
                </c:pt>
                <c:pt idx="2">
                  <c:v>65.2143959132669</c:v>
                </c:pt>
                <c:pt idx="3">
                  <c:v>83.1217041735835</c:v>
                </c:pt>
                <c:pt idx="4">
                  <c:v>100</c:v>
                </c:pt>
                <c:pt idx="5">
                  <c:v>116.191409149133</c:v>
                </c:pt>
                <c:pt idx="6">
                  <c:v>135.406637154317</c:v>
                </c:pt>
                <c:pt idx="7">
                  <c:v>148.249241440118</c:v>
                </c:pt>
                <c:pt idx="8">
                  <c:v>155.621579307681</c:v>
                </c:pt>
                <c:pt idx="9">
                  <c:v>162.108451396669</c:v>
                </c:pt>
                <c:pt idx="10">
                  <c:v>170.889203587858</c:v>
                </c:pt>
                <c:pt idx="11">
                  <c:v>182.56978286774</c:v>
                </c:pt>
                <c:pt idx="12">
                  <c:v>191.123541149198</c:v>
                </c:pt>
                <c:pt idx="13">
                  <c:v>196.528099905131</c:v>
                </c:pt>
              </c:numCache>
            </c:numRef>
          </c:val>
          <c:smooth val="0"/>
        </c:ser>
        <c:ser>
          <c:idx val="7"/>
          <c:order val="7"/>
          <c:tx>
            <c:strRef>
              <c:f>[1]グラフ化作業シート!$J$24</c:f>
              <c:strCache>
                <c:ptCount val="1"/>
                <c:pt idx="0">
                  <c:v>四国圏</c:v>
                </c:pt>
              </c:strCache>
            </c:strRef>
          </c:tx>
          <c:spPr>
            <a:solidFill>
              <a:srgbClr val="ff8080"/>
            </a:solidFill>
            <a:ln w="252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グラフ化作業シート!$B$232:$B$245</c:f>
              <c:strCache>
                <c:ptCount val="14"/>
                <c:pt idx="0">
                  <c:v>1985</c:v>
                </c:pt>
                <c:pt idx="1">
                  <c:v>1990</c:v>
                </c:pt>
                <c:pt idx="2">
                  <c:v>1995</c:v>
                </c:pt>
                <c:pt idx="3">
                  <c:v>2000</c:v>
                </c:pt>
                <c:pt idx="4">
                  <c:v>2005</c:v>
                </c:pt>
                <c:pt idx="5">
                  <c:v>2010</c:v>
                </c:pt>
                <c:pt idx="6">
                  <c:v>2015</c:v>
                </c:pt>
                <c:pt idx="7">
                  <c:v>2020</c:v>
                </c:pt>
                <c:pt idx="8">
                  <c:v>2025</c:v>
                </c:pt>
                <c:pt idx="9">
                  <c:v>2030</c:v>
                </c:pt>
                <c:pt idx="10">
                  <c:v>2035</c:v>
                </c:pt>
                <c:pt idx="11">
                  <c:v>2040</c:v>
                </c:pt>
                <c:pt idx="12">
                  <c:v>2045</c:v>
                </c:pt>
                <c:pt idx="13">
                  <c:v>2050</c:v>
                </c:pt>
              </c:strCache>
            </c:strRef>
          </c:cat>
          <c:val>
            <c:numRef>
              <c:f>[1]グラフ化作業シート!$J$232:$J$245</c:f>
              <c:numCache>
                <c:formatCode>General</c:formatCode>
                <c:ptCount val="14"/>
                <c:pt idx="0">
                  <c:v>40.6441886972828</c:v>
                </c:pt>
                <c:pt idx="1">
                  <c:v>52.3905822946158</c:v>
                </c:pt>
                <c:pt idx="2">
                  <c:v>67.3052174872229</c:v>
                </c:pt>
                <c:pt idx="3">
                  <c:v>84.3830814673187</c:v>
                </c:pt>
                <c:pt idx="4">
                  <c:v>100</c:v>
                </c:pt>
                <c:pt idx="5">
                  <c:v>112.763294154771</c:v>
                </c:pt>
                <c:pt idx="6">
                  <c:v>129.350522806093</c:v>
                </c:pt>
                <c:pt idx="7">
                  <c:v>140.163638522872</c:v>
                </c:pt>
                <c:pt idx="8">
                  <c:v>145.889165888382</c:v>
                </c:pt>
                <c:pt idx="9">
                  <c:v>150.700155010189</c:v>
                </c:pt>
                <c:pt idx="10">
                  <c:v>157.263109284951</c:v>
                </c:pt>
                <c:pt idx="11">
                  <c:v>166.195452581507</c:v>
                </c:pt>
                <c:pt idx="12">
                  <c:v>172.306393124536</c:v>
                </c:pt>
                <c:pt idx="13">
                  <c:v>175.801965405733</c:v>
                </c:pt>
              </c:numCache>
            </c:numRef>
          </c:val>
          <c:smooth val="0"/>
        </c:ser>
        <c:ser>
          <c:idx val="8"/>
          <c:order val="8"/>
          <c:tx>
            <c:strRef>
              <c:f>[1]グラフ化作業シート!$K$24</c:f>
              <c:strCache>
                <c:ptCount val="1"/>
                <c:pt idx="0">
                  <c:v>九州圏</c:v>
                </c:pt>
              </c:strCache>
            </c:strRef>
          </c:tx>
          <c:spPr>
            <a:solidFill>
              <a:srgbClr val="ffcc99"/>
            </a:solidFill>
            <a:ln w="25200">
              <a:solidFill>
                <a:srgbClr val="ffcc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グラフ化作業シート!$B$232:$B$245</c:f>
              <c:strCache>
                <c:ptCount val="14"/>
                <c:pt idx="0">
                  <c:v>1985</c:v>
                </c:pt>
                <c:pt idx="1">
                  <c:v>1990</c:v>
                </c:pt>
                <c:pt idx="2">
                  <c:v>1995</c:v>
                </c:pt>
                <c:pt idx="3">
                  <c:v>2000</c:v>
                </c:pt>
                <c:pt idx="4">
                  <c:v>2005</c:v>
                </c:pt>
                <c:pt idx="5">
                  <c:v>2010</c:v>
                </c:pt>
                <c:pt idx="6">
                  <c:v>2015</c:v>
                </c:pt>
                <c:pt idx="7">
                  <c:v>2020</c:v>
                </c:pt>
                <c:pt idx="8">
                  <c:v>2025</c:v>
                </c:pt>
                <c:pt idx="9">
                  <c:v>2030</c:v>
                </c:pt>
                <c:pt idx="10">
                  <c:v>2035</c:v>
                </c:pt>
                <c:pt idx="11">
                  <c:v>2040</c:v>
                </c:pt>
                <c:pt idx="12">
                  <c:v>2045</c:v>
                </c:pt>
                <c:pt idx="13">
                  <c:v>2050</c:v>
                </c:pt>
              </c:strCache>
            </c:strRef>
          </c:cat>
          <c:val>
            <c:numRef>
              <c:f>[1]グラフ化作業シート!$K$232:$K$245</c:f>
              <c:numCache>
                <c:formatCode>General</c:formatCode>
                <c:ptCount val="14"/>
                <c:pt idx="0">
                  <c:v>40.3962307824707</c:v>
                </c:pt>
                <c:pt idx="1">
                  <c:v>52.2831542565925</c:v>
                </c:pt>
                <c:pt idx="2">
                  <c:v>67.1793978985603</c:v>
                </c:pt>
                <c:pt idx="3">
                  <c:v>85.4493800733189</c:v>
                </c:pt>
                <c:pt idx="4">
                  <c:v>100</c:v>
                </c:pt>
                <c:pt idx="5">
                  <c:v>112.491840140705</c:v>
                </c:pt>
                <c:pt idx="6">
                  <c:v>129.981131708954</c:v>
                </c:pt>
                <c:pt idx="7">
                  <c:v>142.014738241817</c:v>
                </c:pt>
                <c:pt idx="8">
                  <c:v>148.014674159661</c:v>
                </c:pt>
                <c:pt idx="9">
                  <c:v>153.387038604752</c:v>
                </c:pt>
                <c:pt idx="10">
                  <c:v>161.768088001027</c:v>
                </c:pt>
                <c:pt idx="11">
                  <c:v>175.985987983761</c:v>
                </c:pt>
                <c:pt idx="12">
                  <c:v>185.279124917708</c:v>
                </c:pt>
                <c:pt idx="13">
                  <c:v>190.598648829751</c:v>
                </c:pt>
              </c:numCache>
            </c:numRef>
          </c:val>
          <c:smooth val="0"/>
        </c:ser>
        <c:ser>
          <c:idx val="9"/>
          <c:order val="9"/>
          <c:tx>
            <c:strRef>
              <c:f>[1]グラフ化作業シート!$L$24</c:f>
              <c:strCache>
                <c:ptCount val="1"/>
                <c:pt idx="0">
                  <c:v>沖縄県</c:v>
                </c:pt>
              </c:strCache>
            </c:strRef>
          </c:tx>
          <c:spPr>
            <a:solidFill>
              <a:srgbClr val="9999ff"/>
            </a:solidFill>
            <a:ln w="25200">
              <a:solidFill>
                <a:srgbClr val="99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グラフ化作業シート!$B$232:$B$245</c:f>
              <c:strCache>
                <c:ptCount val="14"/>
                <c:pt idx="0">
                  <c:v>1985</c:v>
                </c:pt>
                <c:pt idx="1">
                  <c:v>1990</c:v>
                </c:pt>
                <c:pt idx="2">
                  <c:v>1995</c:v>
                </c:pt>
                <c:pt idx="3">
                  <c:v>2000</c:v>
                </c:pt>
                <c:pt idx="4">
                  <c:v>2005</c:v>
                </c:pt>
                <c:pt idx="5">
                  <c:v>2010</c:v>
                </c:pt>
                <c:pt idx="6">
                  <c:v>2015</c:v>
                </c:pt>
                <c:pt idx="7">
                  <c:v>2020</c:v>
                </c:pt>
                <c:pt idx="8">
                  <c:v>2025</c:v>
                </c:pt>
                <c:pt idx="9">
                  <c:v>2030</c:v>
                </c:pt>
                <c:pt idx="10">
                  <c:v>2035</c:v>
                </c:pt>
                <c:pt idx="11">
                  <c:v>2040</c:v>
                </c:pt>
                <c:pt idx="12">
                  <c:v>2045</c:v>
                </c:pt>
                <c:pt idx="13">
                  <c:v>2050</c:v>
                </c:pt>
              </c:strCache>
            </c:strRef>
          </c:cat>
          <c:val>
            <c:numRef>
              <c:f>[1]グラフ化作業シート!$L$232:$L$245</c:f>
              <c:numCache>
                <c:formatCode>General</c:formatCode>
                <c:ptCount val="14"/>
                <c:pt idx="0">
                  <c:v>40.3099430421835</c:v>
                </c:pt>
                <c:pt idx="1">
                  <c:v>48.9461358313817</c:v>
                </c:pt>
                <c:pt idx="2">
                  <c:v>60.4678058229971</c:v>
                </c:pt>
                <c:pt idx="3">
                  <c:v>79.1973863012114</c:v>
                </c:pt>
                <c:pt idx="4">
                  <c:v>100</c:v>
                </c:pt>
                <c:pt idx="5">
                  <c:v>118.269168616288</c:v>
                </c:pt>
                <c:pt idx="6">
                  <c:v>148.025532489384</c:v>
                </c:pt>
                <c:pt idx="7">
                  <c:v>175.356792942056</c:v>
                </c:pt>
                <c:pt idx="8">
                  <c:v>196.122988065391</c:v>
                </c:pt>
                <c:pt idx="9">
                  <c:v>219.454984178485</c:v>
                </c:pt>
                <c:pt idx="10">
                  <c:v>250.255610669756</c:v>
                </c:pt>
                <c:pt idx="11">
                  <c:v>291.966768891923</c:v>
                </c:pt>
                <c:pt idx="12">
                  <c:v>320.895292202663</c:v>
                </c:pt>
                <c:pt idx="13">
                  <c:v>341.003301909198</c:v>
                </c:pt>
              </c:numCache>
            </c:numRef>
          </c:val>
          <c:smooth val="0"/>
        </c:ser>
        <c:ser>
          <c:idx val="10"/>
          <c:order val="10"/>
          <c:tx>
            <c:strRef>
              <c:f>[1]グラフ化作業シート!$M$24</c:f>
              <c:strCache>
                <c:ptCount val="1"/>
                <c:pt idx="0">
                  <c:v>全国</c:v>
                </c:pt>
              </c:strCache>
            </c:strRef>
          </c:tx>
          <c:spPr>
            <a:solidFill>
              <a:srgbClr val="000000"/>
            </a:solidFill>
            <a:ln w="25200">
              <a:solidFill>
                <a:srgbClr val="00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グラフ化作業シート!$B$232:$B$245</c:f>
              <c:strCache>
                <c:ptCount val="14"/>
                <c:pt idx="0">
                  <c:v>1985</c:v>
                </c:pt>
                <c:pt idx="1">
                  <c:v>1990</c:v>
                </c:pt>
                <c:pt idx="2">
                  <c:v>1995</c:v>
                </c:pt>
                <c:pt idx="3">
                  <c:v>2000</c:v>
                </c:pt>
                <c:pt idx="4">
                  <c:v>2005</c:v>
                </c:pt>
                <c:pt idx="5">
                  <c:v>2010</c:v>
                </c:pt>
                <c:pt idx="6">
                  <c:v>2015</c:v>
                </c:pt>
                <c:pt idx="7">
                  <c:v>2020</c:v>
                </c:pt>
                <c:pt idx="8">
                  <c:v>2025</c:v>
                </c:pt>
                <c:pt idx="9">
                  <c:v>2030</c:v>
                </c:pt>
                <c:pt idx="10">
                  <c:v>2035</c:v>
                </c:pt>
                <c:pt idx="11">
                  <c:v>2040</c:v>
                </c:pt>
                <c:pt idx="12">
                  <c:v>2045</c:v>
                </c:pt>
                <c:pt idx="13">
                  <c:v>2050</c:v>
                </c:pt>
              </c:strCache>
            </c:strRef>
          </c:cat>
          <c:val>
            <c:numRef>
              <c:f>[1]グラフ化作業シート!$M$232:$M$245</c:f>
              <c:numCache>
                <c:formatCode>General</c:formatCode>
                <c:ptCount val="14"/>
                <c:pt idx="0">
                  <c:v>30.550862171126</c:v>
                </c:pt>
                <c:pt idx="1">
                  <c:v>42.0058538938071</c:v>
                </c:pt>
                <c:pt idx="2">
                  <c:v>56.9802456958718</c:v>
                </c:pt>
                <c:pt idx="3">
                  <c:v>78.4557353617724</c:v>
                </c:pt>
                <c:pt idx="4">
                  <c:v>100</c:v>
                </c:pt>
                <c:pt idx="5">
                  <c:v>120.44412382807</c:v>
                </c:pt>
                <c:pt idx="6">
                  <c:v>145.436451977319</c:v>
                </c:pt>
                <c:pt idx="7">
                  <c:v>163.285679022185</c:v>
                </c:pt>
                <c:pt idx="8">
                  <c:v>174.113571335792</c:v>
                </c:pt>
                <c:pt idx="9">
                  <c:v>185.595239881825</c:v>
                </c:pt>
                <c:pt idx="10">
                  <c:v>202.600465336169</c:v>
                </c:pt>
                <c:pt idx="11">
                  <c:v>228.120830535782</c:v>
                </c:pt>
                <c:pt idx="12">
                  <c:v>244.785192597074</c:v>
                </c:pt>
                <c:pt idx="13">
                  <c:v>254.002248680319</c:v>
                </c:pt>
              </c:numCache>
            </c:numRef>
          </c:val>
          <c:smooth val="0"/>
        </c:ser>
        <c:hiLowLines>
          <c:spPr>
            <a:ln w="0">
              <a:noFill/>
            </a:ln>
          </c:spPr>
        </c:hiLowLines>
        <c:marker val="0"/>
        <c:axId val="70368334"/>
        <c:axId val="62922481"/>
      </c:lineChart>
      <c:catAx>
        <c:axId val="70368334"/>
        <c:scaling>
          <c:orientation val="minMax"/>
        </c:scaling>
        <c:delete val="0"/>
        <c:axPos val="b"/>
        <c:numFmt formatCode="General" sourceLinked="1"/>
        <c:majorTickMark val="cross"/>
        <c:minorTickMark val="none"/>
        <c:tickLblPos val="nextTo"/>
        <c:spPr>
          <a:ln w="0">
            <a:solidFill>
              <a:srgbClr val="808080"/>
            </a:solidFill>
          </a:ln>
        </c:spPr>
        <c:txPr>
          <a:bodyPr rot="-5400000"/>
          <a:lstStyle/>
          <a:p>
            <a:pPr>
              <a:defRPr b="0" sz="1100" spc="-1" strike="noStrike">
                <a:solidFill>
                  <a:srgbClr val="000000"/>
                </a:solidFill>
                <a:latin typeface="ＭＳ Ｐゴシック"/>
              </a:defRPr>
            </a:pPr>
          </a:p>
        </c:txPr>
        <c:crossAx val="62922481"/>
        <c:crossesAt val="0"/>
        <c:auto val="1"/>
        <c:lblAlgn val="ctr"/>
        <c:lblOffset val="100"/>
        <c:noMultiLvlLbl val="0"/>
      </c:catAx>
      <c:valAx>
        <c:axId val="62922481"/>
        <c:scaling>
          <c:orientation val="minMax"/>
          <c:max val="340"/>
          <c:min val="20"/>
        </c:scaling>
        <c:delete val="0"/>
        <c:axPos val="l"/>
        <c:majorGridlines>
          <c:spPr>
            <a:ln w="0">
              <a:solidFill>
                <a:srgbClr val="808080"/>
              </a:solidFill>
            </a:ln>
          </c:spPr>
        </c:majorGridlines>
        <c:numFmt formatCode="[$-409]#,##0_);\(#,##0\)" sourceLinked="0"/>
        <c:majorTickMark val="none"/>
        <c:minorTickMark val="none"/>
        <c:tickLblPos val="nextTo"/>
        <c:spPr>
          <a:ln w="0">
            <a:solidFill>
              <a:srgbClr val="808080"/>
            </a:solidFill>
          </a:ln>
        </c:spPr>
        <c:txPr>
          <a:bodyPr/>
          <a:lstStyle/>
          <a:p>
            <a:pPr>
              <a:defRPr b="0" sz="1100" spc="-1" strike="noStrike">
                <a:solidFill>
                  <a:srgbClr val="000000"/>
                </a:solidFill>
                <a:latin typeface="ＭＳ Ｐゴシック"/>
              </a:defRPr>
            </a:pPr>
          </a:p>
        </c:txPr>
        <c:crossAx val="70368334"/>
        <c:crossesAt val="1"/>
        <c:crossBetween val="midCat"/>
        <c:majorUnit val="40"/>
      </c:valAx>
      <c:spPr>
        <a:solidFill>
          <a:srgbClr val="ffffff"/>
        </a:solidFill>
        <a:ln w="0">
          <a:noFill/>
        </a:ln>
      </c:spPr>
    </c:plotArea>
    <c:legend>
      <c:legendPos val="r"/>
      <c:legendEntry>
        <c:idx val="2"/>
        <c:delete val="1"/>
      </c:legendEntry>
      <c:legendEntry>
        <c:idx val="4"/>
        <c:delete val="1"/>
      </c:legendEntry>
      <c:legendEntry>
        <c:idx val="5"/>
        <c:delete val="1"/>
      </c:legendEntry>
      <c:layout>
        <c:manualLayout>
          <c:xMode val="edge"/>
          <c:yMode val="edge"/>
          <c:x val="0.770725293988752"/>
          <c:y val="0.336452049735319"/>
          <c:w val="0.193265648966474"/>
          <c:h val="0.525544749476794"/>
        </c:manualLayout>
      </c:layout>
      <c:overlay val="0"/>
      <c:spPr>
        <a:noFill/>
        <a:ln w="0">
          <a:noFill/>
        </a:ln>
      </c:spPr>
      <c:txPr>
        <a:bodyPr/>
        <a:lstStyle/>
        <a:p>
          <a:pPr>
            <a:defRPr b="0" sz="1100" spc="-1" strike="noStrike">
              <a:solidFill>
                <a:srgbClr val="000000"/>
              </a:solidFill>
              <a:latin typeface="ＭＳ Ｐゴシック"/>
            </a:defRPr>
          </a:pPr>
        </a:p>
      </c:txPr>
    </c:legend>
    <c:plotVisOnly val="1"/>
    <c:dispBlanksAs val="gap"/>
  </c:chart>
  <c:spPr>
    <a:noFill/>
    <a:ln w="0">
      <a:noFill/>
    </a:ln>
  </c:spPr>
  <c:userShapes r:id="rId1"/>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ＭＳ Ｐゴシック"/>
              </a:defRPr>
            </a:pPr>
            <a:r>
              <a:rPr b="1" sz="1100" spc="-1" strike="noStrike">
                <a:solidFill>
                  <a:srgbClr val="000000"/>
                </a:solidFill>
                <a:latin typeface="ＭＳ Ｐゴシック"/>
              </a:rPr>
              <a:t>広域ブロック別生産年齢人口（2005年を100）</a:t>
            </a:r>
          </a:p>
        </c:rich>
      </c:tx>
      <c:layout>
        <c:manualLayout>
          <c:xMode val="edge"/>
          <c:yMode val="edge"/>
          <c:x val="0.199508279702075"/>
          <c:y val="0.0313084695023076"/>
        </c:manualLayout>
      </c:layout>
      <c:overlay val="0"/>
      <c:spPr>
        <a:noFill/>
        <a:ln w="0">
          <a:noFill/>
        </a:ln>
      </c:spPr>
    </c:title>
    <c:autoTitleDeleted val="0"/>
    <c:plotArea>
      <c:layout>
        <c:manualLayout>
          <c:xMode val="edge"/>
          <c:yMode val="edge"/>
          <c:x val="0.0161255332995878"/>
          <c:y val="0.0525134090058625"/>
          <c:w val="0.778291995082797"/>
          <c:h val="0.947486590994138"/>
        </c:manualLayout>
      </c:layout>
      <c:lineChart>
        <c:grouping val="standard"/>
        <c:varyColors val="0"/>
        <c:ser>
          <c:idx val="0"/>
          <c:order val="0"/>
          <c:tx>
            <c:strRef>
              <c:f>[1]グラフ化作業シート!$C$24</c:f>
              <c:strCache>
                <c:ptCount val="1"/>
                <c:pt idx="0">
                  <c:v>北海道</c:v>
                </c:pt>
              </c:strCache>
            </c:strRef>
          </c:tx>
          <c:spPr>
            <a:solidFill>
              <a:srgbClr val="666699"/>
            </a:solidFill>
            <a:ln w="25200">
              <a:solidFill>
                <a:srgbClr val="666699"/>
              </a:solidFill>
              <a:round/>
            </a:ln>
          </c:spPr>
          <c:marker>
            <c:symbol val="none"/>
          </c:marker>
          <c:dPt>
            <c:idx val="4"/>
            <c:marker>
              <c:symbol val="circle"/>
              <c:size val="5"/>
              <c:spPr>
                <a:solidFill>
                  <a:srgbClr val="666699"/>
                </a:solidFill>
              </c:spPr>
            </c:marker>
          </c:dPt>
          <c:dLbls>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グラフ化作業シート!$B$293:$B$309</c:f>
              <c:strCache>
                <c:ptCount val="17"/>
                <c:pt idx="0">
                  <c:v>1970</c:v>
                </c:pt>
                <c:pt idx="1">
                  <c:v>1975</c:v>
                </c:pt>
                <c:pt idx="2">
                  <c:v>1980</c:v>
                </c:pt>
                <c:pt idx="3">
                  <c:v>1985</c:v>
                </c:pt>
                <c:pt idx="4">
                  <c:v>1990</c:v>
                </c:pt>
                <c:pt idx="5">
                  <c:v>1995</c:v>
                </c:pt>
                <c:pt idx="6">
                  <c:v>2000</c:v>
                </c:pt>
                <c:pt idx="7">
                  <c:v>2005</c:v>
                </c:pt>
                <c:pt idx="8">
                  <c:v>2010</c:v>
                </c:pt>
                <c:pt idx="9">
                  <c:v>2015</c:v>
                </c:pt>
                <c:pt idx="10">
                  <c:v>2020</c:v>
                </c:pt>
                <c:pt idx="11">
                  <c:v>2025</c:v>
                </c:pt>
                <c:pt idx="12">
                  <c:v>2030</c:v>
                </c:pt>
                <c:pt idx="13">
                  <c:v>2035</c:v>
                </c:pt>
                <c:pt idx="14">
                  <c:v>2040</c:v>
                </c:pt>
                <c:pt idx="15">
                  <c:v>2045</c:v>
                </c:pt>
                <c:pt idx="16">
                  <c:v>2050</c:v>
                </c:pt>
              </c:strCache>
            </c:strRef>
          </c:cat>
          <c:val>
            <c:numRef>
              <c:f>[1]グラフ化作業シート!$C$293:$C$309</c:f>
              <c:numCache>
                <c:formatCode>General</c:formatCode>
                <c:ptCount val="17"/>
                <c:pt idx="0">
                  <c:v>96.7442933888591</c:v>
                </c:pt>
                <c:pt idx="1">
                  <c:v>98.9670092292774</c:v>
                </c:pt>
                <c:pt idx="2">
                  <c:v>103.45621720836</c:v>
                </c:pt>
                <c:pt idx="3">
                  <c:v>105.80793514398</c:v>
                </c:pt>
                <c:pt idx="4">
                  <c:v>106.186391794081</c:v>
                </c:pt>
                <c:pt idx="5">
                  <c:v>106.677481775207</c:v>
                </c:pt>
                <c:pt idx="6">
                  <c:v>103.702262731381</c:v>
                </c:pt>
                <c:pt idx="7">
                  <c:v>100</c:v>
                </c:pt>
                <c:pt idx="8">
                  <c:v>93.8488784785654</c:v>
                </c:pt>
                <c:pt idx="9">
                  <c:v>86.4886727303145</c:v>
                </c:pt>
                <c:pt idx="10">
                  <c:v>79.8249028240508</c:v>
                </c:pt>
                <c:pt idx="11">
                  <c:v>73.4728477254816</c:v>
                </c:pt>
                <c:pt idx="12">
                  <c:v>66.6145773026777</c:v>
                </c:pt>
                <c:pt idx="13">
                  <c:v>59.2006771174515</c:v>
                </c:pt>
                <c:pt idx="14">
                  <c:v>51.3544870317669</c:v>
                </c:pt>
                <c:pt idx="15">
                  <c:v>44.1753042371732</c:v>
                </c:pt>
                <c:pt idx="16">
                  <c:v>37.4859881145473</c:v>
                </c:pt>
              </c:numCache>
            </c:numRef>
          </c:val>
          <c:smooth val="0"/>
        </c:ser>
        <c:ser>
          <c:idx val="1"/>
          <c:order val="1"/>
          <c:tx>
            <c:strRef>
              <c:f>[1]グラフ化作業シート!$D$24</c:f>
              <c:strCache>
                <c:ptCount val="1"/>
                <c:pt idx="0">
                  <c:v>東北圏</c:v>
                </c:pt>
              </c:strCache>
            </c:strRef>
          </c:tx>
          <c:spPr>
            <a:solidFill>
              <a:srgbClr val="993366"/>
            </a:solidFill>
            <a:ln w="25200">
              <a:solidFill>
                <a:srgbClr val="993366"/>
              </a:solidFill>
              <a:round/>
            </a:ln>
          </c:spPr>
          <c:marker>
            <c:symbol val="none"/>
          </c:marker>
          <c:dPt>
            <c:idx val="4"/>
            <c:marker>
              <c:symbol val="circle"/>
              <c:size val="5"/>
              <c:spPr>
                <a:solidFill>
                  <a:srgbClr val="993366"/>
                </a:solidFill>
              </c:spPr>
            </c:marker>
          </c:dPt>
          <c:dLbls>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グラフ化作業シート!$B$293:$B$309</c:f>
              <c:strCache>
                <c:ptCount val="17"/>
                <c:pt idx="0">
                  <c:v>1970</c:v>
                </c:pt>
                <c:pt idx="1">
                  <c:v>1975</c:v>
                </c:pt>
                <c:pt idx="2">
                  <c:v>1980</c:v>
                </c:pt>
                <c:pt idx="3">
                  <c:v>1985</c:v>
                </c:pt>
                <c:pt idx="4">
                  <c:v>1990</c:v>
                </c:pt>
                <c:pt idx="5">
                  <c:v>1995</c:v>
                </c:pt>
                <c:pt idx="6">
                  <c:v>2000</c:v>
                </c:pt>
                <c:pt idx="7">
                  <c:v>2005</c:v>
                </c:pt>
                <c:pt idx="8">
                  <c:v>2010</c:v>
                </c:pt>
                <c:pt idx="9">
                  <c:v>2015</c:v>
                </c:pt>
                <c:pt idx="10">
                  <c:v>2020</c:v>
                </c:pt>
                <c:pt idx="11">
                  <c:v>2025</c:v>
                </c:pt>
                <c:pt idx="12">
                  <c:v>2030</c:v>
                </c:pt>
                <c:pt idx="13">
                  <c:v>2035</c:v>
                </c:pt>
                <c:pt idx="14">
                  <c:v>2040</c:v>
                </c:pt>
                <c:pt idx="15">
                  <c:v>2045</c:v>
                </c:pt>
                <c:pt idx="16">
                  <c:v>2050</c:v>
                </c:pt>
              </c:strCache>
            </c:strRef>
          </c:cat>
          <c:val>
            <c:numRef>
              <c:f>[1]グラフ化作業シート!$D$293:$D$309</c:f>
              <c:numCache>
                <c:formatCode>General</c:formatCode>
                <c:ptCount val="17"/>
                <c:pt idx="0">
                  <c:v>101.05376590223</c:v>
                </c:pt>
                <c:pt idx="1">
                  <c:v>103.658425341813</c:v>
                </c:pt>
                <c:pt idx="2">
                  <c:v>106.659738720867</c:v>
                </c:pt>
                <c:pt idx="3">
                  <c:v>107.621822870855</c:v>
                </c:pt>
                <c:pt idx="4">
                  <c:v>107.226475841891</c:v>
                </c:pt>
                <c:pt idx="5">
                  <c:v>106.986479548765</c:v>
                </c:pt>
                <c:pt idx="6">
                  <c:v>104.535705521116</c:v>
                </c:pt>
                <c:pt idx="7">
                  <c:v>100</c:v>
                </c:pt>
                <c:pt idx="8">
                  <c:v>94.8697937641722</c:v>
                </c:pt>
                <c:pt idx="9">
                  <c:v>87.9878029362086</c:v>
                </c:pt>
                <c:pt idx="10">
                  <c:v>81.6513037689651</c:v>
                </c:pt>
                <c:pt idx="11">
                  <c:v>75.9019302638645</c:v>
                </c:pt>
                <c:pt idx="12">
                  <c:v>69.9393855698054</c:v>
                </c:pt>
                <c:pt idx="13">
                  <c:v>63.6032702037726</c:v>
                </c:pt>
                <c:pt idx="14">
                  <c:v>56.7985203712274</c:v>
                </c:pt>
                <c:pt idx="15">
                  <c:v>50.7276362764313</c:v>
                </c:pt>
                <c:pt idx="16">
                  <c:v>45.0545393323886</c:v>
                </c:pt>
              </c:numCache>
            </c:numRef>
          </c:val>
          <c:smooth val="0"/>
        </c:ser>
        <c:ser>
          <c:idx val="2"/>
          <c:order val="2"/>
          <c:tx>
            <c:strRef>
              <c:f>[1]グラフ化作業シート!$E$24</c:f>
              <c:strCache>
                <c:ptCount val="1"/>
                <c:pt idx="0">
                  <c:v>首都圏</c:v>
                </c:pt>
              </c:strCache>
            </c:strRef>
          </c:tx>
          <c:spPr>
            <a:solidFill>
              <a:srgbClr val="808000"/>
            </a:solidFill>
            <a:ln w="25200">
              <a:solidFill>
                <a:srgbClr val="808000"/>
              </a:solidFill>
              <a:round/>
            </a:ln>
          </c:spPr>
          <c:marker>
            <c:symbol val="none"/>
          </c:marker>
          <c:dPt>
            <c:idx val="6"/>
            <c:marker>
              <c:symbol val="circle"/>
              <c:size val="5"/>
              <c:spPr>
                <a:solidFill>
                  <a:srgbClr val="808000"/>
                </a:solidFill>
              </c:spPr>
            </c:marker>
          </c:dPt>
          <c:dLbls>
            <c:dLbl>
              <c:idx val="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グラフ化作業シート!$B$293:$B$309</c:f>
              <c:strCache>
                <c:ptCount val="17"/>
                <c:pt idx="0">
                  <c:v>1970</c:v>
                </c:pt>
                <c:pt idx="1">
                  <c:v>1975</c:v>
                </c:pt>
                <c:pt idx="2">
                  <c:v>1980</c:v>
                </c:pt>
                <c:pt idx="3">
                  <c:v>1985</c:v>
                </c:pt>
                <c:pt idx="4">
                  <c:v>1990</c:v>
                </c:pt>
                <c:pt idx="5">
                  <c:v>1995</c:v>
                </c:pt>
                <c:pt idx="6">
                  <c:v>2000</c:v>
                </c:pt>
                <c:pt idx="7">
                  <c:v>2005</c:v>
                </c:pt>
                <c:pt idx="8">
                  <c:v>2010</c:v>
                </c:pt>
                <c:pt idx="9">
                  <c:v>2015</c:v>
                </c:pt>
                <c:pt idx="10">
                  <c:v>2020</c:v>
                </c:pt>
                <c:pt idx="11">
                  <c:v>2025</c:v>
                </c:pt>
                <c:pt idx="12">
                  <c:v>2030</c:v>
                </c:pt>
                <c:pt idx="13">
                  <c:v>2035</c:v>
                </c:pt>
                <c:pt idx="14">
                  <c:v>2040</c:v>
                </c:pt>
                <c:pt idx="15">
                  <c:v>2045</c:v>
                </c:pt>
                <c:pt idx="16">
                  <c:v>2050</c:v>
                </c:pt>
              </c:strCache>
            </c:strRef>
          </c:cat>
          <c:val>
            <c:numRef>
              <c:f>[1]グラフ化作業シート!$E$293:$E$309</c:f>
              <c:numCache>
                <c:formatCode>General</c:formatCode>
                <c:ptCount val="17"/>
                <c:pt idx="0">
                  <c:v>73.9272972938325</c:v>
                </c:pt>
                <c:pt idx="1">
                  <c:v>79.923890030785</c:v>
                </c:pt>
                <c:pt idx="2">
                  <c:v>84.4879035820924</c:v>
                </c:pt>
                <c:pt idx="3">
                  <c:v>91.0477637131034</c:v>
                </c:pt>
                <c:pt idx="4">
                  <c:v>98.1764153933081</c:v>
                </c:pt>
                <c:pt idx="5">
                  <c:v>101.077461819231</c:v>
                </c:pt>
                <c:pt idx="6">
                  <c:v>101.179756904091</c:v>
                </c:pt>
                <c:pt idx="7">
                  <c:v>100</c:v>
                </c:pt>
                <c:pt idx="8">
                  <c:v>98.0661038427578</c:v>
                </c:pt>
                <c:pt idx="9">
                  <c:v>93.9737410409855</c:v>
                </c:pt>
                <c:pt idx="10">
                  <c:v>91.7156765130395</c:v>
                </c:pt>
                <c:pt idx="11">
                  <c:v>89.970992052873</c:v>
                </c:pt>
                <c:pt idx="12">
                  <c:v>86.7735277290413</c:v>
                </c:pt>
                <c:pt idx="13">
                  <c:v>82.153332446055</c:v>
                </c:pt>
                <c:pt idx="14">
                  <c:v>75.8284460775058</c:v>
                </c:pt>
                <c:pt idx="15">
                  <c:v>71.44004730703</c:v>
                </c:pt>
                <c:pt idx="16">
                  <c:v>68.0571895362455</c:v>
                </c:pt>
              </c:numCache>
            </c:numRef>
          </c:val>
          <c:smooth val="0"/>
        </c:ser>
        <c:ser>
          <c:idx val="3"/>
          <c:order val="3"/>
          <c:tx>
            <c:strRef>
              <c:f>[1]グラフ化作業シート!$F$24</c:f>
              <c:strCache>
                <c:ptCount val="1"/>
                <c:pt idx="0">
                  <c:v>北陸圏</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グラフ化作業シート!$B$293:$B$309</c:f>
              <c:strCache>
                <c:ptCount val="17"/>
                <c:pt idx="0">
                  <c:v>1970</c:v>
                </c:pt>
                <c:pt idx="1">
                  <c:v>1975</c:v>
                </c:pt>
                <c:pt idx="2">
                  <c:v>1980</c:v>
                </c:pt>
                <c:pt idx="3">
                  <c:v>1985</c:v>
                </c:pt>
                <c:pt idx="4">
                  <c:v>1990</c:v>
                </c:pt>
                <c:pt idx="5">
                  <c:v>1995</c:v>
                </c:pt>
                <c:pt idx="6">
                  <c:v>2000</c:v>
                </c:pt>
                <c:pt idx="7">
                  <c:v>2005</c:v>
                </c:pt>
                <c:pt idx="8">
                  <c:v>2010</c:v>
                </c:pt>
                <c:pt idx="9">
                  <c:v>2015</c:v>
                </c:pt>
                <c:pt idx="10">
                  <c:v>2020</c:v>
                </c:pt>
                <c:pt idx="11">
                  <c:v>2025</c:v>
                </c:pt>
                <c:pt idx="12">
                  <c:v>2030</c:v>
                </c:pt>
                <c:pt idx="13">
                  <c:v>2035</c:v>
                </c:pt>
                <c:pt idx="14">
                  <c:v>2040</c:v>
                </c:pt>
                <c:pt idx="15">
                  <c:v>2045</c:v>
                </c:pt>
                <c:pt idx="16">
                  <c:v>2050</c:v>
                </c:pt>
              </c:strCache>
            </c:strRef>
          </c:cat>
          <c:val>
            <c:numRef>
              <c:f>[1]グラフ化作業シート!$F$293:$F$309</c:f>
              <c:numCache>
                <c:formatCode>General</c:formatCode>
                <c:ptCount val="17"/>
                <c:pt idx="0">
                  <c:v>96.1190856196465</c:v>
                </c:pt>
                <c:pt idx="1">
                  <c:v>98.5416364389176</c:v>
                </c:pt>
                <c:pt idx="2">
                  <c:v>100.421831925458</c:v>
                </c:pt>
                <c:pt idx="3">
                  <c:v>103.06060699511</c:v>
                </c:pt>
                <c:pt idx="4">
                  <c:v>105.445645914969</c:v>
                </c:pt>
                <c:pt idx="5">
                  <c:v>105.688967709939</c:v>
                </c:pt>
                <c:pt idx="6">
                  <c:v>103.167581630089</c:v>
                </c:pt>
                <c:pt idx="7">
                  <c:v>100</c:v>
                </c:pt>
                <c:pt idx="8">
                  <c:v>94.9890150452622</c:v>
                </c:pt>
                <c:pt idx="9">
                  <c:v>88.770844133723</c:v>
                </c:pt>
                <c:pt idx="10">
                  <c:v>83.639073135649</c:v>
                </c:pt>
                <c:pt idx="11">
                  <c:v>78.7556908051312</c:v>
                </c:pt>
                <c:pt idx="12">
                  <c:v>73.1689301388585</c:v>
                </c:pt>
                <c:pt idx="13">
                  <c:v>66.8955680314694</c:v>
                </c:pt>
                <c:pt idx="14">
                  <c:v>60.0741998179156</c:v>
                </c:pt>
                <c:pt idx="15">
                  <c:v>54.0031704805168</c:v>
                </c:pt>
                <c:pt idx="16">
                  <c:v>48.3797953048186</c:v>
                </c:pt>
              </c:numCache>
            </c:numRef>
          </c:val>
          <c:smooth val="0"/>
        </c:ser>
        <c:ser>
          <c:idx val="4"/>
          <c:order val="4"/>
          <c:tx>
            <c:strRef>
              <c:f>[1]グラフ化作業シート!$G$24</c:f>
              <c:strCache>
                <c:ptCount val="1"/>
                <c:pt idx="0">
                  <c:v>中部圏</c:v>
                </c:pt>
              </c:strCache>
            </c:strRef>
          </c:tx>
          <c:spPr>
            <a:solidFill>
              <a:srgbClr val="33cccc"/>
            </a:solidFill>
            <a:ln w="25200">
              <a:solidFill>
                <a:srgbClr val="33cccc"/>
              </a:solidFill>
              <a:round/>
            </a:ln>
          </c:spPr>
          <c:marker>
            <c:symbol val="none"/>
          </c:marker>
          <c:dPt>
            <c:idx val="5"/>
            <c:marker>
              <c:symbol val="circle"/>
              <c:size val="5"/>
              <c:spPr>
                <a:solidFill>
                  <a:srgbClr val="33cccc"/>
                </a:solidFill>
              </c:spPr>
            </c:marker>
          </c:dPt>
          <c:dLbls>
            <c:dLbl>
              <c:idx val="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グラフ化作業シート!$B$293:$B$309</c:f>
              <c:strCache>
                <c:ptCount val="17"/>
                <c:pt idx="0">
                  <c:v>1970</c:v>
                </c:pt>
                <c:pt idx="1">
                  <c:v>1975</c:v>
                </c:pt>
                <c:pt idx="2">
                  <c:v>1980</c:v>
                </c:pt>
                <c:pt idx="3">
                  <c:v>1985</c:v>
                </c:pt>
                <c:pt idx="4">
                  <c:v>1990</c:v>
                </c:pt>
                <c:pt idx="5">
                  <c:v>1995</c:v>
                </c:pt>
                <c:pt idx="6">
                  <c:v>2000</c:v>
                </c:pt>
                <c:pt idx="7">
                  <c:v>2005</c:v>
                </c:pt>
                <c:pt idx="8">
                  <c:v>2010</c:v>
                </c:pt>
                <c:pt idx="9">
                  <c:v>2015</c:v>
                </c:pt>
                <c:pt idx="10">
                  <c:v>2020</c:v>
                </c:pt>
                <c:pt idx="11">
                  <c:v>2025</c:v>
                </c:pt>
                <c:pt idx="12">
                  <c:v>2030</c:v>
                </c:pt>
                <c:pt idx="13">
                  <c:v>2035</c:v>
                </c:pt>
                <c:pt idx="14">
                  <c:v>2040</c:v>
                </c:pt>
                <c:pt idx="15">
                  <c:v>2045</c:v>
                </c:pt>
                <c:pt idx="16">
                  <c:v>2050</c:v>
                </c:pt>
              </c:strCache>
            </c:strRef>
          </c:cat>
          <c:val>
            <c:numRef>
              <c:f>[1]グラフ化作業シート!$G$293:$G$309</c:f>
              <c:numCache>
                <c:formatCode>General</c:formatCode>
                <c:ptCount val="17"/>
                <c:pt idx="0">
                  <c:v>83.6372503647341</c:v>
                </c:pt>
                <c:pt idx="1">
                  <c:v>87.6956496538948</c:v>
                </c:pt>
                <c:pt idx="2">
                  <c:v>91.0961184065812</c:v>
                </c:pt>
                <c:pt idx="3">
                  <c:v>95.6480941036173</c:v>
                </c:pt>
                <c:pt idx="4">
                  <c:v>100.720889378726</c:v>
                </c:pt>
                <c:pt idx="5">
                  <c:v>102.591575249022</c:v>
                </c:pt>
                <c:pt idx="6">
                  <c:v>101.699676042016</c:v>
                </c:pt>
                <c:pt idx="7">
                  <c:v>100</c:v>
                </c:pt>
                <c:pt idx="8">
                  <c:v>97.7729743074793</c:v>
                </c:pt>
                <c:pt idx="9">
                  <c:v>92.7116123821908</c:v>
                </c:pt>
                <c:pt idx="10">
                  <c:v>89.5514756007536</c:v>
                </c:pt>
                <c:pt idx="11">
                  <c:v>87.1567320599825</c:v>
                </c:pt>
                <c:pt idx="12">
                  <c:v>83.5979448543539</c:v>
                </c:pt>
                <c:pt idx="13">
                  <c:v>78.8195119905506</c:v>
                </c:pt>
                <c:pt idx="14">
                  <c:v>72.389153215288</c:v>
                </c:pt>
                <c:pt idx="15">
                  <c:v>67.9547761927703</c:v>
                </c:pt>
                <c:pt idx="16">
                  <c:v>64.5007316447562</c:v>
                </c:pt>
              </c:numCache>
            </c:numRef>
          </c:val>
          <c:smooth val="0"/>
        </c:ser>
        <c:ser>
          <c:idx val="5"/>
          <c:order val="5"/>
          <c:tx>
            <c:strRef>
              <c:f>[1]グラフ化作業シート!$H$24</c:f>
              <c:strCache>
                <c:ptCount val="1"/>
                <c:pt idx="0">
                  <c:v>近畿圏</c:v>
                </c:pt>
              </c:strCache>
            </c:strRef>
          </c:tx>
          <c:spPr>
            <a:solidFill>
              <a:srgbClr val="ff9900"/>
            </a:solidFill>
            <a:ln w="25200">
              <a:solidFill>
                <a:srgbClr val="ff9900"/>
              </a:solidFill>
              <a:round/>
            </a:ln>
          </c:spPr>
          <c:marker>
            <c:symbol val="none"/>
          </c:marker>
          <c:dPt>
            <c:idx val="5"/>
            <c:marker>
              <c:symbol val="circle"/>
              <c:size val="5"/>
              <c:spPr>
                <a:solidFill>
                  <a:srgbClr val="ff9900"/>
                </a:solidFill>
              </c:spPr>
            </c:marker>
          </c:dPt>
          <c:dLbls>
            <c:dLbl>
              <c:idx val="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グラフ化作業シート!$B$293:$B$309</c:f>
              <c:strCache>
                <c:ptCount val="17"/>
                <c:pt idx="0">
                  <c:v>1970</c:v>
                </c:pt>
                <c:pt idx="1">
                  <c:v>1975</c:v>
                </c:pt>
                <c:pt idx="2">
                  <c:v>1980</c:v>
                </c:pt>
                <c:pt idx="3">
                  <c:v>1985</c:v>
                </c:pt>
                <c:pt idx="4">
                  <c:v>1990</c:v>
                </c:pt>
                <c:pt idx="5">
                  <c:v>1995</c:v>
                </c:pt>
                <c:pt idx="6">
                  <c:v>2000</c:v>
                </c:pt>
                <c:pt idx="7">
                  <c:v>2005</c:v>
                </c:pt>
                <c:pt idx="8">
                  <c:v>2010</c:v>
                </c:pt>
                <c:pt idx="9">
                  <c:v>2015</c:v>
                </c:pt>
                <c:pt idx="10">
                  <c:v>2020</c:v>
                </c:pt>
                <c:pt idx="11">
                  <c:v>2025</c:v>
                </c:pt>
                <c:pt idx="12">
                  <c:v>2030</c:v>
                </c:pt>
                <c:pt idx="13">
                  <c:v>2035</c:v>
                </c:pt>
                <c:pt idx="14">
                  <c:v>2040</c:v>
                </c:pt>
                <c:pt idx="15">
                  <c:v>2045</c:v>
                </c:pt>
                <c:pt idx="16">
                  <c:v>2050</c:v>
                </c:pt>
              </c:strCache>
            </c:strRef>
          </c:cat>
          <c:val>
            <c:numRef>
              <c:f>[1]グラフ化作業シート!$H$293:$H$309</c:f>
              <c:numCache>
                <c:formatCode>General</c:formatCode>
                <c:ptCount val="17"/>
                <c:pt idx="0">
                  <c:v>88.13188954721</c:v>
                </c:pt>
                <c:pt idx="1">
                  <c:v>92.2116248000786</c:v>
                </c:pt>
                <c:pt idx="2">
                  <c:v>94.9554733340938</c:v>
                </c:pt>
                <c:pt idx="3">
                  <c:v>99.7215375654303</c:v>
                </c:pt>
                <c:pt idx="4">
                  <c:v>104.200465195557</c:v>
                </c:pt>
                <c:pt idx="5">
                  <c:v>105.483070845822</c:v>
                </c:pt>
                <c:pt idx="6">
                  <c:v>104.008831169056</c:v>
                </c:pt>
                <c:pt idx="7">
                  <c:v>100</c:v>
                </c:pt>
                <c:pt idx="8">
                  <c:v>95.6729577692603</c:v>
                </c:pt>
                <c:pt idx="9">
                  <c:v>90.115050959746</c:v>
                </c:pt>
                <c:pt idx="10">
                  <c:v>86.4674040136862</c:v>
                </c:pt>
                <c:pt idx="11">
                  <c:v>83.4412543098994</c:v>
                </c:pt>
                <c:pt idx="12">
                  <c:v>79.1336320672692</c:v>
                </c:pt>
                <c:pt idx="13">
                  <c:v>73.4894918354655</c:v>
                </c:pt>
                <c:pt idx="14">
                  <c:v>66.3746133384103</c:v>
                </c:pt>
                <c:pt idx="15">
                  <c:v>60.7150601636695</c:v>
                </c:pt>
                <c:pt idx="16">
                  <c:v>55.7178861303284</c:v>
                </c:pt>
              </c:numCache>
            </c:numRef>
          </c:val>
          <c:smooth val="0"/>
        </c:ser>
        <c:ser>
          <c:idx val="6"/>
          <c:order val="6"/>
          <c:tx>
            <c:strRef>
              <c:f>[1]グラフ化作業シート!$I$24</c:f>
              <c:strCache>
                <c:ptCount val="1"/>
                <c:pt idx="0">
                  <c:v>中国圏</c:v>
                </c:pt>
              </c:strCache>
            </c:strRef>
          </c:tx>
          <c:spPr>
            <a:solidFill>
              <a:srgbClr val="9999ff"/>
            </a:solidFill>
            <a:ln w="25200">
              <a:solidFill>
                <a:srgbClr val="9999ff"/>
              </a:solidFill>
              <a:round/>
            </a:ln>
          </c:spPr>
          <c:marker>
            <c:symbol val="none"/>
          </c:marker>
          <c:dPt>
            <c:idx val="4"/>
            <c:marker>
              <c:symbol val="circle"/>
              <c:size val="5"/>
              <c:spPr>
                <a:solidFill>
                  <a:srgbClr val="9999ff"/>
                </a:solidFill>
              </c:spPr>
            </c:marker>
          </c:dPt>
          <c:dLbls>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グラフ化作業シート!$B$293:$B$309</c:f>
              <c:strCache>
                <c:ptCount val="17"/>
                <c:pt idx="0">
                  <c:v>1970</c:v>
                </c:pt>
                <c:pt idx="1">
                  <c:v>1975</c:v>
                </c:pt>
                <c:pt idx="2">
                  <c:v>1980</c:v>
                </c:pt>
                <c:pt idx="3">
                  <c:v>1985</c:v>
                </c:pt>
                <c:pt idx="4">
                  <c:v>1990</c:v>
                </c:pt>
                <c:pt idx="5">
                  <c:v>1995</c:v>
                </c:pt>
                <c:pt idx="6">
                  <c:v>2000</c:v>
                </c:pt>
                <c:pt idx="7">
                  <c:v>2005</c:v>
                </c:pt>
                <c:pt idx="8">
                  <c:v>2010</c:v>
                </c:pt>
                <c:pt idx="9">
                  <c:v>2015</c:v>
                </c:pt>
                <c:pt idx="10">
                  <c:v>2020</c:v>
                </c:pt>
                <c:pt idx="11">
                  <c:v>2025</c:v>
                </c:pt>
                <c:pt idx="12">
                  <c:v>2030</c:v>
                </c:pt>
                <c:pt idx="13">
                  <c:v>2035</c:v>
                </c:pt>
                <c:pt idx="14">
                  <c:v>2040</c:v>
                </c:pt>
                <c:pt idx="15">
                  <c:v>2045</c:v>
                </c:pt>
                <c:pt idx="16">
                  <c:v>2050</c:v>
                </c:pt>
              </c:strCache>
            </c:strRef>
          </c:cat>
          <c:val>
            <c:numRef>
              <c:f>[1]グラフ化作業シート!$I$293:$I$309</c:f>
              <c:numCache>
                <c:formatCode>General</c:formatCode>
                <c:ptCount val="17"/>
                <c:pt idx="0">
                  <c:v>98.2641260866937</c:v>
                </c:pt>
                <c:pt idx="1">
                  <c:v>101.756222897348</c:v>
                </c:pt>
                <c:pt idx="2">
                  <c:v>103.341352861734</c:v>
                </c:pt>
                <c:pt idx="3">
                  <c:v>105.655485696921</c:v>
                </c:pt>
                <c:pt idx="4">
                  <c:v>106.763232221861</c:v>
                </c:pt>
                <c:pt idx="5">
                  <c:v>106.365961262821</c:v>
                </c:pt>
                <c:pt idx="6">
                  <c:v>103.506007815004</c:v>
                </c:pt>
                <c:pt idx="7">
                  <c:v>100</c:v>
                </c:pt>
                <c:pt idx="8">
                  <c:v>95.0866862091537</c:v>
                </c:pt>
                <c:pt idx="9">
                  <c:v>88.3924865157098</c:v>
                </c:pt>
                <c:pt idx="10">
                  <c:v>82.9421300156485</c:v>
                </c:pt>
                <c:pt idx="11">
                  <c:v>77.9114631527121</c:v>
                </c:pt>
                <c:pt idx="12">
                  <c:v>72.2486885322743</c:v>
                </c:pt>
                <c:pt idx="13">
                  <c:v>65.8937629508699</c:v>
                </c:pt>
                <c:pt idx="14">
                  <c:v>58.9820076298417</c:v>
                </c:pt>
                <c:pt idx="15">
                  <c:v>52.744830384595</c:v>
                </c:pt>
                <c:pt idx="16">
                  <c:v>46.939466128522</c:v>
                </c:pt>
              </c:numCache>
            </c:numRef>
          </c:val>
          <c:smooth val="0"/>
        </c:ser>
        <c:ser>
          <c:idx val="7"/>
          <c:order val="7"/>
          <c:tx>
            <c:strRef>
              <c:f>[1]グラフ化作業シート!$J$24</c:f>
              <c:strCache>
                <c:ptCount val="1"/>
                <c:pt idx="0">
                  <c:v>四国圏</c:v>
                </c:pt>
              </c:strCache>
            </c:strRef>
          </c:tx>
          <c:spPr>
            <a:solidFill>
              <a:srgbClr val="ff8080"/>
            </a:solidFill>
            <a:ln w="25200">
              <a:solidFill>
                <a:srgbClr val="ff8080"/>
              </a:solidFill>
              <a:round/>
            </a:ln>
          </c:spPr>
          <c:marker>
            <c:symbol val="none"/>
          </c:marker>
          <c:dPt>
            <c:idx val="3"/>
            <c:marker>
              <c:symbol val="circle"/>
              <c:size val="5"/>
              <c:spPr>
                <a:solidFill>
                  <a:srgbClr val="ff8080"/>
                </a:solidFill>
              </c:spPr>
            </c:marker>
          </c:dPt>
          <c:dLbls>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グラフ化作業シート!$B$293:$B$309</c:f>
              <c:strCache>
                <c:ptCount val="17"/>
                <c:pt idx="0">
                  <c:v>1970</c:v>
                </c:pt>
                <c:pt idx="1">
                  <c:v>1975</c:v>
                </c:pt>
                <c:pt idx="2">
                  <c:v>1980</c:v>
                </c:pt>
                <c:pt idx="3">
                  <c:v>1985</c:v>
                </c:pt>
                <c:pt idx="4">
                  <c:v>1990</c:v>
                </c:pt>
                <c:pt idx="5">
                  <c:v>1995</c:v>
                </c:pt>
                <c:pt idx="6">
                  <c:v>2000</c:v>
                </c:pt>
                <c:pt idx="7">
                  <c:v>2005</c:v>
                </c:pt>
                <c:pt idx="8">
                  <c:v>2010</c:v>
                </c:pt>
                <c:pt idx="9">
                  <c:v>2015</c:v>
                </c:pt>
                <c:pt idx="10">
                  <c:v>2020</c:v>
                </c:pt>
                <c:pt idx="11">
                  <c:v>2025</c:v>
                </c:pt>
                <c:pt idx="12">
                  <c:v>2030</c:v>
                </c:pt>
                <c:pt idx="13">
                  <c:v>2035</c:v>
                </c:pt>
                <c:pt idx="14">
                  <c:v>2040</c:v>
                </c:pt>
                <c:pt idx="15">
                  <c:v>2045</c:v>
                </c:pt>
                <c:pt idx="16">
                  <c:v>2050</c:v>
                </c:pt>
              </c:strCache>
            </c:strRef>
          </c:cat>
          <c:val>
            <c:numRef>
              <c:f>[1]グラフ化作業シート!$J$293:$J$309</c:f>
              <c:numCache>
                <c:formatCode>General</c:formatCode>
                <c:ptCount val="17"/>
                <c:pt idx="0">
                  <c:v>102.907995356262</c:v>
                </c:pt>
                <c:pt idx="1">
                  <c:v>105.795240090202</c:v>
                </c:pt>
                <c:pt idx="2">
                  <c:v>107.968121070449</c:v>
                </c:pt>
                <c:pt idx="3">
                  <c:v>109.255760066213</c:v>
                </c:pt>
                <c:pt idx="4">
                  <c:v>108.781954189857</c:v>
                </c:pt>
                <c:pt idx="5">
                  <c:v>107.091957483232</c:v>
                </c:pt>
                <c:pt idx="6">
                  <c:v>104.061384113669</c:v>
                </c:pt>
                <c:pt idx="7">
                  <c:v>100</c:v>
                </c:pt>
                <c:pt idx="8">
                  <c:v>94.2927614341774</c:v>
                </c:pt>
                <c:pt idx="9">
                  <c:v>87.1790380207534</c:v>
                </c:pt>
                <c:pt idx="10">
                  <c:v>81.2298943384134</c:v>
                </c:pt>
                <c:pt idx="11">
                  <c:v>75.8534301435698</c:v>
                </c:pt>
                <c:pt idx="12">
                  <c:v>70.115832097468</c:v>
                </c:pt>
                <c:pt idx="13">
                  <c:v>63.9345461062539</c:v>
                </c:pt>
                <c:pt idx="14">
                  <c:v>57.3694144064896</c:v>
                </c:pt>
                <c:pt idx="15">
                  <c:v>51.568230325503</c:v>
                </c:pt>
                <c:pt idx="16">
                  <c:v>46.2517883746906</c:v>
                </c:pt>
              </c:numCache>
            </c:numRef>
          </c:val>
          <c:smooth val="0"/>
        </c:ser>
        <c:ser>
          <c:idx val="8"/>
          <c:order val="8"/>
          <c:tx>
            <c:strRef>
              <c:f>[1]グラフ化作業シート!$K$24</c:f>
              <c:strCache>
                <c:ptCount val="1"/>
                <c:pt idx="0">
                  <c:v>九州圏</c:v>
                </c:pt>
              </c:strCache>
            </c:strRef>
          </c:tx>
          <c:spPr>
            <a:solidFill>
              <a:srgbClr val="ffcc99"/>
            </a:solidFill>
            <a:ln w="25200">
              <a:solidFill>
                <a:srgbClr val="ffcc99"/>
              </a:solidFill>
              <a:round/>
            </a:ln>
          </c:spPr>
          <c:marker>
            <c:symbol val="none"/>
          </c:marker>
          <c:dPt>
            <c:idx val="5"/>
            <c:marker>
              <c:symbol val="circle"/>
              <c:size val="5"/>
              <c:spPr>
                <a:solidFill>
                  <a:srgbClr val="ffcc99"/>
                </a:solidFill>
              </c:spPr>
            </c:marker>
          </c:dPt>
          <c:dLbls>
            <c:dLbl>
              <c:idx val="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グラフ化作業シート!$B$293:$B$309</c:f>
              <c:strCache>
                <c:ptCount val="17"/>
                <c:pt idx="0">
                  <c:v>1970</c:v>
                </c:pt>
                <c:pt idx="1">
                  <c:v>1975</c:v>
                </c:pt>
                <c:pt idx="2">
                  <c:v>1980</c:v>
                </c:pt>
                <c:pt idx="3">
                  <c:v>1985</c:v>
                </c:pt>
                <c:pt idx="4">
                  <c:v>1990</c:v>
                </c:pt>
                <c:pt idx="5">
                  <c:v>1995</c:v>
                </c:pt>
                <c:pt idx="6">
                  <c:v>2000</c:v>
                </c:pt>
                <c:pt idx="7">
                  <c:v>2005</c:v>
                </c:pt>
                <c:pt idx="8">
                  <c:v>2010</c:v>
                </c:pt>
                <c:pt idx="9">
                  <c:v>2015</c:v>
                </c:pt>
                <c:pt idx="10">
                  <c:v>2020</c:v>
                </c:pt>
                <c:pt idx="11">
                  <c:v>2025</c:v>
                </c:pt>
                <c:pt idx="12">
                  <c:v>2030</c:v>
                </c:pt>
                <c:pt idx="13">
                  <c:v>2035</c:v>
                </c:pt>
                <c:pt idx="14">
                  <c:v>2040</c:v>
                </c:pt>
                <c:pt idx="15">
                  <c:v>2045</c:v>
                </c:pt>
                <c:pt idx="16">
                  <c:v>2050</c:v>
                </c:pt>
              </c:strCache>
            </c:strRef>
          </c:cat>
          <c:val>
            <c:numRef>
              <c:f>[1]グラフ化作業シート!$K$293:$K$309</c:f>
              <c:numCache>
                <c:formatCode>General</c:formatCode>
                <c:ptCount val="17"/>
                <c:pt idx="0">
                  <c:v>94.5799249708261</c:v>
                </c:pt>
                <c:pt idx="1">
                  <c:v>97.7493142615827</c:v>
                </c:pt>
                <c:pt idx="2">
                  <c:v>101.600770802903</c:v>
                </c:pt>
                <c:pt idx="3">
                  <c:v>103.713598309463</c:v>
                </c:pt>
                <c:pt idx="4">
                  <c:v>104.015711646196</c:v>
                </c:pt>
                <c:pt idx="5">
                  <c:v>104.469811285451</c:v>
                </c:pt>
                <c:pt idx="6">
                  <c:v>102.948017937084</c:v>
                </c:pt>
                <c:pt idx="7">
                  <c:v>100</c:v>
                </c:pt>
                <c:pt idx="8">
                  <c:v>96.295906259565</c:v>
                </c:pt>
                <c:pt idx="9">
                  <c:v>90.1746938225336</c:v>
                </c:pt>
                <c:pt idx="10">
                  <c:v>85.3858275037458</c:v>
                </c:pt>
                <c:pt idx="11">
                  <c:v>81.5056814909197</c:v>
                </c:pt>
                <c:pt idx="12">
                  <c:v>76.9731778842892</c:v>
                </c:pt>
                <c:pt idx="13">
                  <c:v>71.5259455830332</c:v>
                </c:pt>
                <c:pt idx="14">
                  <c:v>64.8772552921576</c:v>
                </c:pt>
                <c:pt idx="15">
                  <c:v>59.4184952057099</c:v>
                </c:pt>
                <c:pt idx="16">
                  <c:v>54.4695937934764</c:v>
                </c:pt>
              </c:numCache>
            </c:numRef>
          </c:val>
          <c:smooth val="0"/>
        </c:ser>
        <c:ser>
          <c:idx val="9"/>
          <c:order val="9"/>
          <c:tx>
            <c:strRef>
              <c:f>[1]グラフ化作業シート!$L$24</c:f>
              <c:strCache>
                <c:ptCount val="1"/>
                <c:pt idx="0">
                  <c:v>沖縄県</c:v>
                </c:pt>
              </c:strCache>
            </c:strRef>
          </c:tx>
          <c:spPr>
            <a:solidFill>
              <a:srgbClr val="9999ff"/>
            </a:solidFill>
            <a:ln w="25200">
              <a:solidFill>
                <a:srgbClr val="9999ff"/>
              </a:solidFill>
              <a:round/>
            </a:ln>
          </c:spPr>
          <c:marker>
            <c:symbol val="none"/>
          </c:marker>
          <c:dPt>
            <c:idx val="8"/>
            <c:marker>
              <c:symbol val="circle"/>
              <c:size val="5"/>
              <c:spPr>
                <a:solidFill>
                  <a:srgbClr val="9999ff"/>
                </a:solidFill>
              </c:spPr>
            </c:marker>
          </c:dPt>
          <c:dLbls>
            <c:dLbl>
              <c:idx val="8"/>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グラフ化作業シート!$B$293:$B$309</c:f>
              <c:strCache>
                <c:ptCount val="17"/>
                <c:pt idx="0">
                  <c:v>1970</c:v>
                </c:pt>
                <c:pt idx="1">
                  <c:v>1975</c:v>
                </c:pt>
                <c:pt idx="2">
                  <c:v>1980</c:v>
                </c:pt>
                <c:pt idx="3">
                  <c:v>1985</c:v>
                </c:pt>
                <c:pt idx="4">
                  <c:v>1990</c:v>
                </c:pt>
                <c:pt idx="5">
                  <c:v>1995</c:v>
                </c:pt>
                <c:pt idx="6">
                  <c:v>2000</c:v>
                </c:pt>
                <c:pt idx="7">
                  <c:v>2005</c:v>
                </c:pt>
                <c:pt idx="8">
                  <c:v>2010</c:v>
                </c:pt>
                <c:pt idx="9">
                  <c:v>2015</c:v>
                </c:pt>
                <c:pt idx="10">
                  <c:v>2020</c:v>
                </c:pt>
                <c:pt idx="11">
                  <c:v>2025</c:v>
                </c:pt>
                <c:pt idx="12">
                  <c:v>2030</c:v>
                </c:pt>
                <c:pt idx="13">
                  <c:v>2035</c:v>
                </c:pt>
                <c:pt idx="14">
                  <c:v>2040</c:v>
                </c:pt>
                <c:pt idx="15">
                  <c:v>2045</c:v>
                </c:pt>
                <c:pt idx="16">
                  <c:v>2050</c:v>
                </c:pt>
              </c:strCache>
            </c:strRef>
          </c:cat>
          <c:val>
            <c:numRef>
              <c:f>[1]グラフ化作業シート!$L$293:$L$309</c:f>
              <c:numCache>
                <c:formatCode>General</c:formatCode>
                <c:ptCount val="17"/>
                <c:pt idx="0">
                  <c:v>62.3262758911137</c:v>
                </c:pt>
                <c:pt idx="1">
                  <c:v>72.3065021406549</c:v>
                </c:pt>
                <c:pt idx="2">
                  <c:v>78.1686984683226</c:v>
                </c:pt>
                <c:pt idx="3">
                  <c:v>84.9189118581695</c:v>
                </c:pt>
                <c:pt idx="4">
                  <c:v>89.3294941928684</c:v>
                </c:pt>
                <c:pt idx="5">
                  <c:v>94.8995885348281</c:v>
                </c:pt>
                <c:pt idx="6">
                  <c:v>97.0474502446945</c:v>
                </c:pt>
                <c:pt idx="7">
                  <c:v>100</c:v>
                </c:pt>
                <c:pt idx="8">
                  <c:v>101.573088490198</c:v>
                </c:pt>
                <c:pt idx="9">
                  <c:v>100.171606416293</c:v>
                </c:pt>
                <c:pt idx="10">
                  <c:v>99.1581317760618</c:v>
                </c:pt>
                <c:pt idx="11">
                  <c:v>98.5781878432102</c:v>
                </c:pt>
                <c:pt idx="12">
                  <c:v>97.1020487617844</c:v>
                </c:pt>
                <c:pt idx="13">
                  <c:v>94.5838390222346</c:v>
                </c:pt>
                <c:pt idx="14">
                  <c:v>90.5736267714996</c:v>
                </c:pt>
                <c:pt idx="15">
                  <c:v>87.9565824627301</c:v>
                </c:pt>
                <c:pt idx="16">
                  <c:v>85.8634006147264</c:v>
                </c:pt>
              </c:numCache>
            </c:numRef>
          </c:val>
          <c:smooth val="0"/>
        </c:ser>
        <c:ser>
          <c:idx val="10"/>
          <c:order val="10"/>
          <c:tx>
            <c:strRef>
              <c:f>[1]グラフ化作業シート!$M$24</c:f>
              <c:strCache>
                <c:ptCount val="1"/>
                <c:pt idx="0">
                  <c:v>全国</c:v>
                </c:pt>
              </c:strCache>
            </c:strRef>
          </c:tx>
          <c:spPr>
            <a:solidFill>
              <a:srgbClr val="000000"/>
            </a:solidFill>
            <a:ln w="25200">
              <a:solidFill>
                <a:srgbClr val="000000"/>
              </a:solidFill>
              <a:custDash>
                <a:ds d="151429" sp="151429"/>
              </a:custDash>
              <a:round/>
            </a:ln>
          </c:spPr>
          <c:marker>
            <c:symbol val="none"/>
          </c:marker>
          <c:dPt>
            <c:idx val="5"/>
            <c:marker>
              <c:symbol val="circle"/>
              <c:size val="5"/>
              <c:spPr>
                <a:solidFill>
                  <a:srgbClr val="000000"/>
                </a:solidFill>
              </c:spPr>
            </c:marker>
          </c:dPt>
          <c:dLbls>
            <c:dLbl>
              <c:idx val="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グラフ化作業シート!$B$293:$B$309</c:f>
              <c:strCache>
                <c:ptCount val="17"/>
                <c:pt idx="0">
                  <c:v>1970</c:v>
                </c:pt>
                <c:pt idx="1">
                  <c:v>1975</c:v>
                </c:pt>
                <c:pt idx="2">
                  <c:v>1980</c:v>
                </c:pt>
                <c:pt idx="3">
                  <c:v>1985</c:v>
                </c:pt>
                <c:pt idx="4">
                  <c:v>1990</c:v>
                </c:pt>
                <c:pt idx="5">
                  <c:v>1995</c:v>
                </c:pt>
                <c:pt idx="6">
                  <c:v>2000</c:v>
                </c:pt>
                <c:pt idx="7">
                  <c:v>2005</c:v>
                </c:pt>
                <c:pt idx="8">
                  <c:v>2010</c:v>
                </c:pt>
                <c:pt idx="9">
                  <c:v>2015</c:v>
                </c:pt>
                <c:pt idx="10">
                  <c:v>2020</c:v>
                </c:pt>
                <c:pt idx="11">
                  <c:v>2025</c:v>
                </c:pt>
                <c:pt idx="12">
                  <c:v>2030</c:v>
                </c:pt>
                <c:pt idx="13">
                  <c:v>2035</c:v>
                </c:pt>
                <c:pt idx="14">
                  <c:v>2040</c:v>
                </c:pt>
                <c:pt idx="15">
                  <c:v>2045</c:v>
                </c:pt>
                <c:pt idx="16">
                  <c:v>2050</c:v>
                </c:pt>
              </c:strCache>
            </c:strRef>
          </c:cat>
          <c:val>
            <c:numRef>
              <c:f>[1]グラフ化作業シート!$M$293:$M$309</c:f>
              <c:numCache>
                <c:formatCode>General</c:formatCode>
                <c:ptCount val="17"/>
                <c:pt idx="0">
                  <c:v>85.7617192437834</c:v>
                </c:pt>
                <c:pt idx="1">
                  <c:v>90.1476285363862</c:v>
                </c:pt>
                <c:pt idx="2">
                  <c:v>93.7475751379904</c:v>
                </c:pt>
                <c:pt idx="3">
                  <c:v>98.1135064097458</c:v>
                </c:pt>
                <c:pt idx="4">
                  <c:v>102.154251392997</c:v>
                </c:pt>
                <c:pt idx="5">
                  <c:v>103.653488886643</c:v>
                </c:pt>
                <c:pt idx="6">
                  <c:v>102.529618188865</c:v>
                </c:pt>
                <c:pt idx="7">
                  <c:v>100</c:v>
                </c:pt>
                <c:pt idx="8">
                  <c:v>96.6613587760723</c:v>
                </c:pt>
                <c:pt idx="9">
                  <c:v>91.3367548230926</c:v>
                </c:pt>
                <c:pt idx="10">
                  <c:v>87.5643646048739</c:v>
                </c:pt>
                <c:pt idx="11">
                  <c:v>84.3837697417034</c:v>
                </c:pt>
                <c:pt idx="12">
                  <c:v>80.1546439135402</c:v>
                </c:pt>
                <c:pt idx="13">
                  <c:v>74.8207799100642</c:v>
                </c:pt>
                <c:pt idx="14">
                  <c:v>68.1809550621296</c:v>
                </c:pt>
                <c:pt idx="15">
                  <c:v>63.0257397534099</c:v>
                </c:pt>
                <c:pt idx="16">
                  <c:v>58.6221166156557</c:v>
                </c:pt>
              </c:numCache>
            </c:numRef>
          </c:val>
          <c:smooth val="0"/>
        </c:ser>
        <c:hiLowLines>
          <c:spPr>
            <a:ln w="0">
              <a:noFill/>
            </a:ln>
          </c:spPr>
        </c:hiLowLines>
        <c:marker val="0"/>
        <c:axId val="71012320"/>
        <c:axId val="85194621"/>
      </c:lineChart>
      <c:catAx>
        <c:axId val="71012320"/>
        <c:scaling>
          <c:orientation val="minMax"/>
        </c:scaling>
        <c:delete val="0"/>
        <c:axPos val="b"/>
        <c:numFmt formatCode="General" sourceLinked="1"/>
        <c:majorTickMark val="cross"/>
        <c:minorTickMark val="none"/>
        <c:tickLblPos val="nextTo"/>
        <c:spPr>
          <a:ln w="0">
            <a:solidFill>
              <a:srgbClr val="808080"/>
            </a:solidFill>
          </a:ln>
        </c:spPr>
        <c:txPr>
          <a:bodyPr rot="-5400000"/>
          <a:lstStyle/>
          <a:p>
            <a:pPr>
              <a:defRPr b="0" sz="1100" spc="-1" strike="noStrike">
                <a:solidFill>
                  <a:srgbClr val="000000"/>
                </a:solidFill>
                <a:latin typeface="ＭＳ Ｐゴシック"/>
              </a:defRPr>
            </a:pPr>
          </a:p>
        </c:txPr>
        <c:crossAx val="85194621"/>
        <c:crossesAt val="0"/>
        <c:auto val="1"/>
        <c:lblAlgn val="ctr"/>
        <c:lblOffset val="100"/>
        <c:noMultiLvlLbl val="0"/>
      </c:catAx>
      <c:valAx>
        <c:axId val="85194621"/>
        <c:scaling>
          <c:orientation val="minMax"/>
          <c:max val="110"/>
          <c:min val="40"/>
        </c:scaling>
        <c:delete val="0"/>
        <c:axPos val="l"/>
        <c:majorGridlines>
          <c:spPr>
            <a:ln w="0">
              <a:solidFill>
                <a:srgbClr val="808080"/>
              </a:solidFill>
            </a:ln>
          </c:spPr>
        </c:majorGridlines>
        <c:numFmt formatCode="[$-409]#,##0_);\(#,##0\)" sourceLinked="0"/>
        <c:majorTickMark val="none"/>
        <c:minorTickMark val="none"/>
        <c:tickLblPos val="nextTo"/>
        <c:spPr>
          <a:ln w="0">
            <a:solidFill>
              <a:srgbClr val="808080"/>
            </a:solidFill>
          </a:ln>
        </c:spPr>
        <c:txPr>
          <a:bodyPr/>
          <a:lstStyle/>
          <a:p>
            <a:pPr>
              <a:defRPr b="0" sz="1100" spc="-1" strike="noStrike">
                <a:solidFill>
                  <a:srgbClr val="000000"/>
                </a:solidFill>
                <a:latin typeface="ＭＳ Ｐゴシック"/>
              </a:defRPr>
            </a:pPr>
          </a:p>
        </c:txPr>
        <c:crossAx val="71012320"/>
        <c:crossesAt val="1"/>
        <c:crossBetween val="midCat"/>
        <c:majorUnit val="10"/>
      </c:valAx>
      <c:spPr>
        <a:solidFill>
          <a:srgbClr val="ffffff"/>
        </a:solidFill>
        <a:ln w="0">
          <a:noFill/>
        </a:ln>
      </c:spPr>
    </c:plotArea>
    <c:legend>
      <c:legendPos val="r"/>
      <c:legendEntry>
        <c:idx val="2"/>
        <c:delete val="1"/>
      </c:legendEntry>
      <c:legendEntry>
        <c:idx val="4"/>
        <c:delete val="1"/>
      </c:legendEntry>
      <c:legendEntry>
        <c:idx val="5"/>
        <c:delete val="1"/>
      </c:legendEntry>
      <c:legendEntry>
        <c:idx val="9"/>
        <c:delete val="1"/>
      </c:legendEntry>
      <c:layout>
        <c:manualLayout>
          <c:xMode val="edge"/>
          <c:yMode val="edge"/>
          <c:x val="0.784800057849447"/>
          <c:y val="0.442559560933017"/>
          <c:w val="0.196398871935787"/>
          <c:h val="0.422477235873768"/>
        </c:manualLayout>
      </c:layout>
      <c:overlay val="0"/>
      <c:spPr>
        <a:noFill/>
        <a:ln w="0">
          <a:noFill/>
        </a:ln>
      </c:spPr>
      <c:txPr>
        <a:bodyPr/>
        <a:lstStyle/>
        <a:p>
          <a:pPr>
            <a:defRPr b="0" sz="1100" spc="-1" strike="noStrike">
              <a:solidFill>
                <a:srgbClr val="000000"/>
              </a:solidFill>
              <a:latin typeface="ＭＳ Ｐゴシック"/>
            </a:defRPr>
          </a:pPr>
        </a:p>
      </c:txPr>
    </c:legend>
    <c:plotVisOnly val="1"/>
    <c:dispBlanksAs val="gap"/>
  </c:chart>
  <c:spPr>
    <a:noFill/>
    <a:ln w="0">
      <a:noFill/>
    </a:ln>
  </c:spPr>
  <c:userShapes r:id="rId1"/>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ＭＳ Ｐゴシック"/>
              </a:defRPr>
            </a:pPr>
            <a:r>
              <a:rPr b="1" sz="1100" spc="-1" strike="noStrike">
                <a:solidFill>
                  <a:srgbClr val="000000"/>
                </a:solidFill>
                <a:latin typeface="ＭＳ Ｐゴシック"/>
              </a:rPr>
              <a:t>広域ブロック別高齢化率</a:t>
            </a:r>
          </a:p>
        </c:rich>
      </c:tx>
      <c:layout>
        <c:manualLayout>
          <c:xMode val="edge"/>
          <c:yMode val="edge"/>
          <c:x val="0.246170365068003"/>
          <c:y val="0.0286562392967234"/>
        </c:manualLayout>
      </c:layout>
      <c:overlay val="0"/>
      <c:spPr>
        <a:noFill/>
        <a:ln w="0">
          <a:noFill/>
        </a:ln>
      </c:spPr>
    </c:title>
    <c:autoTitleDeleted val="0"/>
    <c:plotArea>
      <c:layout>
        <c:manualLayout>
          <c:xMode val="edge"/>
          <c:yMode val="edge"/>
          <c:x val="0.0323550465282749"/>
          <c:y val="0.0845986984815618"/>
          <c:w val="0.776950608446671"/>
          <c:h val="0.895992693229821"/>
        </c:manualLayout>
      </c:layout>
      <c:lineChart>
        <c:grouping val="standard"/>
        <c:varyColors val="0"/>
        <c:ser>
          <c:idx val="0"/>
          <c:order val="0"/>
          <c:tx>
            <c:strRef>
              <c:f>[1]グラフ化作業シート!$C$314</c:f>
              <c:strCache>
                <c:ptCount val="1"/>
                <c:pt idx="0">
                  <c:v>北海道</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グラフ化作業シート!$B$315:$B$331</c:f>
              <c:strCache>
                <c:ptCount val="17"/>
                <c:pt idx="0">
                  <c:v>1970</c:v>
                </c:pt>
                <c:pt idx="1">
                  <c:v>1975</c:v>
                </c:pt>
                <c:pt idx="2">
                  <c:v>1980</c:v>
                </c:pt>
                <c:pt idx="3">
                  <c:v>1985</c:v>
                </c:pt>
                <c:pt idx="4">
                  <c:v>1990</c:v>
                </c:pt>
                <c:pt idx="5">
                  <c:v>1995</c:v>
                </c:pt>
                <c:pt idx="6">
                  <c:v>2000</c:v>
                </c:pt>
                <c:pt idx="7">
                  <c:v>2005</c:v>
                </c:pt>
                <c:pt idx="8">
                  <c:v>2010</c:v>
                </c:pt>
                <c:pt idx="9">
                  <c:v>2015</c:v>
                </c:pt>
                <c:pt idx="10">
                  <c:v>2020</c:v>
                </c:pt>
                <c:pt idx="11">
                  <c:v>2025</c:v>
                </c:pt>
                <c:pt idx="12">
                  <c:v>2030</c:v>
                </c:pt>
                <c:pt idx="13">
                  <c:v>2035</c:v>
                </c:pt>
                <c:pt idx="14">
                  <c:v>2040</c:v>
                </c:pt>
                <c:pt idx="15">
                  <c:v>2045</c:v>
                </c:pt>
                <c:pt idx="16">
                  <c:v>2050</c:v>
                </c:pt>
              </c:strCache>
            </c:strRef>
          </c:cat>
          <c:val>
            <c:numRef>
              <c:f>[1]グラフ化作業シート!$C$315:$C$331</c:f>
              <c:numCache>
                <c:formatCode>General</c:formatCode>
                <c:ptCount val="17"/>
                <c:pt idx="0">
                  <c:v>0.0576875855831284</c:v>
                </c:pt>
                <c:pt idx="1">
                  <c:v>0.0686843107965485</c:v>
                </c:pt>
                <c:pt idx="2">
                  <c:v>0.0810128929594373</c:v>
                </c:pt>
                <c:pt idx="3">
                  <c:v>0.0967502248021327</c:v>
                </c:pt>
                <c:pt idx="4">
                  <c:v>0.119582426044719</c:v>
                </c:pt>
                <c:pt idx="5">
                  <c:v>0.148432774609865</c:v>
                </c:pt>
                <c:pt idx="6">
                  <c:v>0.18151341653496</c:v>
                </c:pt>
                <c:pt idx="7">
                  <c:v>0.214240999534982</c:v>
                </c:pt>
                <c:pt idx="8">
                  <c:v>0.249581684588965</c:v>
                </c:pt>
                <c:pt idx="9">
                  <c:v>0.294321976863919</c:v>
                </c:pt>
                <c:pt idx="10">
                  <c:v>0.327796060267575</c:v>
                </c:pt>
                <c:pt idx="11">
                  <c:v>0.353261958226778</c:v>
                </c:pt>
                <c:pt idx="12">
                  <c:v>0.378318786999763</c:v>
                </c:pt>
                <c:pt idx="13">
                  <c:v>0.406282519740764</c:v>
                </c:pt>
                <c:pt idx="14">
                  <c:v>0.439594671350924</c:v>
                </c:pt>
                <c:pt idx="15">
                  <c:v>0.470811405289325</c:v>
                </c:pt>
                <c:pt idx="16">
                  <c:v>0.502316795166035</c:v>
                </c:pt>
              </c:numCache>
            </c:numRef>
          </c:val>
          <c:smooth val="0"/>
        </c:ser>
        <c:ser>
          <c:idx val="1"/>
          <c:order val="1"/>
          <c:tx>
            <c:strRef>
              <c:f>[1]グラフ化作業シート!$D$314</c:f>
              <c:strCache>
                <c:ptCount val="1"/>
                <c:pt idx="0">
                  <c:v>東北圏</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グラフ化作業シート!$B$315:$B$331</c:f>
              <c:strCache>
                <c:ptCount val="17"/>
                <c:pt idx="0">
                  <c:v>1970</c:v>
                </c:pt>
                <c:pt idx="1">
                  <c:v>1975</c:v>
                </c:pt>
                <c:pt idx="2">
                  <c:v>1980</c:v>
                </c:pt>
                <c:pt idx="3">
                  <c:v>1985</c:v>
                </c:pt>
                <c:pt idx="4">
                  <c:v>1990</c:v>
                </c:pt>
                <c:pt idx="5">
                  <c:v>1995</c:v>
                </c:pt>
                <c:pt idx="6">
                  <c:v>2000</c:v>
                </c:pt>
                <c:pt idx="7">
                  <c:v>2005</c:v>
                </c:pt>
                <c:pt idx="8">
                  <c:v>2010</c:v>
                </c:pt>
                <c:pt idx="9">
                  <c:v>2015</c:v>
                </c:pt>
                <c:pt idx="10">
                  <c:v>2020</c:v>
                </c:pt>
                <c:pt idx="11">
                  <c:v>2025</c:v>
                </c:pt>
                <c:pt idx="12">
                  <c:v>2030</c:v>
                </c:pt>
                <c:pt idx="13">
                  <c:v>2035</c:v>
                </c:pt>
                <c:pt idx="14">
                  <c:v>2040</c:v>
                </c:pt>
                <c:pt idx="15">
                  <c:v>2045</c:v>
                </c:pt>
                <c:pt idx="16">
                  <c:v>2050</c:v>
                </c:pt>
              </c:strCache>
            </c:strRef>
          </c:cat>
          <c:val>
            <c:numRef>
              <c:f>[1]グラフ化作業シート!$D$315:$D$331</c:f>
              <c:numCache>
                <c:formatCode>General</c:formatCode>
                <c:ptCount val="17"/>
                <c:pt idx="0">
                  <c:v>0.0751966765971637</c:v>
                </c:pt>
                <c:pt idx="1">
                  <c:v>0.0877934982696066</c:v>
                </c:pt>
                <c:pt idx="2">
                  <c:v>0.101752534319407</c:v>
                </c:pt>
                <c:pt idx="3">
                  <c:v>0.117710537511318</c:v>
                </c:pt>
                <c:pt idx="4">
                  <c:v>0.142458839316039</c:v>
                </c:pt>
                <c:pt idx="5">
                  <c:v>0.17388176803256</c:v>
                </c:pt>
                <c:pt idx="6">
                  <c:v>0.205274538485204</c:v>
                </c:pt>
                <c:pt idx="7">
                  <c:v>0.232939533792085</c:v>
                </c:pt>
                <c:pt idx="8">
                  <c:v>0.259183805812947</c:v>
                </c:pt>
                <c:pt idx="9">
                  <c:v>0.296865344089536</c:v>
                </c:pt>
                <c:pt idx="10">
                  <c:v>0.324955653375731</c:v>
                </c:pt>
                <c:pt idx="11">
                  <c:v>0.344248389977692</c:v>
                </c:pt>
                <c:pt idx="12">
                  <c:v>0.361786333630435</c:v>
                </c:pt>
                <c:pt idx="13">
                  <c:v>0.38100737826962</c:v>
                </c:pt>
                <c:pt idx="14">
                  <c:v>0.405168674380491</c:v>
                </c:pt>
                <c:pt idx="15">
                  <c:v>0.425677239093186</c:v>
                </c:pt>
                <c:pt idx="16">
                  <c:v>0.445515310354491</c:v>
                </c:pt>
              </c:numCache>
            </c:numRef>
          </c:val>
          <c:smooth val="0"/>
        </c:ser>
        <c:ser>
          <c:idx val="2"/>
          <c:order val="2"/>
          <c:tx>
            <c:strRef>
              <c:f>[1]グラフ化作業シート!$E$314</c:f>
              <c:strCache>
                <c:ptCount val="1"/>
                <c:pt idx="0">
                  <c:v>首都圏</c:v>
                </c:pt>
              </c:strCache>
            </c:strRef>
          </c:tx>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グラフ化作業シート!$B$315:$B$331</c:f>
              <c:strCache>
                <c:ptCount val="17"/>
                <c:pt idx="0">
                  <c:v>1970</c:v>
                </c:pt>
                <c:pt idx="1">
                  <c:v>1975</c:v>
                </c:pt>
                <c:pt idx="2">
                  <c:v>1980</c:v>
                </c:pt>
                <c:pt idx="3">
                  <c:v>1985</c:v>
                </c:pt>
                <c:pt idx="4">
                  <c:v>1990</c:v>
                </c:pt>
                <c:pt idx="5">
                  <c:v>1995</c:v>
                </c:pt>
                <c:pt idx="6">
                  <c:v>2000</c:v>
                </c:pt>
                <c:pt idx="7">
                  <c:v>2005</c:v>
                </c:pt>
                <c:pt idx="8">
                  <c:v>2010</c:v>
                </c:pt>
                <c:pt idx="9">
                  <c:v>2015</c:v>
                </c:pt>
                <c:pt idx="10">
                  <c:v>2020</c:v>
                </c:pt>
                <c:pt idx="11">
                  <c:v>2025</c:v>
                </c:pt>
                <c:pt idx="12">
                  <c:v>2030</c:v>
                </c:pt>
                <c:pt idx="13">
                  <c:v>2035</c:v>
                </c:pt>
                <c:pt idx="14">
                  <c:v>2040</c:v>
                </c:pt>
                <c:pt idx="15">
                  <c:v>2045</c:v>
                </c:pt>
                <c:pt idx="16">
                  <c:v>2050</c:v>
                </c:pt>
              </c:strCache>
            </c:strRef>
          </c:cat>
          <c:val>
            <c:numRef>
              <c:f>[1]グラフ化作業シート!$E$315:$E$331</c:f>
              <c:numCache>
                <c:formatCode>General</c:formatCode>
                <c:ptCount val="17"/>
                <c:pt idx="0">
                  <c:v>0.057706834084189</c:v>
                </c:pt>
                <c:pt idx="1">
                  <c:v>0.0641733032890839</c:v>
                </c:pt>
                <c:pt idx="2">
                  <c:v>0.0751633002917324</c:v>
                </c:pt>
                <c:pt idx="3">
                  <c:v>0.0860304043187445</c:v>
                </c:pt>
                <c:pt idx="4">
                  <c:v>0.100243770490884</c:v>
                </c:pt>
                <c:pt idx="5">
                  <c:v>0.122475283063579</c:v>
                </c:pt>
                <c:pt idx="6">
                  <c:v>0.149730349897172</c:v>
                </c:pt>
                <c:pt idx="7">
                  <c:v>0.17864348606943</c:v>
                </c:pt>
                <c:pt idx="8">
                  <c:v>0.211063149681034</c:v>
                </c:pt>
                <c:pt idx="9">
                  <c:v>0.248708405017317</c:v>
                </c:pt>
                <c:pt idx="10">
                  <c:v>0.270301747179745</c:v>
                </c:pt>
                <c:pt idx="11">
                  <c:v>0.280896531042243</c:v>
                </c:pt>
                <c:pt idx="12">
                  <c:v>0.294259111121268</c:v>
                </c:pt>
                <c:pt idx="13">
                  <c:v>0.313650369089018</c:v>
                </c:pt>
                <c:pt idx="14">
                  <c:v>0.344244104047392</c:v>
                </c:pt>
                <c:pt idx="15">
                  <c:v>0.361292195022469</c:v>
                </c:pt>
                <c:pt idx="16">
                  <c:v>0.371633994451587</c:v>
                </c:pt>
              </c:numCache>
            </c:numRef>
          </c:val>
          <c:smooth val="0"/>
        </c:ser>
        <c:ser>
          <c:idx val="3"/>
          <c:order val="3"/>
          <c:tx>
            <c:strRef>
              <c:f>[1]グラフ化作業シート!$F$314</c:f>
              <c:strCache>
                <c:ptCount val="1"/>
                <c:pt idx="0">
                  <c:v>北陸圏</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グラフ化作業シート!$B$315:$B$331</c:f>
              <c:strCache>
                <c:ptCount val="17"/>
                <c:pt idx="0">
                  <c:v>1970</c:v>
                </c:pt>
                <c:pt idx="1">
                  <c:v>1975</c:v>
                </c:pt>
                <c:pt idx="2">
                  <c:v>1980</c:v>
                </c:pt>
                <c:pt idx="3">
                  <c:v>1985</c:v>
                </c:pt>
                <c:pt idx="4">
                  <c:v>1990</c:v>
                </c:pt>
                <c:pt idx="5">
                  <c:v>1995</c:v>
                </c:pt>
                <c:pt idx="6">
                  <c:v>2000</c:v>
                </c:pt>
                <c:pt idx="7">
                  <c:v>2005</c:v>
                </c:pt>
                <c:pt idx="8">
                  <c:v>2010</c:v>
                </c:pt>
                <c:pt idx="9">
                  <c:v>2015</c:v>
                </c:pt>
                <c:pt idx="10">
                  <c:v>2020</c:v>
                </c:pt>
                <c:pt idx="11">
                  <c:v>2025</c:v>
                </c:pt>
                <c:pt idx="12">
                  <c:v>2030</c:v>
                </c:pt>
                <c:pt idx="13">
                  <c:v>2035</c:v>
                </c:pt>
                <c:pt idx="14">
                  <c:v>2040</c:v>
                </c:pt>
                <c:pt idx="15">
                  <c:v>2045</c:v>
                </c:pt>
                <c:pt idx="16">
                  <c:v>2050</c:v>
                </c:pt>
              </c:strCache>
            </c:strRef>
          </c:cat>
          <c:val>
            <c:numRef>
              <c:f>[1]グラフ化作業シート!$F$315:$F$331</c:f>
              <c:numCache>
                <c:formatCode>General</c:formatCode>
                <c:ptCount val="17"/>
                <c:pt idx="0">
                  <c:v>0.083555177760689</c:v>
                </c:pt>
                <c:pt idx="1">
                  <c:v>0.0952004315329233</c:v>
                </c:pt>
                <c:pt idx="2">
                  <c:v>0.110231721209353</c:v>
                </c:pt>
                <c:pt idx="3">
                  <c:v>0.124731610350847</c:v>
                </c:pt>
                <c:pt idx="4">
                  <c:v>0.145277884836252</c:v>
                </c:pt>
                <c:pt idx="5">
                  <c:v>0.172179060114261</c:v>
                </c:pt>
                <c:pt idx="6">
                  <c:v>0.198637269018632</c:v>
                </c:pt>
                <c:pt idx="7">
                  <c:v>0.221911810943548</c:v>
                </c:pt>
                <c:pt idx="8">
                  <c:v>0.253440669712471</c:v>
                </c:pt>
                <c:pt idx="9">
                  <c:v>0.292520483926777</c:v>
                </c:pt>
                <c:pt idx="10">
                  <c:v>0.318201079132641</c:v>
                </c:pt>
                <c:pt idx="11">
                  <c:v>0.335617448576933</c:v>
                </c:pt>
                <c:pt idx="12">
                  <c:v>0.352881120674001</c:v>
                </c:pt>
                <c:pt idx="13">
                  <c:v>0.372868018071027</c:v>
                </c:pt>
                <c:pt idx="14">
                  <c:v>0.397615450162942</c:v>
                </c:pt>
                <c:pt idx="15">
                  <c:v>0.418372618692265</c:v>
                </c:pt>
                <c:pt idx="16">
                  <c:v>0.437632753785488</c:v>
                </c:pt>
              </c:numCache>
            </c:numRef>
          </c:val>
          <c:smooth val="0"/>
        </c:ser>
        <c:ser>
          <c:idx val="4"/>
          <c:order val="4"/>
          <c:tx>
            <c:strRef>
              <c:f>[1]グラフ化作業シート!$G$314</c:f>
              <c:strCache>
                <c:ptCount val="1"/>
                <c:pt idx="0">
                  <c:v>中部圏</c:v>
                </c:pt>
              </c:strCache>
            </c:strRef>
          </c:tx>
          <c:spPr>
            <a:solidFill>
              <a:srgbClr val="33cccc"/>
            </a:solidFill>
            <a:ln w="252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グラフ化作業シート!$B$315:$B$331</c:f>
              <c:strCache>
                <c:ptCount val="17"/>
                <c:pt idx="0">
                  <c:v>1970</c:v>
                </c:pt>
                <c:pt idx="1">
                  <c:v>1975</c:v>
                </c:pt>
                <c:pt idx="2">
                  <c:v>1980</c:v>
                </c:pt>
                <c:pt idx="3">
                  <c:v>1985</c:v>
                </c:pt>
                <c:pt idx="4">
                  <c:v>1990</c:v>
                </c:pt>
                <c:pt idx="5">
                  <c:v>1995</c:v>
                </c:pt>
                <c:pt idx="6">
                  <c:v>2000</c:v>
                </c:pt>
                <c:pt idx="7">
                  <c:v>2005</c:v>
                </c:pt>
                <c:pt idx="8">
                  <c:v>2010</c:v>
                </c:pt>
                <c:pt idx="9">
                  <c:v>2015</c:v>
                </c:pt>
                <c:pt idx="10">
                  <c:v>2020</c:v>
                </c:pt>
                <c:pt idx="11">
                  <c:v>2025</c:v>
                </c:pt>
                <c:pt idx="12">
                  <c:v>2030</c:v>
                </c:pt>
                <c:pt idx="13">
                  <c:v>2035</c:v>
                </c:pt>
                <c:pt idx="14">
                  <c:v>2040</c:v>
                </c:pt>
                <c:pt idx="15">
                  <c:v>2045</c:v>
                </c:pt>
                <c:pt idx="16">
                  <c:v>2050</c:v>
                </c:pt>
              </c:strCache>
            </c:strRef>
          </c:cat>
          <c:val>
            <c:numRef>
              <c:f>[1]グラフ化作業シート!$G$315:$G$331</c:f>
              <c:numCache>
                <c:formatCode>General</c:formatCode>
                <c:ptCount val="17"/>
                <c:pt idx="0">
                  <c:v>0.0717900355674972</c:v>
                </c:pt>
                <c:pt idx="1">
                  <c:v>0.0794844000696694</c:v>
                </c:pt>
                <c:pt idx="2">
                  <c:v>0.0912225324864529</c:v>
                </c:pt>
                <c:pt idx="3">
                  <c:v>0.102692415144846</c:v>
                </c:pt>
                <c:pt idx="4">
                  <c:v>0.119333317579679</c:v>
                </c:pt>
                <c:pt idx="5">
                  <c:v>0.143862605919764</c:v>
                </c:pt>
                <c:pt idx="6">
                  <c:v>0.17037514198777</c:v>
                </c:pt>
                <c:pt idx="7">
                  <c:v>0.197039805814867</c:v>
                </c:pt>
                <c:pt idx="8">
                  <c:v>0.225588950213045</c:v>
                </c:pt>
                <c:pt idx="9">
                  <c:v>0.263167580473015</c:v>
                </c:pt>
                <c:pt idx="10">
                  <c:v>0.284462863924845</c:v>
                </c:pt>
                <c:pt idx="11">
                  <c:v>0.293577475885846</c:v>
                </c:pt>
                <c:pt idx="12">
                  <c:v>0.30398056046959</c:v>
                </c:pt>
                <c:pt idx="13">
                  <c:v>0.319738355284012</c:v>
                </c:pt>
                <c:pt idx="14">
                  <c:v>0.347411810515488</c:v>
                </c:pt>
                <c:pt idx="15">
                  <c:v>0.36165006204041</c:v>
                </c:pt>
                <c:pt idx="16">
                  <c:v>0.369619482134517</c:v>
                </c:pt>
              </c:numCache>
            </c:numRef>
          </c:val>
          <c:smooth val="0"/>
        </c:ser>
        <c:ser>
          <c:idx val="5"/>
          <c:order val="5"/>
          <c:tx>
            <c:strRef>
              <c:f>[1]グラフ化作業シート!$H$314</c:f>
              <c:strCache>
                <c:ptCount val="1"/>
                <c:pt idx="0">
                  <c:v>近畿圏</c:v>
                </c:pt>
              </c:strCache>
            </c:strRef>
          </c:tx>
          <c:spPr>
            <a:solidFill>
              <a:srgbClr val="ff9900"/>
            </a:solidFill>
            <a:ln w="252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グラフ化作業シート!$B$315:$B$331</c:f>
              <c:strCache>
                <c:ptCount val="17"/>
                <c:pt idx="0">
                  <c:v>1970</c:v>
                </c:pt>
                <c:pt idx="1">
                  <c:v>1975</c:v>
                </c:pt>
                <c:pt idx="2">
                  <c:v>1980</c:v>
                </c:pt>
                <c:pt idx="3">
                  <c:v>1985</c:v>
                </c:pt>
                <c:pt idx="4">
                  <c:v>1990</c:v>
                </c:pt>
                <c:pt idx="5">
                  <c:v>1995</c:v>
                </c:pt>
                <c:pt idx="6">
                  <c:v>2000</c:v>
                </c:pt>
                <c:pt idx="7">
                  <c:v>2005</c:v>
                </c:pt>
                <c:pt idx="8">
                  <c:v>2010</c:v>
                </c:pt>
                <c:pt idx="9">
                  <c:v>2015</c:v>
                </c:pt>
                <c:pt idx="10">
                  <c:v>2020</c:v>
                </c:pt>
                <c:pt idx="11">
                  <c:v>2025</c:v>
                </c:pt>
                <c:pt idx="12">
                  <c:v>2030</c:v>
                </c:pt>
                <c:pt idx="13">
                  <c:v>2035</c:v>
                </c:pt>
                <c:pt idx="14">
                  <c:v>2040</c:v>
                </c:pt>
                <c:pt idx="15">
                  <c:v>2045</c:v>
                </c:pt>
                <c:pt idx="16">
                  <c:v>2050</c:v>
                </c:pt>
              </c:strCache>
            </c:strRef>
          </c:cat>
          <c:val>
            <c:numRef>
              <c:f>[1]グラフ化作業シート!$H$315:$H$331</c:f>
              <c:numCache>
                <c:formatCode>General</c:formatCode>
                <c:ptCount val="17"/>
                <c:pt idx="0">
                  <c:v>0.0658287186502922</c:v>
                </c:pt>
                <c:pt idx="1">
                  <c:v>0.0748242101611314</c:v>
                </c:pt>
                <c:pt idx="2">
                  <c:v>0.0868178439000667</c:v>
                </c:pt>
                <c:pt idx="3">
                  <c:v>0.097202553604505</c:v>
                </c:pt>
                <c:pt idx="4">
                  <c:v>0.111873123031367</c:v>
                </c:pt>
                <c:pt idx="5">
                  <c:v>0.134471360625245</c:v>
                </c:pt>
                <c:pt idx="6">
                  <c:v>0.162821757337423</c:v>
                </c:pt>
                <c:pt idx="7">
                  <c:v>0.194109893009006</c:v>
                </c:pt>
                <c:pt idx="8">
                  <c:v>0.229514347278735</c:v>
                </c:pt>
                <c:pt idx="9">
                  <c:v>0.269113485730551</c:v>
                </c:pt>
                <c:pt idx="10">
                  <c:v>0.291195811824876</c:v>
                </c:pt>
                <c:pt idx="11">
                  <c:v>0.301646276981772</c:v>
                </c:pt>
                <c:pt idx="12">
                  <c:v>0.314547361948863</c:v>
                </c:pt>
                <c:pt idx="13">
                  <c:v>0.33414716035428</c:v>
                </c:pt>
                <c:pt idx="14">
                  <c:v>0.36522951017643</c:v>
                </c:pt>
                <c:pt idx="15">
                  <c:v>0.386546353167462</c:v>
                </c:pt>
                <c:pt idx="16">
                  <c:v>0.403991225217903</c:v>
                </c:pt>
              </c:numCache>
            </c:numRef>
          </c:val>
          <c:smooth val="0"/>
        </c:ser>
        <c:ser>
          <c:idx val="6"/>
          <c:order val="6"/>
          <c:tx>
            <c:strRef>
              <c:f>[1]グラフ化作業シート!$I$314</c:f>
              <c:strCache>
                <c:ptCount val="1"/>
                <c:pt idx="0">
                  <c:v>中国圏</c:v>
                </c:pt>
              </c:strCache>
            </c:strRef>
          </c:tx>
          <c:spPr>
            <a:solidFill>
              <a:srgbClr val="9999ff"/>
            </a:solidFill>
            <a:ln w="25200">
              <a:solidFill>
                <a:srgbClr val="99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グラフ化作業シート!$B$315:$B$331</c:f>
              <c:strCache>
                <c:ptCount val="17"/>
                <c:pt idx="0">
                  <c:v>1970</c:v>
                </c:pt>
                <c:pt idx="1">
                  <c:v>1975</c:v>
                </c:pt>
                <c:pt idx="2">
                  <c:v>1980</c:v>
                </c:pt>
                <c:pt idx="3">
                  <c:v>1985</c:v>
                </c:pt>
                <c:pt idx="4">
                  <c:v>1990</c:v>
                </c:pt>
                <c:pt idx="5">
                  <c:v>1995</c:v>
                </c:pt>
                <c:pt idx="6">
                  <c:v>2000</c:v>
                </c:pt>
                <c:pt idx="7">
                  <c:v>2005</c:v>
                </c:pt>
                <c:pt idx="8">
                  <c:v>2010</c:v>
                </c:pt>
                <c:pt idx="9">
                  <c:v>2015</c:v>
                </c:pt>
                <c:pt idx="10">
                  <c:v>2020</c:v>
                </c:pt>
                <c:pt idx="11">
                  <c:v>2025</c:v>
                </c:pt>
                <c:pt idx="12">
                  <c:v>2030</c:v>
                </c:pt>
                <c:pt idx="13">
                  <c:v>2035</c:v>
                </c:pt>
                <c:pt idx="14">
                  <c:v>2040</c:v>
                </c:pt>
                <c:pt idx="15">
                  <c:v>2045</c:v>
                </c:pt>
                <c:pt idx="16">
                  <c:v>2050</c:v>
                </c:pt>
              </c:strCache>
            </c:strRef>
          </c:cat>
          <c:val>
            <c:numRef>
              <c:f>[1]グラフ化作業シート!$I$315:$I$331</c:f>
              <c:numCache>
                <c:formatCode>General</c:formatCode>
                <c:ptCount val="17"/>
                <c:pt idx="0">
                  <c:v>0.0925800501103265</c:v>
                </c:pt>
                <c:pt idx="1">
                  <c:v>0.101397303627293</c:v>
                </c:pt>
                <c:pt idx="2">
                  <c:v>0.114489725463564</c:v>
                </c:pt>
                <c:pt idx="3">
                  <c:v>0.127975038930688</c:v>
                </c:pt>
                <c:pt idx="4">
                  <c:v>0.149581095515697</c:v>
                </c:pt>
                <c:pt idx="5">
                  <c:v>0.177110780482277</c:v>
                </c:pt>
                <c:pt idx="6">
                  <c:v>0.205502257420273</c:v>
                </c:pt>
                <c:pt idx="7">
                  <c:v>0.229184338670881</c:v>
                </c:pt>
                <c:pt idx="8">
                  <c:v>0.260534590466754</c:v>
                </c:pt>
                <c:pt idx="9">
                  <c:v>0.299019865138566</c:v>
                </c:pt>
                <c:pt idx="10">
                  <c:v>0.323974648076574</c:v>
                </c:pt>
                <c:pt idx="11">
                  <c:v>0.340307405680809</c:v>
                </c:pt>
                <c:pt idx="12">
                  <c:v>0.356506278118236</c:v>
                </c:pt>
                <c:pt idx="13">
                  <c:v>0.375861888942988</c:v>
                </c:pt>
                <c:pt idx="14">
                  <c:v>0.400441217285482</c:v>
                </c:pt>
                <c:pt idx="15">
                  <c:v>0.422020099990138</c:v>
                </c:pt>
                <c:pt idx="16">
                  <c:v>0.442792141272156</c:v>
                </c:pt>
              </c:numCache>
            </c:numRef>
          </c:val>
          <c:smooth val="0"/>
        </c:ser>
        <c:ser>
          <c:idx val="7"/>
          <c:order val="7"/>
          <c:tx>
            <c:strRef>
              <c:f>[1]グラフ化作業シート!$J$314</c:f>
              <c:strCache>
                <c:ptCount val="1"/>
                <c:pt idx="0">
                  <c:v>四国圏</c:v>
                </c:pt>
              </c:strCache>
            </c:strRef>
          </c:tx>
          <c:spPr>
            <a:solidFill>
              <a:srgbClr val="ff8080"/>
            </a:solidFill>
            <a:ln w="252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グラフ化作業シート!$B$315:$B$331</c:f>
              <c:strCache>
                <c:ptCount val="17"/>
                <c:pt idx="0">
                  <c:v>1970</c:v>
                </c:pt>
                <c:pt idx="1">
                  <c:v>1975</c:v>
                </c:pt>
                <c:pt idx="2">
                  <c:v>1980</c:v>
                </c:pt>
                <c:pt idx="3">
                  <c:v>1985</c:v>
                </c:pt>
                <c:pt idx="4">
                  <c:v>1990</c:v>
                </c:pt>
                <c:pt idx="5">
                  <c:v>1995</c:v>
                </c:pt>
                <c:pt idx="6">
                  <c:v>2000</c:v>
                </c:pt>
                <c:pt idx="7">
                  <c:v>2005</c:v>
                </c:pt>
                <c:pt idx="8">
                  <c:v>2010</c:v>
                </c:pt>
                <c:pt idx="9">
                  <c:v>2015</c:v>
                </c:pt>
                <c:pt idx="10">
                  <c:v>2020</c:v>
                </c:pt>
                <c:pt idx="11">
                  <c:v>2025</c:v>
                </c:pt>
                <c:pt idx="12">
                  <c:v>2030</c:v>
                </c:pt>
                <c:pt idx="13">
                  <c:v>2035</c:v>
                </c:pt>
                <c:pt idx="14">
                  <c:v>2040</c:v>
                </c:pt>
                <c:pt idx="15">
                  <c:v>2045</c:v>
                </c:pt>
                <c:pt idx="16">
                  <c:v>2050</c:v>
                </c:pt>
              </c:strCache>
            </c:strRef>
          </c:cat>
          <c:val>
            <c:numRef>
              <c:f>[1]グラフ化作業シート!$J$315:$J$331</c:f>
              <c:numCache>
                <c:formatCode>General</c:formatCode>
                <c:ptCount val="17"/>
                <c:pt idx="0">
                  <c:v>0.0988495430600403</c:v>
                </c:pt>
                <c:pt idx="1">
                  <c:v>0.108655790617489</c:v>
                </c:pt>
                <c:pt idx="2">
                  <c:v>0.120532198008329</c:v>
                </c:pt>
                <c:pt idx="3">
                  <c:v>0.13399334078503</c:v>
                </c:pt>
                <c:pt idx="4">
                  <c:v>0.157464871257183</c:v>
                </c:pt>
                <c:pt idx="5">
                  <c:v>0.18909869067334</c:v>
                </c:pt>
                <c:pt idx="6">
                  <c:v>0.218266126052259</c:v>
                </c:pt>
                <c:pt idx="7">
                  <c:v>0.242553879803458</c:v>
                </c:pt>
                <c:pt idx="8">
                  <c:v>0.271185086936121</c:v>
                </c:pt>
                <c:pt idx="9">
                  <c:v>0.310189324418085</c:v>
                </c:pt>
                <c:pt idx="10">
                  <c:v>0.336117599119493</c:v>
                </c:pt>
                <c:pt idx="11">
                  <c:v>0.352932127886518</c:v>
                </c:pt>
                <c:pt idx="12">
                  <c:v>0.368521107526464</c:v>
                </c:pt>
                <c:pt idx="13">
                  <c:v>0.386129911280215</c:v>
                </c:pt>
                <c:pt idx="14">
                  <c:v>0.408082741831066</c:v>
                </c:pt>
                <c:pt idx="15">
                  <c:v>0.426393422954406</c:v>
                </c:pt>
                <c:pt idx="16">
                  <c:v>0.443385173229068</c:v>
                </c:pt>
              </c:numCache>
            </c:numRef>
          </c:val>
          <c:smooth val="0"/>
        </c:ser>
        <c:ser>
          <c:idx val="8"/>
          <c:order val="8"/>
          <c:tx>
            <c:strRef>
              <c:f>[1]グラフ化作業シート!$K$314</c:f>
              <c:strCache>
                <c:ptCount val="1"/>
                <c:pt idx="0">
                  <c:v>九州圏</c:v>
                </c:pt>
              </c:strCache>
            </c:strRef>
          </c:tx>
          <c:spPr>
            <a:solidFill>
              <a:srgbClr val="ffcc99"/>
            </a:solidFill>
            <a:ln w="25200">
              <a:solidFill>
                <a:srgbClr val="ffcc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グラフ化作業シート!$B$315:$B$331</c:f>
              <c:strCache>
                <c:ptCount val="17"/>
                <c:pt idx="0">
                  <c:v>1970</c:v>
                </c:pt>
                <c:pt idx="1">
                  <c:v>1975</c:v>
                </c:pt>
                <c:pt idx="2">
                  <c:v>1980</c:v>
                </c:pt>
                <c:pt idx="3">
                  <c:v>1985</c:v>
                </c:pt>
                <c:pt idx="4">
                  <c:v>1990</c:v>
                </c:pt>
                <c:pt idx="5">
                  <c:v>1995</c:v>
                </c:pt>
                <c:pt idx="6">
                  <c:v>2000</c:v>
                </c:pt>
                <c:pt idx="7">
                  <c:v>2005</c:v>
                </c:pt>
                <c:pt idx="8">
                  <c:v>2010</c:v>
                </c:pt>
                <c:pt idx="9">
                  <c:v>2015</c:v>
                </c:pt>
                <c:pt idx="10">
                  <c:v>2020</c:v>
                </c:pt>
                <c:pt idx="11">
                  <c:v>2025</c:v>
                </c:pt>
                <c:pt idx="12">
                  <c:v>2030</c:v>
                </c:pt>
                <c:pt idx="13">
                  <c:v>2035</c:v>
                </c:pt>
                <c:pt idx="14">
                  <c:v>2040</c:v>
                </c:pt>
                <c:pt idx="15">
                  <c:v>2045</c:v>
                </c:pt>
                <c:pt idx="16">
                  <c:v>2050</c:v>
                </c:pt>
              </c:strCache>
            </c:strRef>
          </c:cat>
          <c:val>
            <c:numRef>
              <c:f>[1]グラフ化作業シート!$K$315:$K$331</c:f>
              <c:numCache>
                <c:formatCode>General</c:formatCode>
                <c:ptCount val="17"/>
                <c:pt idx="0">
                  <c:v>0.0854839047698017</c:v>
                </c:pt>
                <c:pt idx="1">
                  <c:v>0.0969471679079798</c:v>
                </c:pt>
                <c:pt idx="2">
                  <c:v>0.108014015218917</c:v>
                </c:pt>
                <c:pt idx="3">
                  <c:v>0.121359618933816</c:v>
                </c:pt>
                <c:pt idx="4">
                  <c:v>0.14295676571179</c:v>
                </c:pt>
                <c:pt idx="5">
                  <c:v>0.170392851196589</c:v>
                </c:pt>
                <c:pt idx="6">
                  <c:v>0.198742692848592</c:v>
                </c:pt>
                <c:pt idx="7">
                  <c:v>0.223016155101194</c:v>
                </c:pt>
                <c:pt idx="8">
                  <c:v>0.246878924420632</c:v>
                </c:pt>
                <c:pt idx="9">
                  <c:v>0.284173816546921</c:v>
                </c:pt>
                <c:pt idx="10">
                  <c:v>0.30836803082449</c:v>
                </c:pt>
                <c:pt idx="11">
                  <c:v>0.320613431909158</c:v>
                </c:pt>
                <c:pt idx="12">
                  <c:v>0.332064903465461</c:v>
                </c:pt>
                <c:pt idx="13">
                  <c:v>0.347474447099457</c:v>
                </c:pt>
                <c:pt idx="14">
                  <c:v>0.372177454748691</c:v>
                </c:pt>
                <c:pt idx="15">
                  <c:v>0.389242848564833</c:v>
                </c:pt>
                <c:pt idx="16">
                  <c:v>0.403938132471143</c:v>
                </c:pt>
              </c:numCache>
            </c:numRef>
          </c:val>
          <c:smooth val="0"/>
        </c:ser>
        <c:ser>
          <c:idx val="9"/>
          <c:order val="9"/>
          <c:tx>
            <c:strRef>
              <c:f>[1]グラフ化作業シート!$L$314</c:f>
              <c:strCache>
                <c:ptCount val="1"/>
                <c:pt idx="0">
                  <c:v>沖縄県</c:v>
                </c:pt>
              </c:strCache>
            </c:strRef>
          </c:tx>
          <c:spPr>
            <a:solidFill>
              <a:srgbClr val="9999ff"/>
            </a:solidFill>
            <a:ln w="25200">
              <a:solidFill>
                <a:srgbClr val="99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グラフ化作業シート!$B$315:$B$331</c:f>
              <c:strCache>
                <c:ptCount val="17"/>
                <c:pt idx="0">
                  <c:v>1970</c:v>
                </c:pt>
                <c:pt idx="1">
                  <c:v>1975</c:v>
                </c:pt>
                <c:pt idx="2">
                  <c:v>1980</c:v>
                </c:pt>
                <c:pt idx="3">
                  <c:v>1985</c:v>
                </c:pt>
                <c:pt idx="4">
                  <c:v>1990</c:v>
                </c:pt>
                <c:pt idx="5">
                  <c:v>1995</c:v>
                </c:pt>
                <c:pt idx="6">
                  <c:v>2000</c:v>
                </c:pt>
                <c:pt idx="7">
                  <c:v>2005</c:v>
                </c:pt>
                <c:pt idx="8">
                  <c:v>2010</c:v>
                </c:pt>
                <c:pt idx="9">
                  <c:v>2015</c:v>
                </c:pt>
                <c:pt idx="10">
                  <c:v>2020</c:v>
                </c:pt>
                <c:pt idx="11">
                  <c:v>2025</c:v>
                </c:pt>
                <c:pt idx="12">
                  <c:v>2030</c:v>
                </c:pt>
                <c:pt idx="13">
                  <c:v>2035</c:v>
                </c:pt>
                <c:pt idx="14">
                  <c:v>2040</c:v>
                </c:pt>
                <c:pt idx="15">
                  <c:v>2045</c:v>
                </c:pt>
                <c:pt idx="16">
                  <c:v>2050</c:v>
                </c:pt>
              </c:strCache>
            </c:strRef>
          </c:cat>
          <c:val>
            <c:numRef>
              <c:f>[1]グラフ化作業シート!$L$315:$L$331</c:f>
              <c:numCache>
                <c:formatCode>General</c:formatCode>
                <c:ptCount val="17"/>
                <c:pt idx="0">
                  <c:v>0.0659213573855346</c:v>
                </c:pt>
                <c:pt idx="1">
                  <c:v>0.0695769692644729</c:v>
                </c:pt>
                <c:pt idx="2">
                  <c:v>0.0775548344010577</c:v>
                </c:pt>
                <c:pt idx="3">
                  <c:v>0.0864619280686831</c:v>
                </c:pt>
                <c:pt idx="4">
                  <c:v>0.0990528453089747</c:v>
                </c:pt>
                <c:pt idx="5">
                  <c:v>0.116665881392135</c:v>
                </c:pt>
                <c:pt idx="6">
                  <c:v>0.13848750587914</c:v>
                </c:pt>
                <c:pt idx="7">
                  <c:v>0.160765250140644</c:v>
                </c:pt>
                <c:pt idx="8">
                  <c:v>0.175934363536519</c:v>
                </c:pt>
                <c:pt idx="9">
                  <c:v>0.205146523600477</c:v>
                </c:pt>
                <c:pt idx="10">
                  <c:v>0.22861330700844</c:v>
                </c:pt>
                <c:pt idx="11">
                  <c:v>0.242841656948102</c:v>
                </c:pt>
                <c:pt idx="12">
                  <c:v>0.25616877837017</c:v>
                </c:pt>
                <c:pt idx="13">
                  <c:v>0.271483476950535</c:v>
                </c:pt>
                <c:pt idx="14">
                  <c:v>0.293247949059971</c:v>
                </c:pt>
                <c:pt idx="15">
                  <c:v>0.304829252656639</c:v>
                </c:pt>
                <c:pt idx="16">
                  <c:v>0.312118137757687</c:v>
                </c:pt>
              </c:numCache>
            </c:numRef>
          </c:val>
          <c:smooth val="0"/>
        </c:ser>
        <c:ser>
          <c:idx val="10"/>
          <c:order val="10"/>
          <c:tx>
            <c:strRef>
              <c:f>[1]グラフ化作業シート!$M$314</c:f>
              <c:strCache>
                <c:ptCount val="1"/>
                <c:pt idx="0">
                  <c:v>全国</c:v>
                </c:pt>
              </c:strCache>
            </c:strRef>
          </c:tx>
          <c:spPr>
            <a:solidFill>
              <a:srgbClr val="000000"/>
            </a:solidFill>
            <a:ln w="25200">
              <a:solidFill>
                <a:srgbClr val="00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グラフ化作業シート!$B$315:$B$331</c:f>
              <c:strCache>
                <c:ptCount val="17"/>
                <c:pt idx="0">
                  <c:v>1970</c:v>
                </c:pt>
                <c:pt idx="1">
                  <c:v>1975</c:v>
                </c:pt>
                <c:pt idx="2">
                  <c:v>1980</c:v>
                </c:pt>
                <c:pt idx="3">
                  <c:v>1985</c:v>
                </c:pt>
                <c:pt idx="4">
                  <c:v>1990</c:v>
                </c:pt>
                <c:pt idx="5">
                  <c:v>1995</c:v>
                </c:pt>
                <c:pt idx="6">
                  <c:v>2000</c:v>
                </c:pt>
                <c:pt idx="7">
                  <c:v>2005</c:v>
                </c:pt>
                <c:pt idx="8">
                  <c:v>2010</c:v>
                </c:pt>
                <c:pt idx="9">
                  <c:v>2015</c:v>
                </c:pt>
                <c:pt idx="10">
                  <c:v>2020</c:v>
                </c:pt>
                <c:pt idx="11">
                  <c:v>2025</c:v>
                </c:pt>
                <c:pt idx="12">
                  <c:v>2030</c:v>
                </c:pt>
                <c:pt idx="13">
                  <c:v>2035</c:v>
                </c:pt>
                <c:pt idx="14">
                  <c:v>2040</c:v>
                </c:pt>
                <c:pt idx="15">
                  <c:v>2045</c:v>
                </c:pt>
                <c:pt idx="16">
                  <c:v>2050</c:v>
                </c:pt>
              </c:strCache>
            </c:strRef>
          </c:cat>
          <c:val>
            <c:numRef>
              <c:f>[1]グラフ化作業シート!$M$315:$M$331</c:f>
              <c:numCache>
                <c:formatCode>General</c:formatCode>
                <c:ptCount val="17"/>
                <c:pt idx="0">
                  <c:v>0.070637557167895</c:v>
                </c:pt>
                <c:pt idx="1">
                  <c:v>0.0791982961746627</c:v>
                </c:pt>
                <c:pt idx="2">
                  <c:v>0.0909560907345641</c:v>
                </c:pt>
                <c:pt idx="3">
                  <c:v>0.103002510811269</c:v>
                </c:pt>
                <c:pt idx="4">
                  <c:v>0.120495545519767</c:v>
                </c:pt>
                <c:pt idx="5">
                  <c:v>0.145423160196724</c:v>
                </c:pt>
                <c:pt idx="6">
                  <c:v>0.173370146535091</c:v>
                </c:pt>
                <c:pt idx="7">
                  <c:v>0.200926728175759</c:v>
                </c:pt>
                <c:pt idx="8">
                  <c:v>0.231270035893832</c:v>
                </c:pt>
                <c:pt idx="9">
                  <c:v>0.269324679554688</c:v>
                </c:pt>
                <c:pt idx="10">
                  <c:v>0.292491906709314</c:v>
                </c:pt>
                <c:pt idx="11">
                  <c:v>0.304804371814806</c:v>
                </c:pt>
                <c:pt idx="12">
                  <c:v>0.318249161116368</c:v>
                </c:pt>
                <c:pt idx="13">
                  <c:v>0.33655008954421</c:v>
                </c:pt>
                <c:pt idx="14">
                  <c:v>0.364509481982548</c:v>
                </c:pt>
                <c:pt idx="15">
                  <c:v>0.3823796271165</c:v>
                </c:pt>
                <c:pt idx="16">
                  <c:v>0.395586198978885</c:v>
                </c:pt>
              </c:numCache>
            </c:numRef>
          </c:val>
          <c:smooth val="0"/>
        </c:ser>
        <c:hiLowLines>
          <c:spPr>
            <a:ln w="0">
              <a:noFill/>
            </a:ln>
          </c:spPr>
        </c:hiLowLines>
        <c:marker val="0"/>
        <c:axId val="30791795"/>
        <c:axId val="77555912"/>
      </c:lineChart>
      <c:catAx>
        <c:axId val="30791795"/>
        <c:scaling>
          <c:orientation val="minMax"/>
        </c:scaling>
        <c:delete val="0"/>
        <c:axPos val="b"/>
        <c:numFmt formatCode="General" sourceLinked="1"/>
        <c:majorTickMark val="cross"/>
        <c:minorTickMark val="none"/>
        <c:tickLblPos val="nextTo"/>
        <c:spPr>
          <a:ln w="0">
            <a:solidFill>
              <a:srgbClr val="808080"/>
            </a:solidFill>
          </a:ln>
        </c:spPr>
        <c:txPr>
          <a:bodyPr rot="-5400000"/>
          <a:lstStyle/>
          <a:p>
            <a:pPr>
              <a:defRPr b="0" sz="1100" spc="-1" strike="noStrike">
                <a:solidFill>
                  <a:srgbClr val="000000"/>
                </a:solidFill>
                <a:latin typeface="ＭＳ Ｐゴシック"/>
              </a:defRPr>
            </a:pPr>
          </a:p>
        </c:txPr>
        <c:crossAx val="77555912"/>
        <c:crossesAt val="0"/>
        <c:auto val="1"/>
        <c:lblAlgn val="ctr"/>
        <c:lblOffset val="100"/>
        <c:noMultiLvlLbl val="0"/>
      </c:catAx>
      <c:valAx>
        <c:axId val="77555912"/>
        <c:scaling>
          <c:orientation val="minMax"/>
          <c:max val="0.5"/>
          <c:min val="0.05"/>
        </c:scaling>
        <c:delete val="0"/>
        <c:axPos val="l"/>
        <c:majorGridlines>
          <c:spPr>
            <a:ln w="0">
              <a:solidFill>
                <a:srgbClr val="808080"/>
              </a:solidFill>
            </a:ln>
          </c:spPr>
        </c:majorGridlines>
        <c:numFmt formatCode="0%" sourceLinked="0"/>
        <c:majorTickMark val="none"/>
        <c:minorTickMark val="none"/>
        <c:tickLblPos val="nextTo"/>
        <c:spPr>
          <a:ln w="0">
            <a:solidFill>
              <a:srgbClr val="808080"/>
            </a:solidFill>
          </a:ln>
        </c:spPr>
        <c:txPr>
          <a:bodyPr/>
          <a:lstStyle/>
          <a:p>
            <a:pPr>
              <a:defRPr b="0" sz="1100" spc="-1" strike="noStrike">
                <a:solidFill>
                  <a:srgbClr val="000000"/>
                </a:solidFill>
                <a:latin typeface="ＭＳ Ｐゴシック"/>
              </a:defRPr>
            </a:pPr>
          </a:p>
        </c:txPr>
        <c:crossAx val="30791795"/>
        <c:crossesAt val="1"/>
        <c:crossBetween val="midCat"/>
      </c:valAx>
      <c:spPr>
        <a:solidFill>
          <a:srgbClr val="ffffff"/>
        </a:solidFill>
        <a:ln w="0">
          <a:noFill/>
        </a:ln>
      </c:spPr>
    </c:plotArea>
    <c:legend>
      <c:legendPos val="r"/>
      <c:legendEntry>
        <c:idx val="0"/>
        <c:delete val="1"/>
      </c:legendEntry>
      <c:legendEntry>
        <c:idx val="2"/>
        <c:delete val="1"/>
      </c:legendEntry>
      <c:legendEntry>
        <c:idx val="4"/>
        <c:delete val="1"/>
      </c:legendEntry>
      <c:legendEntry>
        <c:idx val="5"/>
        <c:delete val="1"/>
      </c:legendEntry>
      <c:legendEntry>
        <c:idx val="9"/>
        <c:delete val="1"/>
      </c:legendEntry>
      <c:layout>
        <c:manualLayout>
          <c:xMode val="edge"/>
          <c:yMode val="edge"/>
          <c:x val="0.767358625626342"/>
          <c:y val="0.292042470601667"/>
          <c:w val="0.196993557623479"/>
          <c:h val="0.366480191802717"/>
        </c:manualLayout>
      </c:layout>
      <c:overlay val="0"/>
      <c:spPr>
        <a:noFill/>
        <a:ln w="0">
          <a:noFill/>
        </a:ln>
      </c:spPr>
      <c:txPr>
        <a:bodyPr/>
        <a:lstStyle/>
        <a:p>
          <a:pPr>
            <a:defRPr b="0" sz="1100" spc="-1" strike="noStrike">
              <a:solidFill>
                <a:srgbClr val="000000"/>
              </a:solidFill>
              <a:latin typeface="ＭＳ Ｐゴシック"/>
            </a:defRPr>
          </a:pPr>
        </a:p>
      </c:txPr>
    </c:legend>
    <c:plotVisOnly val="1"/>
    <c:dispBlanksAs val="gap"/>
  </c:chart>
  <c:spPr>
    <a:noFill/>
    <a:ln w="0">
      <a:noFill/>
    </a:ln>
  </c:spPr>
  <c:userShapes r:id="rId1"/>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ＭＳ Ｐゴシック"/>
              </a:defRPr>
            </a:pPr>
            <a:r>
              <a:rPr b="1" sz="1100" spc="-1" strike="noStrike">
                <a:solidFill>
                  <a:srgbClr val="000000"/>
                </a:solidFill>
                <a:latin typeface="ＭＳ Ｐゴシック"/>
              </a:rPr>
              <a:t>広域ブロック別高齢化率（1970年を100）</a:t>
            </a:r>
          </a:p>
        </c:rich>
      </c:tx>
      <c:layout>
        <c:manualLayout>
          <c:xMode val="edge"/>
          <c:yMode val="edge"/>
          <c:x val="0.188527506939008"/>
          <c:y val="0.0281516375056079"/>
        </c:manualLayout>
      </c:layout>
      <c:overlay val="0"/>
      <c:spPr>
        <a:noFill/>
        <a:ln w="0">
          <a:noFill/>
        </a:ln>
      </c:spPr>
    </c:title>
    <c:autoTitleDeleted val="0"/>
    <c:plotArea>
      <c:layout>
        <c:manualLayout>
          <c:xMode val="edge"/>
          <c:yMode val="edge"/>
          <c:x val="0.0341612696605224"/>
          <c:y val="0.0744728577837595"/>
          <c:w val="0.750053376983845"/>
          <c:h val="0.881112606550022"/>
        </c:manualLayout>
      </c:layout>
      <c:lineChart>
        <c:grouping val="standard"/>
        <c:varyColors val="0"/>
        <c:ser>
          <c:idx val="0"/>
          <c:order val="0"/>
          <c:tx>
            <c:strRef>
              <c:f>[1]グラフ化作業シート!$C$335</c:f>
              <c:strCache>
                <c:ptCount val="1"/>
                <c:pt idx="0">
                  <c:v>北海道</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グラフ化作業シート!$B$336:$B$352</c:f>
              <c:strCache>
                <c:ptCount val="17"/>
                <c:pt idx="0">
                  <c:v>1970</c:v>
                </c:pt>
                <c:pt idx="1">
                  <c:v>1975</c:v>
                </c:pt>
                <c:pt idx="2">
                  <c:v>1980</c:v>
                </c:pt>
                <c:pt idx="3">
                  <c:v>1985</c:v>
                </c:pt>
                <c:pt idx="4">
                  <c:v>1990</c:v>
                </c:pt>
                <c:pt idx="5">
                  <c:v>1995</c:v>
                </c:pt>
                <c:pt idx="6">
                  <c:v>2000</c:v>
                </c:pt>
                <c:pt idx="7">
                  <c:v>2005</c:v>
                </c:pt>
                <c:pt idx="8">
                  <c:v>2010</c:v>
                </c:pt>
                <c:pt idx="9">
                  <c:v>2015</c:v>
                </c:pt>
                <c:pt idx="10">
                  <c:v>2020</c:v>
                </c:pt>
                <c:pt idx="11">
                  <c:v>2025</c:v>
                </c:pt>
                <c:pt idx="12">
                  <c:v>2030</c:v>
                </c:pt>
                <c:pt idx="13">
                  <c:v>2035</c:v>
                </c:pt>
                <c:pt idx="14">
                  <c:v>2040</c:v>
                </c:pt>
                <c:pt idx="15">
                  <c:v>2045</c:v>
                </c:pt>
                <c:pt idx="16">
                  <c:v>2050</c:v>
                </c:pt>
              </c:strCache>
            </c:strRef>
          </c:cat>
          <c:val>
            <c:numRef>
              <c:f>[1]グラフ化作業シート!$C$336:$C$352</c:f>
              <c:numCache>
                <c:formatCode>General</c:formatCode>
                <c:ptCount val="17"/>
                <c:pt idx="0">
                  <c:v>100</c:v>
                </c:pt>
                <c:pt idx="1">
                  <c:v>119.062550637648</c:v>
                </c:pt>
                <c:pt idx="2">
                  <c:v>140.433842291245</c:v>
                </c:pt>
                <c:pt idx="3">
                  <c:v>167.714117039471</c:v>
                </c:pt>
                <c:pt idx="4">
                  <c:v>207.293172068017</c:v>
                </c:pt>
                <c:pt idx="5">
                  <c:v>257.304536339056</c:v>
                </c:pt>
                <c:pt idx="6">
                  <c:v>314.649009314832</c:v>
                </c:pt>
                <c:pt idx="7">
                  <c:v>371.381463393469</c:v>
                </c:pt>
                <c:pt idx="8">
                  <c:v>432.643665124995</c:v>
                </c:pt>
                <c:pt idx="9">
                  <c:v>510.199853033887</c:v>
                </c:pt>
                <c:pt idx="10">
                  <c:v>568.226347062519</c:v>
                </c:pt>
                <c:pt idx="11">
                  <c:v>612.370850081294</c:v>
                </c:pt>
                <c:pt idx="12">
                  <c:v>655.806241803276</c:v>
                </c:pt>
                <c:pt idx="13">
                  <c:v>704.280679515191</c:v>
                </c:pt>
                <c:pt idx="14">
                  <c:v>762.026468792775</c:v>
                </c:pt>
                <c:pt idx="15">
                  <c:v>816.139903464812</c:v>
                </c:pt>
                <c:pt idx="16">
                  <c:v>870.753716052462</c:v>
                </c:pt>
              </c:numCache>
            </c:numRef>
          </c:val>
          <c:smooth val="0"/>
        </c:ser>
        <c:ser>
          <c:idx val="1"/>
          <c:order val="1"/>
          <c:tx>
            <c:strRef>
              <c:f>[1]グラフ化作業シート!$D$335</c:f>
              <c:strCache>
                <c:ptCount val="1"/>
                <c:pt idx="0">
                  <c:v>東北圏</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グラフ化作業シート!$B$336:$B$352</c:f>
              <c:strCache>
                <c:ptCount val="17"/>
                <c:pt idx="0">
                  <c:v>1970</c:v>
                </c:pt>
                <c:pt idx="1">
                  <c:v>1975</c:v>
                </c:pt>
                <c:pt idx="2">
                  <c:v>1980</c:v>
                </c:pt>
                <c:pt idx="3">
                  <c:v>1985</c:v>
                </c:pt>
                <c:pt idx="4">
                  <c:v>1990</c:v>
                </c:pt>
                <c:pt idx="5">
                  <c:v>1995</c:v>
                </c:pt>
                <c:pt idx="6">
                  <c:v>2000</c:v>
                </c:pt>
                <c:pt idx="7">
                  <c:v>2005</c:v>
                </c:pt>
                <c:pt idx="8">
                  <c:v>2010</c:v>
                </c:pt>
                <c:pt idx="9">
                  <c:v>2015</c:v>
                </c:pt>
                <c:pt idx="10">
                  <c:v>2020</c:v>
                </c:pt>
                <c:pt idx="11">
                  <c:v>2025</c:v>
                </c:pt>
                <c:pt idx="12">
                  <c:v>2030</c:v>
                </c:pt>
                <c:pt idx="13">
                  <c:v>2035</c:v>
                </c:pt>
                <c:pt idx="14">
                  <c:v>2040</c:v>
                </c:pt>
                <c:pt idx="15">
                  <c:v>2045</c:v>
                </c:pt>
                <c:pt idx="16">
                  <c:v>2050</c:v>
                </c:pt>
              </c:strCache>
            </c:strRef>
          </c:cat>
          <c:val>
            <c:numRef>
              <c:f>[1]グラフ化作業シート!$D$336:$D$352</c:f>
              <c:numCache>
                <c:formatCode>General</c:formatCode>
                <c:ptCount val="17"/>
                <c:pt idx="0">
                  <c:v>100</c:v>
                </c:pt>
                <c:pt idx="1">
                  <c:v>116.751832983159</c:v>
                </c:pt>
                <c:pt idx="2">
                  <c:v>135.315201314688</c:v>
                </c:pt>
                <c:pt idx="3">
                  <c:v>156.536888115289</c:v>
                </c:pt>
                <c:pt idx="4">
                  <c:v>189.448318413334</c:v>
                </c:pt>
                <c:pt idx="5">
                  <c:v>231.235974648271</c:v>
                </c:pt>
                <c:pt idx="6">
                  <c:v>272.983525036459</c:v>
                </c:pt>
                <c:pt idx="7">
                  <c:v>309.773708537633</c:v>
                </c:pt>
                <c:pt idx="8">
                  <c:v>344.674548851968</c:v>
                </c:pt>
                <c:pt idx="9">
                  <c:v>394.785192010379</c:v>
                </c:pt>
                <c:pt idx="10">
                  <c:v>432.140977608029</c:v>
                </c:pt>
                <c:pt idx="11">
                  <c:v>457.797346313409</c:v>
                </c:pt>
                <c:pt idx="12">
                  <c:v>481.120110624784</c:v>
                </c:pt>
                <c:pt idx="13">
                  <c:v>506.68114005984</c:v>
                </c:pt>
                <c:pt idx="14">
                  <c:v>538.811943180708</c:v>
                </c:pt>
                <c:pt idx="15">
                  <c:v>566.085176042529</c:v>
                </c:pt>
                <c:pt idx="16">
                  <c:v>592.466755866303</c:v>
                </c:pt>
              </c:numCache>
            </c:numRef>
          </c:val>
          <c:smooth val="0"/>
        </c:ser>
        <c:ser>
          <c:idx val="2"/>
          <c:order val="2"/>
          <c:tx>
            <c:strRef>
              <c:f>[1]グラフ化作業シート!$E$335</c:f>
              <c:strCache>
                <c:ptCount val="1"/>
                <c:pt idx="0">
                  <c:v>首都圏</c:v>
                </c:pt>
              </c:strCache>
            </c:strRef>
          </c:tx>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グラフ化作業シート!$B$336:$B$352</c:f>
              <c:strCache>
                <c:ptCount val="17"/>
                <c:pt idx="0">
                  <c:v>1970</c:v>
                </c:pt>
                <c:pt idx="1">
                  <c:v>1975</c:v>
                </c:pt>
                <c:pt idx="2">
                  <c:v>1980</c:v>
                </c:pt>
                <c:pt idx="3">
                  <c:v>1985</c:v>
                </c:pt>
                <c:pt idx="4">
                  <c:v>1990</c:v>
                </c:pt>
                <c:pt idx="5">
                  <c:v>1995</c:v>
                </c:pt>
                <c:pt idx="6">
                  <c:v>2000</c:v>
                </c:pt>
                <c:pt idx="7">
                  <c:v>2005</c:v>
                </c:pt>
                <c:pt idx="8">
                  <c:v>2010</c:v>
                </c:pt>
                <c:pt idx="9">
                  <c:v>2015</c:v>
                </c:pt>
                <c:pt idx="10">
                  <c:v>2020</c:v>
                </c:pt>
                <c:pt idx="11">
                  <c:v>2025</c:v>
                </c:pt>
                <c:pt idx="12">
                  <c:v>2030</c:v>
                </c:pt>
                <c:pt idx="13">
                  <c:v>2035</c:v>
                </c:pt>
                <c:pt idx="14">
                  <c:v>2040</c:v>
                </c:pt>
                <c:pt idx="15">
                  <c:v>2045</c:v>
                </c:pt>
                <c:pt idx="16">
                  <c:v>2050</c:v>
                </c:pt>
              </c:strCache>
            </c:strRef>
          </c:cat>
          <c:val>
            <c:numRef>
              <c:f>[1]グラフ化作業シート!$E$336:$E$352</c:f>
              <c:numCache>
                <c:formatCode>General</c:formatCode>
                <c:ptCount val="17"/>
                <c:pt idx="0">
                  <c:v>100</c:v>
                </c:pt>
                <c:pt idx="1">
                  <c:v>111.205725123407</c:v>
                </c:pt>
                <c:pt idx="2">
                  <c:v>130.250258023297</c:v>
                </c:pt>
                <c:pt idx="3">
                  <c:v>149.081830053671</c:v>
                </c:pt>
                <c:pt idx="4">
                  <c:v>173.712129736033</c:v>
                </c:pt>
                <c:pt idx="5">
                  <c:v>212.237051308167</c:v>
                </c:pt>
                <c:pt idx="6">
                  <c:v>259.467275017599</c:v>
                </c:pt>
                <c:pt idx="7">
                  <c:v>309.57076211945</c:v>
                </c:pt>
                <c:pt idx="8">
                  <c:v>365.750700121778</c:v>
                </c:pt>
                <c:pt idx="9">
                  <c:v>430.986050377455</c:v>
                </c:pt>
                <c:pt idx="10">
                  <c:v>468.405088356433</c:v>
                </c:pt>
                <c:pt idx="11">
                  <c:v>486.764757589093</c:v>
                </c:pt>
                <c:pt idx="12">
                  <c:v>509.920732598102</c:v>
                </c:pt>
                <c:pt idx="13">
                  <c:v>543.523785469552</c:v>
                </c:pt>
                <c:pt idx="14">
                  <c:v>596.539577175853</c:v>
                </c:pt>
                <c:pt idx="15">
                  <c:v>626.082162981558</c:v>
                </c:pt>
                <c:pt idx="16">
                  <c:v>644.003436247095</c:v>
                </c:pt>
              </c:numCache>
            </c:numRef>
          </c:val>
          <c:smooth val="0"/>
        </c:ser>
        <c:ser>
          <c:idx val="3"/>
          <c:order val="3"/>
          <c:tx>
            <c:strRef>
              <c:f>[1]グラフ化作業シート!$F$335</c:f>
              <c:strCache>
                <c:ptCount val="1"/>
                <c:pt idx="0">
                  <c:v>北陸圏</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グラフ化作業シート!$B$336:$B$352</c:f>
              <c:strCache>
                <c:ptCount val="17"/>
                <c:pt idx="0">
                  <c:v>1970</c:v>
                </c:pt>
                <c:pt idx="1">
                  <c:v>1975</c:v>
                </c:pt>
                <c:pt idx="2">
                  <c:v>1980</c:v>
                </c:pt>
                <c:pt idx="3">
                  <c:v>1985</c:v>
                </c:pt>
                <c:pt idx="4">
                  <c:v>1990</c:v>
                </c:pt>
                <c:pt idx="5">
                  <c:v>1995</c:v>
                </c:pt>
                <c:pt idx="6">
                  <c:v>2000</c:v>
                </c:pt>
                <c:pt idx="7">
                  <c:v>2005</c:v>
                </c:pt>
                <c:pt idx="8">
                  <c:v>2010</c:v>
                </c:pt>
                <c:pt idx="9">
                  <c:v>2015</c:v>
                </c:pt>
                <c:pt idx="10">
                  <c:v>2020</c:v>
                </c:pt>
                <c:pt idx="11">
                  <c:v>2025</c:v>
                </c:pt>
                <c:pt idx="12">
                  <c:v>2030</c:v>
                </c:pt>
                <c:pt idx="13">
                  <c:v>2035</c:v>
                </c:pt>
                <c:pt idx="14">
                  <c:v>2040</c:v>
                </c:pt>
                <c:pt idx="15">
                  <c:v>2045</c:v>
                </c:pt>
                <c:pt idx="16">
                  <c:v>2050</c:v>
                </c:pt>
              </c:strCache>
            </c:strRef>
          </c:cat>
          <c:val>
            <c:numRef>
              <c:f>[1]グラフ化作業シート!$F$336:$F$352</c:f>
              <c:numCache>
                <c:formatCode>General</c:formatCode>
                <c:ptCount val="17"/>
                <c:pt idx="0">
                  <c:v>100</c:v>
                </c:pt>
                <c:pt idx="1">
                  <c:v>113.937201839948</c:v>
                </c:pt>
                <c:pt idx="2">
                  <c:v>131.926858590462</c:v>
                </c:pt>
                <c:pt idx="3">
                  <c:v>149.280527782601</c:v>
                </c:pt>
                <c:pt idx="4">
                  <c:v>173.870595132169</c:v>
                </c:pt>
                <c:pt idx="5">
                  <c:v>206.066296223318</c:v>
                </c:pt>
                <c:pt idx="6">
                  <c:v>237.731848991514</c:v>
                </c:pt>
                <c:pt idx="7">
                  <c:v>265.587144795655</c:v>
                </c:pt>
                <c:pt idx="8">
                  <c:v>303.321321915384</c:v>
                </c:pt>
                <c:pt idx="9">
                  <c:v>350.092587636624</c:v>
                </c:pt>
                <c:pt idx="10">
                  <c:v>380.827481504501</c:v>
                </c:pt>
                <c:pt idx="11">
                  <c:v>401.671634926297</c:v>
                </c:pt>
                <c:pt idx="12">
                  <c:v>422.333038037081</c:v>
                </c:pt>
                <c:pt idx="13">
                  <c:v>446.253635099624</c:v>
                </c:pt>
                <c:pt idx="14">
                  <c:v>475.87170636122</c:v>
                </c:pt>
                <c:pt idx="15">
                  <c:v>500.71417463862</c:v>
                </c:pt>
                <c:pt idx="16">
                  <c:v>523.764972457979</c:v>
                </c:pt>
              </c:numCache>
            </c:numRef>
          </c:val>
          <c:smooth val="0"/>
        </c:ser>
        <c:ser>
          <c:idx val="4"/>
          <c:order val="4"/>
          <c:tx>
            <c:strRef>
              <c:f>[1]グラフ化作業シート!$G$335</c:f>
              <c:strCache>
                <c:ptCount val="1"/>
                <c:pt idx="0">
                  <c:v>中部圏</c:v>
                </c:pt>
              </c:strCache>
            </c:strRef>
          </c:tx>
          <c:spPr>
            <a:solidFill>
              <a:srgbClr val="33cccc"/>
            </a:solidFill>
            <a:ln w="252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グラフ化作業シート!$B$336:$B$352</c:f>
              <c:strCache>
                <c:ptCount val="17"/>
                <c:pt idx="0">
                  <c:v>1970</c:v>
                </c:pt>
                <c:pt idx="1">
                  <c:v>1975</c:v>
                </c:pt>
                <c:pt idx="2">
                  <c:v>1980</c:v>
                </c:pt>
                <c:pt idx="3">
                  <c:v>1985</c:v>
                </c:pt>
                <c:pt idx="4">
                  <c:v>1990</c:v>
                </c:pt>
                <c:pt idx="5">
                  <c:v>1995</c:v>
                </c:pt>
                <c:pt idx="6">
                  <c:v>2000</c:v>
                </c:pt>
                <c:pt idx="7">
                  <c:v>2005</c:v>
                </c:pt>
                <c:pt idx="8">
                  <c:v>2010</c:v>
                </c:pt>
                <c:pt idx="9">
                  <c:v>2015</c:v>
                </c:pt>
                <c:pt idx="10">
                  <c:v>2020</c:v>
                </c:pt>
                <c:pt idx="11">
                  <c:v>2025</c:v>
                </c:pt>
                <c:pt idx="12">
                  <c:v>2030</c:v>
                </c:pt>
                <c:pt idx="13">
                  <c:v>2035</c:v>
                </c:pt>
                <c:pt idx="14">
                  <c:v>2040</c:v>
                </c:pt>
                <c:pt idx="15">
                  <c:v>2045</c:v>
                </c:pt>
                <c:pt idx="16">
                  <c:v>2050</c:v>
                </c:pt>
              </c:strCache>
            </c:strRef>
          </c:cat>
          <c:val>
            <c:numRef>
              <c:f>[1]グラフ化作業シート!$G$336:$G$352</c:f>
              <c:numCache>
                <c:formatCode>General</c:formatCode>
                <c:ptCount val="17"/>
                <c:pt idx="0">
                  <c:v>100</c:v>
                </c:pt>
                <c:pt idx="1">
                  <c:v>110.717872531123</c:v>
                </c:pt>
                <c:pt idx="2">
                  <c:v>127.068515519379</c:v>
                </c:pt>
                <c:pt idx="3">
                  <c:v>143.045499745288</c:v>
                </c:pt>
                <c:pt idx="4">
                  <c:v>166.225461007722</c:v>
                </c:pt>
                <c:pt idx="5">
                  <c:v>200.393557103762</c:v>
                </c:pt>
                <c:pt idx="6">
                  <c:v>237.324220055</c:v>
                </c:pt>
                <c:pt idx="7">
                  <c:v>274.466789516506</c:v>
                </c:pt>
                <c:pt idx="8">
                  <c:v>314.234348025842</c:v>
                </c:pt>
                <c:pt idx="9">
                  <c:v>366.579537665203</c:v>
                </c:pt>
                <c:pt idx="10">
                  <c:v>396.242823500752</c:v>
                </c:pt>
                <c:pt idx="11">
                  <c:v>408.939031113621</c:v>
                </c:pt>
                <c:pt idx="12">
                  <c:v>423.430017921898</c:v>
                </c:pt>
                <c:pt idx="13">
                  <c:v>445.37985356393</c:v>
                </c:pt>
                <c:pt idx="14">
                  <c:v>483.927619995188</c:v>
                </c:pt>
                <c:pt idx="15">
                  <c:v>503.760806331383</c:v>
                </c:pt>
                <c:pt idx="16">
                  <c:v>514.861817817321</c:v>
                </c:pt>
              </c:numCache>
            </c:numRef>
          </c:val>
          <c:smooth val="0"/>
        </c:ser>
        <c:ser>
          <c:idx val="5"/>
          <c:order val="5"/>
          <c:tx>
            <c:strRef>
              <c:f>[1]グラフ化作業シート!$H$335</c:f>
              <c:strCache>
                <c:ptCount val="1"/>
                <c:pt idx="0">
                  <c:v>近畿圏</c:v>
                </c:pt>
              </c:strCache>
            </c:strRef>
          </c:tx>
          <c:spPr>
            <a:solidFill>
              <a:srgbClr val="ff9900"/>
            </a:solidFill>
            <a:ln w="252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グラフ化作業シート!$B$336:$B$352</c:f>
              <c:strCache>
                <c:ptCount val="17"/>
                <c:pt idx="0">
                  <c:v>1970</c:v>
                </c:pt>
                <c:pt idx="1">
                  <c:v>1975</c:v>
                </c:pt>
                <c:pt idx="2">
                  <c:v>1980</c:v>
                </c:pt>
                <c:pt idx="3">
                  <c:v>1985</c:v>
                </c:pt>
                <c:pt idx="4">
                  <c:v>1990</c:v>
                </c:pt>
                <c:pt idx="5">
                  <c:v>1995</c:v>
                </c:pt>
                <c:pt idx="6">
                  <c:v>2000</c:v>
                </c:pt>
                <c:pt idx="7">
                  <c:v>2005</c:v>
                </c:pt>
                <c:pt idx="8">
                  <c:v>2010</c:v>
                </c:pt>
                <c:pt idx="9">
                  <c:v>2015</c:v>
                </c:pt>
                <c:pt idx="10">
                  <c:v>2020</c:v>
                </c:pt>
                <c:pt idx="11">
                  <c:v>2025</c:v>
                </c:pt>
                <c:pt idx="12">
                  <c:v>2030</c:v>
                </c:pt>
                <c:pt idx="13">
                  <c:v>2035</c:v>
                </c:pt>
                <c:pt idx="14">
                  <c:v>2040</c:v>
                </c:pt>
                <c:pt idx="15">
                  <c:v>2045</c:v>
                </c:pt>
                <c:pt idx="16">
                  <c:v>2050</c:v>
                </c:pt>
              </c:strCache>
            </c:strRef>
          </c:cat>
          <c:val>
            <c:numRef>
              <c:f>[1]グラフ化作業シート!$H$336:$H$352</c:f>
              <c:numCache>
                <c:formatCode>General</c:formatCode>
                <c:ptCount val="17"/>
                <c:pt idx="0">
                  <c:v>100</c:v>
                </c:pt>
                <c:pt idx="1">
                  <c:v>113.664995605682</c:v>
                </c:pt>
                <c:pt idx="2">
                  <c:v>131.884450556112</c:v>
                </c:pt>
                <c:pt idx="3">
                  <c:v>147.659798941071</c:v>
                </c:pt>
                <c:pt idx="4">
                  <c:v>169.945770364574</c:v>
                </c:pt>
                <c:pt idx="5">
                  <c:v>204.274613546117</c:v>
                </c:pt>
                <c:pt idx="6">
                  <c:v>247.341526123873</c:v>
                </c:pt>
                <c:pt idx="7">
                  <c:v>294.871139813907</c:v>
                </c:pt>
                <c:pt idx="8">
                  <c:v>348.653827667532</c:v>
                </c:pt>
                <c:pt idx="9">
                  <c:v>408.8086343594</c:v>
                </c:pt>
                <c:pt idx="10">
                  <c:v>442.353759567799</c:v>
                </c:pt>
                <c:pt idx="11">
                  <c:v>458.228996654537</c:v>
                </c:pt>
                <c:pt idx="12">
                  <c:v>477.826955162018</c:v>
                </c:pt>
                <c:pt idx="13">
                  <c:v>507.600887888157</c:v>
                </c:pt>
                <c:pt idx="14">
                  <c:v>554.817893565074</c:v>
                </c:pt>
                <c:pt idx="15">
                  <c:v>587.200178118226</c:v>
                </c:pt>
                <c:pt idx="16">
                  <c:v>613.700575525496</c:v>
                </c:pt>
              </c:numCache>
            </c:numRef>
          </c:val>
          <c:smooth val="0"/>
        </c:ser>
        <c:ser>
          <c:idx val="6"/>
          <c:order val="6"/>
          <c:tx>
            <c:strRef>
              <c:f>[1]グラフ化作業シート!$I$335</c:f>
              <c:strCache>
                <c:ptCount val="1"/>
                <c:pt idx="0">
                  <c:v>中国圏</c:v>
                </c:pt>
              </c:strCache>
            </c:strRef>
          </c:tx>
          <c:spPr>
            <a:solidFill>
              <a:srgbClr val="9999ff"/>
            </a:solidFill>
            <a:ln w="25200">
              <a:solidFill>
                <a:srgbClr val="99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グラフ化作業シート!$B$336:$B$352</c:f>
              <c:strCache>
                <c:ptCount val="17"/>
                <c:pt idx="0">
                  <c:v>1970</c:v>
                </c:pt>
                <c:pt idx="1">
                  <c:v>1975</c:v>
                </c:pt>
                <c:pt idx="2">
                  <c:v>1980</c:v>
                </c:pt>
                <c:pt idx="3">
                  <c:v>1985</c:v>
                </c:pt>
                <c:pt idx="4">
                  <c:v>1990</c:v>
                </c:pt>
                <c:pt idx="5">
                  <c:v>1995</c:v>
                </c:pt>
                <c:pt idx="6">
                  <c:v>2000</c:v>
                </c:pt>
                <c:pt idx="7">
                  <c:v>2005</c:v>
                </c:pt>
                <c:pt idx="8">
                  <c:v>2010</c:v>
                </c:pt>
                <c:pt idx="9">
                  <c:v>2015</c:v>
                </c:pt>
                <c:pt idx="10">
                  <c:v>2020</c:v>
                </c:pt>
                <c:pt idx="11">
                  <c:v>2025</c:v>
                </c:pt>
                <c:pt idx="12">
                  <c:v>2030</c:v>
                </c:pt>
                <c:pt idx="13">
                  <c:v>2035</c:v>
                </c:pt>
                <c:pt idx="14">
                  <c:v>2040</c:v>
                </c:pt>
                <c:pt idx="15">
                  <c:v>2045</c:v>
                </c:pt>
                <c:pt idx="16">
                  <c:v>2050</c:v>
                </c:pt>
              </c:strCache>
            </c:strRef>
          </c:cat>
          <c:val>
            <c:numRef>
              <c:f>[1]グラフ化作業シート!$I$336:$I$352</c:f>
              <c:numCache>
                <c:formatCode>General</c:formatCode>
                <c:ptCount val="17"/>
                <c:pt idx="0">
                  <c:v>100</c:v>
                </c:pt>
                <c:pt idx="1">
                  <c:v>109.523923897707</c:v>
                </c:pt>
                <c:pt idx="2">
                  <c:v>123.665655102938</c:v>
                </c:pt>
                <c:pt idx="3">
                  <c:v>138.231766755561</c:v>
                </c:pt>
                <c:pt idx="4">
                  <c:v>161.569469164731</c:v>
                </c:pt>
                <c:pt idx="5">
                  <c:v>191.305556943657</c:v>
                </c:pt>
                <c:pt idx="6">
                  <c:v>221.972506145091</c:v>
                </c:pt>
                <c:pt idx="7">
                  <c:v>247.552618947349</c:v>
                </c:pt>
                <c:pt idx="8">
                  <c:v>281.415477909418</c:v>
                </c:pt>
                <c:pt idx="9">
                  <c:v>322.985205540748</c:v>
                </c:pt>
                <c:pt idx="10">
                  <c:v>349.940022381169</c:v>
                </c:pt>
                <c:pt idx="11">
                  <c:v>367.581790326609</c:v>
                </c:pt>
                <c:pt idx="12">
                  <c:v>385.078942702442</c:v>
                </c:pt>
                <c:pt idx="13">
                  <c:v>405.985834415815</c:v>
                </c:pt>
                <c:pt idx="14">
                  <c:v>432.535105358316</c:v>
                </c:pt>
                <c:pt idx="15">
                  <c:v>455.84345600075</c:v>
                </c:pt>
                <c:pt idx="16">
                  <c:v>478.280299853463</c:v>
                </c:pt>
              </c:numCache>
            </c:numRef>
          </c:val>
          <c:smooth val="0"/>
        </c:ser>
        <c:ser>
          <c:idx val="7"/>
          <c:order val="7"/>
          <c:tx>
            <c:strRef>
              <c:f>[1]グラフ化作業シート!$J$335</c:f>
              <c:strCache>
                <c:ptCount val="1"/>
                <c:pt idx="0">
                  <c:v>四国圏</c:v>
                </c:pt>
              </c:strCache>
            </c:strRef>
          </c:tx>
          <c:spPr>
            <a:solidFill>
              <a:srgbClr val="ff8080"/>
            </a:solidFill>
            <a:ln w="252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グラフ化作業シート!$B$336:$B$352</c:f>
              <c:strCache>
                <c:ptCount val="17"/>
                <c:pt idx="0">
                  <c:v>1970</c:v>
                </c:pt>
                <c:pt idx="1">
                  <c:v>1975</c:v>
                </c:pt>
                <c:pt idx="2">
                  <c:v>1980</c:v>
                </c:pt>
                <c:pt idx="3">
                  <c:v>1985</c:v>
                </c:pt>
                <c:pt idx="4">
                  <c:v>1990</c:v>
                </c:pt>
                <c:pt idx="5">
                  <c:v>1995</c:v>
                </c:pt>
                <c:pt idx="6">
                  <c:v>2000</c:v>
                </c:pt>
                <c:pt idx="7">
                  <c:v>2005</c:v>
                </c:pt>
                <c:pt idx="8">
                  <c:v>2010</c:v>
                </c:pt>
                <c:pt idx="9">
                  <c:v>2015</c:v>
                </c:pt>
                <c:pt idx="10">
                  <c:v>2020</c:v>
                </c:pt>
                <c:pt idx="11">
                  <c:v>2025</c:v>
                </c:pt>
                <c:pt idx="12">
                  <c:v>2030</c:v>
                </c:pt>
                <c:pt idx="13">
                  <c:v>2035</c:v>
                </c:pt>
                <c:pt idx="14">
                  <c:v>2040</c:v>
                </c:pt>
                <c:pt idx="15">
                  <c:v>2045</c:v>
                </c:pt>
                <c:pt idx="16">
                  <c:v>2050</c:v>
                </c:pt>
              </c:strCache>
            </c:strRef>
          </c:cat>
          <c:val>
            <c:numRef>
              <c:f>[1]グラフ化作業シート!$J$336:$J$352</c:f>
              <c:numCache>
                <c:formatCode>General</c:formatCode>
                <c:ptCount val="17"/>
                <c:pt idx="0">
                  <c:v>100</c:v>
                </c:pt>
                <c:pt idx="1">
                  <c:v>109.920377225712</c:v>
                </c:pt>
                <c:pt idx="2">
                  <c:v>121.93500776743</c:v>
                </c:pt>
                <c:pt idx="3">
                  <c:v>135.552817582216</c:v>
                </c:pt>
                <c:pt idx="4">
                  <c:v>159.297520638553</c:v>
                </c:pt>
                <c:pt idx="5">
                  <c:v>191.299509152493</c:v>
                </c:pt>
                <c:pt idx="6">
                  <c:v>220.806408705083</c:v>
                </c:pt>
                <c:pt idx="7">
                  <c:v>245.376834626472</c:v>
                </c:pt>
                <c:pt idx="8">
                  <c:v>274.341265059167</c:v>
                </c:pt>
                <c:pt idx="9">
                  <c:v>313.799451991072</c:v>
                </c:pt>
                <c:pt idx="10">
                  <c:v>340.029492008211</c:v>
                </c:pt>
                <c:pt idx="11">
                  <c:v>357.039716078556</c:v>
                </c:pt>
                <c:pt idx="12">
                  <c:v>372.81012751129</c:v>
                </c:pt>
                <c:pt idx="13">
                  <c:v>390.623870709937</c:v>
                </c:pt>
                <c:pt idx="14">
                  <c:v>412.832198509204</c:v>
                </c:pt>
                <c:pt idx="15">
                  <c:v>431.355987852588</c:v>
                </c:pt>
                <c:pt idx="16">
                  <c:v>448.545496016871</c:v>
                </c:pt>
              </c:numCache>
            </c:numRef>
          </c:val>
          <c:smooth val="0"/>
        </c:ser>
        <c:ser>
          <c:idx val="8"/>
          <c:order val="8"/>
          <c:tx>
            <c:strRef>
              <c:f>[1]グラフ化作業シート!$K$335</c:f>
              <c:strCache>
                <c:ptCount val="1"/>
                <c:pt idx="0">
                  <c:v>九州圏</c:v>
                </c:pt>
              </c:strCache>
            </c:strRef>
          </c:tx>
          <c:spPr>
            <a:solidFill>
              <a:srgbClr val="ffcc99"/>
            </a:solidFill>
            <a:ln w="25200">
              <a:solidFill>
                <a:srgbClr val="ffcc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グラフ化作業シート!$B$336:$B$352</c:f>
              <c:strCache>
                <c:ptCount val="17"/>
                <c:pt idx="0">
                  <c:v>1970</c:v>
                </c:pt>
                <c:pt idx="1">
                  <c:v>1975</c:v>
                </c:pt>
                <c:pt idx="2">
                  <c:v>1980</c:v>
                </c:pt>
                <c:pt idx="3">
                  <c:v>1985</c:v>
                </c:pt>
                <c:pt idx="4">
                  <c:v>1990</c:v>
                </c:pt>
                <c:pt idx="5">
                  <c:v>1995</c:v>
                </c:pt>
                <c:pt idx="6">
                  <c:v>2000</c:v>
                </c:pt>
                <c:pt idx="7">
                  <c:v>2005</c:v>
                </c:pt>
                <c:pt idx="8">
                  <c:v>2010</c:v>
                </c:pt>
                <c:pt idx="9">
                  <c:v>2015</c:v>
                </c:pt>
                <c:pt idx="10">
                  <c:v>2020</c:v>
                </c:pt>
                <c:pt idx="11">
                  <c:v>2025</c:v>
                </c:pt>
                <c:pt idx="12">
                  <c:v>2030</c:v>
                </c:pt>
                <c:pt idx="13">
                  <c:v>2035</c:v>
                </c:pt>
                <c:pt idx="14">
                  <c:v>2040</c:v>
                </c:pt>
                <c:pt idx="15">
                  <c:v>2045</c:v>
                </c:pt>
                <c:pt idx="16">
                  <c:v>2050</c:v>
                </c:pt>
              </c:strCache>
            </c:strRef>
          </c:cat>
          <c:val>
            <c:numRef>
              <c:f>[1]グラフ化作業シート!$K$336:$K$352</c:f>
              <c:numCache>
                <c:formatCode>General</c:formatCode>
                <c:ptCount val="17"/>
                <c:pt idx="0">
                  <c:v>100</c:v>
                </c:pt>
                <c:pt idx="1">
                  <c:v>113.409849689304</c:v>
                </c:pt>
                <c:pt idx="2">
                  <c:v>126.355967839544</c:v>
                </c:pt>
                <c:pt idx="3">
                  <c:v>141.967799974303</c:v>
                </c:pt>
                <c:pt idx="4">
                  <c:v>167.232376781052</c:v>
                </c:pt>
                <c:pt idx="5">
                  <c:v>199.327407487336</c:v>
                </c:pt>
                <c:pt idx="6">
                  <c:v>232.491360079751</c:v>
                </c:pt>
                <c:pt idx="7">
                  <c:v>260.886719788655</c:v>
                </c:pt>
                <c:pt idx="8">
                  <c:v>288.801646444964</c:v>
                </c:pt>
                <c:pt idx="9">
                  <c:v>332.429616209237</c:v>
                </c:pt>
                <c:pt idx="10">
                  <c:v>360.732270776457</c:v>
                </c:pt>
                <c:pt idx="11">
                  <c:v>375.057073928166</c:v>
                </c:pt>
                <c:pt idx="12">
                  <c:v>388.453129696957</c:v>
                </c:pt>
                <c:pt idx="13">
                  <c:v>406.479381159723</c:v>
                </c:pt>
                <c:pt idx="14">
                  <c:v>435.377227737692</c:v>
                </c:pt>
                <c:pt idx="15">
                  <c:v>455.340510723065</c:v>
                </c:pt>
                <c:pt idx="16">
                  <c:v>472.531213400817</c:v>
                </c:pt>
              </c:numCache>
            </c:numRef>
          </c:val>
          <c:smooth val="0"/>
        </c:ser>
        <c:ser>
          <c:idx val="9"/>
          <c:order val="9"/>
          <c:tx>
            <c:strRef>
              <c:f>[1]グラフ化作業シート!$L$335</c:f>
              <c:strCache>
                <c:ptCount val="1"/>
                <c:pt idx="0">
                  <c:v>沖縄県</c:v>
                </c:pt>
              </c:strCache>
            </c:strRef>
          </c:tx>
          <c:spPr>
            <a:solidFill>
              <a:srgbClr val="9999ff"/>
            </a:solidFill>
            <a:ln w="25200">
              <a:solidFill>
                <a:srgbClr val="99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グラフ化作業シート!$B$336:$B$352</c:f>
              <c:strCache>
                <c:ptCount val="17"/>
                <c:pt idx="0">
                  <c:v>1970</c:v>
                </c:pt>
                <c:pt idx="1">
                  <c:v>1975</c:v>
                </c:pt>
                <c:pt idx="2">
                  <c:v>1980</c:v>
                </c:pt>
                <c:pt idx="3">
                  <c:v>1985</c:v>
                </c:pt>
                <c:pt idx="4">
                  <c:v>1990</c:v>
                </c:pt>
                <c:pt idx="5">
                  <c:v>1995</c:v>
                </c:pt>
                <c:pt idx="6">
                  <c:v>2000</c:v>
                </c:pt>
                <c:pt idx="7">
                  <c:v>2005</c:v>
                </c:pt>
                <c:pt idx="8">
                  <c:v>2010</c:v>
                </c:pt>
                <c:pt idx="9">
                  <c:v>2015</c:v>
                </c:pt>
                <c:pt idx="10">
                  <c:v>2020</c:v>
                </c:pt>
                <c:pt idx="11">
                  <c:v>2025</c:v>
                </c:pt>
                <c:pt idx="12">
                  <c:v>2030</c:v>
                </c:pt>
                <c:pt idx="13">
                  <c:v>2035</c:v>
                </c:pt>
                <c:pt idx="14">
                  <c:v>2040</c:v>
                </c:pt>
                <c:pt idx="15">
                  <c:v>2045</c:v>
                </c:pt>
                <c:pt idx="16">
                  <c:v>2050</c:v>
                </c:pt>
              </c:strCache>
            </c:strRef>
          </c:cat>
          <c:val>
            <c:numRef>
              <c:f>[1]グラフ化作業シート!$L$336:$L$352</c:f>
              <c:numCache>
                <c:formatCode>General</c:formatCode>
                <c:ptCount val="17"/>
                <c:pt idx="0">
                  <c:v>100</c:v>
                </c:pt>
                <c:pt idx="1">
                  <c:v>105.545413541106</c:v>
                </c:pt>
                <c:pt idx="2">
                  <c:v>117.647508299148</c:v>
                </c:pt>
                <c:pt idx="3">
                  <c:v>131.159204691461</c:v>
                </c:pt>
                <c:pt idx="4">
                  <c:v>150.259110609137</c:v>
                </c:pt>
                <c:pt idx="5">
                  <c:v>176.977365180492</c:v>
                </c:pt>
                <c:pt idx="6">
                  <c:v>210.079876039581</c:v>
                </c:pt>
                <c:pt idx="7">
                  <c:v>243.874301920733</c:v>
                </c:pt>
                <c:pt idx="8">
                  <c:v>266.885225842036</c:v>
                </c:pt>
                <c:pt idx="9">
                  <c:v>311.198876565448</c:v>
                </c:pt>
                <c:pt idx="10">
                  <c:v>346.797026146499</c:v>
                </c:pt>
                <c:pt idx="11">
                  <c:v>368.380850424341</c:v>
                </c:pt>
                <c:pt idx="12">
                  <c:v>388.597547941848</c:v>
                </c:pt>
                <c:pt idx="13">
                  <c:v>411.829318627027</c:v>
                </c:pt>
                <c:pt idx="14">
                  <c:v>444.845131669451</c:v>
                </c:pt>
                <c:pt idx="15">
                  <c:v>462.413495028439</c:v>
                </c:pt>
                <c:pt idx="16">
                  <c:v>473.4704352829</c:v>
                </c:pt>
              </c:numCache>
            </c:numRef>
          </c:val>
          <c:smooth val="0"/>
        </c:ser>
        <c:ser>
          <c:idx val="10"/>
          <c:order val="10"/>
          <c:tx>
            <c:strRef>
              <c:f>[1]グラフ化作業シート!$M$335</c:f>
              <c:strCache>
                <c:ptCount val="1"/>
                <c:pt idx="0">
                  <c:v>全国</c:v>
                </c:pt>
              </c:strCache>
            </c:strRef>
          </c:tx>
          <c:spPr>
            <a:solidFill>
              <a:srgbClr val="000000"/>
            </a:solidFill>
            <a:ln w="25200">
              <a:solidFill>
                <a:srgbClr val="00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グラフ化作業シート!$B$336:$B$352</c:f>
              <c:strCache>
                <c:ptCount val="17"/>
                <c:pt idx="0">
                  <c:v>1970</c:v>
                </c:pt>
                <c:pt idx="1">
                  <c:v>1975</c:v>
                </c:pt>
                <c:pt idx="2">
                  <c:v>1980</c:v>
                </c:pt>
                <c:pt idx="3">
                  <c:v>1985</c:v>
                </c:pt>
                <c:pt idx="4">
                  <c:v>1990</c:v>
                </c:pt>
                <c:pt idx="5">
                  <c:v>1995</c:v>
                </c:pt>
                <c:pt idx="6">
                  <c:v>2000</c:v>
                </c:pt>
                <c:pt idx="7">
                  <c:v>2005</c:v>
                </c:pt>
                <c:pt idx="8">
                  <c:v>2010</c:v>
                </c:pt>
                <c:pt idx="9">
                  <c:v>2015</c:v>
                </c:pt>
                <c:pt idx="10">
                  <c:v>2020</c:v>
                </c:pt>
                <c:pt idx="11">
                  <c:v>2025</c:v>
                </c:pt>
                <c:pt idx="12">
                  <c:v>2030</c:v>
                </c:pt>
                <c:pt idx="13">
                  <c:v>2035</c:v>
                </c:pt>
                <c:pt idx="14">
                  <c:v>2040</c:v>
                </c:pt>
                <c:pt idx="15">
                  <c:v>2045</c:v>
                </c:pt>
                <c:pt idx="16">
                  <c:v>2050</c:v>
                </c:pt>
              </c:strCache>
            </c:strRef>
          </c:cat>
          <c:val>
            <c:numRef>
              <c:f>[1]グラフ化作業シート!$M$336:$M$352</c:f>
              <c:numCache>
                <c:formatCode>General</c:formatCode>
                <c:ptCount val="17"/>
                <c:pt idx="0">
                  <c:v>100</c:v>
                </c:pt>
                <c:pt idx="1">
                  <c:v>112.119245554345</c:v>
                </c:pt>
                <c:pt idx="2">
                  <c:v>128.764490706233</c:v>
                </c:pt>
                <c:pt idx="3">
                  <c:v>145.818336506807</c:v>
                </c:pt>
                <c:pt idx="4">
                  <c:v>170.582832066753</c:v>
                </c:pt>
                <c:pt idx="5">
                  <c:v>205.87229517447</c:v>
                </c:pt>
                <c:pt idx="6">
                  <c:v>245.436214792956</c:v>
                </c:pt>
                <c:pt idx="7">
                  <c:v>284.447447266878</c:v>
                </c:pt>
                <c:pt idx="8">
                  <c:v>327.403785133931</c:v>
                </c:pt>
                <c:pt idx="9">
                  <c:v>381.276887753272</c:v>
                </c:pt>
                <c:pt idx="10">
                  <c:v>414.074209862756</c:v>
                </c:pt>
                <c:pt idx="11">
                  <c:v>431.5046896233</c:v>
                </c:pt>
                <c:pt idx="12">
                  <c:v>450.538175265513</c:v>
                </c:pt>
                <c:pt idx="13">
                  <c:v>476.446387782466</c:v>
                </c:pt>
                <c:pt idx="14">
                  <c:v>516.027870437484</c:v>
                </c:pt>
                <c:pt idx="15">
                  <c:v>541.326232739958</c:v>
                </c:pt>
                <c:pt idx="16">
                  <c:v>560.02247931456</c:v>
                </c:pt>
              </c:numCache>
            </c:numRef>
          </c:val>
          <c:smooth val="0"/>
        </c:ser>
        <c:hiLowLines>
          <c:spPr>
            <a:ln w="0">
              <a:noFill/>
            </a:ln>
          </c:spPr>
        </c:hiLowLines>
        <c:marker val="0"/>
        <c:axId val="26862079"/>
        <c:axId val="17080975"/>
      </c:lineChart>
      <c:catAx>
        <c:axId val="26862079"/>
        <c:scaling>
          <c:orientation val="minMax"/>
        </c:scaling>
        <c:delete val="0"/>
        <c:axPos val="b"/>
        <c:numFmt formatCode="General" sourceLinked="1"/>
        <c:majorTickMark val="cross"/>
        <c:minorTickMark val="none"/>
        <c:tickLblPos val="nextTo"/>
        <c:spPr>
          <a:ln w="0">
            <a:solidFill>
              <a:srgbClr val="808080"/>
            </a:solidFill>
          </a:ln>
        </c:spPr>
        <c:txPr>
          <a:bodyPr rot="-5400000"/>
          <a:lstStyle/>
          <a:p>
            <a:pPr>
              <a:defRPr b="0" sz="1100" spc="-1" strike="noStrike">
                <a:solidFill>
                  <a:srgbClr val="000000"/>
                </a:solidFill>
                <a:latin typeface="ＭＳ Ｐゴシック"/>
              </a:defRPr>
            </a:pPr>
          </a:p>
        </c:txPr>
        <c:crossAx val="17080975"/>
        <c:crossesAt val="0"/>
        <c:auto val="1"/>
        <c:lblAlgn val="ctr"/>
        <c:lblOffset val="100"/>
        <c:noMultiLvlLbl val="0"/>
      </c:catAx>
      <c:valAx>
        <c:axId val="17080975"/>
        <c:scaling>
          <c:orientation val="minMax"/>
          <c:max val="900"/>
          <c:min val="100"/>
        </c:scaling>
        <c:delete val="0"/>
        <c:axPos val="l"/>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100" spc="-1" strike="noStrike">
                <a:solidFill>
                  <a:srgbClr val="000000"/>
                </a:solidFill>
                <a:latin typeface="ＭＳ Ｐゴシック"/>
              </a:defRPr>
            </a:pPr>
          </a:p>
        </c:txPr>
        <c:crossAx val="26862079"/>
        <c:crossesAt val="1"/>
        <c:crossBetween val="midCat"/>
        <c:majorUnit val="100"/>
      </c:valAx>
      <c:spPr>
        <a:solidFill>
          <a:srgbClr val="ffffff"/>
        </a:solidFill>
        <a:ln w="0">
          <a:noFill/>
        </a:ln>
      </c:spPr>
    </c:plotArea>
    <c:legend>
      <c:legendPos val="r"/>
      <c:legendEntry>
        <c:idx val="0"/>
        <c:delete val="1"/>
      </c:legendEntry>
      <c:legendEntry>
        <c:idx val="2"/>
        <c:delete val="1"/>
      </c:legendEntry>
      <c:legendEntry>
        <c:idx val="4"/>
        <c:delete val="1"/>
      </c:legendEntry>
      <c:legendEntry>
        <c:idx val="5"/>
        <c:delete val="1"/>
      </c:legendEntry>
      <c:layout>
        <c:manualLayout>
          <c:xMode val="edge"/>
          <c:yMode val="edge"/>
          <c:x val="0.760871112376343"/>
          <c:y val="0.295872588604756"/>
          <c:w val="0.203401893103694"/>
          <c:h val="0.451099147599821"/>
        </c:manualLayout>
      </c:layout>
      <c:overlay val="0"/>
      <c:spPr>
        <a:noFill/>
        <a:ln w="0">
          <a:noFill/>
        </a:ln>
      </c:spPr>
      <c:txPr>
        <a:bodyPr/>
        <a:lstStyle/>
        <a:p>
          <a:pPr>
            <a:defRPr b="0" sz="1100" spc="-1" strike="noStrike">
              <a:solidFill>
                <a:srgbClr val="000000"/>
              </a:solidFill>
              <a:latin typeface="ＭＳ Ｐゴシック"/>
            </a:defRPr>
          </a:pPr>
        </a:p>
      </c:txPr>
    </c:legend>
    <c:plotVisOnly val="1"/>
    <c:dispBlanksAs val="gap"/>
  </c:chart>
  <c:spPr>
    <a:noFill/>
    <a:ln w="0">
      <a:noFill/>
    </a:ln>
  </c:spPr>
  <c:userShapes r:id="rId1"/>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ＭＳ Ｐゴシック"/>
              </a:defRPr>
            </a:pPr>
            <a:r>
              <a:rPr b="1" sz="1100" spc="-1" strike="noStrike">
                <a:solidFill>
                  <a:srgbClr val="000000"/>
                </a:solidFill>
                <a:latin typeface="ＭＳ Ｐゴシック"/>
              </a:rPr>
              <a:t>広域ブロック別高齢化率（2005年を100）</a:t>
            </a:r>
          </a:p>
        </c:rich>
      </c:tx>
      <c:layout>
        <c:manualLayout>
          <c:xMode val="edge"/>
          <c:yMode val="edge"/>
          <c:x val="0.194020311057453"/>
          <c:y val="0.0280635062611807"/>
        </c:manualLayout>
      </c:layout>
      <c:overlay val="0"/>
      <c:spPr>
        <a:noFill/>
        <a:ln w="0">
          <a:noFill/>
        </a:ln>
      </c:spPr>
    </c:title>
    <c:autoTitleDeleted val="0"/>
    <c:plotArea>
      <c:layout>
        <c:manualLayout>
          <c:xMode val="edge"/>
          <c:yMode val="edge"/>
          <c:x val="0.0341595057169235"/>
          <c:y val="0.0763640429338104"/>
          <c:w val="0.751012001988495"/>
          <c:h val="0.879248658318426"/>
        </c:manualLayout>
      </c:layout>
      <c:lineChart>
        <c:grouping val="standard"/>
        <c:varyColors val="0"/>
        <c:ser>
          <c:idx val="0"/>
          <c:order val="0"/>
          <c:tx>
            <c:strRef>
              <c:f>[1]グラフ化作業シート!$C$356</c:f>
              <c:strCache>
                <c:ptCount val="1"/>
                <c:pt idx="0">
                  <c:v>北海道</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グラフ化作業シート!$B$357:$B$373</c:f>
              <c:strCache>
                <c:ptCount val="17"/>
                <c:pt idx="0">
                  <c:v>1970</c:v>
                </c:pt>
                <c:pt idx="1">
                  <c:v>1975</c:v>
                </c:pt>
                <c:pt idx="2">
                  <c:v>1980</c:v>
                </c:pt>
                <c:pt idx="3">
                  <c:v>1985</c:v>
                </c:pt>
                <c:pt idx="4">
                  <c:v>1990</c:v>
                </c:pt>
                <c:pt idx="5">
                  <c:v>1995</c:v>
                </c:pt>
                <c:pt idx="6">
                  <c:v>2000</c:v>
                </c:pt>
                <c:pt idx="7">
                  <c:v>2005</c:v>
                </c:pt>
                <c:pt idx="8">
                  <c:v>2010</c:v>
                </c:pt>
                <c:pt idx="9">
                  <c:v>2015</c:v>
                </c:pt>
                <c:pt idx="10">
                  <c:v>2020</c:v>
                </c:pt>
                <c:pt idx="11">
                  <c:v>2025</c:v>
                </c:pt>
                <c:pt idx="12">
                  <c:v>2030</c:v>
                </c:pt>
                <c:pt idx="13">
                  <c:v>2035</c:v>
                </c:pt>
                <c:pt idx="14">
                  <c:v>2040</c:v>
                </c:pt>
                <c:pt idx="15">
                  <c:v>2045</c:v>
                </c:pt>
                <c:pt idx="16">
                  <c:v>2050</c:v>
                </c:pt>
              </c:strCache>
            </c:strRef>
          </c:cat>
          <c:val>
            <c:numRef>
              <c:f>[1]グラフ化作業シート!$C$357:$C$373</c:f>
              <c:numCache>
                <c:formatCode>General</c:formatCode>
                <c:ptCount val="17"/>
                <c:pt idx="0">
                  <c:v>26.9264919918883</c:v>
                </c:pt>
                <c:pt idx="1">
                  <c:v>32.0593681627842</c:v>
                </c:pt>
                <c:pt idx="2">
                  <c:v>37.8139072984531</c:v>
                </c:pt>
                <c:pt idx="3">
                  <c:v>45.1595282938993</c:v>
                </c:pt>
                <c:pt idx="4">
                  <c:v>55.8167793766259</c:v>
                </c:pt>
                <c:pt idx="5">
                  <c:v>69.2830853721014</c:v>
                </c:pt>
                <c:pt idx="6">
                  <c:v>84.7239402957143</c:v>
                </c:pt>
                <c:pt idx="7">
                  <c:v>100</c:v>
                </c:pt>
                <c:pt idx="8">
                  <c:v>116.495761843294</c:v>
                </c:pt>
                <c:pt idx="9">
                  <c:v>137.378922569796</c:v>
                </c:pt>
                <c:pt idx="10">
                  <c:v>153.003421837589</c:v>
                </c:pt>
                <c:pt idx="11">
                  <c:v>164.889987907798</c:v>
                </c:pt>
                <c:pt idx="12">
                  <c:v>176.585615181463</c:v>
                </c:pt>
                <c:pt idx="13">
                  <c:v>189.638080770075</c:v>
                </c:pt>
                <c:pt idx="14">
                  <c:v>205.186996095556</c:v>
                </c:pt>
                <c:pt idx="15">
                  <c:v>219.757845749058</c:v>
                </c:pt>
                <c:pt idx="16">
                  <c:v>234.463429621936</c:v>
                </c:pt>
              </c:numCache>
            </c:numRef>
          </c:val>
          <c:smooth val="0"/>
        </c:ser>
        <c:ser>
          <c:idx val="1"/>
          <c:order val="1"/>
          <c:tx>
            <c:strRef>
              <c:f>[1]グラフ化作業シート!$D$356</c:f>
              <c:strCache>
                <c:ptCount val="1"/>
                <c:pt idx="0">
                  <c:v>東北圏</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グラフ化作業シート!$B$357:$B$373</c:f>
              <c:strCache>
                <c:ptCount val="17"/>
                <c:pt idx="0">
                  <c:v>1970</c:v>
                </c:pt>
                <c:pt idx="1">
                  <c:v>1975</c:v>
                </c:pt>
                <c:pt idx="2">
                  <c:v>1980</c:v>
                </c:pt>
                <c:pt idx="3">
                  <c:v>1985</c:v>
                </c:pt>
                <c:pt idx="4">
                  <c:v>1990</c:v>
                </c:pt>
                <c:pt idx="5">
                  <c:v>1995</c:v>
                </c:pt>
                <c:pt idx="6">
                  <c:v>2000</c:v>
                </c:pt>
                <c:pt idx="7">
                  <c:v>2005</c:v>
                </c:pt>
                <c:pt idx="8">
                  <c:v>2010</c:v>
                </c:pt>
                <c:pt idx="9">
                  <c:v>2015</c:v>
                </c:pt>
                <c:pt idx="10">
                  <c:v>2020</c:v>
                </c:pt>
                <c:pt idx="11">
                  <c:v>2025</c:v>
                </c:pt>
                <c:pt idx="12">
                  <c:v>2030</c:v>
                </c:pt>
                <c:pt idx="13">
                  <c:v>2035</c:v>
                </c:pt>
                <c:pt idx="14">
                  <c:v>2040</c:v>
                </c:pt>
                <c:pt idx="15">
                  <c:v>2045</c:v>
                </c:pt>
                <c:pt idx="16">
                  <c:v>2050</c:v>
                </c:pt>
              </c:strCache>
            </c:strRef>
          </c:cat>
          <c:val>
            <c:numRef>
              <c:f>[1]グラフ化作業シート!$D$357:$D$373</c:f>
              <c:numCache>
                <c:formatCode>General</c:formatCode>
                <c:ptCount val="17"/>
                <c:pt idx="0">
                  <c:v>32.2816292163966</c:v>
                </c:pt>
                <c:pt idx="1">
                  <c:v>37.68939382697</c:v>
                </c:pt>
                <c:pt idx="2">
                  <c:v>43.6819515618282</c:v>
                </c:pt>
                <c:pt idx="3">
                  <c:v>50.5326578082631</c:v>
                </c:pt>
                <c:pt idx="4">
                  <c:v>61.1570037068908</c:v>
                </c:pt>
                <c:pt idx="5">
                  <c:v>74.6467399508757</c:v>
                </c:pt>
                <c:pt idx="6">
                  <c:v>88.123529374119</c:v>
                </c:pt>
                <c:pt idx="7">
                  <c:v>100</c:v>
                </c:pt>
                <c:pt idx="8">
                  <c:v>111.26655986368</c:v>
                </c:pt>
                <c:pt idx="9">
                  <c:v>127.44309188603</c:v>
                </c:pt>
                <c:pt idx="10">
                  <c:v>139.502148083535</c:v>
                </c:pt>
                <c:pt idx="11">
                  <c:v>147.784441899398</c:v>
                </c:pt>
                <c:pt idx="12">
                  <c:v>155.31341019741</c:v>
                </c:pt>
                <c:pt idx="13">
                  <c:v>163.564926943529</c:v>
                </c:pt>
                <c:pt idx="14">
                  <c:v>173.937273671258</c:v>
                </c:pt>
                <c:pt idx="15">
                  <c:v>182.741517579036</c:v>
                </c:pt>
                <c:pt idx="16">
                  <c:v>191.257921359174</c:v>
                </c:pt>
              </c:numCache>
            </c:numRef>
          </c:val>
          <c:smooth val="0"/>
        </c:ser>
        <c:ser>
          <c:idx val="2"/>
          <c:order val="2"/>
          <c:tx>
            <c:strRef>
              <c:f>[1]グラフ化作業シート!$E$356</c:f>
              <c:strCache>
                <c:ptCount val="1"/>
                <c:pt idx="0">
                  <c:v>首都圏</c:v>
                </c:pt>
              </c:strCache>
            </c:strRef>
          </c:tx>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グラフ化作業シート!$B$357:$B$373</c:f>
              <c:strCache>
                <c:ptCount val="17"/>
                <c:pt idx="0">
                  <c:v>1970</c:v>
                </c:pt>
                <c:pt idx="1">
                  <c:v>1975</c:v>
                </c:pt>
                <c:pt idx="2">
                  <c:v>1980</c:v>
                </c:pt>
                <c:pt idx="3">
                  <c:v>1985</c:v>
                </c:pt>
                <c:pt idx="4">
                  <c:v>1990</c:v>
                </c:pt>
                <c:pt idx="5">
                  <c:v>1995</c:v>
                </c:pt>
                <c:pt idx="6">
                  <c:v>2000</c:v>
                </c:pt>
                <c:pt idx="7">
                  <c:v>2005</c:v>
                </c:pt>
                <c:pt idx="8">
                  <c:v>2010</c:v>
                </c:pt>
                <c:pt idx="9">
                  <c:v>2015</c:v>
                </c:pt>
                <c:pt idx="10">
                  <c:v>2020</c:v>
                </c:pt>
                <c:pt idx="11">
                  <c:v>2025</c:v>
                </c:pt>
                <c:pt idx="12">
                  <c:v>2030</c:v>
                </c:pt>
                <c:pt idx="13">
                  <c:v>2035</c:v>
                </c:pt>
                <c:pt idx="14">
                  <c:v>2040</c:v>
                </c:pt>
                <c:pt idx="15">
                  <c:v>2045</c:v>
                </c:pt>
                <c:pt idx="16">
                  <c:v>2050</c:v>
                </c:pt>
              </c:strCache>
            </c:strRef>
          </c:cat>
          <c:val>
            <c:numRef>
              <c:f>[1]グラフ化作業シート!$E$357:$E$373</c:f>
              <c:numCache>
                <c:formatCode>General</c:formatCode>
                <c:ptCount val="17"/>
                <c:pt idx="0">
                  <c:v>32.3027922001931</c:v>
                </c:pt>
                <c:pt idx="1">
                  <c:v>35.9225543013322</c:v>
                </c:pt>
                <c:pt idx="2">
                  <c:v>42.0744701894811</c:v>
                </c:pt>
                <c:pt idx="3">
                  <c:v>48.1575937704824</c:v>
                </c:pt>
                <c:pt idx="4">
                  <c:v>56.1138682951606</c:v>
                </c:pt>
                <c:pt idx="5">
                  <c:v>68.5584936558943</c:v>
                </c:pt>
                <c:pt idx="6">
                  <c:v>83.8151746764384</c:v>
                </c:pt>
                <c:pt idx="7">
                  <c:v>100</c:v>
                </c:pt>
                <c:pt idx="8">
                  <c:v>118.147688631089</c:v>
                </c:pt>
                <c:pt idx="9">
                  <c:v>139.220528265249</c:v>
                </c:pt>
                <c:pt idx="10">
                  <c:v>151.307922346909</c:v>
                </c:pt>
                <c:pt idx="11">
                  <c:v>157.238608147779</c:v>
                </c:pt>
                <c:pt idx="12">
                  <c:v>164.718634636867</c:v>
                </c:pt>
                <c:pt idx="13">
                  <c:v>175.573358978853</c:v>
                </c:pt>
                <c:pt idx="14">
                  <c:v>192.698940007026</c:v>
                </c:pt>
                <c:pt idx="15">
                  <c:v>202.242020110407</c:v>
                </c:pt>
                <c:pt idx="16">
                  <c:v>208.031091773002</c:v>
                </c:pt>
              </c:numCache>
            </c:numRef>
          </c:val>
          <c:smooth val="0"/>
        </c:ser>
        <c:ser>
          <c:idx val="3"/>
          <c:order val="3"/>
          <c:tx>
            <c:strRef>
              <c:f>[1]グラフ化作業シート!$F$356</c:f>
              <c:strCache>
                <c:ptCount val="1"/>
                <c:pt idx="0">
                  <c:v>北陸圏</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グラフ化作業シート!$B$357:$B$373</c:f>
              <c:strCache>
                <c:ptCount val="17"/>
                <c:pt idx="0">
                  <c:v>1970</c:v>
                </c:pt>
                <c:pt idx="1">
                  <c:v>1975</c:v>
                </c:pt>
                <c:pt idx="2">
                  <c:v>1980</c:v>
                </c:pt>
                <c:pt idx="3">
                  <c:v>1985</c:v>
                </c:pt>
                <c:pt idx="4">
                  <c:v>1990</c:v>
                </c:pt>
                <c:pt idx="5">
                  <c:v>1995</c:v>
                </c:pt>
                <c:pt idx="6">
                  <c:v>2000</c:v>
                </c:pt>
                <c:pt idx="7">
                  <c:v>2005</c:v>
                </c:pt>
                <c:pt idx="8">
                  <c:v>2010</c:v>
                </c:pt>
                <c:pt idx="9">
                  <c:v>2015</c:v>
                </c:pt>
                <c:pt idx="10">
                  <c:v>2020</c:v>
                </c:pt>
                <c:pt idx="11">
                  <c:v>2025</c:v>
                </c:pt>
                <c:pt idx="12">
                  <c:v>2030</c:v>
                </c:pt>
                <c:pt idx="13">
                  <c:v>2035</c:v>
                </c:pt>
                <c:pt idx="14">
                  <c:v>2040</c:v>
                </c:pt>
                <c:pt idx="15">
                  <c:v>2045</c:v>
                </c:pt>
                <c:pt idx="16">
                  <c:v>2050</c:v>
                </c:pt>
              </c:strCache>
            </c:strRef>
          </c:cat>
          <c:val>
            <c:numRef>
              <c:f>[1]グラフ化作業シート!$F$357:$F$373</c:f>
              <c:numCache>
                <c:formatCode>General</c:formatCode>
                <c:ptCount val="17"/>
                <c:pt idx="0">
                  <c:v>37.6524248102976</c:v>
                </c:pt>
                <c:pt idx="1">
                  <c:v>42.9001192537433</c:v>
                </c:pt>
                <c:pt idx="2">
                  <c:v>49.6736612353613</c:v>
                </c:pt>
                <c:pt idx="3">
                  <c:v>56.2077384797592</c:v>
                </c:pt>
                <c:pt idx="4">
                  <c:v>65.466495099357</c:v>
                </c:pt>
                <c:pt idx="5">
                  <c:v>77.58895724485</c:v>
                </c:pt>
                <c:pt idx="6">
                  <c:v>89.5118056916598</c:v>
                </c:pt>
                <c:pt idx="7">
                  <c:v>100</c:v>
                </c:pt>
                <c:pt idx="8">
                  <c:v>114.207832667791</c:v>
                </c:pt>
                <c:pt idx="9">
                  <c:v>131.818348326305</c:v>
                </c:pt>
                <c:pt idx="10">
                  <c:v>143.390781130432</c:v>
                </c:pt>
                <c:pt idx="11">
                  <c:v>151.239110324917</c:v>
                </c:pt>
                <c:pt idx="12">
                  <c:v>159.018629595957</c:v>
                </c:pt>
                <c:pt idx="13">
                  <c:v>168.025314419106</c:v>
                </c:pt>
                <c:pt idx="14">
                  <c:v>179.177236431139</c:v>
                </c:pt>
                <c:pt idx="15">
                  <c:v>188.531028120308</c:v>
                </c:pt>
                <c:pt idx="16">
                  <c:v>197.210212437416</c:v>
                </c:pt>
              </c:numCache>
            </c:numRef>
          </c:val>
          <c:smooth val="0"/>
        </c:ser>
        <c:ser>
          <c:idx val="4"/>
          <c:order val="4"/>
          <c:tx>
            <c:strRef>
              <c:f>[1]グラフ化作業シート!$G$356</c:f>
              <c:strCache>
                <c:ptCount val="1"/>
                <c:pt idx="0">
                  <c:v>中部圏</c:v>
                </c:pt>
              </c:strCache>
            </c:strRef>
          </c:tx>
          <c:spPr>
            <a:solidFill>
              <a:srgbClr val="33cccc"/>
            </a:solidFill>
            <a:ln w="252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グラフ化作業シート!$B$357:$B$373</c:f>
              <c:strCache>
                <c:ptCount val="17"/>
                <c:pt idx="0">
                  <c:v>1970</c:v>
                </c:pt>
                <c:pt idx="1">
                  <c:v>1975</c:v>
                </c:pt>
                <c:pt idx="2">
                  <c:v>1980</c:v>
                </c:pt>
                <c:pt idx="3">
                  <c:v>1985</c:v>
                </c:pt>
                <c:pt idx="4">
                  <c:v>1990</c:v>
                </c:pt>
                <c:pt idx="5">
                  <c:v>1995</c:v>
                </c:pt>
                <c:pt idx="6">
                  <c:v>2000</c:v>
                </c:pt>
                <c:pt idx="7">
                  <c:v>2005</c:v>
                </c:pt>
                <c:pt idx="8">
                  <c:v>2010</c:v>
                </c:pt>
                <c:pt idx="9">
                  <c:v>2015</c:v>
                </c:pt>
                <c:pt idx="10">
                  <c:v>2020</c:v>
                </c:pt>
                <c:pt idx="11">
                  <c:v>2025</c:v>
                </c:pt>
                <c:pt idx="12">
                  <c:v>2030</c:v>
                </c:pt>
                <c:pt idx="13">
                  <c:v>2035</c:v>
                </c:pt>
                <c:pt idx="14">
                  <c:v>2040</c:v>
                </c:pt>
                <c:pt idx="15">
                  <c:v>2045</c:v>
                </c:pt>
                <c:pt idx="16">
                  <c:v>2050</c:v>
                </c:pt>
              </c:strCache>
            </c:strRef>
          </c:cat>
          <c:val>
            <c:numRef>
              <c:f>[1]グラフ化作業シート!$G$357:$G$373</c:f>
              <c:numCache>
                <c:formatCode>General</c:formatCode>
                <c:ptCount val="17"/>
                <c:pt idx="0">
                  <c:v>36.4342805102787</c:v>
                </c:pt>
                <c:pt idx="1">
                  <c:v>40.3392602530022</c:v>
                </c:pt>
                <c:pt idx="2">
                  <c:v>46.2964993845776</c:v>
                </c:pt>
                <c:pt idx="3">
                  <c:v>52.1175986345282</c:v>
                </c:pt>
                <c:pt idx="4">
                  <c:v>60.5630507430573</c:v>
                </c:pt>
                <c:pt idx="5">
                  <c:v>73.0119507197103</c:v>
                </c:pt>
                <c:pt idx="6">
                  <c:v>86.46737205367</c:v>
                </c:pt>
                <c:pt idx="7">
                  <c:v>100</c:v>
                </c:pt>
                <c:pt idx="8">
                  <c:v>114.489023819381</c:v>
                </c:pt>
                <c:pt idx="9">
                  <c:v>133.560617046223</c:v>
                </c:pt>
                <c:pt idx="10">
                  <c:v>144.368221816113</c:v>
                </c:pt>
                <c:pt idx="11">
                  <c:v>148.993993711952</c:v>
                </c:pt>
                <c:pt idx="12">
                  <c:v>154.273680494388</c:v>
                </c:pt>
                <c:pt idx="13">
                  <c:v>162.270945183751</c:v>
                </c:pt>
                <c:pt idx="14">
                  <c:v>176.315546535763</c:v>
                </c:pt>
                <c:pt idx="15">
                  <c:v>183.541625279618</c:v>
                </c:pt>
                <c:pt idx="16">
                  <c:v>187.586198943883</c:v>
                </c:pt>
              </c:numCache>
            </c:numRef>
          </c:val>
          <c:smooth val="0"/>
        </c:ser>
        <c:ser>
          <c:idx val="5"/>
          <c:order val="5"/>
          <c:tx>
            <c:strRef>
              <c:f>[1]グラフ化作業シート!$H$356</c:f>
              <c:strCache>
                <c:ptCount val="1"/>
                <c:pt idx="0">
                  <c:v>近畿圏</c:v>
                </c:pt>
              </c:strCache>
            </c:strRef>
          </c:tx>
          <c:spPr>
            <a:solidFill>
              <a:srgbClr val="ff9900"/>
            </a:solidFill>
            <a:ln w="252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グラフ化作業シート!$B$357:$B$373</c:f>
              <c:strCache>
                <c:ptCount val="17"/>
                <c:pt idx="0">
                  <c:v>1970</c:v>
                </c:pt>
                <c:pt idx="1">
                  <c:v>1975</c:v>
                </c:pt>
                <c:pt idx="2">
                  <c:v>1980</c:v>
                </c:pt>
                <c:pt idx="3">
                  <c:v>1985</c:v>
                </c:pt>
                <c:pt idx="4">
                  <c:v>1990</c:v>
                </c:pt>
                <c:pt idx="5">
                  <c:v>1995</c:v>
                </c:pt>
                <c:pt idx="6">
                  <c:v>2000</c:v>
                </c:pt>
                <c:pt idx="7">
                  <c:v>2005</c:v>
                </c:pt>
                <c:pt idx="8">
                  <c:v>2010</c:v>
                </c:pt>
                <c:pt idx="9">
                  <c:v>2015</c:v>
                </c:pt>
                <c:pt idx="10">
                  <c:v>2020</c:v>
                </c:pt>
                <c:pt idx="11">
                  <c:v>2025</c:v>
                </c:pt>
                <c:pt idx="12">
                  <c:v>2030</c:v>
                </c:pt>
                <c:pt idx="13">
                  <c:v>2035</c:v>
                </c:pt>
                <c:pt idx="14">
                  <c:v>2040</c:v>
                </c:pt>
                <c:pt idx="15">
                  <c:v>2045</c:v>
                </c:pt>
                <c:pt idx="16">
                  <c:v>2050</c:v>
                </c:pt>
              </c:strCache>
            </c:strRef>
          </c:cat>
          <c:val>
            <c:numRef>
              <c:f>[1]グラフ化作業シート!$H$357:$H$373</c:f>
              <c:numCache>
                <c:formatCode>General</c:formatCode>
                <c:ptCount val="17"/>
                <c:pt idx="0">
                  <c:v>33.9131188162769</c:v>
                </c:pt>
                <c:pt idx="1">
                  <c:v>38.5473450122708</c:v>
                </c:pt>
                <c:pt idx="2">
                  <c:v>44.7261304172882</c:v>
                </c:pt>
                <c:pt idx="3">
                  <c:v>50.0760430587611</c:v>
                </c:pt>
                <c:pt idx="4">
                  <c:v>57.6339110269752</c:v>
                </c:pt>
                <c:pt idx="5">
                  <c:v>69.2758924033852</c:v>
                </c:pt>
                <c:pt idx="6">
                  <c:v>83.8812256363814</c:v>
                </c:pt>
                <c:pt idx="7">
                  <c:v>100</c:v>
                </c:pt>
                <c:pt idx="8">
                  <c:v>118.239386834387</c:v>
                </c:pt>
                <c:pt idx="9">
                  <c:v>138.639757901502</c:v>
                </c:pt>
                <c:pt idx="10">
                  <c:v>150.015956070495</c:v>
                </c:pt>
                <c:pt idx="11">
                  <c:v>155.399744086087</c:v>
                </c:pt>
                <c:pt idx="12">
                  <c:v>162.046023040293</c:v>
                </c:pt>
                <c:pt idx="13">
                  <c:v>172.143292221987</c:v>
                </c:pt>
                <c:pt idx="14">
                  <c:v>188.156051458688</c:v>
                </c:pt>
                <c:pt idx="15">
                  <c:v>199.137894094624</c:v>
                </c:pt>
                <c:pt idx="16">
                  <c:v>208.125005354136</c:v>
                </c:pt>
              </c:numCache>
            </c:numRef>
          </c:val>
          <c:smooth val="0"/>
        </c:ser>
        <c:ser>
          <c:idx val="6"/>
          <c:order val="6"/>
          <c:tx>
            <c:strRef>
              <c:f>[1]グラフ化作業シート!$I$356</c:f>
              <c:strCache>
                <c:ptCount val="1"/>
                <c:pt idx="0">
                  <c:v>中国圏</c:v>
                </c:pt>
              </c:strCache>
            </c:strRef>
          </c:tx>
          <c:spPr>
            <a:solidFill>
              <a:srgbClr val="9999ff"/>
            </a:solidFill>
            <a:ln w="25200">
              <a:solidFill>
                <a:srgbClr val="99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グラフ化作業シート!$B$357:$B$373</c:f>
              <c:strCache>
                <c:ptCount val="17"/>
                <c:pt idx="0">
                  <c:v>1970</c:v>
                </c:pt>
                <c:pt idx="1">
                  <c:v>1975</c:v>
                </c:pt>
                <c:pt idx="2">
                  <c:v>1980</c:v>
                </c:pt>
                <c:pt idx="3">
                  <c:v>1985</c:v>
                </c:pt>
                <c:pt idx="4">
                  <c:v>1990</c:v>
                </c:pt>
                <c:pt idx="5">
                  <c:v>1995</c:v>
                </c:pt>
                <c:pt idx="6">
                  <c:v>2000</c:v>
                </c:pt>
                <c:pt idx="7">
                  <c:v>2005</c:v>
                </c:pt>
                <c:pt idx="8">
                  <c:v>2010</c:v>
                </c:pt>
                <c:pt idx="9">
                  <c:v>2015</c:v>
                </c:pt>
                <c:pt idx="10">
                  <c:v>2020</c:v>
                </c:pt>
                <c:pt idx="11">
                  <c:v>2025</c:v>
                </c:pt>
                <c:pt idx="12">
                  <c:v>2030</c:v>
                </c:pt>
                <c:pt idx="13">
                  <c:v>2035</c:v>
                </c:pt>
                <c:pt idx="14">
                  <c:v>2040</c:v>
                </c:pt>
                <c:pt idx="15">
                  <c:v>2045</c:v>
                </c:pt>
                <c:pt idx="16">
                  <c:v>2050</c:v>
                </c:pt>
              </c:strCache>
            </c:strRef>
          </c:cat>
          <c:val>
            <c:numRef>
              <c:f>[1]グラフ化作業シート!$I$357:$I$373</c:f>
              <c:numCache>
                <c:formatCode>General</c:formatCode>
                <c:ptCount val="17"/>
                <c:pt idx="0">
                  <c:v>40.3954522578768</c:v>
                </c:pt>
                <c:pt idx="1">
                  <c:v>44.2426843890516</c:v>
                </c:pt>
                <c:pt idx="2">
                  <c:v>49.9553006664981</c:v>
                </c:pt>
                <c:pt idx="3">
                  <c:v>55.8393473449624</c:v>
                </c:pt>
                <c:pt idx="4">
                  <c:v>65.2667177797441</c:v>
                </c:pt>
                <c:pt idx="5">
                  <c:v>77.2787449218404</c:v>
                </c:pt>
                <c:pt idx="6">
                  <c:v>89.6667977454528</c:v>
                </c:pt>
                <c:pt idx="7">
                  <c:v>100</c:v>
                </c:pt>
                <c:pt idx="8">
                  <c:v>113.679055025175</c:v>
                </c:pt>
                <c:pt idx="9">
                  <c:v>130.471334504218</c:v>
                </c:pt>
                <c:pt idx="10">
                  <c:v>141.359854672188</c:v>
                </c:pt>
                <c:pt idx="11">
                  <c:v>148.486326620034</c:v>
                </c:pt>
                <c:pt idx="12">
                  <c:v>155.554380454502</c:v>
                </c:pt>
                <c:pt idx="13">
                  <c:v>163.999813915183</c:v>
                </c:pt>
                <c:pt idx="14">
                  <c:v>174.724511983575</c:v>
                </c:pt>
                <c:pt idx="15">
                  <c:v>184.140025639438</c:v>
                </c:pt>
                <c:pt idx="16">
                  <c:v>193.203490186136</c:v>
                </c:pt>
              </c:numCache>
            </c:numRef>
          </c:val>
          <c:smooth val="0"/>
        </c:ser>
        <c:ser>
          <c:idx val="7"/>
          <c:order val="7"/>
          <c:tx>
            <c:strRef>
              <c:f>[1]グラフ化作業シート!$J$356</c:f>
              <c:strCache>
                <c:ptCount val="1"/>
                <c:pt idx="0">
                  <c:v>四国圏</c:v>
                </c:pt>
              </c:strCache>
            </c:strRef>
          </c:tx>
          <c:spPr>
            <a:solidFill>
              <a:srgbClr val="ff8080"/>
            </a:solidFill>
            <a:ln w="252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グラフ化作業シート!$B$357:$B$373</c:f>
              <c:strCache>
                <c:ptCount val="17"/>
                <c:pt idx="0">
                  <c:v>1970</c:v>
                </c:pt>
                <c:pt idx="1">
                  <c:v>1975</c:v>
                </c:pt>
                <c:pt idx="2">
                  <c:v>1980</c:v>
                </c:pt>
                <c:pt idx="3">
                  <c:v>1985</c:v>
                </c:pt>
                <c:pt idx="4">
                  <c:v>1990</c:v>
                </c:pt>
                <c:pt idx="5">
                  <c:v>1995</c:v>
                </c:pt>
                <c:pt idx="6">
                  <c:v>2000</c:v>
                </c:pt>
                <c:pt idx="7">
                  <c:v>2005</c:v>
                </c:pt>
                <c:pt idx="8">
                  <c:v>2010</c:v>
                </c:pt>
                <c:pt idx="9">
                  <c:v>2015</c:v>
                </c:pt>
                <c:pt idx="10">
                  <c:v>2020</c:v>
                </c:pt>
                <c:pt idx="11">
                  <c:v>2025</c:v>
                </c:pt>
                <c:pt idx="12">
                  <c:v>2030</c:v>
                </c:pt>
                <c:pt idx="13">
                  <c:v>2035</c:v>
                </c:pt>
                <c:pt idx="14">
                  <c:v>2040</c:v>
                </c:pt>
                <c:pt idx="15">
                  <c:v>2045</c:v>
                </c:pt>
                <c:pt idx="16">
                  <c:v>2050</c:v>
                </c:pt>
              </c:strCache>
            </c:strRef>
          </c:cat>
          <c:val>
            <c:numRef>
              <c:f>[1]グラフ化作業シート!$J$357:$J$373</c:f>
              <c:numCache>
                <c:formatCode>General</c:formatCode>
                <c:ptCount val="17"/>
                <c:pt idx="0">
                  <c:v>40.7536433307677</c:v>
                </c:pt>
                <c:pt idx="1">
                  <c:v>44.7965584824012</c:v>
                </c:pt>
                <c:pt idx="2">
                  <c:v>49.6929581608822</c:v>
                </c:pt>
                <c:pt idx="3">
                  <c:v>55.2427118022624</c:v>
                </c:pt>
                <c:pt idx="4">
                  <c:v>64.919543395792</c:v>
                </c:pt>
                <c:pt idx="5">
                  <c:v>77.9615196535164</c:v>
                </c:pt>
                <c:pt idx="6">
                  <c:v>89.9866562551465</c:v>
                </c:pt>
                <c:pt idx="7">
                  <c:v>100</c:v>
                </c:pt>
                <c:pt idx="8">
                  <c:v>111.804060671329</c:v>
                </c:pt>
                <c:pt idx="9">
                  <c:v>127.884709438345</c:v>
                </c:pt>
                <c:pt idx="10">
                  <c:v>138.574406392448</c:v>
                </c:pt>
                <c:pt idx="11">
                  <c:v>145.50669243984</c:v>
                </c:pt>
                <c:pt idx="12">
                  <c:v>151.933709666931</c:v>
                </c:pt>
                <c:pt idx="13">
                  <c:v>159.193459033967</c:v>
                </c:pt>
                <c:pt idx="14">
                  <c:v>168.244161735008</c:v>
                </c:pt>
                <c:pt idx="15">
                  <c:v>175.793280775353</c:v>
                </c:pt>
                <c:pt idx="16">
                  <c:v>182.798631622938</c:v>
                </c:pt>
              </c:numCache>
            </c:numRef>
          </c:val>
          <c:smooth val="0"/>
        </c:ser>
        <c:ser>
          <c:idx val="8"/>
          <c:order val="8"/>
          <c:tx>
            <c:strRef>
              <c:f>[1]グラフ化作業シート!$K$356</c:f>
              <c:strCache>
                <c:ptCount val="1"/>
                <c:pt idx="0">
                  <c:v>九州圏</c:v>
                </c:pt>
              </c:strCache>
            </c:strRef>
          </c:tx>
          <c:spPr>
            <a:solidFill>
              <a:srgbClr val="ffcc99"/>
            </a:solidFill>
            <a:ln w="25200">
              <a:solidFill>
                <a:srgbClr val="ffcc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グラフ化作業シート!$B$357:$B$373</c:f>
              <c:strCache>
                <c:ptCount val="17"/>
                <c:pt idx="0">
                  <c:v>1970</c:v>
                </c:pt>
                <c:pt idx="1">
                  <c:v>1975</c:v>
                </c:pt>
                <c:pt idx="2">
                  <c:v>1980</c:v>
                </c:pt>
                <c:pt idx="3">
                  <c:v>1985</c:v>
                </c:pt>
                <c:pt idx="4">
                  <c:v>1990</c:v>
                </c:pt>
                <c:pt idx="5">
                  <c:v>1995</c:v>
                </c:pt>
                <c:pt idx="6">
                  <c:v>2000</c:v>
                </c:pt>
                <c:pt idx="7">
                  <c:v>2005</c:v>
                </c:pt>
                <c:pt idx="8">
                  <c:v>2010</c:v>
                </c:pt>
                <c:pt idx="9">
                  <c:v>2015</c:v>
                </c:pt>
                <c:pt idx="10">
                  <c:v>2020</c:v>
                </c:pt>
                <c:pt idx="11">
                  <c:v>2025</c:v>
                </c:pt>
                <c:pt idx="12">
                  <c:v>2030</c:v>
                </c:pt>
                <c:pt idx="13">
                  <c:v>2035</c:v>
                </c:pt>
                <c:pt idx="14">
                  <c:v>2040</c:v>
                </c:pt>
                <c:pt idx="15">
                  <c:v>2045</c:v>
                </c:pt>
                <c:pt idx="16">
                  <c:v>2050</c:v>
                </c:pt>
              </c:strCache>
            </c:strRef>
          </c:cat>
          <c:val>
            <c:numRef>
              <c:f>[1]グラフ化作業シート!$K$357:$K$373</c:f>
              <c:numCache>
                <c:formatCode>General</c:formatCode>
                <c:ptCount val="17"/>
                <c:pt idx="0">
                  <c:v>38.3308127301421</c:v>
                </c:pt>
                <c:pt idx="1">
                  <c:v>43.4709171019427</c:v>
                </c:pt>
                <c:pt idx="2">
                  <c:v>48.433269405934</c:v>
                </c:pt>
                <c:pt idx="3">
                  <c:v>54.4174115452527</c:v>
                </c:pt>
                <c:pt idx="4">
                  <c:v>64.1015291681106</c:v>
                </c:pt>
                <c:pt idx="5">
                  <c:v>76.4038152838179</c:v>
                </c:pt>
                <c:pt idx="6">
                  <c:v>89.1158278459298</c:v>
                </c:pt>
                <c:pt idx="7">
                  <c:v>100</c:v>
                </c:pt>
                <c:pt idx="8">
                  <c:v>110.700018260386</c:v>
                </c:pt>
                <c:pt idx="9">
                  <c:v>127.422973648693</c:v>
                </c:pt>
                <c:pt idx="10">
                  <c:v>138.271611168513</c:v>
                </c:pt>
                <c:pt idx="11">
                  <c:v>143.762424638556</c:v>
                </c:pt>
                <c:pt idx="12">
                  <c:v>148.897241688516</c:v>
                </c:pt>
                <c:pt idx="13">
                  <c:v>155.806850378974</c:v>
                </c:pt>
                <c:pt idx="14">
                  <c:v>166.883629833819</c:v>
                </c:pt>
                <c:pt idx="15">
                  <c:v>174.53571844973</c:v>
                </c:pt>
                <c:pt idx="16">
                  <c:v>181.125054500135</c:v>
                </c:pt>
              </c:numCache>
            </c:numRef>
          </c:val>
          <c:smooth val="0"/>
        </c:ser>
        <c:ser>
          <c:idx val="9"/>
          <c:order val="9"/>
          <c:tx>
            <c:strRef>
              <c:f>[1]グラフ化作業シート!$L$356</c:f>
              <c:strCache>
                <c:ptCount val="1"/>
                <c:pt idx="0">
                  <c:v>沖縄県</c:v>
                </c:pt>
              </c:strCache>
            </c:strRef>
          </c:tx>
          <c:spPr>
            <a:solidFill>
              <a:srgbClr val="9999ff"/>
            </a:solidFill>
            <a:ln w="25200">
              <a:solidFill>
                <a:srgbClr val="99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グラフ化作業シート!$B$357:$B$373</c:f>
              <c:strCache>
                <c:ptCount val="17"/>
                <c:pt idx="0">
                  <c:v>1970</c:v>
                </c:pt>
                <c:pt idx="1">
                  <c:v>1975</c:v>
                </c:pt>
                <c:pt idx="2">
                  <c:v>1980</c:v>
                </c:pt>
                <c:pt idx="3">
                  <c:v>1985</c:v>
                </c:pt>
                <c:pt idx="4">
                  <c:v>1990</c:v>
                </c:pt>
                <c:pt idx="5">
                  <c:v>1995</c:v>
                </c:pt>
                <c:pt idx="6">
                  <c:v>2000</c:v>
                </c:pt>
                <c:pt idx="7">
                  <c:v>2005</c:v>
                </c:pt>
                <c:pt idx="8">
                  <c:v>2010</c:v>
                </c:pt>
                <c:pt idx="9">
                  <c:v>2015</c:v>
                </c:pt>
                <c:pt idx="10">
                  <c:v>2020</c:v>
                </c:pt>
                <c:pt idx="11">
                  <c:v>2025</c:v>
                </c:pt>
                <c:pt idx="12">
                  <c:v>2030</c:v>
                </c:pt>
                <c:pt idx="13">
                  <c:v>2035</c:v>
                </c:pt>
                <c:pt idx="14">
                  <c:v>2040</c:v>
                </c:pt>
                <c:pt idx="15">
                  <c:v>2045</c:v>
                </c:pt>
                <c:pt idx="16">
                  <c:v>2050</c:v>
                </c:pt>
              </c:strCache>
            </c:strRef>
          </c:cat>
          <c:val>
            <c:numRef>
              <c:f>[1]グラフ化作業シート!$L$357:$L$373</c:f>
              <c:numCache>
                <c:formatCode>General</c:formatCode>
                <c:ptCount val="17"/>
                <c:pt idx="0">
                  <c:v>41.004730392833</c:v>
                </c:pt>
                <c:pt idx="1">
                  <c:v>43.2786122645311</c:v>
                </c:pt>
                <c:pt idx="2">
                  <c:v>48.2410435919514</c:v>
                </c:pt>
                <c:pt idx="3">
                  <c:v>53.7814782691177</c:v>
                </c:pt>
                <c:pt idx="4">
                  <c:v>61.6133431959452</c:v>
                </c:pt>
                <c:pt idx="5">
                  <c:v>72.5690914486002</c:v>
                </c:pt>
                <c:pt idx="6">
                  <c:v>86.1426867796278</c:v>
                </c:pt>
                <c:pt idx="7">
                  <c:v>100</c:v>
                </c:pt>
                <c:pt idx="8">
                  <c:v>109.43556731483</c:v>
                </c:pt>
                <c:pt idx="9">
                  <c:v>127.606260321187</c:v>
                </c:pt>
                <c:pt idx="10">
                  <c:v>142.203185581735</c:v>
                </c:pt>
                <c:pt idx="11">
                  <c:v>151.053574535326</c:v>
                </c:pt>
                <c:pt idx="12">
                  <c:v>159.343376846715</c:v>
                </c:pt>
                <c:pt idx="13">
                  <c:v>168.869501781654</c:v>
                </c:pt>
                <c:pt idx="14">
                  <c:v>182.407546906701</c:v>
                </c:pt>
                <c:pt idx="15">
                  <c:v>189.611406936488</c:v>
                </c:pt>
                <c:pt idx="16">
                  <c:v>194.145275477526</c:v>
                </c:pt>
              </c:numCache>
            </c:numRef>
          </c:val>
          <c:smooth val="0"/>
        </c:ser>
        <c:ser>
          <c:idx val="10"/>
          <c:order val="10"/>
          <c:tx>
            <c:strRef>
              <c:f>[1]グラフ化作業シート!$M$356</c:f>
              <c:strCache>
                <c:ptCount val="1"/>
                <c:pt idx="0">
                  <c:v>全国</c:v>
                </c:pt>
              </c:strCache>
            </c:strRef>
          </c:tx>
          <c:spPr>
            <a:solidFill>
              <a:srgbClr val="000000"/>
            </a:solidFill>
            <a:ln w="25200">
              <a:solidFill>
                <a:srgbClr val="00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グラフ化作業シート!$B$357:$B$373</c:f>
              <c:strCache>
                <c:ptCount val="17"/>
                <c:pt idx="0">
                  <c:v>1970</c:v>
                </c:pt>
                <c:pt idx="1">
                  <c:v>1975</c:v>
                </c:pt>
                <c:pt idx="2">
                  <c:v>1980</c:v>
                </c:pt>
                <c:pt idx="3">
                  <c:v>1985</c:v>
                </c:pt>
                <c:pt idx="4">
                  <c:v>1990</c:v>
                </c:pt>
                <c:pt idx="5">
                  <c:v>1995</c:v>
                </c:pt>
                <c:pt idx="6">
                  <c:v>2000</c:v>
                </c:pt>
                <c:pt idx="7">
                  <c:v>2005</c:v>
                </c:pt>
                <c:pt idx="8">
                  <c:v>2010</c:v>
                </c:pt>
                <c:pt idx="9">
                  <c:v>2015</c:v>
                </c:pt>
                <c:pt idx="10">
                  <c:v>2020</c:v>
                </c:pt>
                <c:pt idx="11">
                  <c:v>2025</c:v>
                </c:pt>
                <c:pt idx="12">
                  <c:v>2030</c:v>
                </c:pt>
                <c:pt idx="13">
                  <c:v>2035</c:v>
                </c:pt>
                <c:pt idx="14">
                  <c:v>2040</c:v>
                </c:pt>
                <c:pt idx="15">
                  <c:v>2045</c:v>
                </c:pt>
                <c:pt idx="16">
                  <c:v>2050</c:v>
                </c:pt>
              </c:strCache>
            </c:strRef>
          </c:cat>
          <c:val>
            <c:numRef>
              <c:f>[1]グラフ化作業シート!$M$357:$M$373</c:f>
              <c:numCache>
                <c:formatCode>General</c:formatCode>
                <c:ptCount val="17"/>
                <c:pt idx="0">
                  <c:v>35.1558788665017</c:v>
                </c:pt>
                <c:pt idx="1">
                  <c:v>39.416506153121</c:v>
                </c:pt>
                <c:pt idx="2">
                  <c:v>45.2682883757511</c:v>
                </c:pt>
                <c:pt idx="3">
                  <c:v>51.2637177474809</c:v>
                </c:pt>
                <c:pt idx="4">
                  <c:v>59.9698938084357</c:v>
                </c:pt>
                <c:pt idx="5">
                  <c:v>72.3762147112235</c:v>
                </c:pt>
                <c:pt idx="6">
                  <c:v>86.2852583671384</c:v>
                </c:pt>
                <c:pt idx="7">
                  <c:v>100</c:v>
                </c:pt>
                <c:pt idx="8">
                  <c:v>115.101678106026</c:v>
                </c:pt>
                <c:pt idx="9">
                  <c:v>134.041240804508</c:v>
                </c:pt>
                <c:pt idx="10">
                  <c:v>145.571427636775</c:v>
                </c:pt>
                <c:pt idx="11">
                  <c:v>151.699265987242</c:v>
                </c:pt>
                <c:pt idx="12">
                  <c:v>158.390655143691</c:v>
                </c:pt>
                <c:pt idx="13">
                  <c:v>167.498914952627</c:v>
                </c:pt>
                <c:pt idx="14">
                  <c:v>181.41413304839</c:v>
                </c:pt>
                <c:pt idx="15">
                  <c:v>190.307994654657</c:v>
                </c:pt>
                <c:pt idx="16">
                  <c:v>196.880824453006</c:v>
                </c:pt>
              </c:numCache>
            </c:numRef>
          </c:val>
          <c:smooth val="0"/>
        </c:ser>
        <c:hiLowLines>
          <c:spPr>
            <a:ln w="0">
              <a:noFill/>
            </a:ln>
          </c:spPr>
        </c:hiLowLines>
        <c:marker val="0"/>
        <c:axId val="70841564"/>
        <c:axId val="49440284"/>
      </c:lineChart>
      <c:catAx>
        <c:axId val="70841564"/>
        <c:scaling>
          <c:orientation val="minMax"/>
        </c:scaling>
        <c:delete val="0"/>
        <c:axPos val="b"/>
        <c:numFmt formatCode="General" sourceLinked="1"/>
        <c:majorTickMark val="cross"/>
        <c:minorTickMark val="none"/>
        <c:tickLblPos val="nextTo"/>
        <c:spPr>
          <a:ln w="0">
            <a:solidFill>
              <a:srgbClr val="808080"/>
            </a:solidFill>
          </a:ln>
        </c:spPr>
        <c:txPr>
          <a:bodyPr rot="-5400000"/>
          <a:lstStyle/>
          <a:p>
            <a:pPr>
              <a:defRPr b="0" sz="1100" spc="-1" strike="noStrike">
                <a:solidFill>
                  <a:srgbClr val="000000"/>
                </a:solidFill>
                <a:latin typeface="ＭＳ Ｐゴシック"/>
              </a:defRPr>
            </a:pPr>
          </a:p>
        </c:txPr>
        <c:crossAx val="49440284"/>
        <c:crossesAt val="0"/>
        <c:auto val="1"/>
        <c:lblAlgn val="ctr"/>
        <c:lblOffset val="100"/>
        <c:noMultiLvlLbl val="0"/>
      </c:catAx>
      <c:valAx>
        <c:axId val="49440284"/>
        <c:scaling>
          <c:orientation val="minMax"/>
          <c:max val="240"/>
          <c:min val="20"/>
        </c:scaling>
        <c:delete val="0"/>
        <c:axPos val="l"/>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100" spc="-1" strike="noStrike">
                <a:solidFill>
                  <a:srgbClr val="000000"/>
                </a:solidFill>
                <a:latin typeface="ＭＳ Ｐゴシック"/>
              </a:defRPr>
            </a:pPr>
          </a:p>
        </c:txPr>
        <c:crossAx val="70841564"/>
        <c:crossesAt val="1"/>
        <c:crossBetween val="midCat"/>
        <c:majorUnit val="40"/>
      </c:valAx>
      <c:spPr>
        <a:solidFill>
          <a:srgbClr val="ffffff"/>
        </a:solidFill>
        <a:ln w="0">
          <a:noFill/>
        </a:ln>
      </c:spPr>
    </c:plotArea>
    <c:legend>
      <c:legendPos val="r"/>
      <c:legendEntry>
        <c:idx val="0"/>
        <c:delete val="1"/>
      </c:legendEntry>
      <c:legendEntry>
        <c:idx val="2"/>
        <c:delete val="1"/>
      </c:legendEntry>
      <c:legendEntry>
        <c:idx val="5"/>
        <c:delete val="1"/>
      </c:legendEntry>
      <c:layout>
        <c:manualLayout>
          <c:xMode val="edge"/>
          <c:yMode val="edge"/>
          <c:x val="0.767133016121014"/>
          <c:y val="0.194320214669052"/>
          <c:w val="0.197926283644628"/>
          <c:h val="0.493067978533095"/>
        </c:manualLayout>
      </c:layout>
      <c:overlay val="0"/>
      <c:spPr>
        <a:noFill/>
        <a:ln w="0">
          <a:noFill/>
        </a:ln>
      </c:spPr>
      <c:txPr>
        <a:bodyPr/>
        <a:lstStyle/>
        <a:p>
          <a:pPr>
            <a:defRPr b="0" sz="1100" spc="-1" strike="noStrike">
              <a:solidFill>
                <a:srgbClr val="000000"/>
              </a:solidFill>
              <a:latin typeface="ＭＳ Ｐゴシック"/>
            </a:defRPr>
          </a:pPr>
        </a:p>
      </c:txPr>
    </c:legend>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ＭＳ Ｐゴシック"/>
              </a:defRPr>
            </a:pPr>
            <a:r>
              <a:rPr b="1" sz="1100" spc="-1" strike="noStrike">
                <a:solidFill>
                  <a:srgbClr val="000000"/>
                </a:solidFill>
                <a:latin typeface="ＭＳ Ｐゴシック"/>
              </a:rPr>
              <a:t>広域ブロック別総人口</a:t>
            </a:r>
          </a:p>
        </c:rich>
      </c:tx>
      <c:layout>
        <c:manualLayout>
          <c:xMode val="edge"/>
          <c:yMode val="edge"/>
          <c:x val="0.335567010309278"/>
          <c:y val="0.029824144486692"/>
        </c:manualLayout>
      </c:layout>
      <c:overlay val="0"/>
      <c:spPr>
        <a:noFill/>
        <a:ln w="0">
          <a:noFill/>
        </a:ln>
      </c:spPr>
    </c:title>
    <c:autoTitleDeleted val="0"/>
    <c:plotArea>
      <c:layout>
        <c:manualLayout>
          <c:xMode val="edge"/>
          <c:yMode val="edge"/>
          <c:x val="0.0104565537555228"/>
          <c:y val="0.0878089353612167"/>
          <c:w val="0.829896907216495"/>
          <c:h val="0.912191064638783"/>
        </c:manualLayout>
      </c:layout>
      <c:barChart>
        <c:barDir val="col"/>
        <c:grouping val="stacked"/>
        <c:varyColors val="0"/>
        <c:ser>
          <c:idx val="0"/>
          <c:order val="0"/>
          <c:tx>
            <c:strRef>
              <c:f>[1]グラフ化作業シート!$E$3</c:f>
              <c:strCache>
                <c:ptCount val="1"/>
                <c:pt idx="0">
                  <c:v>首都圏</c:v>
                </c:pt>
              </c:strCache>
            </c:strRef>
          </c:tx>
          <c:spPr>
            <a:solidFill>
              <a:srgbClr val="89a54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グラフ化作業シート!$B$4:$B$20</c:f>
              <c:strCache>
                <c:ptCount val="17"/>
                <c:pt idx="0">
                  <c:v>1970</c:v>
                </c:pt>
                <c:pt idx="1">
                  <c:v>1975</c:v>
                </c:pt>
                <c:pt idx="2">
                  <c:v>1980</c:v>
                </c:pt>
                <c:pt idx="3">
                  <c:v>1985</c:v>
                </c:pt>
                <c:pt idx="4">
                  <c:v>1990</c:v>
                </c:pt>
                <c:pt idx="5">
                  <c:v>1995</c:v>
                </c:pt>
                <c:pt idx="6">
                  <c:v>2000</c:v>
                </c:pt>
                <c:pt idx="7">
                  <c:v>2005</c:v>
                </c:pt>
                <c:pt idx="8">
                  <c:v>2010</c:v>
                </c:pt>
                <c:pt idx="9">
                  <c:v>2015</c:v>
                </c:pt>
                <c:pt idx="10">
                  <c:v>2020</c:v>
                </c:pt>
                <c:pt idx="11">
                  <c:v>2025</c:v>
                </c:pt>
                <c:pt idx="12">
                  <c:v>2030</c:v>
                </c:pt>
                <c:pt idx="13">
                  <c:v>2035</c:v>
                </c:pt>
                <c:pt idx="14">
                  <c:v>2040</c:v>
                </c:pt>
                <c:pt idx="15">
                  <c:v>2045</c:v>
                </c:pt>
                <c:pt idx="16">
                  <c:v>2050</c:v>
                </c:pt>
              </c:strCache>
            </c:strRef>
          </c:cat>
          <c:val>
            <c:numRef>
              <c:f>[1]グラフ化作業シート!$E$4:$E$20</c:f>
              <c:numCache>
                <c:formatCode>General</c:formatCode>
                <c:ptCount val="17"/>
                <c:pt idx="0">
                  <c:v>3025.7924</c:v>
                </c:pt>
                <c:pt idx="1">
                  <c:v>3362.152</c:v>
                </c:pt>
                <c:pt idx="2">
                  <c:v>3570.1559</c:v>
                </c:pt>
                <c:pt idx="3">
                  <c:v>3761.834</c:v>
                </c:pt>
                <c:pt idx="4">
                  <c:v>3939.6483</c:v>
                </c:pt>
                <c:pt idx="5">
                  <c:v>4040.2054</c:v>
                </c:pt>
                <c:pt idx="6">
                  <c:v>4132.1883</c:v>
                </c:pt>
                <c:pt idx="7">
                  <c:v>4237.9351</c:v>
                </c:pt>
                <c:pt idx="8">
                  <c:v>4291.0098187034</c:v>
                </c:pt>
                <c:pt idx="9">
                  <c:v>4282.19298930854</c:v>
                </c:pt>
                <c:pt idx="10">
                  <c:v>4246.00810773038</c:v>
                </c:pt>
                <c:pt idx="11">
                  <c:v>4183.38552843559</c:v>
                </c:pt>
                <c:pt idx="12">
                  <c:v>4100.54409305758</c:v>
                </c:pt>
                <c:pt idx="13">
                  <c:v>4001.00257394459</c:v>
                </c:pt>
                <c:pt idx="14">
                  <c:v>3885.10330486061</c:v>
                </c:pt>
                <c:pt idx="15">
                  <c:v>3757.72225846765</c:v>
                </c:pt>
                <c:pt idx="16">
                  <c:v>3628.24191600372</c:v>
                </c:pt>
              </c:numCache>
            </c:numRef>
          </c:val>
        </c:ser>
        <c:ser>
          <c:idx val="1"/>
          <c:order val="1"/>
          <c:tx>
            <c:strRef>
              <c:f>[1]グラフ化作業シート!$G$3</c:f>
              <c:strCache>
                <c:ptCount val="1"/>
                <c:pt idx="0">
                  <c:v>中部圏</c:v>
                </c:pt>
              </c:strCache>
            </c:strRef>
          </c:tx>
          <c:spPr>
            <a:solidFill>
              <a:srgbClr val="4198a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グラフ化作業シート!$B$4:$B$20</c:f>
              <c:strCache>
                <c:ptCount val="17"/>
                <c:pt idx="0">
                  <c:v>1970</c:v>
                </c:pt>
                <c:pt idx="1">
                  <c:v>1975</c:v>
                </c:pt>
                <c:pt idx="2">
                  <c:v>1980</c:v>
                </c:pt>
                <c:pt idx="3">
                  <c:v>1985</c:v>
                </c:pt>
                <c:pt idx="4">
                  <c:v>1990</c:v>
                </c:pt>
                <c:pt idx="5">
                  <c:v>1995</c:v>
                </c:pt>
                <c:pt idx="6">
                  <c:v>2000</c:v>
                </c:pt>
                <c:pt idx="7">
                  <c:v>2005</c:v>
                </c:pt>
                <c:pt idx="8">
                  <c:v>2010</c:v>
                </c:pt>
                <c:pt idx="9">
                  <c:v>2015</c:v>
                </c:pt>
                <c:pt idx="10">
                  <c:v>2020</c:v>
                </c:pt>
                <c:pt idx="11">
                  <c:v>2025</c:v>
                </c:pt>
                <c:pt idx="12">
                  <c:v>2030</c:v>
                </c:pt>
                <c:pt idx="13">
                  <c:v>2035</c:v>
                </c:pt>
                <c:pt idx="14">
                  <c:v>2040</c:v>
                </c:pt>
                <c:pt idx="15">
                  <c:v>2045</c:v>
                </c:pt>
                <c:pt idx="16">
                  <c:v>2050</c:v>
                </c:pt>
              </c:strCache>
            </c:strRef>
          </c:cat>
          <c:val>
            <c:numRef>
              <c:f>[1]グラフ化作業シート!$G$4:$G$20</c:f>
              <c:numCache>
                <c:formatCode>General</c:formatCode>
                <c:ptCount val="17"/>
                <c:pt idx="0">
                  <c:v>1373.5012</c:v>
                </c:pt>
                <c:pt idx="1">
                  <c:v>1474.3912</c:v>
                </c:pt>
                <c:pt idx="2">
                  <c:v>1539.9419</c:v>
                </c:pt>
                <c:pt idx="3">
                  <c:v>1594.2638</c:v>
                </c:pt>
                <c:pt idx="4">
                  <c:v>1637.7153</c:v>
                </c:pt>
                <c:pt idx="5">
                  <c:v>1674.1682</c:v>
                </c:pt>
                <c:pt idx="6">
                  <c:v>1699.09</c:v>
                </c:pt>
                <c:pt idx="7">
                  <c:v>1721.7384</c:v>
                </c:pt>
                <c:pt idx="8">
                  <c:v>1727.82648515199</c:v>
                </c:pt>
                <c:pt idx="9">
                  <c:v>1706.82256855667</c:v>
                </c:pt>
                <c:pt idx="10">
                  <c:v>1674.91043252036</c:v>
                </c:pt>
                <c:pt idx="11">
                  <c:v>1634.66168533567</c:v>
                </c:pt>
                <c:pt idx="12">
                  <c:v>1588.4918090958</c:v>
                </c:pt>
                <c:pt idx="13">
                  <c:v>1536.91960302291</c:v>
                </c:pt>
                <c:pt idx="14">
                  <c:v>1479.80843251968</c:v>
                </c:pt>
                <c:pt idx="15">
                  <c:v>1419.37780607559</c:v>
                </c:pt>
                <c:pt idx="16">
                  <c:v>1359.40265395487</c:v>
                </c:pt>
              </c:numCache>
            </c:numRef>
          </c:val>
        </c:ser>
        <c:ser>
          <c:idx val="2"/>
          <c:order val="2"/>
          <c:tx>
            <c:strRef>
              <c:f>[1]グラフ化作業シート!$H$3</c:f>
              <c:strCache>
                <c:ptCount val="1"/>
                <c:pt idx="0">
                  <c:v>近畿圏</c:v>
                </c:pt>
              </c:strCache>
            </c:strRef>
          </c:tx>
          <c:spPr>
            <a:solidFill>
              <a:srgbClr val="db843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グラフ化作業シート!$B$4:$B$20</c:f>
              <c:strCache>
                <c:ptCount val="17"/>
                <c:pt idx="0">
                  <c:v>1970</c:v>
                </c:pt>
                <c:pt idx="1">
                  <c:v>1975</c:v>
                </c:pt>
                <c:pt idx="2">
                  <c:v>1980</c:v>
                </c:pt>
                <c:pt idx="3">
                  <c:v>1985</c:v>
                </c:pt>
                <c:pt idx="4">
                  <c:v>1990</c:v>
                </c:pt>
                <c:pt idx="5">
                  <c:v>1995</c:v>
                </c:pt>
                <c:pt idx="6">
                  <c:v>2000</c:v>
                </c:pt>
                <c:pt idx="7">
                  <c:v>2005</c:v>
                </c:pt>
                <c:pt idx="8">
                  <c:v>2010</c:v>
                </c:pt>
                <c:pt idx="9">
                  <c:v>2015</c:v>
                </c:pt>
                <c:pt idx="10">
                  <c:v>2020</c:v>
                </c:pt>
                <c:pt idx="11">
                  <c:v>2025</c:v>
                </c:pt>
                <c:pt idx="12">
                  <c:v>2030</c:v>
                </c:pt>
                <c:pt idx="13">
                  <c:v>2035</c:v>
                </c:pt>
                <c:pt idx="14">
                  <c:v>2040</c:v>
                </c:pt>
                <c:pt idx="15">
                  <c:v>2045</c:v>
                </c:pt>
                <c:pt idx="16">
                  <c:v>2050</c:v>
                </c:pt>
              </c:strCache>
            </c:strRef>
          </c:cat>
          <c:val>
            <c:numRef>
              <c:f>[1]グラフ化作業シート!$H$4:$H$20</c:f>
              <c:numCache>
                <c:formatCode>General</c:formatCode>
                <c:ptCount val="17"/>
                <c:pt idx="0">
                  <c:v>1740.1159</c:v>
                </c:pt>
                <c:pt idx="1">
                  <c:v>1883.1151</c:v>
                </c:pt>
                <c:pt idx="2">
                  <c:v>1952.1943</c:v>
                </c:pt>
                <c:pt idx="3">
                  <c:v>2008.0635</c:v>
                </c:pt>
                <c:pt idx="4">
                  <c:v>2041.4233</c:v>
                </c:pt>
                <c:pt idx="5">
                  <c:v>2062.7039</c:v>
                </c:pt>
                <c:pt idx="6">
                  <c:v>2085.5585</c:v>
                </c:pt>
                <c:pt idx="7">
                  <c:v>2089.3067</c:v>
                </c:pt>
                <c:pt idx="8">
                  <c:v>2074.04835420132</c:v>
                </c:pt>
                <c:pt idx="9">
                  <c:v>2038.31559749724</c:v>
                </c:pt>
                <c:pt idx="10">
                  <c:v>1988.63645828508</c:v>
                </c:pt>
                <c:pt idx="11">
                  <c:v>1927.05592396706</c:v>
                </c:pt>
                <c:pt idx="12">
                  <c:v>1856.12923094332</c:v>
                </c:pt>
                <c:pt idx="13">
                  <c:v>1776.82451319521</c:v>
                </c:pt>
                <c:pt idx="14">
                  <c:v>1689.66787276856</c:v>
                </c:pt>
                <c:pt idx="15">
                  <c:v>1597.28302460571</c:v>
                </c:pt>
                <c:pt idx="16">
                  <c:v>1502.92695641889</c:v>
                </c:pt>
              </c:numCache>
            </c:numRef>
          </c:val>
        </c:ser>
        <c:ser>
          <c:idx val="3"/>
          <c:order val="3"/>
          <c:tx>
            <c:strRef>
              <c:f>[1]グラフ化作業シート!$C$3</c:f>
              <c:strCache>
                <c:ptCount val="1"/>
                <c:pt idx="0">
                  <c:v>北海道</c:v>
                </c:pt>
              </c:strCache>
            </c:strRef>
          </c:tx>
          <c:spPr>
            <a:solidFill>
              <a:srgbClr val="4572a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グラフ化作業シート!$B$4:$B$20</c:f>
              <c:strCache>
                <c:ptCount val="17"/>
                <c:pt idx="0">
                  <c:v>1970</c:v>
                </c:pt>
                <c:pt idx="1">
                  <c:v>1975</c:v>
                </c:pt>
                <c:pt idx="2">
                  <c:v>1980</c:v>
                </c:pt>
                <c:pt idx="3">
                  <c:v>1985</c:v>
                </c:pt>
                <c:pt idx="4">
                  <c:v>1990</c:v>
                </c:pt>
                <c:pt idx="5">
                  <c:v>1995</c:v>
                </c:pt>
                <c:pt idx="6">
                  <c:v>2000</c:v>
                </c:pt>
                <c:pt idx="7">
                  <c:v>2005</c:v>
                </c:pt>
                <c:pt idx="8">
                  <c:v>2010</c:v>
                </c:pt>
                <c:pt idx="9">
                  <c:v>2015</c:v>
                </c:pt>
                <c:pt idx="10">
                  <c:v>2020</c:v>
                </c:pt>
                <c:pt idx="11">
                  <c:v>2025</c:v>
                </c:pt>
                <c:pt idx="12">
                  <c:v>2030</c:v>
                </c:pt>
                <c:pt idx="13">
                  <c:v>2035</c:v>
                </c:pt>
                <c:pt idx="14">
                  <c:v>2040</c:v>
                </c:pt>
                <c:pt idx="15">
                  <c:v>2045</c:v>
                </c:pt>
                <c:pt idx="16">
                  <c:v>2050</c:v>
                </c:pt>
              </c:strCache>
            </c:strRef>
          </c:cat>
          <c:val>
            <c:numRef>
              <c:f>[1]グラフ化作業シート!$C$4:$C$20</c:f>
              <c:numCache>
                <c:formatCode>General</c:formatCode>
                <c:ptCount val="17"/>
                <c:pt idx="0">
                  <c:v>518.4287</c:v>
                </c:pt>
                <c:pt idx="1">
                  <c:v>533.8206</c:v>
                </c:pt>
                <c:pt idx="2">
                  <c:v>557.5989</c:v>
                </c:pt>
                <c:pt idx="3">
                  <c:v>567.9439</c:v>
                </c:pt>
                <c:pt idx="4">
                  <c:v>564.3647</c:v>
                </c:pt>
                <c:pt idx="5">
                  <c:v>569.2321</c:v>
                </c:pt>
                <c:pt idx="6">
                  <c:v>568.3062</c:v>
                </c:pt>
                <c:pt idx="7">
                  <c:v>562.7737</c:v>
                </c:pt>
                <c:pt idx="8">
                  <c:v>548.000719898987</c:v>
                </c:pt>
                <c:pt idx="9">
                  <c:v>533.619449488258</c:v>
                </c:pt>
                <c:pt idx="10">
                  <c:v>512.958482320211</c:v>
                </c:pt>
                <c:pt idx="11">
                  <c:v>487.31449698502</c:v>
                </c:pt>
                <c:pt idx="12">
                  <c:v>457.776374176913</c:v>
                </c:pt>
                <c:pt idx="13">
                  <c:v>425.101758009163</c:v>
                </c:pt>
                <c:pt idx="14">
                  <c:v>390.31775265832</c:v>
                </c:pt>
                <c:pt idx="15">
                  <c:v>354.543047142635</c:v>
                </c:pt>
                <c:pt idx="16">
                  <c:v>318.523332331067</c:v>
                </c:pt>
              </c:numCache>
            </c:numRef>
          </c:val>
        </c:ser>
        <c:ser>
          <c:idx val="4"/>
          <c:order val="4"/>
          <c:tx>
            <c:strRef>
              <c:f>[1]グラフ化作業シート!$D$3</c:f>
              <c:strCache>
                <c:ptCount val="1"/>
                <c:pt idx="0">
                  <c:v>東北圏</c:v>
                </c:pt>
              </c:strCache>
            </c:strRef>
          </c:tx>
          <c:spPr>
            <a:solidFill>
              <a:srgbClr val="aa464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グラフ化作業シート!$B$4:$B$20</c:f>
              <c:strCache>
                <c:ptCount val="17"/>
                <c:pt idx="0">
                  <c:v>1970</c:v>
                </c:pt>
                <c:pt idx="1">
                  <c:v>1975</c:v>
                </c:pt>
                <c:pt idx="2">
                  <c:v>1980</c:v>
                </c:pt>
                <c:pt idx="3">
                  <c:v>1985</c:v>
                </c:pt>
                <c:pt idx="4">
                  <c:v>1990</c:v>
                </c:pt>
                <c:pt idx="5">
                  <c:v>1995</c:v>
                </c:pt>
                <c:pt idx="6">
                  <c:v>2000</c:v>
                </c:pt>
                <c:pt idx="7">
                  <c:v>2005</c:v>
                </c:pt>
                <c:pt idx="8">
                  <c:v>2010</c:v>
                </c:pt>
                <c:pt idx="9">
                  <c:v>2015</c:v>
                </c:pt>
                <c:pt idx="10">
                  <c:v>2020</c:v>
                </c:pt>
                <c:pt idx="11">
                  <c:v>2025</c:v>
                </c:pt>
                <c:pt idx="12">
                  <c:v>2030</c:v>
                </c:pt>
                <c:pt idx="13">
                  <c:v>2035</c:v>
                </c:pt>
                <c:pt idx="14">
                  <c:v>2040</c:v>
                </c:pt>
                <c:pt idx="15">
                  <c:v>2045</c:v>
                </c:pt>
                <c:pt idx="16">
                  <c:v>2050</c:v>
                </c:pt>
              </c:strCache>
            </c:strRef>
          </c:cat>
          <c:val>
            <c:numRef>
              <c:f>[1]グラフ化作業シート!$D$4:$D$20</c:f>
              <c:numCache>
                <c:formatCode>General</c:formatCode>
                <c:ptCount val="17"/>
                <c:pt idx="0">
                  <c:v>1139.2179</c:v>
                </c:pt>
                <c:pt idx="1">
                  <c:v>1162.4813</c:v>
                </c:pt>
                <c:pt idx="2">
                  <c:v>1202.3445</c:v>
                </c:pt>
                <c:pt idx="3">
                  <c:v>1220.8822</c:v>
                </c:pt>
                <c:pt idx="4">
                  <c:v>1221.2868</c:v>
                </c:pt>
                <c:pt idx="5">
                  <c:v>1232.2488</c:v>
                </c:pt>
                <c:pt idx="6">
                  <c:v>1229.3322</c:v>
                </c:pt>
                <c:pt idx="7">
                  <c:v>1206.6376</c:v>
                </c:pt>
                <c:pt idx="8">
                  <c:v>1167.99601277817</c:v>
                </c:pt>
                <c:pt idx="9">
                  <c:v>1135.02227876792</c:v>
                </c:pt>
                <c:pt idx="10">
                  <c:v>1091.0417195344</c:v>
                </c:pt>
                <c:pt idx="11">
                  <c:v>1039.69669295742</c:v>
                </c:pt>
                <c:pt idx="12">
                  <c:v>983.003747666727</c:v>
                </c:pt>
                <c:pt idx="13">
                  <c:v>921.822107187941</c:v>
                </c:pt>
                <c:pt idx="14">
                  <c:v>857.529561382746</c:v>
                </c:pt>
                <c:pt idx="15">
                  <c:v>791.981187364449</c:v>
                </c:pt>
                <c:pt idx="16">
                  <c:v>726.534739466586</c:v>
                </c:pt>
              </c:numCache>
            </c:numRef>
          </c:val>
        </c:ser>
        <c:ser>
          <c:idx val="5"/>
          <c:order val="5"/>
          <c:tx>
            <c:strRef>
              <c:f>[1]グラフ化作業シート!$F$3</c:f>
              <c:strCache>
                <c:ptCount val="1"/>
                <c:pt idx="0">
                  <c:v>北陸圏</c:v>
                </c:pt>
              </c:strCache>
            </c:strRef>
          </c:tx>
          <c:spPr>
            <a:solidFill>
              <a:srgbClr val="71588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グラフ化作業シート!$B$4:$B$20</c:f>
              <c:strCache>
                <c:ptCount val="17"/>
                <c:pt idx="0">
                  <c:v>1970</c:v>
                </c:pt>
                <c:pt idx="1">
                  <c:v>1975</c:v>
                </c:pt>
                <c:pt idx="2">
                  <c:v>1980</c:v>
                </c:pt>
                <c:pt idx="3">
                  <c:v>1985</c:v>
                </c:pt>
                <c:pt idx="4">
                  <c:v>1990</c:v>
                </c:pt>
                <c:pt idx="5">
                  <c:v>1995</c:v>
                </c:pt>
                <c:pt idx="6">
                  <c:v>2000</c:v>
                </c:pt>
                <c:pt idx="7">
                  <c:v>2005</c:v>
                </c:pt>
                <c:pt idx="8">
                  <c:v>2010</c:v>
                </c:pt>
                <c:pt idx="9">
                  <c:v>2015</c:v>
                </c:pt>
                <c:pt idx="10">
                  <c:v>2020</c:v>
                </c:pt>
                <c:pt idx="11">
                  <c:v>2025</c:v>
                </c:pt>
                <c:pt idx="12">
                  <c:v>2030</c:v>
                </c:pt>
                <c:pt idx="13">
                  <c:v>2035</c:v>
                </c:pt>
                <c:pt idx="14">
                  <c:v>2040</c:v>
                </c:pt>
                <c:pt idx="15">
                  <c:v>2045</c:v>
                </c:pt>
                <c:pt idx="16">
                  <c:v>2050</c:v>
                </c:pt>
              </c:strCache>
            </c:strRef>
          </c:cat>
          <c:val>
            <c:numRef>
              <c:f>[1]グラフ化作業シート!$F$4:$F$20</c:f>
              <c:numCache>
                <c:formatCode>General</c:formatCode>
                <c:ptCount val="17"/>
                <c:pt idx="0">
                  <c:v>277.6345</c:v>
                </c:pt>
                <c:pt idx="1">
                  <c:v>291.4262</c:v>
                </c:pt>
                <c:pt idx="2">
                  <c:v>301.7117</c:v>
                </c:pt>
                <c:pt idx="3">
                  <c:v>308.8327</c:v>
                </c:pt>
                <c:pt idx="4">
                  <c:v>310.8374</c:v>
                </c:pt>
                <c:pt idx="5">
                  <c:v>313.0189</c:v>
                </c:pt>
                <c:pt idx="6">
                  <c:v>313.0772</c:v>
                </c:pt>
                <c:pt idx="7">
                  <c:v>310.7347</c:v>
                </c:pt>
                <c:pt idx="8">
                  <c:v>305.695211152455</c:v>
                </c:pt>
                <c:pt idx="9">
                  <c:v>299.162000734506</c:v>
                </c:pt>
                <c:pt idx="10">
                  <c:v>289.647544104746</c:v>
                </c:pt>
                <c:pt idx="11">
                  <c:v>277.979258410455</c:v>
                </c:pt>
                <c:pt idx="12">
                  <c:v>264.676760817</c:v>
                </c:pt>
                <c:pt idx="13">
                  <c:v>249.948708420591</c:v>
                </c:pt>
                <c:pt idx="14">
                  <c:v>234.169924188055</c:v>
                </c:pt>
                <c:pt idx="15">
                  <c:v>217.861458646915</c:v>
                </c:pt>
                <c:pt idx="16">
                  <c:v>201.406156470033</c:v>
                </c:pt>
              </c:numCache>
            </c:numRef>
          </c:val>
        </c:ser>
        <c:ser>
          <c:idx val="6"/>
          <c:order val="6"/>
          <c:tx>
            <c:strRef>
              <c:f>[1]グラフ化作業シート!$I$3</c:f>
              <c:strCache>
                <c:ptCount val="1"/>
                <c:pt idx="0">
                  <c:v>中国圏</c:v>
                </c:pt>
              </c:strCache>
            </c:strRef>
          </c:tx>
          <c:spPr>
            <a:solidFill>
              <a:srgbClr val="93a9c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グラフ化作業シート!$B$4:$B$20</c:f>
              <c:strCache>
                <c:ptCount val="17"/>
                <c:pt idx="0">
                  <c:v>1970</c:v>
                </c:pt>
                <c:pt idx="1">
                  <c:v>1975</c:v>
                </c:pt>
                <c:pt idx="2">
                  <c:v>1980</c:v>
                </c:pt>
                <c:pt idx="3">
                  <c:v>1985</c:v>
                </c:pt>
                <c:pt idx="4">
                  <c:v>1990</c:v>
                </c:pt>
                <c:pt idx="5">
                  <c:v>1995</c:v>
                </c:pt>
                <c:pt idx="6">
                  <c:v>2000</c:v>
                </c:pt>
                <c:pt idx="7">
                  <c:v>2005</c:v>
                </c:pt>
                <c:pt idx="8">
                  <c:v>2010</c:v>
                </c:pt>
                <c:pt idx="9">
                  <c:v>2015</c:v>
                </c:pt>
                <c:pt idx="10">
                  <c:v>2020</c:v>
                </c:pt>
                <c:pt idx="11">
                  <c:v>2025</c:v>
                </c:pt>
                <c:pt idx="12">
                  <c:v>2030</c:v>
                </c:pt>
                <c:pt idx="13">
                  <c:v>2035</c:v>
                </c:pt>
                <c:pt idx="14">
                  <c:v>2040</c:v>
                </c:pt>
                <c:pt idx="15">
                  <c:v>2045</c:v>
                </c:pt>
                <c:pt idx="16">
                  <c:v>2050</c:v>
                </c:pt>
              </c:strCache>
            </c:strRef>
          </c:cat>
          <c:val>
            <c:numRef>
              <c:f>[1]グラフ化作業シート!$I$4:$I$20</c:f>
              <c:numCache>
                <c:formatCode>General</c:formatCode>
                <c:ptCount val="17"/>
                <c:pt idx="0">
                  <c:v>699.6961</c:v>
                </c:pt>
                <c:pt idx="1">
                  <c:v>736.6044</c:v>
                </c:pt>
                <c:pt idx="2">
                  <c:v>758.6279</c:v>
                </c:pt>
                <c:pt idx="3">
                  <c:v>774.8386</c:v>
                </c:pt>
                <c:pt idx="4">
                  <c:v>774.5083</c:v>
                </c:pt>
                <c:pt idx="5">
                  <c:v>777.4411</c:v>
                </c:pt>
                <c:pt idx="6">
                  <c:v>773.2499</c:v>
                </c:pt>
                <c:pt idx="7">
                  <c:v>767.5747</c:v>
                </c:pt>
                <c:pt idx="8">
                  <c:v>754.178769990182</c:v>
                </c:pt>
                <c:pt idx="9">
                  <c:v>735.688187351381</c:v>
                </c:pt>
                <c:pt idx="10">
                  <c:v>709.469007450295</c:v>
                </c:pt>
                <c:pt idx="11">
                  <c:v>677.89858214418</c:v>
                </c:pt>
                <c:pt idx="12">
                  <c:v>642.462557898341</c:v>
                </c:pt>
                <c:pt idx="13">
                  <c:v>603.916320340399</c:v>
                </c:pt>
                <c:pt idx="14">
                  <c:v>563.311483602085</c:v>
                </c:pt>
                <c:pt idx="15">
                  <c:v>521.912307651183</c:v>
                </c:pt>
                <c:pt idx="16">
                  <c:v>480.618183532572</c:v>
                </c:pt>
              </c:numCache>
            </c:numRef>
          </c:val>
        </c:ser>
        <c:ser>
          <c:idx val="7"/>
          <c:order val="7"/>
          <c:tx>
            <c:strRef>
              <c:f>[1]グラフ化作業シート!$J$3</c:f>
              <c:strCache>
                <c:ptCount val="1"/>
                <c:pt idx="0">
                  <c:v>四国圏</c:v>
                </c:pt>
              </c:strCache>
            </c:strRef>
          </c:tx>
          <c:spPr>
            <a:solidFill>
              <a:srgbClr val="d1939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グラフ化作業シート!$B$4:$B$20</c:f>
              <c:strCache>
                <c:ptCount val="17"/>
                <c:pt idx="0">
                  <c:v>1970</c:v>
                </c:pt>
                <c:pt idx="1">
                  <c:v>1975</c:v>
                </c:pt>
                <c:pt idx="2">
                  <c:v>1980</c:v>
                </c:pt>
                <c:pt idx="3">
                  <c:v>1985</c:v>
                </c:pt>
                <c:pt idx="4">
                  <c:v>1990</c:v>
                </c:pt>
                <c:pt idx="5">
                  <c:v>1995</c:v>
                </c:pt>
                <c:pt idx="6">
                  <c:v>2000</c:v>
                </c:pt>
                <c:pt idx="7">
                  <c:v>2005</c:v>
                </c:pt>
                <c:pt idx="8">
                  <c:v>2010</c:v>
                </c:pt>
                <c:pt idx="9">
                  <c:v>2015</c:v>
                </c:pt>
                <c:pt idx="10">
                  <c:v>2020</c:v>
                </c:pt>
                <c:pt idx="11">
                  <c:v>2025</c:v>
                </c:pt>
                <c:pt idx="12">
                  <c:v>2030</c:v>
                </c:pt>
                <c:pt idx="13">
                  <c:v>2035</c:v>
                </c:pt>
                <c:pt idx="14">
                  <c:v>2040</c:v>
                </c:pt>
                <c:pt idx="15">
                  <c:v>2045</c:v>
                </c:pt>
                <c:pt idx="16">
                  <c:v>2050</c:v>
                </c:pt>
              </c:strCache>
            </c:strRef>
          </c:cat>
          <c:val>
            <c:numRef>
              <c:f>[1]グラフ化作業シート!$J$4:$J$20</c:f>
              <c:numCache>
                <c:formatCode>General</c:formatCode>
                <c:ptCount val="17"/>
                <c:pt idx="0">
                  <c:v>390.4014</c:v>
                </c:pt>
                <c:pt idx="1">
                  <c:v>404.007</c:v>
                </c:pt>
                <c:pt idx="2">
                  <c:v>416.3037</c:v>
                </c:pt>
                <c:pt idx="3">
                  <c:v>422.7225</c:v>
                </c:pt>
                <c:pt idx="4">
                  <c:v>419.5069</c:v>
                </c:pt>
                <c:pt idx="5">
                  <c:v>418.2837</c:v>
                </c:pt>
                <c:pt idx="6">
                  <c:v>415.4039</c:v>
                </c:pt>
                <c:pt idx="7">
                  <c:v>408.6457</c:v>
                </c:pt>
                <c:pt idx="8">
                  <c:v>397.491229312024</c:v>
                </c:pt>
                <c:pt idx="9">
                  <c:v>386.169034579876</c:v>
                </c:pt>
                <c:pt idx="10">
                  <c:v>371.030565856051</c:v>
                </c:pt>
                <c:pt idx="11">
                  <c:v>353.427058211681</c:v>
                </c:pt>
                <c:pt idx="12">
                  <c:v>334.142782617984</c:v>
                </c:pt>
                <c:pt idx="13">
                  <c:v>313.54063753935</c:v>
                </c:pt>
                <c:pt idx="14">
                  <c:v>292.16803611935</c:v>
                </c:pt>
                <c:pt idx="15">
                  <c:v>270.690372076974</c:v>
                </c:pt>
                <c:pt idx="16">
                  <c:v>249.580794579989</c:v>
                </c:pt>
              </c:numCache>
            </c:numRef>
          </c:val>
        </c:ser>
        <c:ser>
          <c:idx val="8"/>
          <c:order val="8"/>
          <c:tx>
            <c:strRef>
              <c:f>[1]グラフ化作業シート!$K$3</c:f>
              <c:strCache>
                <c:ptCount val="1"/>
                <c:pt idx="0">
                  <c:v>九州圏</c:v>
                </c:pt>
              </c:strCache>
            </c:strRef>
          </c:tx>
          <c:spPr>
            <a:solidFill>
              <a:srgbClr val="b9cd9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グラフ化作業シート!$B$4:$B$20</c:f>
              <c:strCache>
                <c:ptCount val="17"/>
                <c:pt idx="0">
                  <c:v>1970</c:v>
                </c:pt>
                <c:pt idx="1">
                  <c:v>1975</c:v>
                </c:pt>
                <c:pt idx="2">
                  <c:v>1980</c:v>
                </c:pt>
                <c:pt idx="3">
                  <c:v>1985</c:v>
                </c:pt>
                <c:pt idx="4">
                  <c:v>1990</c:v>
                </c:pt>
                <c:pt idx="5">
                  <c:v>1995</c:v>
                </c:pt>
                <c:pt idx="6">
                  <c:v>2000</c:v>
                </c:pt>
                <c:pt idx="7">
                  <c:v>2005</c:v>
                </c:pt>
                <c:pt idx="8">
                  <c:v>2010</c:v>
                </c:pt>
                <c:pt idx="9">
                  <c:v>2015</c:v>
                </c:pt>
                <c:pt idx="10">
                  <c:v>2020</c:v>
                </c:pt>
                <c:pt idx="11">
                  <c:v>2025</c:v>
                </c:pt>
                <c:pt idx="12">
                  <c:v>2030</c:v>
                </c:pt>
                <c:pt idx="13">
                  <c:v>2035</c:v>
                </c:pt>
                <c:pt idx="14">
                  <c:v>2040</c:v>
                </c:pt>
                <c:pt idx="15">
                  <c:v>2045</c:v>
                </c:pt>
                <c:pt idx="16">
                  <c:v>2050</c:v>
                </c:pt>
              </c:strCache>
            </c:strRef>
          </c:cat>
          <c:val>
            <c:numRef>
              <c:f>[1]グラフ化作業シート!$K$4:$K$20</c:f>
              <c:numCache>
                <c:formatCode>General</c:formatCode>
                <c:ptCount val="17"/>
                <c:pt idx="0">
                  <c:v>1207.2179</c:v>
                </c:pt>
                <c:pt idx="1">
                  <c:v>1241.7093</c:v>
                </c:pt>
                <c:pt idx="2">
                  <c:v>1296.5049</c:v>
                </c:pt>
                <c:pt idx="3">
                  <c:v>1327.6014</c:v>
                </c:pt>
                <c:pt idx="4">
                  <c:v>1329.5859</c:v>
                </c:pt>
                <c:pt idx="5">
                  <c:v>1342.3785</c:v>
                </c:pt>
                <c:pt idx="6">
                  <c:v>1344.5561</c:v>
                </c:pt>
                <c:pt idx="7">
                  <c:v>1335.2934</c:v>
                </c:pt>
                <c:pt idx="8">
                  <c:v>1312.67745206794</c:v>
                </c:pt>
                <c:pt idx="9">
                  <c:v>1285.34958867078</c:v>
                </c:pt>
                <c:pt idx="10">
                  <c:v>1247.89260814388</c:v>
                </c:pt>
                <c:pt idx="11">
                  <c:v>1203.03395143561</c:v>
                </c:pt>
                <c:pt idx="12">
                  <c:v>1152.53422631211</c:v>
                </c:pt>
                <c:pt idx="13">
                  <c:v>1096.83269726797</c:v>
                </c:pt>
                <c:pt idx="14">
                  <c:v>1036.66358937774</c:v>
                </c:pt>
                <c:pt idx="15">
                  <c:v>974.096330531969</c:v>
                </c:pt>
                <c:pt idx="16">
                  <c:v>911.379631402997</c:v>
                </c:pt>
              </c:numCache>
            </c:numRef>
          </c:val>
        </c:ser>
        <c:ser>
          <c:idx val="9"/>
          <c:order val="9"/>
          <c:tx>
            <c:strRef>
              <c:f>[1]グラフ化作業シート!$L$3</c:f>
              <c:strCache>
                <c:ptCount val="1"/>
                <c:pt idx="0">
                  <c:v>沖縄県</c:v>
                </c:pt>
              </c:strCache>
            </c:strRef>
          </c:tx>
          <c:spPr>
            <a:solidFill>
              <a:srgbClr val="a99b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グラフ化作業シート!$B$4:$B$20</c:f>
              <c:strCache>
                <c:ptCount val="17"/>
                <c:pt idx="0">
                  <c:v>1970</c:v>
                </c:pt>
                <c:pt idx="1">
                  <c:v>1975</c:v>
                </c:pt>
                <c:pt idx="2">
                  <c:v>1980</c:v>
                </c:pt>
                <c:pt idx="3">
                  <c:v>1985</c:v>
                </c:pt>
                <c:pt idx="4">
                  <c:v>1990</c:v>
                </c:pt>
                <c:pt idx="5">
                  <c:v>1995</c:v>
                </c:pt>
                <c:pt idx="6">
                  <c:v>2000</c:v>
                </c:pt>
                <c:pt idx="7">
                  <c:v>2005</c:v>
                </c:pt>
                <c:pt idx="8">
                  <c:v>2010</c:v>
                </c:pt>
                <c:pt idx="9">
                  <c:v>2015</c:v>
                </c:pt>
                <c:pt idx="10">
                  <c:v>2020</c:v>
                </c:pt>
                <c:pt idx="11">
                  <c:v>2025</c:v>
                </c:pt>
                <c:pt idx="12">
                  <c:v>2030</c:v>
                </c:pt>
                <c:pt idx="13">
                  <c:v>2035</c:v>
                </c:pt>
                <c:pt idx="14">
                  <c:v>2040</c:v>
                </c:pt>
                <c:pt idx="15">
                  <c:v>2045</c:v>
                </c:pt>
                <c:pt idx="16">
                  <c:v>2050</c:v>
                </c:pt>
              </c:strCache>
            </c:strRef>
          </c:cat>
          <c:val>
            <c:numRef>
              <c:f>[1]グラフ化作業シート!$L$4:$L$20</c:f>
              <c:numCache>
                <c:formatCode>General</c:formatCode>
                <c:ptCount val="17"/>
                <c:pt idx="0">
                  <c:v>94.5111</c:v>
                </c:pt>
                <c:pt idx="1">
                  <c:v>104.2572</c:v>
                </c:pt>
                <c:pt idx="2">
                  <c:v>110.6559</c:v>
                </c:pt>
                <c:pt idx="3">
                  <c:v>117.9097</c:v>
                </c:pt>
                <c:pt idx="4">
                  <c:v>122.2398</c:v>
                </c:pt>
                <c:pt idx="5">
                  <c:v>127.344</c:v>
                </c:pt>
                <c:pt idx="6">
                  <c:v>131.822</c:v>
                </c:pt>
                <c:pt idx="7">
                  <c:v>136.1594</c:v>
                </c:pt>
                <c:pt idx="8">
                  <c:v>138.720446743542</c:v>
                </c:pt>
                <c:pt idx="9">
                  <c:v>140.680005044833</c:v>
                </c:pt>
                <c:pt idx="10">
                  <c:v>141.904674054587</c:v>
                </c:pt>
                <c:pt idx="11">
                  <c:v>142.529622117297</c:v>
                </c:pt>
                <c:pt idx="12">
                  <c:v>142.605317414229</c:v>
                </c:pt>
                <c:pt idx="13">
                  <c:v>142.03168107188</c:v>
                </c:pt>
                <c:pt idx="14">
                  <c:v>140.732142522859</c:v>
                </c:pt>
                <c:pt idx="15">
                  <c:v>138.816807436934</c:v>
                </c:pt>
                <c:pt idx="16">
                  <c:v>136.554035839272</c:v>
                </c:pt>
              </c:numCache>
            </c:numRef>
          </c:val>
        </c:ser>
        <c:gapWidth val="100"/>
        <c:overlap val="100"/>
        <c:axId val="16502813"/>
        <c:axId val="82651272"/>
      </c:barChart>
      <c:catAx>
        <c:axId val="16502813"/>
        <c:scaling>
          <c:orientation val="minMax"/>
        </c:scaling>
        <c:delete val="0"/>
        <c:axPos val="b"/>
        <c:numFmt formatCode="General" sourceLinked="1"/>
        <c:majorTickMark val="none"/>
        <c:minorTickMark val="none"/>
        <c:tickLblPos val="nextTo"/>
        <c:spPr>
          <a:ln w="0">
            <a:solidFill>
              <a:srgbClr val="808080"/>
            </a:solidFill>
          </a:ln>
        </c:spPr>
        <c:txPr>
          <a:bodyPr rot="-5400000"/>
          <a:lstStyle/>
          <a:p>
            <a:pPr>
              <a:defRPr b="0" sz="1100" spc="-1" strike="noStrike">
                <a:solidFill>
                  <a:srgbClr val="000000"/>
                </a:solidFill>
                <a:latin typeface="ＭＳ Ｐゴシック"/>
              </a:defRPr>
            </a:pPr>
          </a:p>
        </c:txPr>
        <c:crossAx val="82651272"/>
        <c:crossesAt val="0"/>
        <c:auto val="1"/>
        <c:lblAlgn val="ctr"/>
        <c:lblOffset val="100"/>
        <c:noMultiLvlLbl val="0"/>
      </c:catAx>
      <c:valAx>
        <c:axId val="82651272"/>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100" spc="-1" strike="noStrike">
                <a:solidFill>
                  <a:srgbClr val="000000"/>
                </a:solidFill>
                <a:latin typeface="ＭＳ Ｐゴシック"/>
              </a:defRPr>
            </a:pPr>
          </a:p>
        </c:txPr>
        <c:crossAx val="16502813"/>
        <c:crossesAt val="1"/>
        <c:crossBetween val="midCat"/>
      </c:valAx>
      <c:spPr>
        <a:solidFill>
          <a:srgbClr val="ffffff"/>
        </a:solidFill>
        <a:ln w="0">
          <a:noFill/>
        </a:ln>
      </c:spPr>
    </c:plotArea>
    <c:legend>
      <c:legendPos val="r"/>
      <c:legendEntry>
        <c:idx val="7"/>
        <c:delete val="1"/>
      </c:legendEntry>
      <c:legendEntry>
        <c:idx val="8"/>
        <c:delete val="1"/>
      </c:legendEntry>
      <c:legendEntry>
        <c:idx val="9"/>
        <c:delete val="1"/>
      </c:legendEntry>
      <c:layout>
        <c:manualLayout>
          <c:xMode val="edge"/>
          <c:yMode val="edge"/>
          <c:x val="0.825110456553756"/>
          <c:y val="0.105632129277567"/>
          <c:w val="0.145508100147275"/>
          <c:h val="0.477899239543726"/>
        </c:manualLayout>
      </c:layout>
      <c:overlay val="0"/>
      <c:spPr>
        <a:noFill/>
        <a:ln w="0">
          <a:noFill/>
        </a:ln>
      </c:spPr>
      <c:txPr>
        <a:bodyPr/>
        <a:lstStyle/>
        <a:p>
          <a:pPr>
            <a:defRPr b="0" sz="1100" spc="-1" strike="noStrike">
              <a:solidFill>
                <a:srgbClr val="000000"/>
              </a:solidFill>
              <a:latin typeface="ＭＳ Ｐゴシック"/>
            </a:defRPr>
          </a:pPr>
        </a:p>
      </c:txPr>
    </c:legend>
    <c:plotVisOnly val="1"/>
    <c:dispBlanksAs val="gap"/>
  </c:chart>
  <c:spPr>
    <a:no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ＭＳ Ｐゴシック"/>
              </a:defRPr>
            </a:pPr>
            <a:r>
              <a:rPr b="1" sz="1100" spc="-1" strike="noStrike">
                <a:solidFill>
                  <a:srgbClr val="000000"/>
                </a:solidFill>
                <a:latin typeface="ＭＳ Ｐゴシック"/>
              </a:rPr>
              <a:t>広域ブロック別高齢人口（1970年を100）</a:t>
            </a:r>
          </a:p>
        </c:rich>
      </c:tx>
      <c:layout>
        <c:manualLayout>
          <c:xMode val="edge"/>
          <c:yMode val="edge"/>
          <c:x val="0.20226318411501"/>
          <c:y val="0.0292745509680429"/>
        </c:manualLayout>
      </c:layout>
      <c:overlay val="0"/>
      <c:spPr>
        <a:noFill/>
        <a:ln w="0">
          <a:noFill/>
        </a:ln>
      </c:spPr>
    </c:title>
    <c:autoTitleDeleted val="0"/>
    <c:plotArea>
      <c:layout>
        <c:manualLayout>
          <c:xMode val="edge"/>
          <c:yMode val="edge"/>
          <c:x val="0.018005835883567"/>
          <c:y val="0.0765103802192676"/>
          <c:w val="0.792968471994876"/>
          <c:h val="0.904478656403079"/>
        </c:manualLayout>
      </c:layout>
      <c:lineChart>
        <c:grouping val="standard"/>
        <c:varyColors val="0"/>
        <c:ser>
          <c:idx val="0"/>
          <c:order val="0"/>
          <c:tx>
            <c:strRef>
              <c:f>[1]グラフ化作業シート!$C$24</c:f>
              <c:strCache>
                <c:ptCount val="1"/>
                <c:pt idx="0">
                  <c:v>北海道</c:v>
                </c:pt>
              </c:strCache>
            </c:strRef>
          </c:tx>
          <c:spPr>
            <a:solidFill>
              <a:srgbClr val="666699"/>
            </a:solidFill>
            <a:ln w="25200">
              <a:solidFill>
                <a:srgbClr val="666699"/>
              </a:solidFill>
              <a:round/>
            </a:ln>
          </c:spPr>
          <c:marker>
            <c:symbol val="none"/>
          </c:marker>
          <c:dPt>
            <c:idx val="12"/>
            <c:marker>
              <c:symbol val="circle"/>
              <c:size val="5"/>
              <c:spPr>
                <a:solidFill>
                  <a:srgbClr val="666699"/>
                </a:solidFill>
              </c:spPr>
            </c:marker>
          </c:dPt>
          <c:dLbls>
            <c:dLbl>
              <c:idx val="1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グラフ化作業シート!$B$89:$B$105</c:f>
              <c:strCache>
                <c:ptCount val="17"/>
                <c:pt idx="0">
                  <c:v>1970</c:v>
                </c:pt>
                <c:pt idx="1">
                  <c:v>1975</c:v>
                </c:pt>
                <c:pt idx="2">
                  <c:v>1980</c:v>
                </c:pt>
                <c:pt idx="3">
                  <c:v>1985</c:v>
                </c:pt>
                <c:pt idx="4">
                  <c:v>1990</c:v>
                </c:pt>
                <c:pt idx="5">
                  <c:v>1995</c:v>
                </c:pt>
                <c:pt idx="6">
                  <c:v>2000</c:v>
                </c:pt>
                <c:pt idx="7">
                  <c:v>2005</c:v>
                </c:pt>
                <c:pt idx="8">
                  <c:v>2010</c:v>
                </c:pt>
                <c:pt idx="9">
                  <c:v>2015</c:v>
                </c:pt>
                <c:pt idx="10">
                  <c:v>2020</c:v>
                </c:pt>
                <c:pt idx="11">
                  <c:v>2025</c:v>
                </c:pt>
                <c:pt idx="12">
                  <c:v>2030</c:v>
                </c:pt>
                <c:pt idx="13">
                  <c:v>2035</c:v>
                </c:pt>
                <c:pt idx="14">
                  <c:v>2040</c:v>
                </c:pt>
                <c:pt idx="15">
                  <c:v>2045</c:v>
                </c:pt>
                <c:pt idx="16">
                  <c:v>2050</c:v>
                </c:pt>
              </c:strCache>
            </c:strRef>
          </c:cat>
          <c:val>
            <c:numRef>
              <c:f>[1]グラフ化作業シート!$C$89:$C$105</c:f>
              <c:numCache>
                <c:formatCode>General</c:formatCode>
                <c:ptCount val="17"/>
                <c:pt idx="0">
                  <c:v>100</c:v>
                </c:pt>
                <c:pt idx="1">
                  <c:v>122.597460786641</c:v>
                </c:pt>
                <c:pt idx="2">
                  <c:v>151.044407812244</c:v>
                </c:pt>
                <c:pt idx="3">
                  <c:v>183.732516576442</c:v>
                </c:pt>
                <c:pt idx="4">
                  <c:v>225.660633499293</c:v>
                </c:pt>
                <c:pt idx="5">
                  <c:v>282.519084224711</c:v>
                </c:pt>
                <c:pt idx="6">
                  <c:v>344.921071725923</c:v>
                </c:pt>
                <c:pt idx="7">
                  <c:v>403.148437317141</c:v>
                </c:pt>
                <c:pt idx="8">
                  <c:v>457.322366505237</c:v>
                </c:pt>
                <c:pt idx="9">
                  <c:v>525.149484789197</c:v>
                </c:pt>
                <c:pt idx="10">
                  <c:v>562.230687852634</c:v>
                </c:pt>
                <c:pt idx="11">
                  <c:v>575.618581254577</c:v>
                </c:pt>
                <c:pt idx="12">
                  <c:v>579.081759044766</c:v>
                </c:pt>
                <c:pt idx="13">
                  <c:v>577.496876607709</c:v>
                </c:pt>
                <c:pt idx="14">
                  <c:v>573.719122350579</c:v>
                </c:pt>
                <c:pt idx="15">
                  <c:v>558.141800924814</c:v>
                </c:pt>
                <c:pt idx="16">
                  <c:v>534.992324454047</c:v>
                </c:pt>
              </c:numCache>
            </c:numRef>
          </c:val>
          <c:smooth val="0"/>
        </c:ser>
        <c:ser>
          <c:idx val="1"/>
          <c:order val="1"/>
          <c:tx>
            <c:strRef>
              <c:f>[1]グラフ化作業シート!$D$24</c:f>
              <c:strCache>
                <c:ptCount val="1"/>
                <c:pt idx="0">
                  <c:v>東北圏</c:v>
                </c:pt>
              </c:strCache>
            </c:strRef>
          </c:tx>
          <c:spPr>
            <a:solidFill>
              <a:srgbClr val="993366"/>
            </a:solidFill>
            <a:ln w="25200">
              <a:solidFill>
                <a:srgbClr val="993366"/>
              </a:solidFill>
              <a:round/>
            </a:ln>
          </c:spPr>
          <c:marker>
            <c:symbol val="none"/>
          </c:marker>
          <c:dPt>
            <c:idx val="11"/>
            <c:marker>
              <c:symbol val="circle"/>
              <c:size val="5"/>
              <c:spPr>
                <a:solidFill>
                  <a:srgbClr val="993366"/>
                </a:solidFill>
              </c:spPr>
            </c:marker>
          </c:dPt>
          <c:dLbls>
            <c:dLbl>
              <c:idx val="1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グラフ化作業シート!$B$89:$B$105</c:f>
              <c:strCache>
                <c:ptCount val="17"/>
                <c:pt idx="0">
                  <c:v>1970</c:v>
                </c:pt>
                <c:pt idx="1">
                  <c:v>1975</c:v>
                </c:pt>
                <c:pt idx="2">
                  <c:v>1980</c:v>
                </c:pt>
                <c:pt idx="3">
                  <c:v>1985</c:v>
                </c:pt>
                <c:pt idx="4">
                  <c:v>1990</c:v>
                </c:pt>
                <c:pt idx="5">
                  <c:v>1995</c:v>
                </c:pt>
                <c:pt idx="6">
                  <c:v>2000</c:v>
                </c:pt>
                <c:pt idx="7">
                  <c:v>2005</c:v>
                </c:pt>
                <c:pt idx="8">
                  <c:v>2010</c:v>
                </c:pt>
                <c:pt idx="9">
                  <c:v>2015</c:v>
                </c:pt>
                <c:pt idx="10">
                  <c:v>2020</c:v>
                </c:pt>
                <c:pt idx="11">
                  <c:v>2025</c:v>
                </c:pt>
                <c:pt idx="12">
                  <c:v>2030</c:v>
                </c:pt>
                <c:pt idx="13">
                  <c:v>2035</c:v>
                </c:pt>
                <c:pt idx="14">
                  <c:v>2040</c:v>
                </c:pt>
                <c:pt idx="15">
                  <c:v>2045</c:v>
                </c:pt>
                <c:pt idx="16">
                  <c:v>2050</c:v>
                </c:pt>
              </c:strCache>
            </c:strRef>
          </c:cat>
          <c:val>
            <c:numRef>
              <c:f>[1]グラフ化作業シート!$D$89:$D$105</c:f>
              <c:numCache>
                <c:formatCode>General</c:formatCode>
                <c:ptCount val="17"/>
                <c:pt idx="0">
                  <c:v>100</c:v>
                </c:pt>
                <c:pt idx="1">
                  <c:v>119.135963878065</c:v>
                </c:pt>
                <c:pt idx="2">
                  <c:v>142.813317862287</c:v>
                </c:pt>
                <c:pt idx="3">
                  <c:v>167.758161404721</c:v>
                </c:pt>
                <c:pt idx="4">
                  <c:v>203.096115818055</c:v>
                </c:pt>
                <c:pt idx="5">
                  <c:v>250.119184641641</c:v>
                </c:pt>
                <c:pt idx="6">
                  <c:v>294.57704043873</c:v>
                </c:pt>
                <c:pt idx="7">
                  <c:v>328.106329976863</c:v>
                </c:pt>
                <c:pt idx="8">
                  <c:v>353.38147229359</c:v>
                </c:pt>
                <c:pt idx="9">
                  <c:v>393.33123914174</c:v>
                </c:pt>
                <c:pt idx="10">
                  <c:v>413.866245685519</c:v>
                </c:pt>
                <c:pt idx="11">
                  <c:v>417.804519229144</c:v>
                </c:pt>
                <c:pt idx="12">
                  <c:v>415.146980943675</c:v>
                </c:pt>
                <c:pt idx="13">
                  <c:v>409.99169360168</c:v>
                </c:pt>
                <c:pt idx="14">
                  <c:v>405.582785614181</c:v>
                </c:pt>
                <c:pt idx="15">
                  <c:v>393.540875605602</c:v>
                </c:pt>
                <c:pt idx="16">
                  <c:v>377.844905804182</c:v>
                </c:pt>
              </c:numCache>
            </c:numRef>
          </c:val>
          <c:smooth val="0"/>
        </c:ser>
        <c:ser>
          <c:idx val="2"/>
          <c:order val="2"/>
          <c:tx>
            <c:strRef>
              <c:f>[1]グラフ化作業シート!$E$24</c:f>
              <c:strCache>
                <c:ptCount val="1"/>
                <c:pt idx="0">
                  <c:v>首都圏</c:v>
                </c:pt>
              </c:strCache>
            </c:strRef>
          </c:tx>
          <c:spPr>
            <a:solidFill>
              <a:srgbClr val="808000"/>
            </a:solidFill>
            <a:ln w="25200">
              <a:solidFill>
                <a:srgbClr val="808000"/>
              </a:solidFill>
              <a:round/>
            </a:ln>
          </c:spPr>
          <c:marker>
            <c:symbol val="none"/>
          </c:marker>
          <c:dPt>
            <c:idx val="15"/>
            <c:marker>
              <c:symbol val="circle"/>
              <c:size val="5"/>
              <c:spPr>
                <a:solidFill>
                  <a:srgbClr val="808000"/>
                </a:solidFill>
              </c:spPr>
            </c:marker>
          </c:dPt>
          <c:dLbls>
            <c:dLbl>
              <c:idx val="1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グラフ化作業シート!$B$89:$B$105</c:f>
              <c:strCache>
                <c:ptCount val="17"/>
                <c:pt idx="0">
                  <c:v>1970</c:v>
                </c:pt>
                <c:pt idx="1">
                  <c:v>1975</c:v>
                </c:pt>
                <c:pt idx="2">
                  <c:v>1980</c:v>
                </c:pt>
                <c:pt idx="3">
                  <c:v>1985</c:v>
                </c:pt>
                <c:pt idx="4">
                  <c:v>1990</c:v>
                </c:pt>
                <c:pt idx="5">
                  <c:v>1995</c:v>
                </c:pt>
                <c:pt idx="6">
                  <c:v>2000</c:v>
                </c:pt>
                <c:pt idx="7">
                  <c:v>2005</c:v>
                </c:pt>
                <c:pt idx="8">
                  <c:v>2010</c:v>
                </c:pt>
                <c:pt idx="9">
                  <c:v>2015</c:v>
                </c:pt>
                <c:pt idx="10">
                  <c:v>2020</c:v>
                </c:pt>
                <c:pt idx="11">
                  <c:v>2025</c:v>
                </c:pt>
                <c:pt idx="12">
                  <c:v>2030</c:v>
                </c:pt>
                <c:pt idx="13">
                  <c:v>2035</c:v>
                </c:pt>
                <c:pt idx="14">
                  <c:v>2040</c:v>
                </c:pt>
                <c:pt idx="15">
                  <c:v>2045</c:v>
                </c:pt>
                <c:pt idx="16">
                  <c:v>2050</c:v>
                </c:pt>
              </c:strCache>
            </c:strRef>
          </c:cat>
          <c:val>
            <c:numRef>
              <c:f>[1]グラフ化作業シート!$E$89:$E$105</c:f>
              <c:numCache>
                <c:formatCode>General</c:formatCode>
                <c:ptCount val="17"/>
                <c:pt idx="0">
                  <c:v>100</c:v>
                </c:pt>
                <c:pt idx="1">
                  <c:v>123.567813553605</c:v>
                </c:pt>
                <c:pt idx="2">
                  <c:v>153.683288767067</c:v>
                </c:pt>
                <c:pt idx="3">
                  <c:v>185.346852308216</c:v>
                </c:pt>
                <c:pt idx="4">
                  <c:v>226.177016177297</c:v>
                </c:pt>
                <c:pt idx="5">
                  <c:v>283.390651908351</c:v>
                </c:pt>
                <c:pt idx="6">
                  <c:v>354.342762596866</c:v>
                </c:pt>
                <c:pt idx="7">
                  <c:v>433.585859598222</c:v>
                </c:pt>
                <c:pt idx="8">
                  <c:v>518.687219063737</c:v>
                </c:pt>
                <c:pt idx="9">
                  <c:v>609.944503600484</c:v>
                </c:pt>
                <c:pt idx="10">
                  <c:v>657.299490494978</c:v>
                </c:pt>
                <c:pt idx="11">
                  <c:v>672.98888140861</c:v>
                </c:pt>
                <c:pt idx="12">
                  <c:v>691.042930765091</c:v>
                </c:pt>
                <c:pt idx="13">
                  <c:v>718.701013547322</c:v>
                </c:pt>
                <c:pt idx="14">
                  <c:v>765.954030014108</c:v>
                </c:pt>
                <c:pt idx="15">
                  <c:v>777.529509118131</c:v>
                </c:pt>
                <c:pt idx="16">
                  <c:v>772.227553166616</c:v>
                </c:pt>
              </c:numCache>
            </c:numRef>
          </c:val>
          <c:smooth val="0"/>
        </c:ser>
        <c:ser>
          <c:idx val="3"/>
          <c:order val="3"/>
          <c:tx>
            <c:strRef>
              <c:f>[1]グラフ化作業シート!$F$24</c:f>
              <c:strCache>
                <c:ptCount val="1"/>
                <c:pt idx="0">
                  <c:v>北陸圏</c:v>
                </c:pt>
              </c:strCache>
            </c:strRef>
          </c:tx>
          <c:spPr>
            <a:solidFill>
              <a:srgbClr val="666699"/>
            </a:solidFill>
            <a:ln w="25200">
              <a:solidFill>
                <a:srgbClr val="666699"/>
              </a:solidFill>
              <a:round/>
            </a:ln>
          </c:spPr>
          <c:marker>
            <c:symbol val="none"/>
          </c:marker>
          <c:dPt>
            <c:idx val="12"/>
            <c:marker>
              <c:symbol val="circle"/>
              <c:size val="5"/>
              <c:spPr>
                <a:solidFill>
                  <a:srgbClr val="666699"/>
                </a:solidFill>
              </c:spPr>
            </c:marker>
          </c:dPt>
          <c:dLbls>
            <c:dLbl>
              <c:idx val="1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グラフ化作業シート!$B$89:$B$105</c:f>
              <c:strCache>
                <c:ptCount val="17"/>
                <c:pt idx="0">
                  <c:v>1970</c:v>
                </c:pt>
                <c:pt idx="1">
                  <c:v>1975</c:v>
                </c:pt>
                <c:pt idx="2">
                  <c:v>1980</c:v>
                </c:pt>
                <c:pt idx="3">
                  <c:v>1985</c:v>
                </c:pt>
                <c:pt idx="4">
                  <c:v>1990</c:v>
                </c:pt>
                <c:pt idx="5">
                  <c:v>1995</c:v>
                </c:pt>
                <c:pt idx="6">
                  <c:v>2000</c:v>
                </c:pt>
                <c:pt idx="7">
                  <c:v>2005</c:v>
                </c:pt>
                <c:pt idx="8">
                  <c:v>2010</c:v>
                </c:pt>
                <c:pt idx="9">
                  <c:v>2015</c:v>
                </c:pt>
                <c:pt idx="10">
                  <c:v>2020</c:v>
                </c:pt>
                <c:pt idx="11">
                  <c:v>2025</c:v>
                </c:pt>
                <c:pt idx="12">
                  <c:v>2030</c:v>
                </c:pt>
                <c:pt idx="13">
                  <c:v>2035</c:v>
                </c:pt>
                <c:pt idx="14">
                  <c:v>2040</c:v>
                </c:pt>
                <c:pt idx="15">
                  <c:v>2045</c:v>
                </c:pt>
                <c:pt idx="16">
                  <c:v>2050</c:v>
                </c:pt>
              </c:strCache>
            </c:strRef>
          </c:cat>
          <c:val>
            <c:numRef>
              <c:f>[1]グラフ化作業シート!$F$89:$F$105</c:f>
              <c:numCache>
                <c:formatCode>General</c:formatCode>
                <c:ptCount val="17"/>
                <c:pt idx="0">
                  <c:v>100</c:v>
                </c:pt>
                <c:pt idx="1">
                  <c:v>119.597116967988</c:v>
                </c:pt>
                <c:pt idx="2">
                  <c:v>143.367905577253</c:v>
                </c:pt>
                <c:pt idx="3">
                  <c:v>166.055401805344</c:v>
                </c:pt>
                <c:pt idx="4">
                  <c:v>194.664149186561</c:v>
                </c:pt>
                <c:pt idx="5">
                  <c:v>232.329358818509</c:v>
                </c:pt>
                <c:pt idx="6">
                  <c:v>268.080593849417</c:v>
                </c:pt>
                <c:pt idx="7">
                  <c:v>297.251032425489</c:v>
                </c:pt>
                <c:pt idx="8">
                  <c:v>333.97821794469</c:v>
                </c:pt>
                <c:pt idx="9">
                  <c:v>377.238415829779</c:v>
                </c:pt>
                <c:pt idx="10">
                  <c:v>397.305611317666</c:v>
                </c:pt>
                <c:pt idx="11">
                  <c:v>402.170419026911</c:v>
                </c:pt>
                <c:pt idx="12">
                  <c:v>402.621938172877</c:v>
                </c:pt>
                <c:pt idx="13">
                  <c:v>401.753095242647</c:v>
                </c:pt>
                <c:pt idx="14">
                  <c:v>401.37245695995</c:v>
                </c:pt>
                <c:pt idx="15">
                  <c:v>392.913418368236</c:v>
                </c:pt>
                <c:pt idx="16">
                  <c:v>379.958146398932</c:v>
                </c:pt>
              </c:numCache>
            </c:numRef>
          </c:val>
          <c:smooth val="0"/>
        </c:ser>
        <c:ser>
          <c:idx val="4"/>
          <c:order val="4"/>
          <c:tx>
            <c:strRef>
              <c:f>[1]グラフ化作業シート!$G$24</c:f>
              <c:strCache>
                <c:ptCount val="1"/>
                <c:pt idx="0">
                  <c:v>中部圏</c:v>
                </c:pt>
              </c:strCache>
            </c:strRef>
          </c:tx>
          <c:spPr>
            <a:solidFill>
              <a:srgbClr val="33cccc"/>
            </a:solidFill>
            <a:ln w="25200">
              <a:solidFill>
                <a:srgbClr val="33cccc"/>
              </a:solidFill>
              <a:round/>
            </a:ln>
          </c:spPr>
          <c:marker>
            <c:symbol val="none"/>
          </c:marker>
          <c:dPt>
            <c:idx val="14"/>
            <c:marker>
              <c:symbol val="circle"/>
              <c:size val="5"/>
              <c:spPr>
                <a:solidFill>
                  <a:srgbClr val="33cccc"/>
                </a:solidFill>
              </c:spPr>
            </c:marker>
          </c:dPt>
          <c:dLbls>
            <c:dLbl>
              <c:idx val="1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グラフ化作業シート!$B$89:$B$105</c:f>
              <c:strCache>
                <c:ptCount val="17"/>
                <c:pt idx="0">
                  <c:v>1970</c:v>
                </c:pt>
                <c:pt idx="1">
                  <c:v>1975</c:v>
                </c:pt>
                <c:pt idx="2">
                  <c:v>1980</c:v>
                </c:pt>
                <c:pt idx="3">
                  <c:v>1985</c:v>
                </c:pt>
                <c:pt idx="4">
                  <c:v>1990</c:v>
                </c:pt>
                <c:pt idx="5">
                  <c:v>1995</c:v>
                </c:pt>
                <c:pt idx="6">
                  <c:v>2000</c:v>
                </c:pt>
                <c:pt idx="7">
                  <c:v>2005</c:v>
                </c:pt>
                <c:pt idx="8">
                  <c:v>2010</c:v>
                </c:pt>
                <c:pt idx="9">
                  <c:v>2015</c:v>
                </c:pt>
                <c:pt idx="10">
                  <c:v>2020</c:v>
                </c:pt>
                <c:pt idx="11">
                  <c:v>2025</c:v>
                </c:pt>
                <c:pt idx="12">
                  <c:v>2030</c:v>
                </c:pt>
                <c:pt idx="13">
                  <c:v>2035</c:v>
                </c:pt>
                <c:pt idx="14">
                  <c:v>2040</c:v>
                </c:pt>
                <c:pt idx="15">
                  <c:v>2045</c:v>
                </c:pt>
                <c:pt idx="16">
                  <c:v>2050</c:v>
                </c:pt>
              </c:strCache>
            </c:strRef>
          </c:cat>
          <c:val>
            <c:numRef>
              <c:f>[1]グラフ化作業シート!$G$89:$G$105</c:f>
              <c:numCache>
                <c:formatCode>General</c:formatCode>
                <c:ptCount val="17"/>
                <c:pt idx="0">
                  <c:v>100</c:v>
                </c:pt>
                <c:pt idx="1">
                  <c:v>118.850611082546</c:v>
                </c:pt>
                <c:pt idx="2">
                  <c:v>142.466662001527</c:v>
                </c:pt>
                <c:pt idx="3">
                  <c:v>166.037177103902</c:v>
                </c:pt>
                <c:pt idx="4">
                  <c:v>198.201487368121</c:v>
                </c:pt>
                <c:pt idx="5">
                  <c:v>244.260813742284</c:v>
                </c:pt>
                <c:pt idx="6">
                  <c:v>293.581985260188</c:v>
                </c:pt>
                <c:pt idx="7">
                  <c:v>344.055040530933</c:v>
                </c:pt>
                <c:pt idx="8">
                  <c:v>395.298110451972</c:v>
                </c:pt>
                <c:pt idx="9">
                  <c:v>455.541085845456</c:v>
                </c:pt>
                <c:pt idx="10">
                  <c:v>483.196693889117</c:v>
                </c:pt>
                <c:pt idx="11">
                  <c:v>486.695581918478</c:v>
                </c:pt>
                <c:pt idx="12">
                  <c:v>489.7084292276</c:v>
                </c:pt>
                <c:pt idx="13">
                  <c:v>498.370898936147</c:v>
                </c:pt>
                <c:pt idx="14">
                  <c:v>521.382997552575</c:v>
                </c:pt>
                <c:pt idx="15">
                  <c:v>520.5870283022</c:v>
                </c:pt>
                <c:pt idx="16">
                  <c:v>509.576927607269</c:v>
                </c:pt>
              </c:numCache>
            </c:numRef>
          </c:val>
          <c:smooth val="0"/>
        </c:ser>
        <c:ser>
          <c:idx val="5"/>
          <c:order val="5"/>
          <c:tx>
            <c:strRef>
              <c:f>[1]グラフ化作業シート!$H$24</c:f>
              <c:strCache>
                <c:ptCount val="1"/>
                <c:pt idx="0">
                  <c:v>近畿圏</c:v>
                </c:pt>
              </c:strCache>
            </c:strRef>
          </c:tx>
          <c:spPr>
            <a:solidFill>
              <a:srgbClr val="ff9900"/>
            </a:solidFill>
            <a:ln w="25200">
              <a:solidFill>
                <a:srgbClr val="ff9900"/>
              </a:solidFill>
              <a:round/>
            </a:ln>
          </c:spPr>
          <c:marker>
            <c:symbol val="none"/>
          </c:marker>
          <c:dPt>
            <c:idx val="15"/>
            <c:marker>
              <c:symbol val="circle"/>
              <c:size val="5"/>
              <c:spPr>
                <a:solidFill>
                  <a:srgbClr val="ff9900"/>
                </a:solidFill>
              </c:spPr>
            </c:marker>
          </c:dPt>
          <c:dLbls>
            <c:dLbl>
              <c:idx val="1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グラフ化作業シート!$B$89:$B$105</c:f>
              <c:strCache>
                <c:ptCount val="17"/>
                <c:pt idx="0">
                  <c:v>1970</c:v>
                </c:pt>
                <c:pt idx="1">
                  <c:v>1975</c:v>
                </c:pt>
                <c:pt idx="2">
                  <c:v>1980</c:v>
                </c:pt>
                <c:pt idx="3">
                  <c:v>1985</c:v>
                </c:pt>
                <c:pt idx="4">
                  <c:v>1990</c:v>
                </c:pt>
                <c:pt idx="5">
                  <c:v>1995</c:v>
                </c:pt>
                <c:pt idx="6">
                  <c:v>2000</c:v>
                </c:pt>
                <c:pt idx="7">
                  <c:v>2005</c:v>
                </c:pt>
                <c:pt idx="8">
                  <c:v>2010</c:v>
                </c:pt>
                <c:pt idx="9">
                  <c:v>2015</c:v>
                </c:pt>
                <c:pt idx="10">
                  <c:v>2020</c:v>
                </c:pt>
                <c:pt idx="11">
                  <c:v>2025</c:v>
                </c:pt>
                <c:pt idx="12">
                  <c:v>2030</c:v>
                </c:pt>
                <c:pt idx="13">
                  <c:v>2035</c:v>
                </c:pt>
                <c:pt idx="14">
                  <c:v>2040</c:v>
                </c:pt>
                <c:pt idx="15">
                  <c:v>2045</c:v>
                </c:pt>
                <c:pt idx="16">
                  <c:v>2050</c:v>
                </c:pt>
              </c:strCache>
            </c:strRef>
          </c:cat>
          <c:val>
            <c:numRef>
              <c:f>[1]グラフ化作業シート!$H$89:$H$105</c:f>
              <c:numCache>
                <c:formatCode>General</c:formatCode>
                <c:ptCount val="17"/>
                <c:pt idx="0">
                  <c:v>100</c:v>
                </c:pt>
                <c:pt idx="1">
                  <c:v>123.005754712369</c:v>
                </c:pt>
                <c:pt idx="2">
                  <c:v>147.958002472291</c:v>
                </c:pt>
                <c:pt idx="3">
                  <c:v>170.396841193684</c:v>
                </c:pt>
                <c:pt idx="4">
                  <c:v>199.37249890004</c:v>
                </c:pt>
                <c:pt idx="5">
                  <c:v>242.143665276876</c:v>
                </c:pt>
                <c:pt idx="6">
                  <c:v>296.443025553996</c:v>
                </c:pt>
                <c:pt idx="7">
                  <c:v>354.043226689574</c:v>
                </c:pt>
                <c:pt idx="8">
                  <c:v>415.561341322056</c:v>
                </c:pt>
                <c:pt idx="9">
                  <c:v>478.865238692613</c:v>
                </c:pt>
                <c:pt idx="10">
                  <c:v>505.530013107747</c:v>
                </c:pt>
                <c:pt idx="11">
                  <c:v>507.456372610933</c:v>
                </c:pt>
                <c:pt idx="12">
                  <c:v>509.683624411951</c:v>
                </c:pt>
                <c:pt idx="13">
                  <c:v>518.308981901337</c:v>
                </c:pt>
                <c:pt idx="14">
                  <c:v>538.733063696524</c:v>
                </c:pt>
                <c:pt idx="15">
                  <c:v>539.001382927247</c:v>
                </c:pt>
                <c:pt idx="16">
                  <c:v>530.04925598752</c:v>
                </c:pt>
              </c:numCache>
            </c:numRef>
          </c:val>
          <c:smooth val="0"/>
        </c:ser>
        <c:ser>
          <c:idx val="6"/>
          <c:order val="6"/>
          <c:tx>
            <c:strRef>
              <c:f>[1]グラフ化作業シート!$I$24</c:f>
              <c:strCache>
                <c:ptCount val="1"/>
                <c:pt idx="0">
                  <c:v>中国圏</c:v>
                </c:pt>
              </c:strCache>
            </c:strRef>
          </c:tx>
          <c:spPr>
            <a:solidFill>
              <a:srgbClr val="9999ff"/>
            </a:solidFill>
            <a:ln w="25200">
              <a:solidFill>
                <a:srgbClr val="9999ff"/>
              </a:solidFill>
              <a:round/>
            </a:ln>
          </c:spPr>
          <c:marker>
            <c:symbol val="none"/>
          </c:marker>
          <c:dPt>
            <c:idx val="5"/>
            <c:marker>
              <c:symbol val="circle"/>
              <c:size val="5"/>
              <c:spPr>
                <a:solidFill>
                  <a:srgbClr val="9999ff"/>
                </a:solidFill>
              </c:spPr>
            </c:marker>
          </c:dPt>
          <c:dPt>
            <c:idx val="11"/>
            <c:marker>
              <c:symbol val="circle"/>
              <c:size val="5"/>
              <c:spPr>
                <a:solidFill>
                  <a:srgbClr val="9999ff"/>
                </a:solidFill>
              </c:spPr>
            </c:marker>
          </c:dPt>
          <c:dLbls>
            <c:dLbl>
              <c:idx val="5"/>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グラフ化作業シート!$B$89:$B$105</c:f>
              <c:strCache>
                <c:ptCount val="17"/>
                <c:pt idx="0">
                  <c:v>1970</c:v>
                </c:pt>
                <c:pt idx="1">
                  <c:v>1975</c:v>
                </c:pt>
                <c:pt idx="2">
                  <c:v>1980</c:v>
                </c:pt>
                <c:pt idx="3">
                  <c:v>1985</c:v>
                </c:pt>
                <c:pt idx="4">
                  <c:v>1990</c:v>
                </c:pt>
                <c:pt idx="5">
                  <c:v>1995</c:v>
                </c:pt>
                <c:pt idx="6">
                  <c:v>2000</c:v>
                </c:pt>
                <c:pt idx="7">
                  <c:v>2005</c:v>
                </c:pt>
                <c:pt idx="8">
                  <c:v>2010</c:v>
                </c:pt>
                <c:pt idx="9">
                  <c:v>2015</c:v>
                </c:pt>
                <c:pt idx="10">
                  <c:v>2020</c:v>
                </c:pt>
                <c:pt idx="11">
                  <c:v>2025</c:v>
                </c:pt>
                <c:pt idx="12">
                  <c:v>2030</c:v>
                </c:pt>
                <c:pt idx="13">
                  <c:v>2035</c:v>
                </c:pt>
                <c:pt idx="14">
                  <c:v>2040</c:v>
                </c:pt>
                <c:pt idx="15">
                  <c:v>2045</c:v>
                </c:pt>
                <c:pt idx="16">
                  <c:v>2050</c:v>
                </c:pt>
              </c:strCache>
            </c:strRef>
          </c:cat>
          <c:val>
            <c:numRef>
              <c:f>[1]グラフ化作業シート!$I$89:$I$105</c:f>
              <c:numCache>
                <c:formatCode>General</c:formatCode>
                <c:ptCount val="17"/>
                <c:pt idx="0">
                  <c:v>100</c:v>
                </c:pt>
                <c:pt idx="1">
                  <c:v>115.301206121223</c:v>
                </c:pt>
                <c:pt idx="2">
                  <c:v>134.081376518844</c:v>
                </c:pt>
                <c:pt idx="3">
                  <c:v>153.076898139643</c:v>
                </c:pt>
                <c:pt idx="4">
                  <c:v>178.844636828301</c:v>
                </c:pt>
                <c:pt idx="5">
                  <c:v>212.562000311835</c:v>
                </c:pt>
                <c:pt idx="6">
                  <c:v>245.306809884235</c:v>
                </c:pt>
                <c:pt idx="7">
                  <c:v>271.568081089384</c:v>
                </c:pt>
                <c:pt idx="8">
                  <c:v>303.328229192537</c:v>
                </c:pt>
                <c:pt idx="9">
                  <c:v>339.599435248512</c:v>
                </c:pt>
                <c:pt idx="10">
                  <c:v>354.827760717691</c:v>
                </c:pt>
                <c:pt idx="11">
                  <c:v>356.130575094569</c:v>
                </c:pt>
                <c:pt idx="12">
                  <c:v>353.580365134806</c:v>
                </c:pt>
                <c:pt idx="13">
                  <c:v>350.411373210063</c:v>
                </c:pt>
                <c:pt idx="14">
                  <c:v>348.225453749674</c:v>
                </c:pt>
                <c:pt idx="15">
                  <c:v>340.019488530866</c:v>
                </c:pt>
                <c:pt idx="16">
                  <c:v>328.528641127177</c:v>
                </c:pt>
              </c:numCache>
            </c:numRef>
          </c:val>
          <c:smooth val="0"/>
        </c:ser>
        <c:ser>
          <c:idx val="7"/>
          <c:order val="7"/>
          <c:tx>
            <c:strRef>
              <c:f>[1]グラフ化作業シート!$J$24</c:f>
              <c:strCache>
                <c:ptCount val="1"/>
                <c:pt idx="0">
                  <c:v>四国圏</c:v>
                </c:pt>
              </c:strCache>
            </c:strRef>
          </c:tx>
          <c:spPr>
            <a:solidFill>
              <a:srgbClr val="ff8080"/>
            </a:solidFill>
            <a:ln w="25200">
              <a:solidFill>
                <a:srgbClr val="ff8080"/>
              </a:solidFill>
              <a:round/>
            </a:ln>
          </c:spPr>
          <c:marker>
            <c:symbol val="none"/>
          </c:marker>
          <c:dPt>
            <c:idx val="11"/>
            <c:marker>
              <c:symbol val="circle"/>
              <c:size val="5"/>
              <c:spPr>
                <a:solidFill>
                  <a:srgbClr val="ff8080"/>
                </a:solidFill>
              </c:spPr>
            </c:marker>
          </c:dPt>
          <c:dLbls>
            <c:dLbl>
              <c:idx val="1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グラフ化作業シート!$B$89:$B$105</c:f>
              <c:strCache>
                <c:ptCount val="17"/>
                <c:pt idx="0">
                  <c:v>1970</c:v>
                </c:pt>
                <c:pt idx="1">
                  <c:v>1975</c:v>
                </c:pt>
                <c:pt idx="2">
                  <c:v>1980</c:v>
                </c:pt>
                <c:pt idx="3">
                  <c:v>1985</c:v>
                </c:pt>
                <c:pt idx="4">
                  <c:v>1990</c:v>
                </c:pt>
                <c:pt idx="5">
                  <c:v>1995</c:v>
                </c:pt>
                <c:pt idx="6">
                  <c:v>2000</c:v>
                </c:pt>
                <c:pt idx="7">
                  <c:v>2005</c:v>
                </c:pt>
                <c:pt idx="8">
                  <c:v>2010</c:v>
                </c:pt>
                <c:pt idx="9">
                  <c:v>2015</c:v>
                </c:pt>
                <c:pt idx="10">
                  <c:v>2020</c:v>
                </c:pt>
                <c:pt idx="11">
                  <c:v>2025</c:v>
                </c:pt>
                <c:pt idx="12">
                  <c:v>2030</c:v>
                </c:pt>
                <c:pt idx="13">
                  <c:v>2035</c:v>
                </c:pt>
                <c:pt idx="14">
                  <c:v>2040</c:v>
                </c:pt>
                <c:pt idx="15">
                  <c:v>2045</c:v>
                </c:pt>
                <c:pt idx="16">
                  <c:v>2050</c:v>
                </c:pt>
              </c:strCache>
            </c:strRef>
          </c:cat>
          <c:val>
            <c:numRef>
              <c:f>[1]グラフ化作業シート!$J$89:$J$105</c:f>
              <c:numCache>
                <c:formatCode>General</c:formatCode>
                <c:ptCount val="17"/>
                <c:pt idx="0">
                  <c:v>100</c:v>
                </c:pt>
                <c:pt idx="1">
                  <c:v>113.75113368402</c:v>
                </c:pt>
                <c:pt idx="2">
                  <c:v>130.025135394263</c:v>
                </c:pt>
                <c:pt idx="3">
                  <c:v>146.775154828846</c:v>
                </c:pt>
                <c:pt idx="4">
                  <c:v>171.17358969708</c:v>
                </c:pt>
                <c:pt idx="5">
                  <c:v>204.96203778083</c:v>
                </c:pt>
                <c:pt idx="6">
                  <c:v>234.947526625379</c:v>
                </c:pt>
                <c:pt idx="7">
                  <c:v>256.843823689461</c:v>
                </c:pt>
                <c:pt idx="8">
                  <c:v>279.323400734178</c:v>
                </c:pt>
                <c:pt idx="9">
                  <c:v>310.397532967572</c:v>
                </c:pt>
                <c:pt idx="10">
                  <c:v>323.157997967098</c:v>
                </c:pt>
                <c:pt idx="11">
                  <c:v>323.225010254518</c:v>
                </c:pt>
                <c:pt idx="12">
                  <c:v>319.086492504351</c:v>
                </c:pt>
                <c:pt idx="13">
                  <c:v>313.719309050845</c:v>
                </c:pt>
                <c:pt idx="14">
                  <c:v>308.95476472489</c:v>
                </c:pt>
                <c:pt idx="15">
                  <c:v>299.086818975157</c:v>
                </c:pt>
                <c:pt idx="16">
                  <c:v>286.751895103772</c:v>
                </c:pt>
              </c:numCache>
            </c:numRef>
          </c:val>
          <c:smooth val="0"/>
        </c:ser>
        <c:ser>
          <c:idx val="8"/>
          <c:order val="8"/>
          <c:tx>
            <c:strRef>
              <c:f>[1]グラフ化作業シート!$K$24</c:f>
              <c:strCache>
                <c:ptCount val="1"/>
                <c:pt idx="0">
                  <c:v>九州圏</c:v>
                </c:pt>
              </c:strCache>
            </c:strRef>
          </c:tx>
          <c:spPr>
            <a:solidFill>
              <a:srgbClr val="ffcc99"/>
            </a:solidFill>
            <a:ln w="25200">
              <a:solidFill>
                <a:srgbClr val="ffcc99"/>
              </a:solidFill>
              <a:round/>
            </a:ln>
          </c:spPr>
          <c:marker>
            <c:symbol val="none"/>
          </c:marker>
          <c:dPt>
            <c:idx val="14"/>
            <c:marker>
              <c:symbol val="circle"/>
              <c:size val="5"/>
              <c:spPr>
                <a:solidFill>
                  <a:srgbClr val="ffcc99"/>
                </a:solidFill>
              </c:spPr>
            </c:marker>
          </c:dPt>
          <c:dLbls>
            <c:dLbl>
              <c:idx val="1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グラフ化作業シート!$B$89:$B$105</c:f>
              <c:strCache>
                <c:ptCount val="17"/>
                <c:pt idx="0">
                  <c:v>1970</c:v>
                </c:pt>
                <c:pt idx="1">
                  <c:v>1975</c:v>
                </c:pt>
                <c:pt idx="2">
                  <c:v>1980</c:v>
                </c:pt>
                <c:pt idx="3">
                  <c:v>1985</c:v>
                </c:pt>
                <c:pt idx="4">
                  <c:v>1990</c:v>
                </c:pt>
                <c:pt idx="5">
                  <c:v>1995</c:v>
                </c:pt>
                <c:pt idx="6">
                  <c:v>2000</c:v>
                </c:pt>
                <c:pt idx="7">
                  <c:v>2005</c:v>
                </c:pt>
                <c:pt idx="8">
                  <c:v>2010</c:v>
                </c:pt>
                <c:pt idx="9">
                  <c:v>2015</c:v>
                </c:pt>
                <c:pt idx="10">
                  <c:v>2020</c:v>
                </c:pt>
                <c:pt idx="11">
                  <c:v>2025</c:v>
                </c:pt>
                <c:pt idx="12">
                  <c:v>2030</c:v>
                </c:pt>
                <c:pt idx="13">
                  <c:v>2035</c:v>
                </c:pt>
                <c:pt idx="14">
                  <c:v>2040</c:v>
                </c:pt>
                <c:pt idx="15">
                  <c:v>2045</c:v>
                </c:pt>
                <c:pt idx="16">
                  <c:v>2050</c:v>
                </c:pt>
              </c:strCache>
            </c:strRef>
          </c:cat>
          <c:val>
            <c:numRef>
              <c:f>[1]グラフ化作業シート!$K$89:$K$105</c:f>
              <c:numCache>
                <c:formatCode>General</c:formatCode>
                <c:ptCount val="17"/>
                <c:pt idx="0">
                  <c:v>100</c:v>
                </c:pt>
                <c:pt idx="1">
                  <c:v>116.650080379698</c:v>
                </c:pt>
                <c:pt idx="2">
                  <c:v>135.701377065574</c:v>
                </c:pt>
                <c:pt idx="3">
                  <c:v>156.12479735498</c:v>
                </c:pt>
                <c:pt idx="4">
                  <c:v>184.183659131938</c:v>
                </c:pt>
                <c:pt idx="5">
                  <c:v>221.644183930456</c:v>
                </c:pt>
                <c:pt idx="6">
                  <c:v>258.940557783749</c:v>
                </c:pt>
                <c:pt idx="7">
                  <c:v>288.564570722022</c:v>
                </c:pt>
                <c:pt idx="8">
                  <c:v>314.030639711689</c:v>
                </c:pt>
                <c:pt idx="9">
                  <c:v>353.944611371755</c:v>
                </c:pt>
                <c:pt idx="10">
                  <c:v>372.886397907866</c:v>
                </c:pt>
                <c:pt idx="11">
                  <c:v>373.757209582197</c:v>
                </c:pt>
                <c:pt idx="12">
                  <c:v>370.857263874068</c:v>
                </c:pt>
                <c:pt idx="13">
                  <c:v>369.311850015837</c:v>
                </c:pt>
                <c:pt idx="14">
                  <c:v>373.867650272485</c:v>
                </c:pt>
                <c:pt idx="15">
                  <c:v>367.411318733668</c:v>
                </c:pt>
                <c:pt idx="16">
                  <c:v>356.733712360998</c:v>
                </c:pt>
              </c:numCache>
            </c:numRef>
          </c:val>
          <c:smooth val="0"/>
        </c:ser>
        <c:ser>
          <c:idx val="9"/>
          <c:order val="9"/>
          <c:tx>
            <c:strRef>
              <c:f>[1]グラフ化作業シート!$L$24</c:f>
              <c:strCache>
                <c:ptCount val="1"/>
                <c:pt idx="0">
                  <c:v>沖縄県</c:v>
                </c:pt>
              </c:strCache>
            </c:strRef>
          </c:tx>
          <c:spPr>
            <a:solidFill>
              <a:srgbClr val="9999ff"/>
            </a:solidFill>
            <a:ln w="25200">
              <a:solidFill>
                <a:srgbClr val="9999ff"/>
              </a:solidFill>
              <a:round/>
            </a:ln>
          </c:spPr>
          <c:marker>
            <c:symbol val="none"/>
          </c:marker>
          <c:dPt>
            <c:idx val="16"/>
            <c:marker>
              <c:symbol val="circle"/>
              <c:size val="5"/>
              <c:spPr>
                <a:solidFill>
                  <a:srgbClr val="9999ff"/>
                </a:solidFill>
              </c:spPr>
            </c:marker>
          </c:dPt>
          <c:dLbls>
            <c:dLbl>
              <c:idx val="1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グラフ化作業シート!$B$89:$B$105</c:f>
              <c:strCache>
                <c:ptCount val="17"/>
                <c:pt idx="0">
                  <c:v>1970</c:v>
                </c:pt>
                <c:pt idx="1">
                  <c:v>1975</c:v>
                </c:pt>
                <c:pt idx="2">
                  <c:v>1980</c:v>
                </c:pt>
                <c:pt idx="3">
                  <c:v>1985</c:v>
                </c:pt>
                <c:pt idx="4">
                  <c:v>1990</c:v>
                </c:pt>
                <c:pt idx="5">
                  <c:v>1995</c:v>
                </c:pt>
                <c:pt idx="6">
                  <c:v>2000</c:v>
                </c:pt>
                <c:pt idx="7">
                  <c:v>2005</c:v>
                </c:pt>
                <c:pt idx="8">
                  <c:v>2010</c:v>
                </c:pt>
                <c:pt idx="9">
                  <c:v>2015</c:v>
                </c:pt>
                <c:pt idx="10">
                  <c:v>2020</c:v>
                </c:pt>
                <c:pt idx="11">
                  <c:v>2025</c:v>
                </c:pt>
                <c:pt idx="12">
                  <c:v>2030</c:v>
                </c:pt>
                <c:pt idx="13">
                  <c:v>2035</c:v>
                </c:pt>
                <c:pt idx="14">
                  <c:v>2040</c:v>
                </c:pt>
                <c:pt idx="15">
                  <c:v>2045</c:v>
                </c:pt>
                <c:pt idx="16">
                  <c:v>2050</c:v>
                </c:pt>
              </c:strCache>
            </c:strRef>
          </c:cat>
          <c:val>
            <c:numRef>
              <c:f>[1]グラフ化作業シート!$L$89:$L$105</c:f>
              <c:numCache>
                <c:formatCode>General</c:formatCode>
                <c:ptCount val="17"/>
                <c:pt idx="0">
                  <c:v>100</c:v>
                </c:pt>
                <c:pt idx="1">
                  <c:v>116.429385422853</c:v>
                </c:pt>
                <c:pt idx="2">
                  <c:v>137.744570887437</c:v>
                </c:pt>
                <c:pt idx="3">
                  <c:v>163.630964801053</c:v>
                </c:pt>
                <c:pt idx="4">
                  <c:v>194.343771567982</c:v>
                </c:pt>
                <c:pt idx="5">
                  <c:v>238.458822207598</c:v>
                </c:pt>
                <c:pt idx="6">
                  <c:v>293.014782594739</c:v>
                </c:pt>
                <c:pt idx="7">
                  <c:v>351.342631975988</c:v>
                </c:pt>
                <c:pt idx="8">
                  <c:v>391.725815888908</c:v>
                </c:pt>
                <c:pt idx="9">
                  <c:v>463.220293967307</c:v>
                </c:pt>
                <c:pt idx="10">
                  <c:v>520.702001758725</c:v>
                </c:pt>
                <c:pt idx="11">
                  <c:v>555.545151905225</c:v>
                </c:pt>
                <c:pt idx="12">
                  <c:v>586.344637514938</c:v>
                </c:pt>
                <c:pt idx="13">
                  <c:v>618.898842985467</c:v>
                </c:pt>
                <c:pt idx="14">
                  <c:v>662.398474578174</c:v>
                </c:pt>
                <c:pt idx="15">
                  <c:v>679.187577920506</c:v>
                </c:pt>
                <c:pt idx="16">
                  <c:v>684.092120274304</c:v>
                </c:pt>
              </c:numCache>
            </c:numRef>
          </c:val>
          <c:smooth val="0"/>
        </c:ser>
        <c:ser>
          <c:idx val="10"/>
          <c:order val="10"/>
          <c:tx>
            <c:strRef>
              <c:f>[1]グラフ化作業シート!$M$24</c:f>
              <c:strCache>
                <c:ptCount val="1"/>
                <c:pt idx="0">
                  <c:v>全国</c:v>
                </c:pt>
              </c:strCache>
            </c:strRef>
          </c:tx>
          <c:spPr>
            <a:solidFill>
              <a:srgbClr val="000000"/>
            </a:solidFill>
            <a:ln w="25200">
              <a:solidFill>
                <a:srgbClr val="000000"/>
              </a:solidFill>
              <a:custDash>
                <a:ds d="151429" sp="151429"/>
              </a:custDash>
              <a:round/>
            </a:ln>
          </c:spPr>
          <c:marker>
            <c:symbol val="none"/>
          </c:marker>
          <c:dPt>
            <c:idx val="14"/>
            <c:marker>
              <c:symbol val="circle"/>
              <c:size val="5"/>
              <c:spPr>
                <a:solidFill>
                  <a:srgbClr val="000000"/>
                </a:solidFill>
              </c:spPr>
            </c:marker>
          </c:dPt>
          <c:dLbls>
            <c:dLbl>
              <c:idx val="1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グラフ化作業シート!$B$89:$B$105</c:f>
              <c:strCache>
                <c:ptCount val="17"/>
                <c:pt idx="0">
                  <c:v>1970</c:v>
                </c:pt>
                <c:pt idx="1">
                  <c:v>1975</c:v>
                </c:pt>
                <c:pt idx="2">
                  <c:v>1980</c:v>
                </c:pt>
                <c:pt idx="3">
                  <c:v>1985</c:v>
                </c:pt>
                <c:pt idx="4">
                  <c:v>1990</c:v>
                </c:pt>
                <c:pt idx="5">
                  <c:v>1995</c:v>
                </c:pt>
                <c:pt idx="6">
                  <c:v>2000</c:v>
                </c:pt>
                <c:pt idx="7">
                  <c:v>2005</c:v>
                </c:pt>
                <c:pt idx="8">
                  <c:v>2010</c:v>
                </c:pt>
                <c:pt idx="9">
                  <c:v>2015</c:v>
                </c:pt>
                <c:pt idx="10">
                  <c:v>2020</c:v>
                </c:pt>
                <c:pt idx="11">
                  <c:v>2025</c:v>
                </c:pt>
                <c:pt idx="12">
                  <c:v>2030</c:v>
                </c:pt>
                <c:pt idx="13">
                  <c:v>2035</c:v>
                </c:pt>
                <c:pt idx="14">
                  <c:v>2040</c:v>
                </c:pt>
                <c:pt idx="15">
                  <c:v>2045</c:v>
                </c:pt>
                <c:pt idx="16">
                  <c:v>2050</c:v>
                </c:pt>
              </c:strCache>
            </c:strRef>
          </c:cat>
          <c:val>
            <c:numRef>
              <c:f>[1]グラフ化作業シート!$M$89:$M$105</c:f>
              <c:numCache>
                <c:formatCode>General</c:formatCode>
                <c:ptCount val="17"/>
                <c:pt idx="0">
                  <c:v>100</c:v>
                </c:pt>
                <c:pt idx="1">
                  <c:v>119.911793014533</c:v>
                </c:pt>
                <c:pt idx="2">
                  <c:v>144.013735694465</c:v>
                </c:pt>
                <c:pt idx="3">
                  <c:v>168.643995124229</c:v>
                </c:pt>
                <c:pt idx="4">
                  <c:v>201.460932423608</c:v>
                </c:pt>
                <c:pt idx="5">
                  <c:v>246.991759557177</c:v>
                </c:pt>
                <c:pt idx="6">
                  <c:v>297.636722585825</c:v>
                </c:pt>
                <c:pt idx="7">
                  <c:v>347.233749187777</c:v>
                </c:pt>
                <c:pt idx="8">
                  <c:v>397.821444087424</c:v>
                </c:pt>
                <c:pt idx="9">
                  <c:v>456.920313711402</c:v>
                </c:pt>
                <c:pt idx="10">
                  <c:v>485.561682130234</c:v>
                </c:pt>
                <c:pt idx="11">
                  <c:v>491.715530781146</c:v>
                </c:pt>
                <c:pt idx="12">
                  <c:v>495.987930680947</c:v>
                </c:pt>
                <c:pt idx="13">
                  <c:v>503.823790538775</c:v>
                </c:pt>
                <c:pt idx="14">
                  <c:v>521.103833042168</c:v>
                </c:pt>
                <c:pt idx="15">
                  <c:v>519.48844980017</c:v>
                </c:pt>
                <c:pt idx="16">
                  <c:v>509.119523481556</c:v>
                </c:pt>
              </c:numCache>
            </c:numRef>
          </c:val>
          <c:smooth val="0"/>
        </c:ser>
        <c:hiLowLines>
          <c:spPr>
            <a:ln w="0">
              <a:noFill/>
            </a:ln>
          </c:spPr>
        </c:hiLowLines>
        <c:marker val="0"/>
        <c:axId val="24282851"/>
        <c:axId val="18257999"/>
      </c:lineChart>
      <c:catAx>
        <c:axId val="24282851"/>
        <c:scaling>
          <c:orientation val="minMax"/>
        </c:scaling>
        <c:delete val="0"/>
        <c:axPos val="b"/>
        <c:numFmt formatCode="General" sourceLinked="1"/>
        <c:majorTickMark val="cross"/>
        <c:minorTickMark val="none"/>
        <c:tickLblPos val="nextTo"/>
        <c:spPr>
          <a:ln w="0">
            <a:solidFill>
              <a:srgbClr val="808080"/>
            </a:solidFill>
          </a:ln>
        </c:spPr>
        <c:txPr>
          <a:bodyPr rot="-5400000"/>
          <a:lstStyle/>
          <a:p>
            <a:pPr>
              <a:defRPr b="0" sz="1100" spc="-1" strike="noStrike">
                <a:solidFill>
                  <a:srgbClr val="000000"/>
                </a:solidFill>
                <a:latin typeface="ＭＳ Ｐゴシック"/>
              </a:defRPr>
            </a:pPr>
          </a:p>
        </c:txPr>
        <c:crossAx val="18257999"/>
        <c:crossesAt val="0"/>
        <c:auto val="1"/>
        <c:lblAlgn val="ctr"/>
        <c:lblOffset val="100"/>
        <c:noMultiLvlLbl val="0"/>
      </c:catAx>
      <c:valAx>
        <c:axId val="18257999"/>
        <c:scaling>
          <c:orientation val="minMax"/>
          <c:max val="800"/>
          <c:min val="100"/>
        </c:scaling>
        <c:delete val="0"/>
        <c:axPos val="l"/>
        <c:majorGridlines>
          <c:spPr>
            <a:ln w="0">
              <a:solidFill>
                <a:srgbClr val="808080"/>
              </a:solidFill>
            </a:ln>
          </c:spPr>
        </c:majorGridlines>
        <c:numFmt formatCode="[$-409]#,##0_);\(#,##0\)" sourceLinked="0"/>
        <c:majorTickMark val="none"/>
        <c:minorTickMark val="none"/>
        <c:tickLblPos val="nextTo"/>
        <c:spPr>
          <a:ln w="0">
            <a:solidFill>
              <a:srgbClr val="808080"/>
            </a:solidFill>
          </a:ln>
        </c:spPr>
        <c:txPr>
          <a:bodyPr/>
          <a:lstStyle/>
          <a:p>
            <a:pPr>
              <a:defRPr b="0" sz="1100" spc="-1" strike="noStrike">
                <a:solidFill>
                  <a:srgbClr val="000000"/>
                </a:solidFill>
                <a:latin typeface="ＭＳ Ｐゴシック"/>
              </a:defRPr>
            </a:pPr>
          </a:p>
        </c:txPr>
        <c:crossAx val="24282851"/>
        <c:crossesAt val="1"/>
        <c:crossBetween val="midCat"/>
        <c:majorUnit val="100"/>
      </c:valAx>
      <c:spPr>
        <a:solidFill>
          <a:srgbClr val="ffffff"/>
        </a:solidFill>
        <a:ln w="0">
          <a:noFill/>
        </a:ln>
      </c:spPr>
    </c:plotArea>
    <c:legend>
      <c:legendPos val="r"/>
      <c:legendEntry>
        <c:idx val="0"/>
        <c:delete val="1"/>
      </c:legendEntry>
      <c:legendEntry>
        <c:idx val="2"/>
        <c:delete val="1"/>
      </c:legendEntry>
      <c:legendEntry>
        <c:idx val="4"/>
        <c:delete val="1"/>
      </c:legendEntry>
      <c:legendEntry>
        <c:idx val="5"/>
        <c:delete val="1"/>
      </c:legendEntry>
      <c:legendEntry>
        <c:idx val="9"/>
        <c:delete val="1"/>
      </c:legendEntry>
      <c:layout>
        <c:manualLayout>
          <c:xMode val="edge"/>
          <c:yMode val="edge"/>
          <c:x val="0.776528360970749"/>
          <c:y val="0.456496384418008"/>
          <c:w val="0.203401893103694"/>
          <c:h val="0.362024725915559"/>
        </c:manualLayout>
      </c:layout>
      <c:overlay val="0"/>
      <c:spPr>
        <a:noFill/>
        <a:ln w="0">
          <a:noFill/>
        </a:ln>
      </c:spPr>
      <c:txPr>
        <a:bodyPr/>
        <a:lstStyle/>
        <a:p>
          <a:pPr>
            <a:defRPr b="0" sz="1100" spc="-1" strike="noStrike">
              <a:solidFill>
                <a:srgbClr val="000000"/>
              </a:solidFill>
              <a:latin typeface="ＭＳ Ｐゴシック"/>
            </a:defRPr>
          </a:pPr>
        </a:p>
      </c:txPr>
    </c:legend>
    <c:plotVisOnly val="1"/>
    <c:dispBlanksAs val="gap"/>
  </c:chart>
  <c:spPr>
    <a:noFill/>
    <a:ln w="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ＭＳ Ｐゴシック"/>
              </a:defRPr>
            </a:pPr>
            <a:r>
              <a:rPr b="1" sz="1100" spc="-1" strike="noStrike">
                <a:solidFill>
                  <a:srgbClr val="000000"/>
                </a:solidFill>
                <a:latin typeface="ＭＳ Ｐゴシック"/>
              </a:rPr>
              <a:t>広域ブロック別高齢人口</a:t>
            </a:r>
          </a:p>
        </c:rich>
      </c:tx>
      <c:layout>
        <c:manualLayout>
          <c:xMode val="edge"/>
          <c:yMode val="edge"/>
          <c:x val="0.321717755928282"/>
          <c:y val="0.0279821627647715"/>
        </c:manualLayout>
      </c:layout>
      <c:overlay val="0"/>
      <c:spPr>
        <a:noFill/>
        <a:ln w="0">
          <a:noFill/>
        </a:ln>
      </c:spPr>
    </c:title>
    <c:autoTitleDeleted val="0"/>
    <c:plotArea>
      <c:layout>
        <c:manualLayout>
          <c:xMode val="edge"/>
          <c:yMode val="edge"/>
          <c:x val="0.038823019086177"/>
          <c:y val="0.0833890746934225"/>
          <c:w val="0.800968768074031"/>
          <c:h val="0.869230769230769"/>
        </c:manualLayout>
      </c:layout>
      <c:barChart>
        <c:barDir val="col"/>
        <c:grouping val="stacked"/>
        <c:varyColors val="0"/>
        <c:ser>
          <c:idx val="0"/>
          <c:order val="0"/>
          <c:tx>
            <c:strRef>
              <c:f>[1]グラフ化作業シート!$E$67</c:f>
              <c:strCache>
                <c:ptCount val="1"/>
                <c:pt idx="0">
                  <c:v>首都圏</c:v>
                </c:pt>
              </c:strCache>
            </c:strRef>
          </c:tx>
          <c:spPr>
            <a:solidFill>
              <a:srgbClr val="89a54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グラフ化作業シート!$B$68:$B$84</c:f>
              <c:strCache>
                <c:ptCount val="17"/>
                <c:pt idx="0">
                  <c:v>1970</c:v>
                </c:pt>
                <c:pt idx="1">
                  <c:v>1975</c:v>
                </c:pt>
                <c:pt idx="2">
                  <c:v>1980</c:v>
                </c:pt>
                <c:pt idx="3">
                  <c:v>1985</c:v>
                </c:pt>
                <c:pt idx="4">
                  <c:v>1990</c:v>
                </c:pt>
                <c:pt idx="5">
                  <c:v>1995</c:v>
                </c:pt>
                <c:pt idx="6">
                  <c:v>2000</c:v>
                </c:pt>
                <c:pt idx="7">
                  <c:v>2005</c:v>
                </c:pt>
                <c:pt idx="8">
                  <c:v>2010</c:v>
                </c:pt>
                <c:pt idx="9">
                  <c:v>2015</c:v>
                </c:pt>
                <c:pt idx="10">
                  <c:v>2020</c:v>
                </c:pt>
                <c:pt idx="11">
                  <c:v>2025</c:v>
                </c:pt>
                <c:pt idx="12">
                  <c:v>2030</c:v>
                </c:pt>
                <c:pt idx="13">
                  <c:v>2035</c:v>
                </c:pt>
                <c:pt idx="14">
                  <c:v>2040</c:v>
                </c:pt>
                <c:pt idx="15">
                  <c:v>2045</c:v>
                </c:pt>
                <c:pt idx="16">
                  <c:v>2050</c:v>
                </c:pt>
              </c:strCache>
            </c:strRef>
          </c:cat>
          <c:val>
            <c:numRef>
              <c:f>[1]グラフ化作業シート!$E$68:$E$84</c:f>
              <c:numCache>
                <c:formatCode>General</c:formatCode>
                <c:ptCount val="17"/>
                <c:pt idx="0">
                  <c:v>174.6089</c:v>
                </c:pt>
                <c:pt idx="1">
                  <c:v>215.7604</c:v>
                </c:pt>
                <c:pt idx="2">
                  <c:v>268.3447</c:v>
                </c:pt>
                <c:pt idx="3">
                  <c:v>323.6321</c:v>
                </c:pt>
                <c:pt idx="4">
                  <c:v>394.9252</c:v>
                </c:pt>
                <c:pt idx="5">
                  <c:v>494.8253</c:v>
                </c:pt>
                <c:pt idx="6">
                  <c:v>618.714</c:v>
                </c:pt>
                <c:pt idx="7">
                  <c:v>757.0795</c:v>
                </c:pt>
                <c:pt idx="8">
                  <c:v>905.674047647782</c:v>
                </c:pt>
                <c:pt idx="9">
                  <c:v>1065.01738834726</c:v>
                </c:pt>
                <c:pt idx="10">
                  <c:v>1147.70341005889</c:v>
                </c:pt>
                <c:pt idx="11">
                  <c:v>1175.09848294988</c:v>
                </c:pt>
                <c:pt idx="12">
                  <c:v>1206.62245993669</c:v>
                </c:pt>
                <c:pt idx="13">
                  <c:v>1254.91593404383</c:v>
                </c:pt>
                <c:pt idx="14">
                  <c:v>1337.4239063133</c:v>
                </c:pt>
                <c:pt idx="15">
                  <c:v>1357.63572304657</c:v>
                </c:pt>
                <c:pt idx="16">
                  <c:v>1348.37803608114</c:v>
                </c:pt>
              </c:numCache>
            </c:numRef>
          </c:val>
        </c:ser>
        <c:ser>
          <c:idx val="1"/>
          <c:order val="1"/>
          <c:tx>
            <c:strRef>
              <c:f>[1]グラフ化作業シート!$G$67</c:f>
              <c:strCache>
                <c:ptCount val="1"/>
                <c:pt idx="0">
                  <c:v>中部圏</c:v>
                </c:pt>
              </c:strCache>
            </c:strRef>
          </c:tx>
          <c:spPr>
            <a:solidFill>
              <a:srgbClr val="4198a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グラフ化作業シート!$B$68:$B$84</c:f>
              <c:strCache>
                <c:ptCount val="17"/>
                <c:pt idx="0">
                  <c:v>1970</c:v>
                </c:pt>
                <c:pt idx="1">
                  <c:v>1975</c:v>
                </c:pt>
                <c:pt idx="2">
                  <c:v>1980</c:v>
                </c:pt>
                <c:pt idx="3">
                  <c:v>1985</c:v>
                </c:pt>
                <c:pt idx="4">
                  <c:v>1990</c:v>
                </c:pt>
                <c:pt idx="5">
                  <c:v>1995</c:v>
                </c:pt>
                <c:pt idx="6">
                  <c:v>2000</c:v>
                </c:pt>
                <c:pt idx="7">
                  <c:v>2005</c:v>
                </c:pt>
                <c:pt idx="8">
                  <c:v>2010</c:v>
                </c:pt>
                <c:pt idx="9">
                  <c:v>2015</c:v>
                </c:pt>
                <c:pt idx="10">
                  <c:v>2020</c:v>
                </c:pt>
                <c:pt idx="11">
                  <c:v>2025</c:v>
                </c:pt>
                <c:pt idx="12">
                  <c:v>2030</c:v>
                </c:pt>
                <c:pt idx="13">
                  <c:v>2035</c:v>
                </c:pt>
                <c:pt idx="14">
                  <c:v>2040</c:v>
                </c:pt>
                <c:pt idx="15">
                  <c:v>2045</c:v>
                </c:pt>
                <c:pt idx="16">
                  <c:v>2050</c:v>
                </c:pt>
              </c:strCache>
            </c:strRef>
          </c:cat>
          <c:val>
            <c:numRef>
              <c:f>[1]グラフ化作業シート!$G$68:$G$84</c:f>
              <c:numCache>
                <c:formatCode>General</c:formatCode>
                <c:ptCount val="17"/>
                <c:pt idx="0">
                  <c:v>98.6037</c:v>
                </c:pt>
                <c:pt idx="1">
                  <c:v>117.1911</c:v>
                </c:pt>
                <c:pt idx="2">
                  <c:v>140.4774</c:v>
                </c:pt>
                <c:pt idx="3">
                  <c:v>163.7188</c:v>
                </c:pt>
                <c:pt idx="4">
                  <c:v>195.434</c:v>
                </c:pt>
                <c:pt idx="5">
                  <c:v>240.8502</c:v>
                </c:pt>
                <c:pt idx="6">
                  <c:v>289.4827</c:v>
                </c:pt>
                <c:pt idx="7">
                  <c:v>339.251</c:v>
                </c:pt>
                <c:pt idx="8">
                  <c:v>389.778562935731</c:v>
                </c:pt>
                <c:pt idx="9">
                  <c:v>449.180365663796</c:v>
                </c:pt>
                <c:pt idx="10">
                  <c:v>476.449818452343</c:v>
                </c:pt>
                <c:pt idx="11">
                  <c:v>479.899851508151</c:v>
                </c:pt>
                <c:pt idx="12">
                  <c:v>482.870630430295</c:v>
                </c:pt>
                <c:pt idx="13">
                  <c:v>491.412146074301</c:v>
                </c:pt>
                <c:pt idx="14">
                  <c:v>514.102926757748</c:v>
                </c:pt>
                <c:pt idx="15">
                  <c:v>513.318071626017</c:v>
                </c:pt>
                <c:pt idx="16">
                  <c:v>502.461704967089</c:v>
                </c:pt>
              </c:numCache>
            </c:numRef>
          </c:val>
        </c:ser>
        <c:ser>
          <c:idx val="2"/>
          <c:order val="2"/>
          <c:tx>
            <c:strRef>
              <c:f>[1]グラフ化作業シート!$H$67</c:f>
              <c:strCache>
                <c:ptCount val="1"/>
                <c:pt idx="0">
                  <c:v>近畿圏</c:v>
                </c:pt>
              </c:strCache>
            </c:strRef>
          </c:tx>
          <c:spPr>
            <a:solidFill>
              <a:srgbClr val="db843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グラフ化作業シート!$B$68:$B$84</c:f>
              <c:strCache>
                <c:ptCount val="17"/>
                <c:pt idx="0">
                  <c:v>1970</c:v>
                </c:pt>
                <c:pt idx="1">
                  <c:v>1975</c:v>
                </c:pt>
                <c:pt idx="2">
                  <c:v>1980</c:v>
                </c:pt>
                <c:pt idx="3">
                  <c:v>1985</c:v>
                </c:pt>
                <c:pt idx="4">
                  <c:v>1990</c:v>
                </c:pt>
                <c:pt idx="5">
                  <c:v>1995</c:v>
                </c:pt>
                <c:pt idx="6">
                  <c:v>2000</c:v>
                </c:pt>
                <c:pt idx="7">
                  <c:v>2005</c:v>
                </c:pt>
                <c:pt idx="8">
                  <c:v>2010</c:v>
                </c:pt>
                <c:pt idx="9">
                  <c:v>2015</c:v>
                </c:pt>
                <c:pt idx="10">
                  <c:v>2020</c:v>
                </c:pt>
                <c:pt idx="11">
                  <c:v>2025</c:v>
                </c:pt>
                <c:pt idx="12">
                  <c:v>2030</c:v>
                </c:pt>
                <c:pt idx="13">
                  <c:v>2035</c:v>
                </c:pt>
                <c:pt idx="14">
                  <c:v>2040</c:v>
                </c:pt>
                <c:pt idx="15">
                  <c:v>2045</c:v>
                </c:pt>
                <c:pt idx="16">
                  <c:v>2050</c:v>
                </c:pt>
              </c:strCache>
            </c:strRef>
          </c:cat>
          <c:val>
            <c:numRef>
              <c:f>[1]グラフ化作業シート!$H$68:$H$84</c:f>
              <c:numCache>
                <c:formatCode>General</c:formatCode>
                <c:ptCount val="17"/>
                <c:pt idx="0">
                  <c:v>114.5496</c:v>
                </c:pt>
                <c:pt idx="1">
                  <c:v>140.9026</c:v>
                </c:pt>
                <c:pt idx="2">
                  <c:v>169.4853</c:v>
                </c:pt>
                <c:pt idx="3">
                  <c:v>195.1889</c:v>
                </c:pt>
                <c:pt idx="4">
                  <c:v>228.3804</c:v>
                </c:pt>
                <c:pt idx="5">
                  <c:v>277.3746</c:v>
                </c:pt>
                <c:pt idx="6">
                  <c:v>339.5743</c:v>
                </c:pt>
                <c:pt idx="7">
                  <c:v>405.5551</c:v>
                </c:pt>
                <c:pt idx="8">
                  <c:v>476.02385423905</c:v>
                </c:pt>
                <c:pt idx="9">
                  <c:v>548.538215461434</c:v>
                </c:pt>
                <c:pt idx="10">
                  <c:v>579.082607894872</c:v>
                </c:pt>
                <c:pt idx="11">
                  <c:v>581.289245000333</c:v>
                </c:pt>
                <c:pt idx="12">
                  <c:v>583.840553029393</c:v>
                </c:pt>
                <c:pt idx="13">
                  <c:v>593.720865532054</c:v>
                </c:pt>
                <c:pt idx="14">
                  <c:v>617.116569532113</c:v>
                </c:pt>
                <c:pt idx="15">
                  <c:v>617.423928137629</c:v>
                </c:pt>
                <c:pt idx="16">
                  <c:v>607.169302536681</c:v>
                </c:pt>
              </c:numCache>
            </c:numRef>
          </c:val>
        </c:ser>
        <c:ser>
          <c:idx val="3"/>
          <c:order val="3"/>
          <c:tx>
            <c:strRef>
              <c:f>[1]グラフ化作業シート!$C$67</c:f>
              <c:strCache>
                <c:ptCount val="1"/>
                <c:pt idx="0">
                  <c:v>北海道</c:v>
                </c:pt>
              </c:strCache>
            </c:strRef>
          </c:tx>
          <c:spPr>
            <a:solidFill>
              <a:srgbClr val="4572a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グラフ化作業シート!$B$68:$B$84</c:f>
              <c:strCache>
                <c:ptCount val="17"/>
                <c:pt idx="0">
                  <c:v>1970</c:v>
                </c:pt>
                <c:pt idx="1">
                  <c:v>1975</c:v>
                </c:pt>
                <c:pt idx="2">
                  <c:v>1980</c:v>
                </c:pt>
                <c:pt idx="3">
                  <c:v>1985</c:v>
                </c:pt>
                <c:pt idx="4">
                  <c:v>1990</c:v>
                </c:pt>
                <c:pt idx="5">
                  <c:v>1995</c:v>
                </c:pt>
                <c:pt idx="6">
                  <c:v>2000</c:v>
                </c:pt>
                <c:pt idx="7">
                  <c:v>2005</c:v>
                </c:pt>
                <c:pt idx="8">
                  <c:v>2010</c:v>
                </c:pt>
                <c:pt idx="9">
                  <c:v>2015</c:v>
                </c:pt>
                <c:pt idx="10">
                  <c:v>2020</c:v>
                </c:pt>
                <c:pt idx="11">
                  <c:v>2025</c:v>
                </c:pt>
                <c:pt idx="12">
                  <c:v>2030</c:v>
                </c:pt>
                <c:pt idx="13">
                  <c:v>2035</c:v>
                </c:pt>
                <c:pt idx="14">
                  <c:v>2040</c:v>
                </c:pt>
                <c:pt idx="15">
                  <c:v>2045</c:v>
                </c:pt>
                <c:pt idx="16">
                  <c:v>2050</c:v>
                </c:pt>
              </c:strCache>
            </c:strRef>
          </c:cat>
          <c:val>
            <c:numRef>
              <c:f>[1]グラフ化作業シート!$C$68:$C$84</c:f>
              <c:numCache>
                <c:formatCode>General</c:formatCode>
                <c:ptCount val="17"/>
                <c:pt idx="0">
                  <c:v>29.9069</c:v>
                </c:pt>
                <c:pt idx="1">
                  <c:v>36.6651</c:v>
                </c:pt>
                <c:pt idx="2">
                  <c:v>45.1727</c:v>
                </c:pt>
                <c:pt idx="3">
                  <c:v>54.9487</c:v>
                </c:pt>
                <c:pt idx="4">
                  <c:v>67.4881</c:v>
                </c:pt>
                <c:pt idx="5">
                  <c:v>84.4927</c:v>
                </c:pt>
                <c:pt idx="6">
                  <c:v>103.1552</c:v>
                </c:pt>
                <c:pt idx="7">
                  <c:v>120.5692</c:v>
                </c:pt>
                <c:pt idx="8">
                  <c:v>136.770942828355</c:v>
                </c:pt>
                <c:pt idx="9">
                  <c:v>157.05593126642</c:v>
                </c:pt>
                <c:pt idx="10">
                  <c:v>168.1457695854</c:v>
                </c:pt>
                <c:pt idx="11">
                  <c:v>172.149673477225</c:v>
                </c:pt>
                <c:pt idx="12">
                  <c:v>173.185402595759</c:v>
                </c:pt>
                <c:pt idx="13">
                  <c:v>172.711413390191</c:v>
                </c:pt>
                <c:pt idx="14">
                  <c:v>171.581604202265</c:v>
                </c:pt>
                <c:pt idx="15">
                  <c:v>166.922910260783</c:v>
                </c:pt>
                <c:pt idx="16">
                  <c:v>159.999619482147</c:v>
                </c:pt>
              </c:numCache>
            </c:numRef>
          </c:val>
        </c:ser>
        <c:ser>
          <c:idx val="4"/>
          <c:order val="4"/>
          <c:tx>
            <c:strRef>
              <c:f>[1]グラフ化作業シート!$D$67</c:f>
              <c:strCache>
                <c:ptCount val="1"/>
                <c:pt idx="0">
                  <c:v>東北圏</c:v>
                </c:pt>
              </c:strCache>
            </c:strRef>
          </c:tx>
          <c:spPr>
            <a:solidFill>
              <a:srgbClr val="aa464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グラフ化作業シート!$B$68:$B$84</c:f>
              <c:strCache>
                <c:ptCount val="17"/>
                <c:pt idx="0">
                  <c:v>1970</c:v>
                </c:pt>
                <c:pt idx="1">
                  <c:v>1975</c:v>
                </c:pt>
                <c:pt idx="2">
                  <c:v>1980</c:v>
                </c:pt>
                <c:pt idx="3">
                  <c:v>1985</c:v>
                </c:pt>
                <c:pt idx="4">
                  <c:v>1990</c:v>
                </c:pt>
                <c:pt idx="5">
                  <c:v>1995</c:v>
                </c:pt>
                <c:pt idx="6">
                  <c:v>2000</c:v>
                </c:pt>
                <c:pt idx="7">
                  <c:v>2005</c:v>
                </c:pt>
                <c:pt idx="8">
                  <c:v>2010</c:v>
                </c:pt>
                <c:pt idx="9">
                  <c:v>2015</c:v>
                </c:pt>
                <c:pt idx="10">
                  <c:v>2020</c:v>
                </c:pt>
                <c:pt idx="11">
                  <c:v>2025</c:v>
                </c:pt>
                <c:pt idx="12">
                  <c:v>2030</c:v>
                </c:pt>
                <c:pt idx="13">
                  <c:v>2035</c:v>
                </c:pt>
                <c:pt idx="14">
                  <c:v>2040</c:v>
                </c:pt>
                <c:pt idx="15">
                  <c:v>2045</c:v>
                </c:pt>
                <c:pt idx="16">
                  <c:v>2050</c:v>
                </c:pt>
              </c:strCache>
            </c:strRef>
          </c:cat>
          <c:val>
            <c:numRef>
              <c:f>[1]グラフ化作業シート!$D$68:$D$84</c:f>
              <c:numCache>
                <c:formatCode>General</c:formatCode>
                <c:ptCount val="17"/>
                <c:pt idx="0">
                  <c:v>85.6654</c:v>
                </c:pt>
                <c:pt idx="1">
                  <c:v>102.0583</c:v>
                </c:pt>
                <c:pt idx="2">
                  <c:v>122.3416</c:v>
                </c:pt>
                <c:pt idx="3">
                  <c:v>143.7107</c:v>
                </c:pt>
                <c:pt idx="4">
                  <c:v>173.9831</c:v>
                </c:pt>
                <c:pt idx="5">
                  <c:v>214.2656</c:v>
                </c:pt>
                <c:pt idx="6">
                  <c:v>252.3506</c:v>
                </c:pt>
                <c:pt idx="7">
                  <c:v>281.0736</c:v>
                </c:pt>
                <c:pt idx="8">
                  <c:v>302.725651766193</c:v>
                </c:pt>
                <c:pt idx="9">
                  <c:v>336.948779335728</c:v>
                </c:pt>
                <c:pt idx="10">
                  <c:v>354.540174831483</c:v>
                </c:pt>
                <c:pt idx="11">
                  <c:v>357.913912615723</c:v>
                </c:pt>
                <c:pt idx="12">
                  <c:v>355.637321813323</c:v>
                </c:pt>
                <c:pt idx="13">
                  <c:v>351.221024290654</c:v>
                </c:pt>
                <c:pt idx="14">
                  <c:v>347.444115627531</c:v>
                </c:pt>
                <c:pt idx="15">
                  <c:v>337.128365251042</c:v>
                </c:pt>
                <c:pt idx="16">
                  <c:v>323.682349936776</c:v>
                </c:pt>
              </c:numCache>
            </c:numRef>
          </c:val>
        </c:ser>
        <c:ser>
          <c:idx val="5"/>
          <c:order val="5"/>
          <c:tx>
            <c:strRef>
              <c:f>[1]グラフ化作業シート!$F$67</c:f>
              <c:strCache>
                <c:ptCount val="1"/>
                <c:pt idx="0">
                  <c:v>北陸圏</c:v>
                </c:pt>
              </c:strCache>
            </c:strRef>
          </c:tx>
          <c:spPr>
            <a:solidFill>
              <a:srgbClr val="71588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グラフ化作業シート!$B$68:$B$84</c:f>
              <c:strCache>
                <c:ptCount val="17"/>
                <c:pt idx="0">
                  <c:v>1970</c:v>
                </c:pt>
                <c:pt idx="1">
                  <c:v>1975</c:v>
                </c:pt>
                <c:pt idx="2">
                  <c:v>1980</c:v>
                </c:pt>
                <c:pt idx="3">
                  <c:v>1985</c:v>
                </c:pt>
                <c:pt idx="4">
                  <c:v>1990</c:v>
                </c:pt>
                <c:pt idx="5">
                  <c:v>1995</c:v>
                </c:pt>
                <c:pt idx="6">
                  <c:v>2000</c:v>
                </c:pt>
                <c:pt idx="7">
                  <c:v>2005</c:v>
                </c:pt>
                <c:pt idx="8">
                  <c:v>2010</c:v>
                </c:pt>
                <c:pt idx="9">
                  <c:v>2015</c:v>
                </c:pt>
                <c:pt idx="10">
                  <c:v>2020</c:v>
                </c:pt>
                <c:pt idx="11">
                  <c:v>2025</c:v>
                </c:pt>
                <c:pt idx="12">
                  <c:v>2030</c:v>
                </c:pt>
                <c:pt idx="13">
                  <c:v>2035</c:v>
                </c:pt>
                <c:pt idx="14">
                  <c:v>2040</c:v>
                </c:pt>
                <c:pt idx="15">
                  <c:v>2045</c:v>
                </c:pt>
                <c:pt idx="16">
                  <c:v>2050</c:v>
                </c:pt>
              </c:strCache>
            </c:strRef>
          </c:cat>
          <c:val>
            <c:numRef>
              <c:f>[1]グラフ化作業シート!$F$68:$F$84</c:f>
              <c:numCache>
                <c:formatCode>General</c:formatCode>
                <c:ptCount val="17"/>
                <c:pt idx="0">
                  <c:v>23.1978</c:v>
                </c:pt>
                <c:pt idx="1">
                  <c:v>27.7439</c:v>
                </c:pt>
                <c:pt idx="2">
                  <c:v>33.2582</c:v>
                </c:pt>
                <c:pt idx="3">
                  <c:v>38.5212</c:v>
                </c:pt>
                <c:pt idx="4">
                  <c:v>45.1578</c:v>
                </c:pt>
                <c:pt idx="5">
                  <c:v>53.8953</c:v>
                </c:pt>
                <c:pt idx="6">
                  <c:v>62.1888</c:v>
                </c:pt>
                <c:pt idx="7">
                  <c:v>68.9557</c:v>
                </c:pt>
                <c:pt idx="8">
                  <c:v>77.4755990423734</c:v>
                </c:pt>
                <c:pt idx="9">
                  <c:v>87.5110132273606</c:v>
                </c:pt>
                <c:pt idx="10">
                  <c:v>92.1661611022495</c:v>
                </c:pt>
                <c:pt idx="11">
                  <c:v>93.2946894650249</c:v>
                </c:pt>
                <c:pt idx="12">
                  <c:v>93.3994319734677</c:v>
                </c:pt>
                <c:pt idx="13">
                  <c:v>93.1978795281988</c:v>
                </c:pt>
                <c:pt idx="14">
                  <c:v>93.1095798206553</c:v>
                </c:pt>
                <c:pt idx="15">
                  <c:v>91.1472689662266</c:v>
                </c:pt>
                <c:pt idx="16">
                  <c:v>88.1419308853315</c:v>
                </c:pt>
              </c:numCache>
            </c:numRef>
          </c:val>
        </c:ser>
        <c:ser>
          <c:idx val="6"/>
          <c:order val="6"/>
          <c:tx>
            <c:strRef>
              <c:f>[1]グラフ化作業シート!$I$67</c:f>
              <c:strCache>
                <c:ptCount val="1"/>
                <c:pt idx="0">
                  <c:v>中国圏</c:v>
                </c:pt>
              </c:strCache>
            </c:strRef>
          </c:tx>
          <c:spPr>
            <a:solidFill>
              <a:srgbClr val="93a9c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グラフ化作業シート!$B$68:$B$84</c:f>
              <c:strCache>
                <c:ptCount val="17"/>
                <c:pt idx="0">
                  <c:v>1970</c:v>
                </c:pt>
                <c:pt idx="1">
                  <c:v>1975</c:v>
                </c:pt>
                <c:pt idx="2">
                  <c:v>1980</c:v>
                </c:pt>
                <c:pt idx="3">
                  <c:v>1985</c:v>
                </c:pt>
                <c:pt idx="4">
                  <c:v>1990</c:v>
                </c:pt>
                <c:pt idx="5">
                  <c:v>1995</c:v>
                </c:pt>
                <c:pt idx="6">
                  <c:v>2000</c:v>
                </c:pt>
                <c:pt idx="7">
                  <c:v>2005</c:v>
                </c:pt>
                <c:pt idx="8">
                  <c:v>2010</c:v>
                </c:pt>
                <c:pt idx="9">
                  <c:v>2015</c:v>
                </c:pt>
                <c:pt idx="10">
                  <c:v>2020</c:v>
                </c:pt>
                <c:pt idx="11">
                  <c:v>2025</c:v>
                </c:pt>
                <c:pt idx="12">
                  <c:v>2030</c:v>
                </c:pt>
                <c:pt idx="13">
                  <c:v>2035</c:v>
                </c:pt>
                <c:pt idx="14">
                  <c:v>2040</c:v>
                </c:pt>
                <c:pt idx="15">
                  <c:v>2045</c:v>
                </c:pt>
                <c:pt idx="16">
                  <c:v>2050</c:v>
                </c:pt>
              </c:strCache>
            </c:strRef>
          </c:cat>
          <c:val>
            <c:numRef>
              <c:f>[1]グラフ化作業シート!$I$68:$I$84</c:f>
              <c:numCache>
                <c:formatCode>General</c:formatCode>
                <c:ptCount val="17"/>
                <c:pt idx="0">
                  <c:v>64.7779</c:v>
                </c:pt>
                <c:pt idx="1">
                  <c:v>74.6897</c:v>
                </c:pt>
                <c:pt idx="2">
                  <c:v>86.8551</c:v>
                </c:pt>
                <c:pt idx="3">
                  <c:v>99.16</c:v>
                </c:pt>
                <c:pt idx="4">
                  <c:v>115.8518</c:v>
                </c:pt>
                <c:pt idx="5">
                  <c:v>137.6932</c:v>
                </c:pt>
                <c:pt idx="6">
                  <c:v>158.9046</c:v>
                </c:pt>
                <c:pt idx="7">
                  <c:v>175.9161</c:v>
                </c:pt>
                <c:pt idx="8">
                  <c:v>196.489656978112</c:v>
                </c:pt>
                <c:pt idx="9">
                  <c:v>219.985382565846</c:v>
                </c:pt>
                <c:pt idx="10">
                  <c:v>229.849972009945</c:v>
                </c:pt>
                <c:pt idx="11">
                  <c:v>230.693907804185</c:v>
                </c:pt>
                <c:pt idx="12">
                  <c:v>229.041935346659</c:v>
                </c:pt>
                <c:pt idx="13">
                  <c:v>226.989128926641</c:v>
                </c:pt>
                <c:pt idx="14">
                  <c:v>225.57313620451</c:v>
                </c:pt>
                <c:pt idx="15">
                  <c:v>220.257484261036</c:v>
                </c:pt>
                <c:pt idx="16">
                  <c:v>212.813954620721</c:v>
                </c:pt>
              </c:numCache>
            </c:numRef>
          </c:val>
        </c:ser>
        <c:ser>
          <c:idx val="7"/>
          <c:order val="7"/>
          <c:tx>
            <c:strRef>
              <c:f>[1]グラフ化作業シート!$J$67</c:f>
              <c:strCache>
                <c:ptCount val="1"/>
                <c:pt idx="0">
                  <c:v>四国圏</c:v>
                </c:pt>
              </c:strCache>
            </c:strRef>
          </c:tx>
          <c:spPr>
            <a:solidFill>
              <a:srgbClr val="d1939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グラフ化作業シート!$B$68:$B$84</c:f>
              <c:strCache>
                <c:ptCount val="17"/>
                <c:pt idx="0">
                  <c:v>1970</c:v>
                </c:pt>
                <c:pt idx="1">
                  <c:v>1975</c:v>
                </c:pt>
                <c:pt idx="2">
                  <c:v>1980</c:v>
                </c:pt>
                <c:pt idx="3">
                  <c:v>1985</c:v>
                </c:pt>
                <c:pt idx="4">
                  <c:v>1990</c:v>
                </c:pt>
                <c:pt idx="5">
                  <c:v>1995</c:v>
                </c:pt>
                <c:pt idx="6">
                  <c:v>2000</c:v>
                </c:pt>
                <c:pt idx="7">
                  <c:v>2005</c:v>
                </c:pt>
                <c:pt idx="8">
                  <c:v>2010</c:v>
                </c:pt>
                <c:pt idx="9">
                  <c:v>2015</c:v>
                </c:pt>
                <c:pt idx="10">
                  <c:v>2020</c:v>
                </c:pt>
                <c:pt idx="11">
                  <c:v>2025</c:v>
                </c:pt>
                <c:pt idx="12">
                  <c:v>2030</c:v>
                </c:pt>
                <c:pt idx="13">
                  <c:v>2035</c:v>
                </c:pt>
                <c:pt idx="14">
                  <c:v>2040</c:v>
                </c:pt>
                <c:pt idx="15">
                  <c:v>2045</c:v>
                </c:pt>
                <c:pt idx="16">
                  <c:v>2050</c:v>
                </c:pt>
              </c:strCache>
            </c:strRef>
          </c:cat>
          <c:val>
            <c:numRef>
              <c:f>[1]グラフ化作業シート!$J$68:$J$84</c:f>
              <c:numCache>
                <c:formatCode>General</c:formatCode>
                <c:ptCount val="17"/>
                <c:pt idx="0">
                  <c:v>38.591</c:v>
                </c:pt>
                <c:pt idx="1">
                  <c:v>43.8977</c:v>
                </c:pt>
                <c:pt idx="2">
                  <c:v>50.178</c:v>
                </c:pt>
                <c:pt idx="3">
                  <c:v>56.642</c:v>
                </c:pt>
                <c:pt idx="4">
                  <c:v>66.0576</c:v>
                </c:pt>
                <c:pt idx="5">
                  <c:v>79.0969</c:v>
                </c:pt>
                <c:pt idx="6">
                  <c:v>90.6686</c:v>
                </c:pt>
                <c:pt idx="7">
                  <c:v>99.1186</c:v>
                </c:pt>
                <c:pt idx="8">
                  <c:v>107.793693577327</c:v>
                </c:pt>
                <c:pt idx="9">
                  <c:v>119.785511947516</c:v>
                </c:pt>
                <c:pt idx="10">
                  <c:v>124.709902995483</c:v>
                </c:pt>
                <c:pt idx="11">
                  <c:v>124.735763707321</c:v>
                </c:pt>
                <c:pt idx="12">
                  <c:v>123.138668322354</c:v>
                </c:pt>
                <c:pt idx="13">
                  <c:v>121.067418555812</c:v>
                </c:pt>
                <c:pt idx="14">
                  <c:v>119.228733254982</c:v>
                </c:pt>
                <c:pt idx="15">
                  <c:v>115.420594310703</c:v>
                </c:pt>
                <c:pt idx="16">
                  <c:v>110.660423839497</c:v>
                </c:pt>
              </c:numCache>
            </c:numRef>
          </c:val>
        </c:ser>
        <c:ser>
          <c:idx val="8"/>
          <c:order val="8"/>
          <c:tx>
            <c:strRef>
              <c:f>[1]グラフ化作業シート!$K$67</c:f>
              <c:strCache>
                <c:ptCount val="1"/>
                <c:pt idx="0">
                  <c:v>九州圏</c:v>
                </c:pt>
              </c:strCache>
            </c:strRef>
          </c:tx>
          <c:spPr>
            <a:solidFill>
              <a:srgbClr val="b9cd9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グラフ化作業シート!$B$68:$B$84</c:f>
              <c:strCache>
                <c:ptCount val="17"/>
                <c:pt idx="0">
                  <c:v>1970</c:v>
                </c:pt>
                <c:pt idx="1">
                  <c:v>1975</c:v>
                </c:pt>
                <c:pt idx="2">
                  <c:v>1980</c:v>
                </c:pt>
                <c:pt idx="3">
                  <c:v>1985</c:v>
                </c:pt>
                <c:pt idx="4">
                  <c:v>1990</c:v>
                </c:pt>
                <c:pt idx="5">
                  <c:v>1995</c:v>
                </c:pt>
                <c:pt idx="6">
                  <c:v>2000</c:v>
                </c:pt>
                <c:pt idx="7">
                  <c:v>2005</c:v>
                </c:pt>
                <c:pt idx="8">
                  <c:v>2010</c:v>
                </c:pt>
                <c:pt idx="9">
                  <c:v>2015</c:v>
                </c:pt>
                <c:pt idx="10">
                  <c:v>2020</c:v>
                </c:pt>
                <c:pt idx="11">
                  <c:v>2025</c:v>
                </c:pt>
                <c:pt idx="12">
                  <c:v>2030</c:v>
                </c:pt>
                <c:pt idx="13">
                  <c:v>2035</c:v>
                </c:pt>
                <c:pt idx="14">
                  <c:v>2040</c:v>
                </c:pt>
                <c:pt idx="15">
                  <c:v>2045</c:v>
                </c:pt>
                <c:pt idx="16">
                  <c:v>2050</c:v>
                </c:pt>
              </c:strCache>
            </c:strRef>
          </c:cat>
          <c:val>
            <c:numRef>
              <c:f>[1]グラフ化作業シート!$K$68:$K$84</c:f>
              <c:numCache>
                <c:formatCode>General</c:formatCode>
                <c:ptCount val="17"/>
                <c:pt idx="0">
                  <c:v>103.1977</c:v>
                </c:pt>
                <c:pt idx="1">
                  <c:v>120.3802</c:v>
                </c:pt>
                <c:pt idx="2">
                  <c:v>140.0407</c:v>
                </c:pt>
                <c:pt idx="3">
                  <c:v>161.1172</c:v>
                </c:pt>
                <c:pt idx="4">
                  <c:v>190.0733</c:v>
                </c:pt>
                <c:pt idx="5">
                  <c:v>228.7317</c:v>
                </c:pt>
                <c:pt idx="6">
                  <c:v>267.2207</c:v>
                </c:pt>
                <c:pt idx="7">
                  <c:v>297.792</c:v>
                </c:pt>
                <c:pt idx="8">
                  <c:v>324.07239747775</c:v>
                </c:pt>
                <c:pt idx="9">
                  <c:v>365.26269820959</c:v>
                </c:pt>
                <c:pt idx="10">
                  <c:v>384.810186253766</c:v>
                </c:pt>
                <c:pt idx="11">
                  <c:v>385.708843873007</c:v>
                </c:pt>
                <c:pt idx="12">
                  <c:v>382.71616660097</c:v>
                </c:pt>
                <c:pt idx="13">
                  <c:v>381.121335043794</c:v>
                </c:pt>
                <c:pt idx="14">
                  <c:v>385.822816125248</c:v>
                </c:pt>
                <c:pt idx="15">
                  <c:v>379.160030472815</c:v>
                </c:pt>
                <c:pt idx="16">
                  <c:v>368.140986281165</c:v>
                </c:pt>
              </c:numCache>
            </c:numRef>
          </c:val>
        </c:ser>
        <c:ser>
          <c:idx val="9"/>
          <c:order val="9"/>
          <c:tx>
            <c:strRef>
              <c:f>[1]グラフ化作業シート!$L$67</c:f>
              <c:strCache>
                <c:ptCount val="1"/>
                <c:pt idx="0">
                  <c:v>沖縄県</c:v>
                </c:pt>
              </c:strCache>
            </c:strRef>
          </c:tx>
          <c:spPr>
            <a:solidFill>
              <a:srgbClr val="a99b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グラフ化作業シート!$B$68:$B$84</c:f>
              <c:strCache>
                <c:ptCount val="17"/>
                <c:pt idx="0">
                  <c:v>1970</c:v>
                </c:pt>
                <c:pt idx="1">
                  <c:v>1975</c:v>
                </c:pt>
                <c:pt idx="2">
                  <c:v>1980</c:v>
                </c:pt>
                <c:pt idx="3">
                  <c:v>1985</c:v>
                </c:pt>
                <c:pt idx="4">
                  <c:v>1990</c:v>
                </c:pt>
                <c:pt idx="5">
                  <c:v>1995</c:v>
                </c:pt>
                <c:pt idx="6">
                  <c:v>2000</c:v>
                </c:pt>
                <c:pt idx="7">
                  <c:v>2005</c:v>
                </c:pt>
                <c:pt idx="8">
                  <c:v>2010</c:v>
                </c:pt>
                <c:pt idx="9">
                  <c:v>2015</c:v>
                </c:pt>
                <c:pt idx="10">
                  <c:v>2020</c:v>
                </c:pt>
                <c:pt idx="11">
                  <c:v>2025</c:v>
                </c:pt>
                <c:pt idx="12">
                  <c:v>2030</c:v>
                </c:pt>
                <c:pt idx="13">
                  <c:v>2035</c:v>
                </c:pt>
                <c:pt idx="14">
                  <c:v>2040</c:v>
                </c:pt>
                <c:pt idx="15">
                  <c:v>2045</c:v>
                </c:pt>
                <c:pt idx="16">
                  <c:v>2050</c:v>
                </c:pt>
              </c:strCache>
            </c:strRef>
          </c:cat>
          <c:val>
            <c:numRef>
              <c:f>[1]グラフ化作業シート!$L$68:$L$84</c:f>
              <c:numCache>
                <c:formatCode>General</c:formatCode>
                <c:ptCount val="17"/>
                <c:pt idx="0">
                  <c:v>6.2303</c:v>
                </c:pt>
                <c:pt idx="1">
                  <c:v>7.2539</c:v>
                </c:pt>
                <c:pt idx="2">
                  <c:v>8.5819</c:v>
                </c:pt>
                <c:pt idx="3">
                  <c:v>10.1947</c:v>
                </c:pt>
                <c:pt idx="4">
                  <c:v>12.1082</c:v>
                </c:pt>
                <c:pt idx="5">
                  <c:v>14.8567</c:v>
                </c:pt>
                <c:pt idx="6">
                  <c:v>18.2557</c:v>
                </c:pt>
                <c:pt idx="7">
                  <c:v>21.8897</c:v>
                </c:pt>
                <c:pt idx="8">
                  <c:v>24.4056935073267</c:v>
                </c:pt>
                <c:pt idx="9">
                  <c:v>28.8600139750451</c:v>
                </c:pt>
                <c:pt idx="10">
                  <c:v>32.4412968155738</c:v>
                </c:pt>
                <c:pt idx="11">
                  <c:v>34.6121295991512</c:v>
                </c:pt>
                <c:pt idx="12">
                  <c:v>36.5310299510932</c:v>
                </c:pt>
                <c:pt idx="13">
                  <c:v>38.5592546145235</c:v>
                </c:pt>
                <c:pt idx="14">
                  <c:v>41.269412161644</c:v>
                </c:pt>
                <c:pt idx="15">
                  <c:v>42.3154236671813</c:v>
                </c:pt>
                <c:pt idx="16">
                  <c:v>42.62099136945</c:v>
                </c:pt>
              </c:numCache>
            </c:numRef>
          </c:val>
        </c:ser>
        <c:gapWidth val="100"/>
        <c:overlap val="100"/>
        <c:axId val="13943661"/>
        <c:axId val="1079347"/>
      </c:barChart>
      <c:catAx>
        <c:axId val="13943661"/>
        <c:scaling>
          <c:orientation val="minMax"/>
        </c:scaling>
        <c:delete val="0"/>
        <c:axPos val="b"/>
        <c:numFmt formatCode="General" sourceLinked="1"/>
        <c:majorTickMark val="none"/>
        <c:minorTickMark val="none"/>
        <c:tickLblPos val="nextTo"/>
        <c:spPr>
          <a:ln w="0">
            <a:solidFill>
              <a:srgbClr val="808080"/>
            </a:solidFill>
          </a:ln>
        </c:spPr>
        <c:txPr>
          <a:bodyPr rot="-5400000"/>
          <a:lstStyle/>
          <a:p>
            <a:pPr>
              <a:defRPr b="0" sz="1100" spc="-1" strike="noStrike">
                <a:solidFill>
                  <a:srgbClr val="000000"/>
                </a:solidFill>
                <a:latin typeface="ＭＳ Ｐゴシック"/>
              </a:defRPr>
            </a:pPr>
          </a:p>
        </c:txPr>
        <c:crossAx val="1079347"/>
        <c:crossesAt val="0"/>
        <c:auto val="1"/>
        <c:lblAlgn val="ctr"/>
        <c:lblOffset val="100"/>
        <c:noMultiLvlLbl val="0"/>
      </c:catAx>
      <c:valAx>
        <c:axId val="1079347"/>
        <c:scaling>
          <c:orientation val="minMax"/>
          <c:max val="4000"/>
        </c:scaling>
        <c:delete val="0"/>
        <c:axPos val="l"/>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100" spc="-1" strike="noStrike">
                <a:solidFill>
                  <a:srgbClr val="000000"/>
                </a:solidFill>
                <a:latin typeface="ＭＳ Ｐゴシック"/>
              </a:defRPr>
            </a:pPr>
          </a:p>
        </c:txPr>
        <c:crossAx val="13943661"/>
        <c:crossesAt val="1"/>
        <c:crossBetween val="midCat"/>
      </c:valAx>
      <c:spPr>
        <a:solidFill>
          <a:srgbClr val="ffffff"/>
        </a:solidFill>
        <a:ln w="0">
          <a:noFill/>
        </a:ln>
      </c:spPr>
    </c:plotArea>
    <c:legend>
      <c:legendPos val="r"/>
      <c:legendEntry>
        <c:idx val="7"/>
        <c:delete val="1"/>
      </c:legendEntry>
      <c:legendEntry>
        <c:idx val="8"/>
        <c:delete val="1"/>
      </c:legendEntry>
      <c:legendEntry>
        <c:idx val="9"/>
        <c:delete val="1"/>
      </c:legendEntry>
      <c:layout>
        <c:manualLayout>
          <c:xMode val="edge"/>
          <c:yMode val="edge"/>
          <c:x val="0.828224407171776"/>
          <c:y val="0.148049052396879"/>
          <c:w val="0.137724117987276"/>
          <c:h val="0.412931995540691"/>
        </c:manualLayout>
      </c:layout>
      <c:overlay val="0"/>
      <c:spPr>
        <a:noFill/>
        <a:ln w="0">
          <a:noFill/>
        </a:ln>
      </c:spPr>
      <c:txPr>
        <a:bodyPr/>
        <a:lstStyle/>
        <a:p>
          <a:pPr>
            <a:defRPr b="0" sz="1100" spc="-1" strike="noStrike">
              <a:solidFill>
                <a:srgbClr val="000000"/>
              </a:solidFill>
              <a:latin typeface="ＭＳ Ｐゴシック"/>
            </a:defRPr>
          </a:pPr>
        </a:p>
      </c:txPr>
    </c:legend>
    <c:plotVisOnly val="1"/>
    <c:dispBlanksAs val="gap"/>
  </c:chart>
  <c:spPr>
    <a:noFill/>
    <a:ln w="0">
      <a:no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ＭＳ Ｐゴシック"/>
              </a:defRPr>
            </a:pPr>
            <a:r>
              <a:rPr b="1" sz="1100" spc="-1" strike="noStrike">
                <a:solidFill>
                  <a:srgbClr val="000000"/>
                </a:solidFill>
                <a:latin typeface="ＭＳ Ｐゴシック"/>
              </a:rPr>
              <a:t>広域ブロック別総世帯数（1970年を100）</a:t>
            </a:r>
          </a:p>
        </c:rich>
      </c:tx>
      <c:layout>
        <c:manualLayout>
          <c:xMode val="edge"/>
          <c:yMode val="edge"/>
          <c:x val="0.201502587001205"/>
          <c:y val="0.0291894406326317"/>
        </c:manualLayout>
      </c:layout>
      <c:overlay val="0"/>
      <c:spPr>
        <a:noFill/>
        <a:ln w="0">
          <a:noFill/>
        </a:ln>
      </c:spPr>
    </c:title>
    <c:autoTitleDeleted val="0"/>
    <c:plotArea>
      <c:layout>
        <c:manualLayout>
          <c:xMode val="edge"/>
          <c:yMode val="edge"/>
          <c:x val="0.0179318165709831"/>
          <c:y val="0.0646586812420049"/>
          <c:w val="0.799702317669573"/>
          <c:h val="0.931619955808815"/>
        </c:manualLayout>
      </c:layout>
      <c:lineChart>
        <c:grouping val="standard"/>
        <c:varyColors val="0"/>
        <c:ser>
          <c:idx val="0"/>
          <c:order val="0"/>
          <c:tx>
            <c:strRef>
              <c:f>[1]グラフ化作業シート!$C$24</c:f>
              <c:strCache>
                <c:ptCount val="1"/>
                <c:pt idx="0">
                  <c:v>北海道</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グラフ化作業シート!$B$153:$B$169</c:f>
              <c:strCache>
                <c:ptCount val="17"/>
                <c:pt idx="0">
                  <c:v>1970</c:v>
                </c:pt>
                <c:pt idx="1">
                  <c:v>1975</c:v>
                </c:pt>
                <c:pt idx="2">
                  <c:v>1980</c:v>
                </c:pt>
                <c:pt idx="3">
                  <c:v>1985</c:v>
                </c:pt>
                <c:pt idx="4">
                  <c:v>1990</c:v>
                </c:pt>
                <c:pt idx="5">
                  <c:v>1995</c:v>
                </c:pt>
                <c:pt idx="6">
                  <c:v>2000</c:v>
                </c:pt>
                <c:pt idx="7">
                  <c:v>2005</c:v>
                </c:pt>
                <c:pt idx="8">
                  <c:v>2010</c:v>
                </c:pt>
                <c:pt idx="9">
                  <c:v>2015</c:v>
                </c:pt>
                <c:pt idx="10">
                  <c:v>2020</c:v>
                </c:pt>
                <c:pt idx="11">
                  <c:v>2025</c:v>
                </c:pt>
                <c:pt idx="12">
                  <c:v>2030</c:v>
                </c:pt>
                <c:pt idx="13">
                  <c:v>2035</c:v>
                </c:pt>
                <c:pt idx="14">
                  <c:v>2040</c:v>
                </c:pt>
                <c:pt idx="15">
                  <c:v>2045</c:v>
                </c:pt>
                <c:pt idx="16">
                  <c:v>2050</c:v>
                </c:pt>
              </c:strCache>
            </c:strRef>
          </c:cat>
          <c:val>
            <c:numRef>
              <c:f>[1]グラフ化作業シート!$C$153:$C$169</c:f>
              <c:numCache>
                <c:formatCode>General</c:formatCode>
                <c:ptCount val="17"/>
                <c:pt idx="0">
                  <c:v>100</c:v>
                </c:pt>
                <c:pt idx="1">
                  <c:v>109.554892249155</c:v>
                </c:pt>
                <c:pt idx="2">
                  <c:v>119.657558959557</c:v>
                </c:pt>
                <c:pt idx="3">
                  <c:v>125.627316561157</c:v>
                </c:pt>
                <c:pt idx="4">
                  <c:v>132.187489749729</c:v>
                </c:pt>
                <c:pt idx="5">
                  <c:v>142.618165119559</c:v>
                </c:pt>
                <c:pt idx="6">
                  <c:v>149.440745235674</c:v>
                </c:pt>
                <c:pt idx="7">
                  <c:v>155.403417850231</c:v>
                </c:pt>
                <c:pt idx="8">
                  <c:v>155.016892445961</c:v>
                </c:pt>
                <c:pt idx="9">
                  <c:v>153.114442221275</c:v>
                </c:pt>
                <c:pt idx="10">
                  <c:v>149.04713484436</c:v>
                </c:pt>
                <c:pt idx="11">
                  <c:v>143.208580706531</c:v>
                </c:pt>
                <c:pt idx="12">
                  <c:v>135.992390199101</c:v>
                </c:pt>
                <c:pt idx="13">
                  <c:v>127.070554662643</c:v>
                </c:pt>
                <c:pt idx="14">
                  <c:v>117.755108734871</c:v>
                </c:pt>
                <c:pt idx="15">
                  <c:v>108.374061075212</c:v>
                </c:pt>
                <c:pt idx="16">
                  <c:v>98.9274116836685</c:v>
                </c:pt>
              </c:numCache>
            </c:numRef>
          </c:val>
          <c:smooth val="0"/>
        </c:ser>
        <c:ser>
          <c:idx val="1"/>
          <c:order val="1"/>
          <c:tx>
            <c:strRef>
              <c:f>[1]グラフ化作業シート!$D$24</c:f>
              <c:strCache>
                <c:ptCount val="1"/>
                <c:pt idx="0">
                  <c:v>東北圏</c:v>
                </c:pt>
              </c:strCache>
            </c:strRef>
          </c:tx>
          <c:spPr>
            <a:solidFill>
              <a:srgbClr val="993366"/>
            </a:solidFill>
            <a:ln w="25200">
              <a:solidFill>
                <a:srgbClr val="993366"/>
              </a:solidFill>
              <a:round/>
            </a:ln>
          </c:spPr>
          <c:marker>
            <c:symbol val="none"/>
          </c:marker>
          <c:dPt>
            <c:idx val="8"/>
            <c:marker>
              <c:symbol val="circle"/>
              <c:size val="5"/>
              <c:spPr>
                <a:solidFill>
                  <a:srgbClr val="993366"/>
                </a:solidFill>
              </c:spPr>
            </c:marker>
          </c:dPt>
          <c:dLbls>
            <c:dLbl>
              <c:idx val="8"/>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グラフ化作業シート!$B$153:$B$169</c:f>
              <c:strCache>
                <c:ptCount val="17"/>
                <c:pt idx="0">
                  <c:v>1970</c:v>
                </c:pt>
                <c:pt idx="1">
                  <c:v>1975</c:v>
                </c:pt>
                <c:pt idx="2">
                  <c:v>1980</c:v>
                </c:pt>
                <c:pt idx="3">
                  <c:v>1985</c:v>
                </c:pt>
                <c:pt idx="4">
                  <c:v>1990</c:v>
                </c:pt>
                <c:pt idx="5">
                  <c:v>1995</c:v>
                </c:pt>
                <c:pt idx="6">
                  <c:v>2000</c:v>
                </c:pt>
                <c:pt idx="7">
                  <c:v>2005</c:v>
                </c:pt>
                <c:pt idx="8">
                  <c:v>2010</c:v>
                </c:pt>
                <c:pt idx="9">
                  <c:v>2015</c:v>
                </c:pt>
                <c:pt idx="10">
                  <c:v>2020</c:v>
                </c:pt>
                <c:pt idx="11">
                  <c:v>2025</c:v>
                </c:pt>
                <c:pt idx="12">
                  <c:v>2030</c:v>
                </c:pt>
                <c:pt idx="13">
                  <c:v>2035</c:v>
                </c:pt>
                <c:pt idx="14">
                  <c:v>2040</c:v>
                </c:pt>
                <c:pt idx="15">
                  <c:v>2045</c:v>
                </c:pt>
                <c:pt idx="16">
                  <c:v>2050</c:v>
                </c:pt>
              </c:strCache>
            </c:strRef>
          </c:cat>
          <c:val>
            <c:numRef>
              <c:f>[1]グラフ化作業シート!$D$153:$D$169</c:f>
              <c:numCache>
                <c:formatCode>General</c:formatCode>
                <c:ptCount val="17"/>
                <c:pt idx="0">
                  <c:v>100</c:v>
                </c:pt>
                <c:pt idx="1">
                  <c:v>108.856826377609</c:v>
                </c:pt>
                <c:pt idx="2">
                  <c:v>116.394701546149</c:v>
                </c:pt>
                <c:pt idx="3">
                  <c:v>121.20761714672</c:v>
                </c:pt>
                <c:pt idx="4">
                  <c:v>126.65753628266</c:v>
                </c:pt>
                <c:pt idx="5">
                  <c:v>136.212589313204</c:v>
                </c:pt>
                <c:pt idx="6">
                  <c:v>143.43196271406</c:v>
                </c:pt>
                <c:pt idx="7">
                  <c:v>146.64097419074</c:v>
                </c:pt>
                <c:pt idx="8">
                  <c:v>147.572485693962</c:v>
                </c:pt>
                <c:pt idx="9">
                  <c:v>147.253983926277</c:v>
                </c:pt>
                <c:pt idx="10">
                  <c:v>145.09524972308</c:v>
                </c:pt>
                <c:pt idx="11">
                  <c:v>141.379395766758</c:v>
                </c:pt>
                <c:pt idx="12">
                  <c:v>136.283367483801</c:v>
                </c:pt>
                <c:pt idx="13">
                  <c:v>129.842553959508</c:v>
                </c:pt>
                <c:pt idx="14">
                  <c:v>122.835515070442</c:v>
                </c:pt>
                <c:pt idx="15">
                  <c:v>115.509974413691</c:v>
                </c:pt>
                <c:pt idx="16">
                  <c:v>108.007488330449</c:v>
                </c:pt>
              </c:numCache>
            </c:numRef>
          </c:val>
          <c:smooth val="0"/>
        </c:ser>
        <c:ser>
          <c:idx val="2"/>
          <c:order val="2"/>
          <c:tx>
            <c:strRef>
              <c:f>[1]グラフ化作業シート!$E$24</c:f>
              <c:strCache>
                <c:ptCount val="1"/>
                <c:pt idx="0">
                  <c:v>首都圏</c:v>
                </c:pt>
              </c:strCache>
            </c:strRef>
          </c:tx>
          <c:spPr>
            <a:solidFill>
              <a:srgbClr val="808000"/>
            </a:solidFill>
            <a:ln w="25200">
              <a:solidFill>
                <a:srgbClr val="808000"/>
              </a:solidFill>
              <a:round/>
            </a:ln>
          </c:spPr>
          <c:marker>
            <c:symbol val="none"/>
          </c:marker>
          <c:dPt>
            <c:idx val="11"/>
            <c:marker>
              <c:symbol val="circle"/>
              <c:size val="5"/>
              <c:spPr>
                <a:solidFill>
                  <a:srgbClr val="808000"/>
                </a:solidFill>
              </c:spPr>
            </c:marker>
          </c:dPt>
          <c:dLbls>
            <c:dLbl>
              <c:idx val="1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グラフ化作業シート!$B$153:$B$169</c:f>
              <c:strCache>
                <c:ptCount val="17"/>
                <c:pt idx="0">
                  <c:v>1970</c:v>
                </c:pt>
                <c:pt idx="1">
                  <c:v>1975</c:v>
                </c:pt>
                <c:pt idx="2">
                  <c:v>1980</c:v>
                </c:pt>
                <c:pt idx="3">
                  <c:v>1985</c:v>
                </c:pt>
                <c:pt idx="4">
                  <c:v>1990</c:v>
                </c:pt>
                <c:pt idx="5">
                  <c:v>1995</c:v>
                </c:pt>
                <c:pt idx="6">
                  <c:v>2000</c:v>
                </c:pt>
                <c:pt idx="7">
                  <c:v>2005</c:v>
                </c:pt>
                <c:pt idx="8">
                  <c:v>2010</c:v>
                </c:pt>
                <c:pt idx="9">
                  <c:v>2015</c:v>
                </c:pt>
                <c:pt idx="10">
                  <c:v>2020</c:v>
                </c:pt>
                <c:pt idx="11">
                  <c:v>2025</c:v>
                </c:pt>
                <c:pt idx="12">
                  <c:v>2030</c:v>
                </c:pt>
                <c:pt idx="13">
                  <c:v>2035</c:v>
                </c:pt>
                <c:pt idx="14">
                  <c:v>2040</c:v>
                </c:pt>
                <c:pt idx="15">
                  <c:v>2045</c:v>
                </c:pt>
                <c:pt idx="16">
                  <c:v>2050</c:v>
                </c:pt>
              </c:strCache>
            </c:strRef>
          </c:cat>
          <c:val>
            <c:numRef>
              <c:f>[1]グラフ化作業シート!$E$153:$E$169</c:f>
              <c:numCache>
                <c:formatCode>General</c:formatCode>
                <c:ptCount val="17"/>
                <c:pt idx="0">
                  <c:v>100</c:v>
                </c:pt>
                <c:pt idx="1">
                  <c:v>114.235699058686</c:v>
                </c:pt>
                <c:pt idx="2">
                  <c:v>122.8380112657</c:v>
                </c:pt>
                <c:pt idx="3">
                  <c:v>132.707580452024</c:v>
                </c:pt>
                <c:pt idx="4">
                  <c:v>146.056736598489</c:v>
                </c:pt>
                <c:pt idx="5">
                  <c:v>158.965574641973</c:v>
                </c:pt>
                <c:pt idx="6">
                  <c:v>171.54148924174</c:v>
                </c:pt>
                <c:pt idx="7">
                  <c:v>182.690042904166</c:v>
                </c:pt>
                <c:pt idx="8">
                  <c:v>190.442949272133</c:v>
                </c:pt>
                <c:pt idx="9">
                  <c:v>193.858099436715</c:v>
                </c:pt>
                <c:pt idx="10">
                  <c:v>195.640850780491</c:v>
                </c:pt>
                <c:pt idx="11">
                  <c:v>195.737505973828</c:v>
                </c:pt>
                <c:pt idx="12">
                  <c:v>194.212501812285</c:v>
                </c:pt>
                <c:pt idx="13">
                  <c:v>190.668478056586</c:v>
                </c:pt>
                <c:pt idx="14">
                  <c:v>186.426389015674</c:v>
                </c:pt>
                <c:pt idx="15">
                  <c:v>181.797679201413</c:v>
                </c:pt>
                <c:pt idx="16">
                  <c:v>176.707172352319</c:v>
                </c:pt>
              </c:numCache>
            </c:numRef>
          </c:val>
          <c:smooth val="0"/>
        </c:ser>
        <c:ser>
          <c:idx val="3"/>
          <c:order val="3"/>
          <c:tx>
            <c:strRef>
              <c:f>[1]グラフ化作業シート!$F$24</c:f>
              <c:strCache>
                <c:ptCount val="1"/>
                <c:pt idx="0">
                  <c:v>北陸圏</c:v>
                </c:pt>
              </c:strCache>
            </c:strRef>
          </c:tx>
          <c:spPr>
            <a:solidFill>
              <a:srgbClr val="666699"/>
            </a:solidFill>
            <a:ln w="25200">
              <a:solidFill>
                <a:srgbClr val="666699"/>
              </a:solidFill>
              <a:round/>
            </a:ln>
          </c:spPr>
          <c:marker>
            <c:symbol val="none"/>
          </c:marker>
          <c:dPt>
            <c:idx val="9"/>
            <c:marker>
              <c:symbol val="circle"/>
              <c:size val="5"/>
              <c:spPr>
                <a:solidFill>
                  <a:srgbClr val="666699"/>
                </a:solidFill>
              </c:spPr>
            </c:marker>
          </c:dPt>
          <c:dLbls>
            <c:dLbl>
              <c:idx val="9"/>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グラフ化作業シート!$B$153:$B$169</c:f>
              <c:strCache>
                <c:ptCount val="17"/>
                <c:pt idx="0">
                  <c:v>1970</c:v>
                </c:pt>
                <c:pt idx="1">
                  <c:v>1975</c:v>
                </c:pt>
                <c:pt idx="2">
                  <c:v>1980</c:v>
                </c:pt>
                <c:pt idx="3">
                  <c:v>1985</c:v>
                </c:pt>
                <c:pt idx="4">
                  <c:v>1990</c:v>
                </c:pt>
                <c:pt idx="5">
                  <c:v>1995</c:v>
                </c:pt>
                <c:pt idx="6">
                  <c:v>2000</c:v>
                </c:pt>
                <c:pt idx="7">
                  <c:v>2005</c:v>
                </c:pt>
                <c:pt idx="8">
                  <c:v>2010</c:v>
                </c:pt>
                <c:pt idx="9">
                  <c:v>2015</c:v>
                </c:pt>
                <c:pt idx="10">
                  <c:v>2020</c:v>
                </c:pt>
                <c:pt idx="11">
                  <c:v>2025</c:v>
                </c:pt>
                <c:pt idx="12">
                  <c:v>2030</c:v>
                </c:pt>
                <c:pt idx="13">
                  <c:v>2035</c:v>
                </c:pt>
                <c:pt idx="14">
                  <c:v>2040</c:v>
                </c:pt>
                <c:pt idx="15">
                  <c:v>2045</c:v>
                </c:pt>
                <c:pt idx="16">
                  <c:v>2050</c:v>
                </c:pt>
              </c:strCache>
            </c:strRef>
          </c:cat>
          <c:val>
            <c:numRef>
              <c:f>[1]グラフ化作業シート!$F$153:$F$169</c:f>
              <c:numCache>
                <c:formatCode>General</c:formatCode>
                <c:ptCount val="17"/>
                <c:pt idx="0">
                  <c:v>100</c:v>
                </c:pt>
                <c:pt idx="1">
                  <c:v>107.730604342415</c:v>
                </c:pt>
                <c:pt idx="2">
                  <c:v>113.677223067349</c:v>
                </c:pt>
                <c:pt idx="3">
                  <c:v>118.794081039967</c:v>
                </c:pt>
                <c:pt idx="4">
                  <c:v>125.01728668234</c:v>
                </c:pt>
                <c:pt idx="5">
                  <c:v>134.421241875259</c:v>
                </c:pt>
                <c:pt idx="6">
                  <c:v>141.19762135251</c:v>
                </c:pt>
                <c:pt idx="7">
                  <c:v>146.697828792698</c:v>
                </c:pt>
                <c:pt idx="8">
                  <c:v>149.356935416955</c:v>
                </c:pt>
                <c:pt idx="9">
                  <c:v>150.324989627991</c:v>
                </c:pt>
                <c:pt idx="10">
                  <c:v>149.633522334394</c:v>
                </c:pt>
                <c:pt idx="11">
                  <c:v>147.005946618725</c:v>
                </c:pt>
                <c:pt idx="12">
                  <c:v>142.718849398424</c:v>
                </c:pt>
                <c:pt idx="13">
                  <c:v>136.910524132209</c:v>
                </c:pt>
                <c:pt idx="14">
                  <c:v>130.410731572397</c:v>
                </c:pt>
                <c:pt idx="15">
                  <c:v>123.634352095146</c:v>
                </c:pt>
                <c:pt idx="16">
                  <c:v>116.443092241737</c:v>
                </c:pt>
              </c:numCache>
            </c:numRef>
          </c:val>
          <c:smooth val="0"/>
        </c:ser>
        <c:ser>
          <c:idx val="4"/>
          <c:order val="4"/>
          <c:tx>
            <c:strRef>
              <c:f>[1]グラフ化作業シート!$G$24</c:f>
              <c:strCache>
                <c:ptCount val="1"/>
                <c:pt idx="0">
                  <c:v>中部圏</c:v>
                </c:pt>
              </c:strCache>
            </c:strRef>
          </c:tx>
          <c:spPr>
            <a:solidFill>
              <a:srgbClr val="33cccc"/>
            </a:solidFill>
            <a:ln w="25200">
              <a:solidFill>
                <a:srgbClr val="33cccc"/>
              </a:solidFill>
              <a:round/>
            </a:ln>
          </c:spPr>
          <c:marker>
            <c:symbol val="none"/>
          </c:marker>
          <c:dPt>
            <c:idx val="10"/>
            <c:marker>
              <c:symbol val="circle"/>
              <c:size val="5"/>
              <c:spPr>
                <a:solidFill>
                  <a:srgbClr val="33cccc"/>
                </a:solidFill>
              </c:spPr>
            </c:marker>
          </c:dPt>
          <c:dLbls>
            <c:dLbl>
              <c:idx val="1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グラフ化作業シート!$B$153:$B$169</c:f>
              <c:strCache>
                <c:ptCount val="17"/>
                <c:pt idx="0">
                  <c:v>1970</c:v>
                </c:pt>
                <c:pt idx="1">
                  <c:v>1975</c:v>
                </c:pt>
                <c:pt idx="2">
                  <c:v>1980</c:v>
                </c:pt>
                <c:pt idx="3">
                  <c:v>1985</c:v>
                </c:pt>
                <c:pt idx="4">
                  <c:v>1990</c:v>
                </c:pt>
                <c:pt idx="5">
                  <c:v>1995</c:v>
                </c:pt>
                <c:pt idx="6">
                  <c:v>2000</c:v>
                </c:pt>
                <c:pt idx="7">
                  <c:v>2005</c:v>
                </c:pt>
                <c:pt idx="8">
                  <c:v>2010</c:v>
                </c:pt>
                <c:pt idx="9">
                  <c:v>2015</c:v>
                </c:pt>
                <c:pt idx="10">
                  <c:v>2020</c:v>
                </c:pt>
                <c:pt idx="11">
                  <c:v>2025</c:v>
                </c:pt>
                <c:pt idx="12">
                  <c:v>2030</c:v>
                </c:pt>
                <c:pt idx="13">
                  <c:v>2035</c:v>
                </c:pt>
                <c:pt idx="14">
                  <c:v>2040</c:v>
                </c:pt>
                <c:pt idx="15">
                  <c:v>2045</c:v>
                </c:pt>
                <c:pt idx="16">
                  <c:v>2050</c:v>
                </c:pt>
              </c:strCache>
            </c:strRef>
          </c:cat>
          <c:val>
            <c:numRef>
              <c:f>[1]グラフ化作業シート!$G$153:$G$169</c:f>
              <c:numCache>
                <c:formatCode>General</c:formatCode>
                <c:ptCount val="17"/>
                <c:pt idx="0">
                  <c:v>100</c:v>
                </c:pt>
                <c:pt idx="1">
                  <c:v>109.089588365161</c:v>
                </c:pt>
                <c:pt idx="2">
                  <c:v>115.263981238147</c:v>
                </c:pt>
                <c:pt idx="3">
                  <c:v>122.009116309477</c:v>
                </c:pt>
                <c:pt idx="4">
                  <c:v>131.711733681313</c:v>
                </c:pt>
                <c:pt idx="5">
                  <c:v>142.71149241302</c:v>
                </c:pt>
                <c:pt idx="6">
                  <c:v>152.310338476066</c:v>
                </c:pt>
                <c:pt idx="7">
                  <c:v>161.67769669203</c:v>
                </c:pt>
                <c:pt idx="8">
                  <c:v>167.279349768979</c:v>
                </c:pt>
                <c:pt idx="9">
                  <c:v>168.809976573627</c:v>
                </c:pt>
                <c:pt idx="10">
                  <c:v>169.251004635983</c:v>
                </c:pt>
                <c:pt idx="11">
                  <c:v>168.472719820061</c:v>
                </c:pt>
                <c:pt idx="12">
                  <c:v>166.189751026687</c:v>
                </c:pt>
                <c:pt idx="13">
                  <c:v>162.14266998389</c:v>
                </c:pt>
                <c:pt idx="14">
                  <c:v>157.784275014723</c:v>
                </c:pt>
                <c:pt idx="15">
                  <c:v>153.244280255174</c:v>
                </c:pt>
                <c:pt idx="16">
                  <c:v>148.392971569256</c:v>
                </c:pt>
              </c:numCache>
            </c:numRef>
          </c:val>
          <c:smooth val="0"/>
        </c:ser>
        <c:ser>
          <c:idx val="5"/>
          <c:order val="5"/>
          <c:tx>
            <c:strRef>
              <c:f>[1]グラフ化作業シート!$H$24</c:f>
              <c:strCache>
                <c:ptCount val="1"/>
                <c:pt idx="0">
                  <c:v>近畿圏</c:v>
                </c:pt>
              </c:strCache>
            </c:strRef>
          </c:tx>
          <c:spPr>
            <a:solidFill>
              <a:srgbClr val="ff9900"/>
            </a:solidFill>
            <a:ln w="25200">
              <a:solidFill>
                <a:srgbClr val="ff9900"/>
              </a:solidFill>
              <a:round/>
            </a:ln>
          </c:spPr>
          <c:marker>
            <c:symbol val="none"/>
          </c:marker>
          <c:dPt>
            <c:idx val="9"/>
            <c:marker>
              <c:symbol val="circle"/>
              <c:size val="5"/>
              <c:spPr>
                <a:solidFill>
                  <a:srgbClr val="ff9900"/>
                </a:solidFill>
              </c:spPr>
            </c:marker>
          </c:dPt>
          <c:dLbls>
            <c:dLbl>
              <c:idx val="9"/>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グラフ化作業シート!$B$153:$B$169</c:f>
              <c:strCache>
                <c:ptCount val="17"/>
                <c:pt idx="0">
                  <c:v>1970</c:v>
                </c:pt>
                <c:pt idx="1">
                  <c:v>1975</c:v>
                </c:pt>
                <c:pt idx="2">
                  <c:v>1980</c:v>
                </c:pt>
                <c:pt idx="3">
                  <c:v>1985</c:v>
                </c:pt>
                <c:pt idx="4">
                  <c:v>1990</c:v>
                </c:pt>
                <c:pt idx="5">
                  <c:v>1995</c:v>
                </c:pt>
                <c:pt idx="6">
                  <c:v>2000</c:v>
                </c:pt>
                <c:pt idx="7">
                  <c:v>2005</c:v>
                </c:pt>
                <c:pt idx="8">
                  <c:v>2010</c:v>
                </c:pt>
                <c:pt idx="9">
                  <c:v>2015</c:v>
                </c:pt>
                <c:pt idx="10">
                  <c:v>2020</c:v>
                </c:pt>
                <c:pt idx="11">
                  <c:v>2025</c:v>
                </c:pt>
                <c:pt idx="12">
                  <c:v>2030</c:v>
                </c:pt>
                <c:pt idx="13">
                  <c:v>2035</c:v>
                </c:pt>
                <c:pt idx="14">
                  <c:v>2040</c:v>
                </c:pt>
                <c:pt idx="15">
                  <c:v>2045</c:v>
                </c:pt>
                <c:pt idx="16">
                  <c:v>2050</c:v>
                </c:pt>
              </c:strCache>
            </c:strRef>
          </c:cat>
          <c:val>
            <c:numRef>
              <c:f>[1]グラフ化作業シート!$H$153:$H$169</c:f>
              <c:numCache>
                <c:formatCode>General</c:formatCode>
                <c:ptCount val="17"/>
                <c:pt idx="0">
                  <c:v>100</c:v>
                </c:pt>
                <c:pt idx="1">
                  <c:v>110.014305614484</c:v>
                </c:pt>
                <c:pt idx="2">
                  <c:v>114.895486409666</c:v>
                </c:pt>
                <c:pt idx="3">
                  <c:v>120.677808274728</c:v>
                </c:pt>
                <c:pt idx="4">
                  <c:v>127.924484378344</c:v>
                </c:pt>
                <c:pt idx="5">
                  <c:v>137.236275433768</c:v>
                </c:pt>
                <c:pt idx="6">
                  <c:v>146.604387806059</c:v>
                </c:pt>
                <c:pt idx="7">
                  <c:v>152.918307807261</c:v>
                </c:pt>
                <c:pt idx="8">
                  <c:v>155.841083772327</c:v>
                </c:pt>
                <c:pt idx="9">
                  <c:v>156.404296941002</c:v>
                </c:pt>
                <c:pt idx="10">
                  <c:v>155.465608326543</c:v>
                </c:pt>
                <c:pt idx="11">
                  <c:v>153.156434334977</c:v>
                </c:pt>
                <c:pt idx="12">
                  <c:v>149.533096283169</c:v>
                </c:pt>
                <c:pt idx="13">
                  <c:v>144.445403992806</c:v>
                </c:pt>
                <c:pt idx="14">
                  <c:v>139.057331345817</c:v>
                </c:pt>
                <c:pt idx="15">
                  <c:v>133.425199659068</c:v>
                </c:pt>
                <c:pt idx="16">
                  <c:v>127.417592526537</c:v>
                </c:pt>
              </c:numCache>
            </c:numRef>
          </c:val>
          <c:smooth val="0"/>
        </c:ser>
        <c:ser>
          <c:idx val="6"/>
          <c:order val="6"/>
          <c:tx>
            <c:strRef>
              <c:f>[1]グラフ化作業シート!$I$24</c:f>
              <c:strCache>
                <c:ptCount val="1"/>
                <c:pt idx="0">
                  <c:v>中国圏</c:v>
                </c:pt>
              </c:strCache>
            </c:strRef>
          </c:tx>
          <c:spPr>
            <a:solidFill>
              <a:srgbClr val="9999ff"/>
            </a:solidFill>
            <a:ln w="25200">
              <a:solidFill>
                <a:srgbClr val="9999ff"/>
              </a:solidFill>
              <a:round/>
            </a:ln>
          </c:spPr>
          <c:marker>
            <c:symbol val="none"/>
          </c:marker>
          <c:dPt>
            <c:idx val="8"/>
            <c:marker>
              <c:symbol val="circle"/>
              <c:size val="5"/>
              <c:spPr>
                <a:solidFill>
                  <a:srgbClr val="9999ff"/>
                </a:solidFill>
              </c:spPr>
            </c:marker>
          </c:dPt>
          <c:dLbls>
            <c:dLbl>
              <c:idx val="8"/>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グラフ化作業シート!$B$153:$B$169</c:f>
              <c:strCache>
                <c:ptCount val="17"/>
                <c:pt idx="0">
                  <c:v>1970</c:v>
                </c:pt>
                <c:pt idx="1">
                  <c:v>1975</c:v>
                </c:pt>
                <c:pt idx="2">
                  <c:v>1980</c:v>
                </c:pt>
                <c:pt idx="3">
                  <c:v>1985</c:v>
                </c:pt>
                <c:pt idx="4">
                  <c:v>1990</c:v>
                </c:pt>
                <c:pt idx="5">
                  <c:v>1995</c:v>
                </c:pt>
                <c:pt idx="6">
                  <c:v>2000</c:v>
                </c:pt>
                <c:pt idx="7">
                  <c:v>2005</c:v>
                </c:pt>
                <c:pt idx="8">
                  <c:v>2010</c:v>
                </c:pt>
                <c:pt idx="9">
                  <c:v>2015</c:v>
                </c:pt>
                <c:pt idx="10">
                  <c:v>2020</c:v>
                </c:pt>
                <c:pt idx="11">
                  <c:v>2025</c:v>
                </c:pt>
                <c:pt idx="12">
                  <c:v>2030</c:v>
                </c:pt>
                <c:pt idx="13">
                  <c:v>2035</c:v>
                </c:pt>
                <c:pt idx="14">
                  <c:v>2040</c:v>
                </c:pt>
                <c:pt idx="15">
                  <c:v>2045</c:v>
                </c:pt>
                <c:pt idx="16">
                  <c:v>2050</c:v>
                </c:pt>
              </c:strCache>
            </c:strRef>
          </c:cat>
          <c:val>
            <c:numRef>
              <c:f>[1]グラフ化作業シート!$I$153:$I$169</c:f>
              <c:numCache>
                <c:formatCode>General</c:formatCode>
                <c:ptCount val="17"/>
                <c:pt idx="0">
                  <c:v>100</c:v>
                </c:pt>
                <c:pt idx="1">
                  <c:v>108.94154942364</c:v>
                </c:pt>
                <c:pt idx="2">
                  <c:v>114.094190274758</c:v>
                </c:pt>
                <c:pt idx="3">
                  <c:v>118.952394505813</c:v>
                </c:pt>
                <c:pt idx="4">
                  <c:v>124.154108126941</c:v>
                </c:pt>
                <c:pt idx="5">
                  <c:v>132.496479028752</c:v>
                </c:pt>
                <c:pt idx="6">
                  <c:v>138.630575280083</c:v>
                </c:pt>
                <c:pt idx="7">
                  <c:v>142.90231083674</c:v>
                </c:pt>
                <c:pt idx="8">
                  <c:v>144.028579981254</c:v>
                </c:pt>
                <c:pt idx="9">
                  <c:v>142.752687960977</c:v>
                </c:pt>
                <c:pt idx="10">
                  <c:v>139.857394530349</c:v>
                </c:pt>
                <c:pt idx="11">
                  <c:v>135.538990769412</c:v>
                </c:pt>
                <c:pt idx="12">
                  <c:v>130.042840528219</c:v>
                </c:pt>
                <c:pt idx="13">
                  <c:v>123.368943806771</c:v>
                </c:pt>
                <c:pt idx="14">
                  <c:v>116.400610465259</c:v>
                </c:pt>
                <c:pt idx="15">
                  <c:v>109.481349893757</c:v>
                </c:pt>
                <c:pt idx="16">
                  <c:v>102.513016552245</c:v>
                </c:pt>
              </c:numCache>
            </c:numRef>
          </c:val>
          <c:smooth val="0"/>
        </c:ser>
        <c:ser>
          <c:idx val="7"/>
          <c:order val="7"/>
          <c:tx>
            <c:strRef>
              <c:f>[1]グラフ化作業シート!$J$24</c:f>
              <c:strCache>
                <c:ptCount val="1"/>
                <c:pt idx="0">
                  <c:v>四国圏</c:v>
                </c:pt>
              </c:strCache>
            </c:strRef>
          </c:tx>
          <c:spPr>
            <a:solidFill>
              <a:srgbClr val="ff8080"/>
            </a:solidFill>
            <a:ln w="25200">
              <a:solidFill>
                <a:srgbClr val="ff8080"/>
              </a:solidFill>
              <a:round/>
            </a:ln>
          </c:spPr>
          <c:marker>
            <c:symbol val="none"/>
          </c:marker>
          <c:dPt>
            <c:idx val="7"/>
            <c:marker>
              <c:symbol val="circle"/>
              <c:size val="5"/>
              <c:spPr>
                <a:solidFill>
                  <a:srgbClr val="ff8080"/>
                </a:solidFill>
              </c:spPr>
            </c:marker>
          </c:dPt>
          <c:dLbls>
            <c:dLbl>
              <c:idx val="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グラフ化作業シート!$B$153:$B$169</c:f>
              <c:strCache>
                <c:ptCount val="17"/>
                <c:pt idx="0">
                  <c:v>1970</c:v>
                </c:pt>
                <c:pt idx="1">
                  <c:v>1975</c:v>
                </c:pt>
                <c:pt idx="2">
                  <c:v>1980</c:v>
                </c:pt>
                <c:pt idx="3">
                  <c:v>1985</c:v>
                </c:pt>
                <c:pt idx="4">
                  <c:v>1990</c:v>
                </c:pt>
                <c:pt idx="5">
                  <c:v>1995</c:v>
                </c:pt>
                <c:pt idx="6">
                  <c:v>2000</c:v>
                </c:pt>
                <c:pt idx="7">
                  <c:v>2005</c:v>
                </c:pt>
                <c:pt idx="8">
                  <c:v>2010</c:v>
                </c:pt>
                <c:pt idx="9">
                  <c:v>2015</c:v>
                </c:pt>
                <c:pt idx="10">
                  <c:v>2020</c:v>
                </c:pt>
                <c:pt idx="11">
                  <c:v>2025</c:v>
                </c:pt>
                <c:pt idx="12">
                  <c:v>2030</c:v>
                </c:pt>
                <c:pt idx="13">
                  <c:v>2035</c:v>
                </c:pt>
                <c:pt idx="14">
                  <c:v>2040</c:v>
                </c:pt>
                <c:pt idx="15">
                  <c:v>2045</c:v>
                </c:pt>
                <c:pt idx="16">
                  <c:v>2050</c:v>
                </c:pt>
              </c:strCache>
            </c:strRef>
          </c:cat>
          <c:val>
            <c:numRef>
              <c:f>[1]グラフ化作業シート!$J$153:$J$169</c:f>
              <c:numCache>
                <c:formatCode>General</c:formatCode>
                <c:ptCount val="17"/>
                <c:pt idx="0">
                  <c:v>100</c:v>
                </c:pt>
                <c:pt idx="1">
                  <c:v>108.600786388461</c:v>
                </c:pt>
                <c:pt idx="2">
                  <c:v>114.719140551192</c:v>
                </c:pt>
                <c:pt idx="3">
                  <c:v>119.39788196975</c:v>
                </c:pt>
                <c:pt idx="4">
                  <c:v>124.076623388309</c:v>
                </c:pt>
                <c:pt idx="5">
                  <c:v>131.634590295211</c:v>
                </c:pt>
                <c:pt idx="6">
                  <c:v>138.202823440495</c:v>
                </c:pt>
                <c:pt idx="7">
                  <c:v>141.93708892308</c:v>
                </c:pt>
                <c:pt idx="8">
                  <c:v>141.621903707903</c:v>
                </c:pt>
                <c:pt idx="9">
                  <c:v>139.732411981177</c:v>
                </c:pt>
                <c:pt idx="10">
                  <c:v>136.223355917258</c:v>
                </c:pt>
                <c:pt idx="11">
                  <c:v>131.364662905678</c:v>
                </c:pt>
                <c:pt idx="12">
                  <c:v>125.51623613248</c:v>
                </c:pt>
                <c:pt idx="13">
                  <c:v>118.678075597664</c:v>
                </c:pt>
                <c:pt idx="14">
                  <c:v>111.659963469827</c:v>
                </c:pt>
                <c:pt idx="15">
                  <c:v>104.911778731521</c:v>
                </c:pt>
                <c:pt idx="16">
                  <c:v>98.2535697897266</c:v>
                </c:pt>
              </c:numCache>
            </c:numRef>
          </c:val>
          <c:smooth val="0"/>
        </c:ser>
        <c:ser>
          <c:idx val="8"/>
          <c:order val="8"/>
          <c:tx>
            <c:strRef>
              <c:f>[1]グラフ化作業シート!$K$24</c:f>
              <c:strCache>
                <c:ptCount val="1"/>
                <c:pt idx="0">
                  <c:v>九州圏</c:v>
                </c:pt>
              </c:strCache>
            </c:strRef>
          </c:tx>
          <c:spPr>
            <a:solidFill>
              <a:srgbClr val="ffcc99"/>
            </a:solidFill>
            <a:ln w="25200">
              <a:solidFill>
                <a:srgbClr val="ffcc99"/>
              </a:solidFill>
              <a:round/>
            </a:ln>
          </c:spPr>
          <c:marker>
            <c:symbol val="none"/>
          </c:marker>
          <c:dPt>
            <c:idx val="8"/>
            <c:marker>
              <c:symbol val="circle"/>
              <c:size val="5"/>
              <c:spPr>
                <a:solidFill>
                  <a:srgbClr val="ffcc99"/>
                </a:solidFill>
              </c:spPr>
            </c:marker>
          </c:dPt>
          <c:dLbls>
            <c:dLbl>
              <c:idx val="8"/>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グラフ化作業シート!$B$153:$B$169</c:f>
              <c:strCache>
                <c:ptCount val="17"/>
                <c:pt idx="0">
                  <c:v>1970</c:v>
                </c:pt>
                <c:pt idx="1">
                  <c:v>1975</c:v>
                </c:pt>
                <c:pt idx="2">
                  <c:v>1980</c:v>
                </c:pt>
                <c:pt idx="3">
                  <c:v>1985</c:v>
                </c:pt>
                <c:pt idx="4">
                  <c:v>1990</c:v>
                </c:pt>
                <c:pt idx="5">
                  <c:v>1995</c:v>
                </c:pt>
                <c:pt idx="6">
                  <c:v>2000</c:v>
                </c:pt>
                <c:pt idx="7">
                  <c:v>2005</c:v>
                </c:pt>
                <c:pt idx="8">
                  <c:v>2010</c:v>
                </c:pt>
                <c:pt idx="9">
                  <c:v>2015</c:v>
                </c:pt>
                <c:pt idx="10">
                  <c:v>2020</c:v>
                </c:pt>
                <c:pt idx="11">
                  <c:v>2025</c:v>
                </c:pt>
                <c:pt idx="12">
                  <c:v>2030</c:v>
                </c:pt>
                <c:pt idx="13">
                  <c:v>2035</c:v>
                </c:pt>
                <c:pt idx="14">
                  <c:v>2040</c:v>
                </c:pt>
                <c:pt idx="15">
                  <c:v>2045</c:v>
                </c:pt>
                <c:pt idx="16">
                  <c:v>2050</c:v>
                </c:pt>
              </c:strCache>
            </c:strRef>
          </c:cat>
          <c:val>
            <c:numRef>
              <c:f>[1]グラフ化作業シート!$K$153:$K$169</c:f>
              <c:numCache>
                <c:formatCode>General</c:formatCode>
                <c:ptCount val="17"/>
                <c:pt idx="0">
                  <c:v>100</c:v>
                </c:pt>
                <c:pt idx="1">
                  <c:v>109.627961831243</c:v>
                </c:pt>
                <c:pt idx="2">
                  <c:v>118.890199301907</c:v>
                </c:pt>
                <c:pt idx="3">
                  <c:v>125.352918051535</c:v>
                </c:pt>
                <c:pt idx="4">
                  <c:v>131.279558748198</c:v>
                </c:pt>
                <c:pt idx="5">
                  <c:v>140.750271017238</c:v>
                </c:pt>
                <c:pt idx="6">
                  <c:v>148.195799530634</c:v>
                </c:pt>
                <c:pt idx="7">
                  <c:v>152.608615369953</c:v>
                </c:pt>
                <c:pt idx="8">
                  <c:v>153.765054858654</c:v>
                </c:pt>
                <c:pt idx="9">
                  <c:v>152.663116638671</c:v>
                </c:pt>
                <c:pt idx="10">
                  <c:v>150.280547514385</c:v>
                </c:pt>
                <c:pt idx="11">
                  <c:v>146.736475942008</c:v>
                </c:pt>
                <c:pt idx="12">
                  <c:v>142.030901921542</c:v>
                </c:pt>
                <c:pt idx="13">
                  <c:v>135.985132768664</c:v>
                </c:pt>
                <c:pt idx="14">
                  <c:v>129.760670931465</c:v>
                </c:pt>
                <c:pt idx="15">
                  <c:v>123.595773322374</c:v>
                </c:pt>
                <c:pt idx="16">
                  <c:v>117.371311485174</c:v>
                </c:pt>
              </c:numCache>
            </c:numRef>
          </c:val>
          <c:smooth val="0"/>
        </c:ser>
        <c:ser>
          <c:idx val="9"/>
          <c:order val="9"/>
          <c:tx>
            <c:strRef>
              <c:f>[1]グラフ化作業シート!$L$24</c:f>
              <c:strCache>
                <c:ptCount val="1"/>
                <c:pt idx="0">
                  <c:v>沖縄県</c:v>
                </c:pt>
              </c:strCache>
            </c:strRef>
          </c:tx>
          <c:spPr>
            <a:solidFill>
              <a:srgbClr val="9999ff"/>
            </a:solidFill>
            <a:ln w="25200">
              <a:solidFill>
                <a:srgbClr val="9999ff"/>
              </a:solidFill>
              <a:round/>
            </a:ln>
          </c:spPr>
          <c:marker>
            <c:symbol val="none"/>
          </c:marker>
          <c:dPt>
            <c:idx val="13"/>
            <c:marker>
              <c:symbol val="circle"/>
              <c:size val="5"/>
              <c:spPr>
                <a:solidFill>
                  <a:srgbClr val="9999ff"/>
                </a:solidFill>
              </c:spPr>
            </c:marker>
          </c:dPt>
          <c:dLbls>
            <c:dLbl>
              <c:idx val="1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グラフ化作業シート!$B$153:$B$169</c:f>
              <c:strCache>
                <c:ptCount val="17"/>
                <c:pt idx="0">
                  <c:v>1970</c:v>
                </c:pt>
                <c:pt idx="1">
                  <c:v>1975</c:v>
                </c:pt>
                <c:pt idx="2">
                  <c:v>1980</c:v>
                </c:pt>
                <c:pt idx="3">
                  <c:v>1985</c:v>
                </c:pt>
                <c:pt idx="4">
                  <c:v>1990</c:v>
                </c:pt>
                <c:pt idx="5">
                  <c:v>1995</c:v>
                </c:pt>
                <c:pt idx="6">
                  <c:v>2000</c:v>
                </c:pt>
                <c:pt idx="7">
                  <c:v>2005</c:v>
                </c:pt>
                <c:pt idx="8">
                  <c:v>2010</c:v>
                </c:pt>
                <c:pt idx="9">
                  <c:v>2015</c:v>
                </c:pt>
                <c:pt idx="10">
                  <c:v>2020</c:v>
                </c:pt>
                <c:pt idx="11">
                  <c:v>2025</c:v>
                </c:pt>
                <c:pt idx="12">
                  <c:v>2030</c:v>
                </c:pt>
                <c:pt idx="13">
                  <c:v>2035</c:v>
                </c:pt>
                <c:pt idx="14">
                  <c:v>2040</c:v>
                </c:pt>
                <c:pt idx="15">
                  <c:v>2045</c:v>
                </c:pt>
                <c:pt idx="16">
                  <c:v>2050</c:v>
                </c:pt>
              </c:strCache>
            </c:strRef>
          </c:cat>
          <c:val>
            <c:numRef>
              <c:f>[1]グラフ化作業シート!$L$153:$L$169</c:f>
              <c:numCache>
                <c:formatCode>General</c:formatCode>
                <c:ptCount val="17"/>
                <c:pt idx="0">
                  <c:v>100</c:v>
                </c:pt>
                <c:pt idx="1">
                  <c:v>116.36201515827</c:v>
                </c:pt>
                <c:pt idx="2">
                  <c:v>132.411948283549</c:v>
                </c:pt>
                <c:pt idx="3">
                  <c:v>148.90771288453</c:v>
                </c:pt>
                <c:pt idx="4">
                  <c:v>161.836825679893</c:v>
                </c:pt>
                <c:pt idx="5">
                  <c:v>179.67008470798</c:v>
                </c:pt>
                <c:pt idx="6">
                  <c:v>196.165849308961</c:v>
                </c:pt>
                <c:pt idx="7">
                  <c:v>217.111457868926</c:v>
                </c:pt>
                <c:pt idx="8">
                  <c:v>231.386535889434</c:v>
                </c:pt>
                <c:pt idx="9">
                  <c:v>240.74899687918</c:v>
                </c:pt>
                <c:pt idx="10">
                  <c:v>247.882300490415</c:v>
                </c:pt>
                <c:pt idx="11">
                  <c:v>253.678109674543</c:v>
                </c:pt>
                <c:pt idx="12">
                  <c:v>257.690592955863</c:v>
                </c:pt>
                <c:pt idx="13">
                  <c:v>259.028087382969</c:v>
                </c:pt>
                <c:pt idx="14">
                  <c:v>258.582255907267</c:v>
                </c:pt>
                <c:pt idx="15">
                  <c:v>257.690592955863</c:v>
                </c:pt>
                <c:pt idx="16">
                  <c:v>256.353098528756</c:v>
                </c:pt>
              </c:numCache>
            </c:numRef>
          </c:val>
          <c:smooth val="0"/>
        </c:ser>
        <c:ser>
          <c:idx val="10"/>
          <c:order val="10"/>
          <c:tx>
            <c:strRef>
              <c:f>[1]グラフ化作業シート!$M$24</c:f>
              <c:strCache>
                <c:ptCount val="1"/>
                <c:pt idx="0">
                  <c:v>全国</c:v>
                </c:pt>
              </c:strCache>
            </c:strRef>
          </c:tx>
          <c:spPr>
            <a:solidFill>
              <a:srgbClr val="000000"/>
            </a:solidFill>
            <a:ln w="25200">
              <a:solidFill>
                <a:srgbClr val="000000"/>
              </a:solidFill>
              <a:custDash>
                <a:ds d="151429" sp="151429"/>
              </a:custDash>
              <a:round/>
            </a:ln>
          </c:spPr>
          <c:marker>
            <c:symbol val="none"/>
          </c:marker>
          <c:dPt>
            <c:idx val="9"/>
            <c:marker>
              <c:symbol val="circle"/>
              <c:size val="5"/>
              <c:spPr>
                <a:solidFill>
                  <a:srgbClr val="000000"/>
                </a:solidFill>
              </c:spPr>
            </c:marker>
          </c:dPt>
          <c:dLbls>
            <c:dLbl>
              <c:idx val="9"/>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グラフ化作業シート!$B$153:$B$169</c:f>
              <c:strCache>
                <c:ptCount val="17"/>
                <c:pt idx="0">
                  <c:v>1970</c:v>
                </c:pt>
                <c:pt idx="1">
                  <c:v>1975</c:v>
                </c:pt>
                <c:pt idx="2">
                  <c:v>1980</c:v>
                </c:pt>
                <c:pt idx="3">
                  <c:v>1985</c:v>
                </c:pt>
                <c:pt idx="4">
                  <c:v>1990</c:v>
                </c:pt>
                <c:pt idx="5">
                  <c:v>1995</c:v>
                </c:pt>
                <c:pt idx="6">
                  <c:v>2000</c:v>
                </c:pt>
                <c:pt idx="7">
                  <c:v>2005</c:v>
                </c:pt>
                <c:pt idx="8">
                  <c:v>2010</c:v>
                </c:pt>
                <c:pt idx="9">
                  <c:v>2015</c:v>
                </c:pt>
                <c:pt idx="10">
                  <c:v>2020</c:v>
                </c:pt>
                <c:pt idx="11">
                  <c:v>2025</c:v>
                </c:pt>
                <c:pt idx="12">
                  <c:v>2030</c:v>
                </c:pt>
                <c:pt idx="13">
                  <c:v>2035</c:v>
                </c:pt>
                <c:pt idx="14">
                  <c:v>2040</c:v>
                </c:pt>
                <c:pt idx="15">
                  <c:v>2045</c:v>
                </c:pt>
                <c:pt idx="16">
                  <c:v>2050</c:v>
                </c:pt>
              </c:strCache>
            </c:strRef>
          </c:cat>
          <c:val>
            <c:numRef>
              <c:f>[1]グラフ化作業シート!$M$153:$M$169</c:f>
              <c:numCache>
                <c:formatCode>General</c:formatCode>
                <c:ptCount val="17"/>
                <c:pt idx="0">
                  <c:v>100</c:v>
                </c:pt>
                <c:pt idx="1">
                  <c:v>110.888647281287</c:v>
                </c:pt>
                <c:pt idx="2">
                  <c:v>118.242496136589</c:v>
                </c:pt>
                <c:pt idx="3">
                  <c:v>125.358698170714</c:v>
                </c:pt>
                <c:pt idx="4">
                  <c:v>134.237447461899</c:v>
                </c:pt>
                <c:pt idx="5">
                  <c:v>144.89854791191</c:v>
                </c:pt>
                <c:pt idx="6">
                  <c:v>154.411022059566</c:v>
                </c:pt>
                <c:pt idx="7">
                  <c:v>161.939805380456</c:v>
                </c:pt>
                <c:pt idx="8">
                  <c:v>165.97878474017</c:v>
                </c:pt>
                <c:pt idx="9">
                  <c:v>167.01257151684</c:v>
                </c:pt>
                <c:pt idx="10">
                  <c:v>166.486853839944</c:v>
                </c:pt>
                <c:pt idx="11">
                  <c:v>164.495621027255</c:v>
                </c:pt>
                <c:pt idx="12">
                  <c:v>161.078748234977</c:v>
                </c:pt>
                <c:pt idx="13">
                  <c:v>156.034942004274</c:v>
                </c:pt>
                <c:pt idx="14">
                  <c:v>150.532757963974</c:v>
                </c:pt>
                <c:pt idx="15">
                  <c:v>144.822632955145</c:v>
                </c:pt>
                <c:pt idx="16">
                  <c:v>138.825351370727</c:v>
                </c:pt>
              </c:numCache>
            </c:numRef>
          </c:val>
          <c:smooth val="0"/>
        </c:ser>
        <c:hiLowLines>
          <c:spPr>
            <a:ln w="0">
              <a:noFill/>
            </a:ln>
          </c:spPr>
        </c:hiLowLines>
        <c:marker val="0"/>
        <c:axId val="376035"/>
        <c:axId val="92698097"/>
      </c:lineChart>
      <c:catAx>
        <c:axId val="376035"/>
        <c:scaling>
          <c:orientation val="minMax"/>
        </c:scaling>
        <c:delete val="0"/>
        <c:axPos val="b"/>
        <c:numFmt formatCode="General" sourceLinked="1"/>
        <c:majorTickMark val="cross"/>
        <c:minorTickMark val="none"/>
        <c:tickLblPos val="nextTo"/>
        <c:spPr>
          <a:ln w="0">
            <a:solidFill>
              <a:srgbClr val="808080"/>
            </a:solidFill>
          </a:ln>
        </c:spPr>
        <c:txPr>
          <a:bodyPr rot="-5400000"/>
          <a:lstStyle/>
          <a:p>
            <a:pPr>
              <a:defRPr b="0" sz="1100" spc="-1" strike="noStrike">
                <a:solidFill>
                  <a:srgbClr val="000000"/>
                </a:solidFill>
                <a:latin typeface="ＭＳ Ｐゴシック"/>
              </a:defRPr>
            </a:pPr>
          </a:p>
        </c:txPr>
        <c:crossAx val="92698097"/>
        <c:crossesAt val="0"/>
        <c:auto val="1"/>
        <c:lblAlgn val="ctr"/>
        <c:lblOffset val="100"/>
        <c:noMultiLvlLbl val="0"/>
      </c:catAx>
      <c:valAx>
        <c:axId val="92698097"/>
        <c:scaling>
          <c:orientation val="minMax"/>
          <c:max val="260"/>
          <c:min val="100"/>
        </c:scaling>
        <c:delete val="0"/>
        <c:axPos val="l"/>
        <c:majorGridlines>
          <c:spPr>
            <a:ln w="0">
              <a:solidFill>
                <a:srgbClr val="808080"/>
              </a:solidFill>
            </a:ln>
          </c:spPr>
        </c:majorGridlines>
        <c:numFmt formatCode="[$-409]#,##0_);\(#,##0\)" sourceLinked="0"/>
        <c:majorTickMark val="none"/>
        <c:minorTickMark val="none"/>
        <c:tickLblPos val="nextTo"/>
        <c:spPr>
          <a:ln w="0">
            <a:solidFill>
              <a:srgbClr val="808080"/>
            </a:solidFill>
          </a:ln>
        </c:spPr>
        <c:txPr>
          <a:bodyPr/>
          <a:lstStyle/>
          <a:p>
            <a:pPr>
              <a:defRPr b="0" sz="1100" spc="-1" strike="noStrike">
                <a:solidFill>
                  <a:srgbClr val="000000"/>
                </a:solidFill>
                <a:latin typeface="ＭＳ Ｐゴシック"/>
              </a:defRPr>
            </a:pPr>
          </a:p>
        </c:txPr>
        <c:crossAx val="376035"/>
        <c:crossesAt val="1"/>
        <c:crossBetween val="midCat"/>
        <c:majorUnit val="20"/>
      </c:valAx>
      <c:spPr>
        <a:solidFill>
          <a:srgbClr val="ffffff"/>
        </a:solidFill>
        <a:ln w="0">
          <a:noFill/>
        </a:ln>
      </c:spPr>
    </c:plotArea>
    <c:legend>
      <c:legendPos val="r"/>
      <c:legendEntry>
        <c:idx val="2"/>
        <c:delete val="1"/>
      </c:legendEntry>
      <c:legendEntry>
        <c:idx val="4"/>
        <c:delete val="1"/>
      </c:legendEntry>
      <c:legendEntry>
        <c:idx val="5"/>
        <c:delete val="1"/>
      </c:legendEntry>
      <c:legendEntry>
        <c:idx val="9"/>
        <c:delete val="1"/>
      </c:legendEntry>
      <c:layout>
        <c:manualLayout>
          <c:xMode val="edge"/>
          <c:yMode val="edge"/>
          <c:x val="0.781203487135871"/>
          <c:y val="0.413303872543319"/>
          <c:w val="0.197533489262173"/>
          <c:h val="0.426677520641935"/>
        </c:manualLayout>
      </c:layout>
      <c:overlay val="0"/>
      <c:spPr>
        <a:noFill/>
        <a:ln w="0">
          <a:noFill/>
        </a:ln>
      </c:spPr>
      <c:txPr>
        <a:bodyPr/>
        <a:lstStyle/>
        <a:p>
          <a:pPr>
            <a:defRPr b="0" sz="1100" spc="-1" strike="noStrike">
              <a:solidFill>
                <a:srgbClr val="000000"/>
              </a:solidFill>
              <a:latin typeface="ＭＳ Ｐゴシック"/>
            </a:defRPr>
          </a:pPr>
        </a:p>
      </c:txPr>
    </c:legend>
    <c:plotVisOnly val="1"/>
    <c:dispBlanksAs val="gap"/>
  </c:chart>
  <c:spPr>
    <a:noFill/>
    <a:ln w="0">
      <a:no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ＭＳ Ｐゴシック"/>
              </a:defRPr>
            </a:pPr>
            <a:r>
              <a:rPr b="1" sz="1100" spc="-1" strike="noStrike">
                <a:solidFill>
                  <a:srgbClr val="000000"/>
                </a:solidFill>
                <a:latin typeface="ＭＳ Ｐゴシック"/>
              </a:rPr>
              <a:t>広域ブロック別総世帯数</a:t>
            </a:r>
          </a:p>
        </c:rich>
      </c:tx>
      <c:layout>
        <c:manualLayout>
          <c:xMode val="edge"/>
          <c:yMode val="edge"/>
          <c:x val="0.322719637771124"/>
          <c:y val="0.0296445021849533"/>
        </c:manualLayout>
      </c:layout>
      <c:overlay val="0"/>
      <c:spPr>
        <a:noFill/>
        <a:ln w="0">
          <a:noFill/>
        </a:ln>
      </c:spPr>
    </c:title>
    <c:autoTitleDeleted val="0"/>
    <c:plotArea>
      <c:layout>
        <c:manualLayout>
          <c:xMode val="edge"/>
          <c:yMode val="edge"/>
          <c:x val="0.0242459650916527"/>
          <c:y val="0.0664934451399551"/>
          <c:w val="0.815526181260498"/>
          <c:h val="0.894767922522735"/>
        </c:manualLayout>
      </c:layout>
      <c:barChart>
        <c:barDir val="col"/>
        <c:grouping val="stacked"/>
        <c:varyColors val="0"/>
        <c:ser>
          <c:idx val="0"/>
          <c:order val="0"/>
          <c:tx>
            <c:strRef>
              <c:f>[1]グラフ化作業シート!$E$131</c:f>
              <c:strCache>
                <c:ptCount val="1"/>
                <c:pt idx="0">
                  <c:v>首都圏</c:v>
                </c:pt>
              </c:strCache>
            </c:strRef>
          </c:tx>
          <c:spPr>
            <a:solidFill>
              <a:srgbClr val="89a54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グラフ化作業シート!$B$132:$B$148</c:f>
              <c:strCache>
                <c:ptCount val="17"/>
                <c:pt idx="0">
                  <c:v>1970</c:v>
                </c:pt>
                <c:pt idx="1">
                  <c:v>1975</c:v>
                </c:pt>
                <c:pt idx="2">
                  <c:v>1980</c:v>
                </c:pt>
                <c:pt idx="3">
                  <c:v>1985</c:v>
                </c:pt>
                <c:pt idx="4">
                  <c:v>1990</c:v>
                </c:pt>
                <c:pt idx="5">
                  <c:v>1995</c:v>
                </c:pt>
                <c:pt idx="6">
                  <c:v>2000</c:v>
                </c:pt>
                <c:pt idx="7">
                  <c:v>2005</c:v>
                </c:pt>
                <c:pt idx="8">
                  <c:v>2010</c:v>
                </c:pt>
                <c:pt idx="9">
                  <c:v>2015</c:v>
                </c:pt>
                <c:pt idx="10">
                  <c:v>2020</c:v>
                </c:pt>
                <c:pt idx="11">
                  <c:v>2025</c:v>
                </c:pt>
                <c:pt idx="12">
                  <c:v>2030</c:v>
                </c:pt>
                <c:pt idx="13">
                  <c:v>2035</c:v>
                </c:pt>
                <c:pt idx="14">
                  <c:v>2040</c:v>
                </c:pt>
                <c:pt idx="15">
                  <c:v>2045</c:v>
                </c:pt>
                <c:pt idx="16">
                  <c:v>2050</c:v>
                </c:pt>
              </c:strCache>
            </c:strRef>
          </c:cat>
          <c:val>
            <c:numRef>
              <c:f>[1]グラフ化作業シート!$E$132:$E$148</c:f>
              <c:numCache>
                <c:formatCode>General</c:formatCode>
                <c:ptCount val="17"/>
                <c:pt idx="0">
                  <c:v>9311.45</c:v>
                </c:pt>
                <c:pt idx="1">
                  <c:v>10637</c:v>
                </c:pt>
                <c:pt idx="2">
                  <c:v>11438</c:v>
                </c:pt>
                <c:pt idx="3">
                  <c:v>12357</c:v>
                </c:pt>
                <c:pt idx="4">
                  <c:v>13600</c:v>
                </c:pt>
                <c:pt idx="5">
                  <c:v>14802</c:v>
                </c:pt>
                <c:pt idx="6">
                  <c:v>15973</c:v>
                </c:pt>
                <c:pt idx="7">
                  <c:v>17011.092</c:v>
                </c:pt>
                <c:pt idx="8">
                  <c:v>17733</c:v>
                </c:pt>
                <c:pt idx="9">
                  <c:v>18051</c:v>
                </c:pt>
                <c:pt idx="10">
                  <c:v>18217</c:v>
                </c:pt>
                <c:pt idx="11">
                  <c:v>18226</c:v>
                </c:pt>
                <c:pt idx="12">
                  <c:v>18084</c:v>
                </c:pt>
                <c:pt idx="13">
                  <c:v>17754</c:v>
                </c:pt>
                <c:pt idx="14">
                  <c:v>17359</c:v>
                </c:pt>
                <c:pt idx="15">
                  <c:v>16928</c:v>
                </c:pt>
                <c:pt idx="16">
                  <c:v>16454</c:v>
                </c:pt>
              </c:numCache>
            </c:numRef>
          </c:val>
        </c:ser>
        <c:ser>
          <c:idx val="1"/>
          <c:order val="1"/>
          <c:tx>
            <c:strRef>
              <c:f>[1]グラフ化作業シート!$G$131</c:f>
              <c:strCache>
                <c:ptCount val="1"/>
                <c:pt idx="0">
                  <c:v>中部圏</c:v>
                </c:pt>
              </c:strCache>
            </c:strRef>
          </c:tx>
          <c:spPr>
            <a:solidFill>
              <a:srgbClr val="4198a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グラフ化作業シート!$B$132:$B$148</c:f>
              <c:strCache>
                <c:ptCount val="17"/>
                <c:pt idx="0">
                  <c:v>1970</c:v>
                </c:pt>
                <c:pt idx="1">
                  <c:v>1975</c:v>
                </c:pt>
                <c:pt idx="2">
                  <c:v>1980</c:v>
                </c:pt>
                <c:pt idx="3">
                  <c:v>1985</c:v>
                </c:pt>
                <c:pt idx="4">
                  <c:v>1990</c:v>
                </c:pt>
                <c:pt idx="5">
                  <c:v>1995</c:v>
                </c:pt>
                <c:pt idx="6">
                  <c:v>2000</c:v>
                </c:pt>
                <c:pt idx="7">
                  <c:v>2005</c:v>
                </c:pt>
                <c:pt idx="8">
                  <c:v>2010</c:v>
                </c:pt>
                <c:pt idx="9">
                  <c:v>2015</c:v>
                </c:pt>
                <c:pt idx="10">
                  <c:v>2020</c:v>
                </c:pt>
                <c:pt idx="11">
                  <c:v>2025</c:v>
                </c:pt>
                <c:pt idx="12">
                  <c:v>2030</c:v>
                </c:pt>
                <c:pt idx="13">
                  <c:v>2035</c:v>
                </c:pt>
                <c:pt idx="14">
                  <c:v>2040</c:v>
                </c:pt>
                <c:pt idx="15">
                  <c:v>2045</c:v>
                </c:pt>
                <c:pt idx="16">
                  <c:v>2050</c:v>
                </c:pt>
              </c:strCache>
            </c:strRef>
          </c:cat>
          <c:val>
            <c:numRef>
              <c:f>[1]グラフ化作業シート!$G$132:$G$148</c:f>
              <c:numCache>
                <c:formatCode>General</c:formatCode>
                <c:ptCount val="17"/>
                <c:pt idx="0">
                  <c:v>3854.63</c:v>
                </c:pt>
                <c:pt idx="1">
                  <c:v>4205</c:v>
                </c:pt>
                <c:pt idx="2">
                  <c:v>4443</c:v>
                </c:pt>
                <c:pt idx="3">
                  <c:v>4703</c:v>
                </c:pt>
                <c:pt idx="4">
                  <c:v>5077</c:v>
                </c:pt>
                <c:pt idx="5">
                  <c:v>5501</c:v>
                </c:pt>
                <c:pt idx="6">
                  <c:v>5871</c:v>
                </c:pt>
                <c:pt idx="7">
                  <c:v>6232.077</c:v>
                </c:pt>
                <c:pt idx="8">
                  <c:v>6448</c:v>
                </c:pt>
                <c:pt idx="9">
                  <c:v>6507</c:v>
                </c:pt>
                <c:pt idx="10">
                  <c:v>6524</c:v>
                </c:pt>
                <c:pt idx="11">
                  <c:v>6494</c:v>
                </c:pt>
                <c:pt idx="12">
                  <c:v>6406</c:v>
                </c:pt>
                <c:pt idx="13">
                  <c:v>6250</c:v>
                </c:pt>
                <c:pt idx="14">
                  <c:v>6082</c:v>
                </c:pt>
                <c:pt idx="15">
                  <c:v>5907</c:v>
                </c:pt>
                <c:pt idx="16">
                  <c:v>5720</c:v>
                </c:pt>
              </c:numCache>
            </c:numRef>
          </c:val>
        </c:ser>
        <c:ser>
          <c:idx val="2"/>
          <c:order val="2"/>
          <c:tx>
            <c:strRef>
              <c:f>[1]グラフ化作業シート!$H$131</c:f>
              <c:strCache>
                <c:ptCount val="1"/>
                <c:pt idx="0">
                  <c:v>近畿圏</c:v>
                </c:pt>
              </c:strCache>
            </c:strRef>
          </c:tx>
          <c:spPr>
            <a:solidFill>
              <a:srgbClr val="db843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グラフ化作業シート!$B$132:$B$148</c:f>
              <c:strCache>
                <c:ptCount val="17"/>
                <c:pt idx="0">
                  <c:v>1970</c:v>
                </c:pt>
                <c:pt idx="1">
                  <c:v>1975</c:v>
                </c:pt>
                <c:pt idx="2">
                  <c:v>1980</c:v>
                </c:pt>
                <c:pt idx="3">
                  <c:v>1985</c:v>
                </c:pt>
                <c:pt idx="4">
                  <c:v>1990</c:v>
                </c:pt>
                <c:pt idx="5">
                  <c:v>1995</c:v>
                </c:pt>
                <c:pt idx="6">
                  <c:v>2000</c:v>
                </c:pt>
                <c:pt idx="7">
                  <c:v>2005</c:v>
                </c:pt>
                <c:pt idx="8">
                  <c:v>2010</c:v>
                </c:pt>
                <c:pt idx="9">
                  <c:v>2015</c:v>
                </c:pt>
                <c:pt idx="10">
                  <c:v>2020</c:v>
                </c:pt>
                <c:pt idx="11">
                  <c:v>2025</c:v>
                </c:pt>
                <c:pt idx="12">
                  <c:v>2030</c:v>
                </c:pt>
                <c:pt idx="13">
                  <c:v>2035</c:v>
                </c:pt>
                <c:pt idx="14">
                  <c:v>2040</c:v>
                </c:pt>
                <c:pt idx="15">
                  <c:v>2045</c:v>
                </c:pt>
                <c:pt idx="16">
                  <c:v>2050</c:v>
                </c:pt>
              </c:strCache>
            </c:strRef>
          </c:cat>
          <c:val>
            <c:numRef>
              <c:f>[1]グラフ化作業シート!$H$132:$H$148</c:f>
              <c:numCache>
                <c:formatCode>General</c:formatCode>
                <c:ptCount val="17"/>
                <c:pt idx="0">
                  <c:v>5326.58</c:v>
                </c:pt>
                <c:pt idx="1">
                  <c:v>5860</c:v>
                </c:pt>
                <c:pt idx="2">
                  <c:v>6120</c:v>
                </c:pt>
                <c:pt idx="3">
                  <c:v>6428</c:v>
                </c:pt>
                <c:pt idx="4">
                  <c:v>6814</c:v>
                </c:pt>
                <c:pt idx="5">
                  <c:v>7310</c:v>
                </c:pt>
                <c:pt idx="6">
                  <c:v>7809</c:v>
                </c:pt>
                <c:pt idx="7">
                  <c:v>8145.316</c:v>
                </c:pt>
                <c:pt idx="8">
                  <c:v>8301</c:v>
                </c:pt>
                <c:pt idx="9">
                  <c:v>8331</c:v>
                </c:pt>
                <c:pt idx="10">
                  <c:v>8281</c:v>
                </c:pt>
                <c:pt idx="11">
                  <c:v>8158</c:v>
                </c:pt>
                <c:pt idx="12">
                  <c:v>7965</c:v>
                </c:pt>
                <c:pt idx="13">
                  <c:v>7694</c:v>
                </c:pt>
                <c:pt idx="14">
                  <c:v>7407</c:v>
                </c:pt>
                <c:pt idx="15">
                  <c:v>7107</c:v>
                </c:pt>
                <c:pt idx="16">
                  <c:v>6787</c:v>
                </c:pt>
              </c:numCache>
            </c:numRef>
          </c:val>
        </c:ser>
        <c:ser>
          <c:idx val="3"/>
          <c:order val="3"/>
          <c:tx>
            <c:strRef>
              <c:f>[1]グラフ化作業シート!$C$131</c:f>
              <c:strCache>
                <c:ptCount val="1"/>
                <c:pt idx="0">
                  <c:v>北海道</c:v>
                </c:pt>
              </c:strCache>
            </c:strRef>
          </c:tx>
          <c:spPr>
            <a:solidFill>
              <a:srgbClr val="4572a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グラフ化作業シート!$B$132:$B$148</c:f>
              <c:strCache>
                <c:ptCount val="17"/>
                <c:pt idx="0">
                  <c:v>1970</c:v>
                </c:pt>
                <c:pt idx="1">
                  <c:v>1975</c:v>
                </c:pt>
                <c:pt idx="2">
                  <c:v>1980</c:v>
                </c:pt>
                <c:pt idx="3">
                  <c:v>1985</c:v>
                </c:pt>
                <c:pt idx="4">
                  <c:v>1990</c:v>
                </c:pt>
                <c:pt idx="5">
                  <c:v>1995</c:v>
                </c:pt>
                <c:pt idx="6">
                  <c:v>2000</c:v>
                </c:pt>
                <c:pt idx="7">
                  <c:v>2005</c:v>
                </c:pt>
                <c:pt idx="8">
                  <c:v>2010</c:v>
                </c:pt>
                <c:pt idx="9">
                  <c:v>2015</c:v>
                </c:pt>
                <c:pt idx="10">
                  <c:v>2020</c:v>
                </c:pt>
                <c:pt idx="11">
                  <c:v>2025</c:v>
                </c:pt>
                <c:pt idx="12">
                  <c:v>2030</c:v>
                </c:pt>
                <c:pt idx="13">
                  <c:v>2035</c:v>
                </c:pt>
                <c:pt idx="14">
                  <c:v>2040</c:v>
                </c:pt>
                <c:pt idx="15">
                  <c:v>2045</c:v>
                </c:pt>
                <c:pt idx="16">
                  <c:v>2050</c:v>
                </c:pt>
              </c:strCache>
            </c:strRef>
          </c:cat>
          <c:val>
            <c:numRef>
              <c:f>[1]グラフ化作業シート!$C$132:$C$148</c:f>
              <c:numCache>
                <c:formatCode>General</c:formatCode>
                <c:ptCount val="17"/>
                <c:pt idx="0">
                  <c:v>1524.35</c:v>
                </c:pt>
                <c:pt idx="1">
                  <c:v>1670</c:v>
                </c:pt>
                <c:pt idx="2">
                  <c:v>1824</c:v>
                </c:pt>
                <c:pt idx="3">
                  <c:v>1915</c:v>
                </c:pt>
                <c:pt idx="4">
                  <c:v>2015</c:v>
                </c:pt>
                <c:pt idx="5">
                  <c:v>2174</c:v>
                </c:pt>
                <c:pt idx="6">
                  <c:v>2278</c:v>
                </c:pt>
                <c:pt idx="7">
                  <c:v>2368.892</c:v>
                </c:pt>
                <c:pt idx="8">
                  <c:v>2363</c:v>
                </c:pt>
                <c:pt idx="9">
                  <c:v>2334</c:v>
                </c:pt>
                <c:pt idx="10">
                  <c:v>2272</c:v>
                </c:pt>
                <c:pt idx="11">
                  <c:v>2183</c:v>
                </c:pt>
                <c:pt idx="12">
                  <c:v>2073</c:v>
                </c:pt>
                <c:pt idx="13">
                  <c:v>1937</c:v>
                </c:pt>
                <c:pt idx="14">
                  <c:v>1795</c:v>
                </c:pt>
                <c:pt idx="15">
                  <c:v>1652</c:v>
                </c:pt>
                <c:pt idx="16">
                  <c:v>1508</c:v>
                </c:pt>
              </c:numCache>
            </c:numRef>
          </c:val>
        </c:ser>
        <c:ser>
          <c:idx val="4"/>
          <c:order val="4"/>
          <c:tx>
            <c:strRef>
              <c:f>[1]グラフ化作業シート!$D$131</c:f>
              <c:strCache>
                <c:ptCount val="1"/>
                <c:pt idx="0">
                  <c:v>東北圏</c:v>
                </c:pt>
              </c:strCache>
            </c:strRef>
          </c:tx>
          <c:spPr>
            <a:solidFill>
              <a:srgbClr val="aa464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グラフ化作業シート!$B$132:$B$148</c:f>
              <c:strCache>
                <c:ptCount val="17"/>
                <c:pt idx="0">
                  <c:v>1970</c:v>
                </c:pt>
                <c:pt idx="1">
                  <c:v>1975</c:v>
                </c:pt>
                <c:pt idx="2">
                  <c:v>1980</c:v>
                </c:pt>
                <c:pt idx="3">
                  <c:v>1985</c:v>
                </c:pt>
                <c:pt idx="4">
                  <c:v>1990</c:v>
                </c:pt>
                <c:pt idx="5">
                  <c:v>1995</c:v>
                </c:pt>
                <c:pt idx="6">
                  <c:v>2000</c:v>
                </c:pt>
                <c:pt idx="7">
                  <c:v>2005</c:v>
                </c:pt>
                <c:pt idx="8">
                  <c:v>2010</c:v>
                </c:pt>
                <c:pt idx="9">
                  <c:v>2015</c:v>
                </c:pt>
                <c:pt idx="10">
                  <c:v>2020</c:v>
                </c:pt>
                <c:pt idx="11">
                  <c:v>2025</c:v>
                </c:pt>
                <c:pt idx="12">
                  <c:v>2030</c:v>
                </c:pt>
                <c:pt idx="13">
                  <c:v>2035</c:v>
                </c:pt>
                <c:pt idx="14">
                  <c:v>2040</c:v>
                </c:pt>
                <c:pt idx="15">
                  <c:v>2045</c:v>
                </c:pt>
                <c:pt idx="16">
                  <c:v>2050</c:v>
                </c:pt>
              </c:strCache>
            </c:strRef>
          </c:cat>
          <c:val>
            <c:numRef>
              <c:f>[1]グラフ化作業シート!$D$132:$D$148</c:f>
              <c:numCache>
                <c:formatCode>General</c:formatCode>
                <c:ptCount val="17"/>
                <c:pt idx="0">
                  <c:v>2825.73</c:v>
                </c:pt>
                <c:pt idx="1">
                  <c:v>3076</c:v>
                </c:pt>
                <c:pt idx="2">
                  <c:v>3289</c:v>
                </c:pt>
                <c:pt idx="3">
                  <c:v>3425</c:v>
                </c:pt>
                <c:pt idx="4">
                  <c:v>3579</c:v>
                </c:pt>
                <c:pt idx="5">
                  <c:v>3849</c:v>
                </c:pt>
                <c:pt idx="6">
                  <c:v>4053</c:v>
                </c:pt>
                <c:pt idx="7">
                  <c:v>4143.678</c:v>
                </c:pt>
                <c:pt idx="8">
                  <c:v>4170</c:v>
                </c:pt>
                <c:pt idx="9">
                  <c:v>4161</c:v>
                </c:pt>
                <c:pt idx="10">
                  <c:v>4100</c:v>
                </c:pt>
                <c:pt idx="11">
                  <c:v>3995</c:v>
                </c:pt>
                <c:pt idx="12">
                  <c:v>3851</c:v>
                </c:pt>
                <c:pt idx="13">
                  <c:v>3669</c:v>
                </c:pt>
                <c:pt idx="14">
                  <c:v>3471</c:v>
                </c:pt>
                <c:pt idx="15">
                  <c:v>3264</c:v>
                </c:pt>
                <c:pt idx="16">
                  <c:v>3052</c:v>
                </c:pt>
              </c:numCache>
            </c:numRef>
          </c:val>
        </c:ser>
        <c:ser>
          <c:idx val="5"/>
          <c:order val="5"/>
          <c:tx>
            <c:strRef>
              <c:f>[1]グラフ化作業シート!$F$131</c:f>
              <c:strCache>
                <c:ptCount val="1"/>
                <c:pt idx="0">
                  <c:v>北陸圏</c:v>
                </c:pt>
              </c:strCache>
            </c:strRef>
          </c:tx>
          <c:spPr>
            <a:solidFill>
              <a:srgbClr val="71588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グラフ化作業シート!$B$132:$B$148</c:f>
              <c:strCache>
                <c:ptCount val="17"/>
                <c:pt idx="0">
                  <c:v>1970</c:v>
                </c:pt>
                <c:pt idx="1">
                  <c:v>1975</c:v>
                </c:pt>
                <c:pt idx="2">
                  <c:v>1980</c:v>
                </c:pt>
                <c:pt idx="3">
                  <c:v>1985</c:v>
                </c:pt>
                <c:pt idx="4">
                  <c:v>1990</c:v>
                </c:pt>
                <c:pt idx="5">
                  <c:v>1995</c:v>
                </c:pt>
                <c:pt idx="6">
                  <c:v>2000</c:v>
                </c:pt>
                <c:pt idx="7">
                  <c:v>2005</c:v>
                </c:pt>
                <c:pt idx="8">
                  <c:v>2010</c:v>
                </c:pt>
                <c:pt idx="9">
                  <c:v>2015</c:v>
                </c:pt>
                <c:pt idx="10">
                  <c:v>2020</c:v>
                </c:pt>
                <c:pt idx="11">
                  <c:v>2025</c:v>
                </c:pt>
                <c:pt idx="12">
                  <c:v>2030</c:v>
                </c:pt>
                <c:pt idx="13">
                  <c:v>2035</c:v>
                </c:pt>
                <c:pt idx="14">
                  <c:v>2040</c:v>
                </c:pt>
                <c:pt idx="15">
                  <c:v>2045</c:v>
                </c:pt>
                <c:pt idx="16">
                  <c:v>2050</c:v>
                </c:pt>
              </c:strCache>
            </c:strRef>
          </c:cat>
          <c:val>
            <c:numRef>
              <c:f>[1]グラフ化作業シート!$F$132:$F$148</c:f>
              <c:numCache>
                <c:formatCode>General</c:formatCode>
                <c:ptCount val="17"/>
                <c:pt idx="0">
                  <c:v>723.1</c:v>
                </c:pt>
                <c:pt idx="1">
                  <c:v>779</c:v>
                </c:pt>
                <c:pt idx="2">
                  <c:v>822</c:v>
                </c:pt>
                <c:pt idx="3">
                  <c:v>859</c:v>
                </c:pt>
                <c:pt idx="4">
                  <c:v>904</c:v>
                </c:pt>
                <c:pt idx="5">
                  <c:v>972</c:v>
                </c:pt>
                <c:pt idx="6">
                  <c:v>1021</c:v>
                </c:pt>
                <c:pt idx="7">
                  <c:v>1060.772</c:v>
                </c:pt>
                <c:pt idx="8">
                  <c:v>1080</c:v>
                </c:pt>
                <c:pt idx="9">
                  <c:v>1087</c:v>
                </c:pt>
                <c:pt idx="10">
                  <c:v>1082</c:v>
                </c:pt>
                <c:pt idx="11">
                  <c:v>1063</c:v>
                </c:pt>
                <c:pt idx="12">
                  <c:v>1032</c:v>
                </c:pt>
                <c:pt idx="13">
                  <c:v>990</c:v>
                </c:pt>
                <c:pt idx="14">
                  <c:v>943</c:v>
                </c:pt>
                <c:pt idx="15">
                  <c:v>894</c:v>
                </c:pt>
                <c:pt idx="16">
                  <c:v>842</c:v>
                </c:pt>
              </c:numCache>
            </c:numRef>
          </c:val>
        </c:ser>
        <c:ser>
          <c:idx val="6"/>
          <c:order val="6"/>
          <c:tx>
            <c:strRef>
              <c:f>[1]グラフ化作業シート!$I$131</c:f>
              <c:strCache>
                <c:ptCount val="1"/>
                <c:pt idx="0">
                  <c:v>中国圏</c:v>
                </c:pt>
              </c:strCache>
            </c:strRef>
          </c:tx>
          <c:spPr>
            <a:solidFill>
              <a:srgbClr val="93a9c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グラフ化作業シート!$B$132:$B$148</c:f>
              <c:strCache>
                <c:ptCount val="17"/>
                <c:pt idx="0">
                  <c:v>1970</c:v>
                </c:pt>
                <c:pt idx="1">
                  <c:v>1975</c:v>
                </c:pt>
                <c:pt idx="2">
                  <c:v>1980</c:v>
                </c:pt>
                <c:pt idx="3">
                  <c:v>1985</c:v>
                </c:pt>
                <c:pt idx="4">
                  <c:v>1990</c:v>
                </c:pt>
                <c:pt idx="5">
                  <c:v>1995</c:v>
                </c:pt>
                <c:pt idx="6">
                  <c:v>2000</c:v>
                </c:pt>
                <c:pt idx="7">
                  <c:v>2005</c:v>
                </c:pt>
                <c:pt idx="8">
                  <c:v>2010</c:v>
                </c:pt>
                <c:pt idx="9">
                  <c:v>2015</c:v>
                </c:pt>
                <c:pt idx="10">
                  <c:v>2020</c:v>
                </c:pt>
                <c:pt idx="11">
                  <c:v>2025</c:v>
                </c:pt>
                <c:pt idx="12">
                  <c:v>2030</c:v>
                </c:pt>
                <c:pt idx="13">
                  <c:v>2035</c:v>
                </c:pt>
                <c:pt idx="14">
                  <c:v>2040</c:v>
                </c:pt>
                <c:pt idx="15">
                  <c:v>2045</c:v>
                </c:pt>
                <c:pt idx="16">
                  <c:v>2050</c:v>
                </c:pt>
              </c:strCache>
            </c:strRef>
          </c:cat>
          <c:val>
            <c:numRef>
              <c:f>[1]グラフ化作業シート!$I$132:$I$148</c:f>
              <c:numCache>
                <c:formatCode>General</c:formatCode>
                <c:ptCount val="17"/>
                <c:pt idx="0">
                  <c:v>2037.79</c:v>
                </c:pt>
                <c:pt idx="1">
                  <c:v>2220</c:v>
                </c:pt>
                <c:pt idx="2">
                  <c:v>2325</c:v>
                </c:pt>
                <c:pt idx="3">
                  <c:v>2424</c:v>
                </c:pt>
                <c:pt idx="4">
                  <c:v>2530</c:v>
                </c:pt>
                <c:pt idx="5">
                  <c:v>2700</c:v>
                </c:pt>
                <c:pt idx="6">
                  <c:v>2825</c:v>
                </c:pt>
                <c:pt idx="7">
                  <c:v>2912.049</c:v>
                </c:pt>
                <c:pt idx="8">
                  <c:v>2935</c:v>
                </c:pt>
                <c:pt idx="9">
                  <c:v>2909</c:v>
                </c:pt>
                <c:pt idx="10">
                  <c:v>2850</c:v>
                </c:pt>
                <c:pt idx="11">
                  <c:v>2762</c:v>
                </c:pt>
                <c:pt idx="12">
                  <c:v>2650</c:v>
                </c:pt>
                <c:pt idx="13">
                  <c:v>2514</c:v>
                </c:pt>
                <c:pt idx="14">
                  <c:v>2372</c:v>
                </c:pt>
                <c:pt idx="15">
                  <c:v>2231</c:v>
                </c:pt>
                <c:pt idx="16">
                  <c:v>2089</c:v>
                </c:pt>
              </c:numCache>
            </c:numRef>
          </c:val>
        </c:ser>
        <c:ser>
          <c:idx val="7"/>
          <c:order val="7"/>
          <c:tx>
            <c:strRef>
              <c:f>[1]グラフ化作業シート!$J$131</c:f>
              <c:strCache>
                <c:ptCount val="1"/>
                <c:pt idx="0">
                  <c:v>四国圏</c:v>
                </c:pt>
              </c:strCache>
            </c:strRef>
          </c:tx>
          <c:spPr>
            <a:solidFill>
              <a:srgbClr val="d1939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グラフ化作業シート!$B$132:$B$148</c:f>
              <c:strCache>
                <c:ptCount val="17"/>
                <c:pt idx="0">
                  <c:v>1970</c:v>
                </c:pt>
                <c:pt idx="1">
                  <c:v>1975</c:v>
                </c:pt>
                <c:pt idx="2">
                  <c:v>1980</c:v>
                </c:pt>
                <c:pt idx="3">
                  <c:v>1985</c:v>
                </c:pt>
                <c:pt idx="4">
                  <c:v>1990</c:v>
                </c:pt>
                <c:pt idx="5">
                  <c:v>1995</c:v>
                </c:pt>
                <c:pt idx="6">
                  <c:v>2000</c:v>
                </c:pt>
                <c:pt idx="7">
                  <c:v>2005</c:v>
                </c:pt>
                <c:pt idx="8">
                  <c:v>2010</c:v>
                </c:pt>
                <c:pt idx="9">
                  <c:v>2015</c:v>
                </c:pt>
                <c:pt idx="10">
                  <c:v>2020</c:v>
                </c:pt>
                <c:pt idx="11">
                  <c:v>2025</c:v>
                </c:pt>
                <c:pt idx="12">
                  <c:v>2030</c:v>
                </c:pt>
                <c:pt idx="13">
                  <c:v>2035</c:v>
                </c:pt>
                <c:pt idx="14">
                  <c:v>2040</c:v>
                </c:pt>
                <c:pt idx="15">
                  <c:v>2045</c:v>
                </c:pt>
                <c:pt idx="16">
                  <c:v>2050</c:v>
                </c:pt>
              </c:strCache>
            </c:strRef>
          </c:cat>
          <c:val>
            <c:numRef>
              <c:f>[1]グラフ化作業シート!$J$132:$J$148</c:f>
              <c:numCache>
                <c:formatCode>General</c:formatCode>
                <c:ptCount val="17"/>
                <c:pt idx="0">
                  <c:v>1111.41</c:v>
                </c:pt>
                <c:pt idx="1">
                  <c:v>1207</c:v>
                </c:pt>
                <c:pt idx="2">
                  <c:v>1275</c:v>
                </c:pt>
                <c:pt idx="3">
                  <c:v>1327</c:v>
                </c:pt>
                <c:pt idx="4">
                  <c:v>1379</c:v>
                </c:pt>
                <c:pt idx="5">
                  <c:v>1463</c:v>
                </c:pt>
                <c:pt idx="6">
                  <c:v>1536</c:v>
                </c:pt>
                <c:pt idx="7">
                  <c:v>1577.503</c:v>
                </c:pt>
                <c:pt idx="8">
                  <c:v>1574</c:v>
                </c:pt>
                <c:pt idx="9">
                  <c:v>1553</c:v>
                </c:pt>
                <c:pt idx="10">
                  <c:v>1514</c:v>
                </c:pt>
                <c:pt idx="11">
                  <c:v>1460</c:v>
                </c:pt>
                <c:pt idx="12">
                  <c:v>1395</c:v>
                </c:pt>
                <c:pt idx="13">
                  <c:v>1319</c:v>
                </c:pt>
                <c:pt idx="14">
                  <c:v>1241</c:v>
                </c:pt>
                <c:pt idx="15">
                  <c:v>1166</c:v>
                </c:pt>
                <c:pt idx="16">
                  <c:v>1092</c:v>
                </c:pt>
              </c:numCache>
            </c:numRef>
          </c:val>
        </c:ser>
        <c:ser>
          <c:idx val="8"/>
          <c:order val="8"/>
          <c:tx>
            <c:strRef>
              <c:f>[1]グラフ化作業シート!$K$131</c:f>
              <c:strCache>
                <c:ptCount val="1"/>
                <c:pt idx="0">
                  <c:v>九州圏</c:v>
                </c:pt>
              </c:strCache>
            </c:strRef>
          </c:tx>
          <c:spPr>
            <a:solidFill>
              <a:srgbClr val="b9cd9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グラフ化作業シート!$B$132:$B$148</c:f>
              <c:strCache>
                <c:ptCount val="17"/>
                <c:pt idx="0">
                  <c:v>1970</c:v>
                </c:pt>
                <c:pt idx="1">
                  <c:v>1975</c:v>
                </c:pt>
                <c:pt idx="2">
                  <c:v>1980</c:v>
                </c:pt>
                <c:pt idx="3">
                  <c:v>1985</c:v>
                </c:pt>
                <c:pt idx="4">
                  <c:v>1990</c:v>
                </c:pt>
                <c:pt idx="5">
                  <c:v>1995</c:v>
                </c:pt>
                <c:pt idx="6">
                  <c:v>2000</c:v>
                </c:pt>
                <c:pt idx="7">
                  <c:v>2005</c:v>
                </c:pt>
                <c:pt idx="8">
                  <c:v>2010</c:v>
                </c:pt>
                <c:pt idx="9">
                  <c:v>2015</c:v>
                </c:pt>
                <c:pt idx="10">
                  <c:v>2020</c:v>
                </c:pt>
                <c:pt idx="11">
                  <c:v>2025</c:v>
                </c:pt>
                <c:pt idx="12">
                  <c:v>2030</c:v>
                </c:pt>
                <c:pt idx="13">
                  <c:v>2035</c:v>
                </c:pt>
                <c:pt idx="14">
                  <c:v>2040</c:v>
                </c:pt>
                <c:pt idx="15">
                  <c:v>2045</c:v>
                </c:pt>
                <c:pt idx="16">
                  <c:v>2050</c:v>
                </c:pt>
              </c:strCache>
            </c:strRef>
          </c:cat>
          <c:val>
            <c:numRef>
              <c:f>[1]グラフ化作業シート!$K$132:$K$148</c:f>
              <c:numCache>
                <c:formatCode>General</c:formatCode>
                <c:ptCount val="17"/>
                <c:pt idx="0">
                  <c:v>3357.72</c:v>
                </c:pt>
                <c:pt idx="1">
                  <c:v>3681</c:v>
                </c:pt>
                <c:pt idx="2">
                  <c:v>3992</c:v>
                </c:pt>
                <c:pt idx="3">
                  <c:v>4209</c:v>
                </c:pt>
                <c:pt idx="4">
                  <c:v>4408</c:v>
                </c:pt>
                <c:pt idx="5">
                  <c:v>4726</c:v>
                </c:pt>
                <c:pt idx="6">
                  <c:v>4976</c:v>
                </c:pt>
                <c:pt idx="7">
                  <c:v>5124.17</c:v>
                </c:pt>
                <c:pt idx="8">
                  <c:v>5163</c:v>
                </c:pt>
                <c:pt idx="9">
                  <c:v>5126</c:v>
                </c:pt>
                <c:pt idx="10">
                  <c:v>5046</c:v>
                </c:pt>
                <c:pt idx="11">
                  <c:v>4927</c:v>
                </c:pt>
                <c:pt idx="12">
                  <c:v>4769</c:v>
                </c:pt>
                <c:pt idx="13">
                  <c:v>4566</c:v>
                </c:pt>
                <c:pt idx="14">
                  <c:v>4357</c:v>
                </c:pt>
                <c:pt idx="15">
                  <c:v>4150</c:v>
                </c:pt>
                <c:pt idx="16">
                  <c:v>3941</c:v>
                </c:pt>
              </c:numCache>
            </c:numRef>
          </c:val>
        </c:ser>
        <c:ser>
          <c:idx val="9"/>
          <c:order val="9"/>
          <c:tx>
            <c:strRef>
              <c:f>[1]グラフ化作業シート!$L$131</c:f>
              <c:strCache>
                <c:ptCount val="1"/>
                <c:pt idx="0">
                  <c:v>沖縄県</c:v>
                </c:pt>
              </c:strCache>
            </c:strRef>
          </c:tx>
          <c:spPr>
            <a:solidFill>
              <a:srgbClr val="a99b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グラフ化作業シート!$B$132:$B$148</c:f>
              <c:strCache>
                <c:ptCount val="17"/>
                <c:pt idx="0">
                  <c:v>1970</c:v>
                </c:pt>
                <c:pt idx="1">
                  <c:v>1975</c:v>
                </c:pt>
                <c:pt idx="2">
                  <c:v>1980</c:v>
                </c:pt>
                <c:pt idx="3">
                  <c:v>1985</c:v>
                </c:pt>
                <c:pt idx="4">
                  <c:v>1990</c:v>
                </c:pt>
                <c:pt idx="5">
                  <c:v>1995</c:v>
                </c:pt>
                <c:pt idx="6">
                  <c:v>2000</c:v>
                </c:pt>
                <c:pt idx="7">
                  <c:v>2005</c:v>
                </c:pt>
                <c:pt idx="8">
                  <c:v>2010</c:v>
                </c:pt>
                <c:pt idx="9">
                  <c:v>2015</c:v>
                </c:pt>
                <c:pt idx="10">
                  <c:v>2020</c:v>
                </c:pt>
                <c:pt idx="11">
                  <c:v>2025</c:v>
                </c:pt>
                <c:pt idx="12">
                  <c:v>2030</c:v>
                </c:pt>
                <c:pt idx="13">
                  <c:v>2035</c:v>
                </c:pt>
                <c:pt idx="14">
                  <c:v>2040</c:v>
                </c:pt>
                <c:pt idx="15">
                  <c:v>2045</c:v>
                </c:pt>
                <c:pt idx="16">
                  <c:v>2050</c:v>
                </c:pt>
              </c:strCache>
            </c:strRef>
          </c:cat>
          <c:val>
            <c:numRef>
              <c:f>[1]グラフ化作業シート!$L$132:$L$148</c:f>
              <c:numCache>
                <c:formatCode>General</c:formatCode>
                <c:ptCount val="17"/>
                <c:pt idx="0">
                  <c:v>224.3</c:v>
                </c:pt>
                <c:pt idx="1">
                  <c:v>261</c:v>
                </c:pt>
                <c:pt idx="2">
                  <c:v>297</c:v>
                </c:pt>
                <c:pt idx="3">
                  <c:v>334</c:v>
                </c:pt>
                <c:pt idx="4">
                  <c:v>363</c:v>
                </c:pt>
                <c:pt idx="5">
                  <c:v>403</c:v>
                </c:pt>
                <c:pt idx="6">
                  <c:v>440</c:v>
                </c:pt>
                <c:pt idx="7">
                  <c:v>486.981</c:v>
                </c:pt>
                <c:pt idx="8">
                  <c:v>519</c:v>
                </c:pt>
                <c:pt idx="9">
                  <c:v>540</c:v>
                </c:pt>
                <c:pt idx="10">
                  <c:v>556</c:v>
                </c:pt>
                <c:pt idx="11">
                  <c:v>569</c:v>
                </c:pt>
                <c:pt idx="12">
                  <c:v>578</c:v>
                </c:pt>
                <c:pt idx="13">
                  <c:v>581</c:v>
                </c:pt>
                <c:pt idx="14">
                  <c:v>580</c:v>
                </c:pt>
                <c:pt idx="15">
                  <c:v>578</c:v>
                </c:pt>
                <c:pt idx="16">
                  <c:v>575</c:v>
                </c:pt>
              </c:numCache>
            </c:numRef>
          </c:val>
        </c:ser>
        <c:gapWidth val="55"/>
        <c:overlap val="100"/>
        <c:axId val="98012895"/>
        <c:axId val="1105135"/>
      </c:barChart>
      <c:catAx>
        <c:axId val="98012895"/>
        <c:scaling>
          <c:orientation val="minMax"/>
        </c:scaling>
        <c:delete val="0"/>
        <c:axPos val="b"/>
        <c:numFmt formatCode="General" sourceLinked="1"/>
        <c:majorTickMark val="none"/>
        <c:minorTickMark val="none"/>
        <c:tickLblPos val="nextTo"/>
        <c:spPr>
          <a:ln w="0">
            <a:solidFill>
              <a:srgbClr val="808080"/>
            </a:solidFill>
          </a:ln>
        </c:spPr>
        <c:txPr>
          <a:bodyPr rot="-5400000"/>
          <a:lstStyle/>
          <a:p>
            <a:pPr>
              <a:defRPr b="0" sz="1100" spc="-1" strike="noStrike">
                <a:solidFill>
                  <a:srgbClr val="000000"/>
                </a:solidFill>
                <a:latin typeface="ＭＳ Ｐゴシック"/>
              </a:defRPr>
            </a:pPr>
          </a:p>
        </c:txPr>
        <c:crossAx val="1105135"/>
        <c:crossesAt val="0"/>
        <c:auto val="1"/>
        <c:lblAlgn val="ctr"/>
        <c:lblOffset val="100"/>
        <c:noMultiLvlLbl val="0"/>
      </c:catAx>
      <c:valAx>
        <c:axId val="1105135"/>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100" spc="-1" strike="noStrike">
                <a:solidFill>
                  <a:srgbClr val="000000"/>
                </a:solidFill>
                <a:latin typeface="ＭＳ Ｐゴシック"/>
              </a:defRPr>
            </a:pPr>
          </a:p>
        </c:txPr>
        <c:crossAx val="98012895"/>
        <c:crossesAt val="1"/>
        <c:crossBetween val="midCat"/>
      </c:valAx>
      <c:spPr>
        <a:solidFill>
          <a:srgbClr val="ffffff"/>
        </a:solidFill>
        <a:ln w="0">
          <a:noFill/>
        </a:ln>
      </c:spPr>
    </c:plotArea>
    <c:legend>
      <c:legendPos val="r"/>
      <c:legendEntry>
        <c:idx val="7"/>
        <c:delete val="1"/>
      </c:legendEntry>
      <c:legendEntry>
        <c:idx val="8"/>
        <c:delete val="1"/>
      </c:legendEntry>
      <c:legendEntry>
        <c:idx val="9"/>
        <c:delete val="1"/>
      </c:legendEntry>
      <c:layout>
        <c:manualLayout>
          <c:xMode val="edge"/>
          <c:yMode val="edge"/>
          <c:x val="0.836485795662017"/>
          <c:y val="0.0660210227943782"/>
          <c:w val="0.13393704812678"/>
          <c:h val="0.445848588638243"/>
        </c:manualLayout>
      </c:layout>
      <c:overlay val="0"/>
      <c:spPr>
        <a:noFill/>
        <a:ln w="0">
          <a:noFill/>
        </a:ln>
      </c:spPr>
      <c:txPr>
        <a:bodyPr/>
        <a:lstStyle/>
        <a:p>
          <a:pPr>
            <a:defRPr b="0" sz="1100" spc="-1" strike="noStrike">
              <a:solidFill>
                <a:srgbClr val="000000"/>
              </a:solidFill>
              <a:latin typeface="ＭＳ Ｐゴシック"/>
            </a:defRPr>
          </a:pPr>
        </a:p>
      </c:txPr>
    </c:legend>
    <c:plotVisOnly val="1"/>
    <c:dispBlanksAs val="gap"/>
  </c:chart>
  <c:spPr>
    <a:noFill/>
    <a:ln w="0">
      <a:no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ＭＳ Ｐゴシック"/>
              </a:defRPr>
            </a:pPr>
            <a:r>
              <a:rPr b="1" sz="1100" spc="-1" strike="noStrike">
                <a:solidFill>
                  <a:srgbClr val="000000"/>
                </a:solidFill>
                <a:latin typeface="ＭＳ Ｐゴシック"/>
              </a:rPr>
              <a:t>広域ブロック別高齢者単独世帯数（1985年を100）</a:t>
            </a:r>
          </a:p>
        </c:rich>
      </c:tx>
      <c:layout>
        <c:manualLayout>
          <c:xMode val="edge"/>
          <c:yMode val="edge"/>
          <c:x val="0.127220552063405"/>
          <c:y val="0.0319379055859524"/>
        </c:manualLayout>
      </c:layout>
      <c:overlay val="0"/>
      <c:spPr>
        <a:noFill/>
        <a:ln w="0">
          <a:noFill/>
        </a:ln>
      </c:spPr>
    </c:title>
    <c:autoTitleDeleted val="0"/>
    <c:plotArea>
      <c:layout>
        <c:manualLayout>
          <c:xMode val="edge"/>
          <c:yMode val="edge"/>
          <c:x val="0.00765236403388904"/>
          <c:y val="0.0530601857742715"/>
          <c:w val="0.770429078983329"/>
          <c:h val="0.946939814225729"/>
        </c:manualLayout>
      </c:layout>
      <c:lineChart>
        <c:grouping val="standard"/>
        <c:varyColors val="0"/>
        <c:ser>
          <c:idx val="0"/>
          <c:order val="0"/>
          <c:tx>
            <c:strRef>
              <c:f>[1]グラフ化作業シート!$C$24</c:f>
              <c:strCache>
                <c:ptCount val="1"/>
                <c:pt idx="0">
                  <c:v>北海道</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グラフ化作業シート!$B$214:$B$227</c:f>
              <c:strCache>
                <c:ptCount val="14"/>
                <c:pt idx="0">
                  <c:v>1985</c:v>
                </c:pt>
                <c:pt idx="1">
                  <c:v>1990</c:v>
                </c:pt>
                <c:pt idx="2">
                  <c:v>1995</c:v>
                </c:pt>
                <c:pt idx="3">
                  <c:v>2000</c:v>
                </c:pt>
                <c:pt idx="4">
                  <c:v>2005</c:v>
                </c:pt>
                <c:pt idx="5">
                  <c:v>2010</c:v>
                </c:pt>
                <c:pt idx="6">
                  <c:v>2015</c:v>
                </c:pt>
                <c:pt idx="7">
                  <c:v>2020</c:v>
                </c:pt>
                <c:pt idx="8">
                  <c:v>2025</c:v>
                </c:pt>
                <c:pt idx="9">
                  <c:v>2030</c:v>
                </c:pt>
                <c:pt idx="10">
                  <c:v>2035</c:v>
                </c:pt>
                <c:pt idx="11">
                  <c:v>2040</c:v>
                </c:pt>
                <c:pt idx="12">
                  <c:v>2045</c:v>
                </c:pt>
                <c:pt idx="13">
                  <c:v>2050</c:v>
                </c:pt>
              </c:strCache>
            </c:strRef>
          </c:cat>
          <c:val>
            <c:numRef>
              <c:f>[1]グラフ化作業シート!$C$214:$C$227</c:f>
              <c:numCache>
                <c:formatCode>General</c:formatCode>
                <c:ptCount val="14"/>
                <c:pt idx="0">
                  <c:v>100</c:v>
                </c:pt>
                <c:pt idx="1">
                  <c:v>147.767206651239</c:v>
                </c:pt>
                <c:pt idx="2">
                  <c:v>208.168338047484</c:v>
                </c:pt>
                <c:pt idx="3">
                  <c:v>288.571183680466</c:v>
                </c:pt>
                <c:pt idx="4">
                  <c:v>363.565612411074</c:v>
                </c:pt>
                <c:pt idx="5">
                  <c:v>428.782783884463</c:v>
                </c:pt>
                <c:pt idx="6">
                  <c:v>509.94278664405</c:v>
                </c:pt>
                <c:pt idx="7">
                  <c:v>567.920187162037</c:v>
                </c:pt>
                <c:pt idx="8">
                  <c:v>604.383832401487</c:v>
                </c:pt>
                <c:pt idx="9">
                  <c:v>634.51800728046</c:v>
                </c:pt>
                <c:pt idx="10">
                  <c:v>670.856762769206</c:v>
                </c:pt>
                <c:pt idx="11">
                  <c:v>716.155325772156</c:v>
                </c:pt>
                <c:pt idx="12">
                  <c:v>745.276319061825</c:v>
                </c:pt>
                <c:pt idx="13">
                  <c:v>759.755872609171</c:v>
                </c:pt>
              </c:numCache>
            </c:numRef>
          </c:val>
          <c:smooth val="0"/>
        </c:ser>
        <c:ser>
          <c:idx val="1"/>
          <c:order val="1"/>
          <c:tx>
            <c:strRef>
              <c:f>[1]グラフ化作業シート!$D$24</c:f>
              <c:strCache>
                <c:ptCount val="1"/>
                <c:pt idx="0">
                  <c:v>東北圏</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グラフ化作業シート!$B$214:$B$227</c:f>
              <c:strCache>
                <c:ptCount val="14"/>
                <c:pt idx="0">
                  <c:v>1985</c:v>
                </c:pt>
                <c:pt idx="1">
                  <c:v>1990</c:v>
                </c:pt>
                <c:pt idx="2">
                  <c:v>1995</c:v>
                </c:pt>
                <c:pt idx="3">
                  <c:v>2000</c:v>
                </c:pt>
                <c:pt idx="4">
                  <c:v>2005</c:v>
                </c:pt>
                <c:pt idx="5">
                  <c:v>2010</c:v>
                </c:pt>
                <c:pt idx="6">
                  <c:v>2015</c:v>
                </c:pt>
                <c:pt idx="7">
                  <c:v>2020</c:v>
                </c:pt>
                <c:pt idx="8">
                  <c:v>2025</c:v>
                </c:pt>
                <c:pt idx="9">
                  <c:v>2030</c:v>
                </c:pt>
                <c:pt idx="10">
                  <c:v>2035</c:v>
                </c:pt>
                <c:pt idx="11">
                  <c:v>2040</c:v>
                </c:pt>
                <c:pt idx="12">
                  <c:v>2045</c:v>
                </c:pt>
                <c:pt idx="13">
                  <c:v>2050</c:v>
                </c:pt>
              </c:strCache>
            </c:strRef>
          </c:cat>
          <c:val>
            <c:numRef>
              <c:f>[1]グラフ化作業シート!$D$214:$D$227</c:f>
              <c:numCache>
                <c:formatCode>General</c:formatCode>
                <c:ptCount val="14"/>
                <c:pt idx="0">
                  <c:v>100</c:v>
                </c:pt>
                <c:pt idx="1">
                  <c:v>147.513330469283</c:v>
                </c:pt>
                <c:pt idx="2">
                  <c:v>208.132218038463</c:v>
                </c:pt>
                <c:pt idx="3">
                  <c:v>285.78251750019</c:v>
                </c:pt>
                <c:pt idx="4">
                  <c:v>365.798185539916</c:v>
                </c:pt>
                <c:pt idx="5">
                  <c:v>434.6073855679</c:v>
                </c:pt>
                <c:pt idx="6">
                  <c:v>524.963605092382</c:v>
                </c:pt>
                <c:pt idx="7">
                  <c:v>599.674976669609</c:v>
                </c:pt>
                <c:pt idx="8">
                  <c:v>655.17020490493</c:v>
                </c:pt>
                <c:pt idx="9">
                  <c:v>704.797477267314</c:v>
                </c:pt>
                <c:pt idx="10">
                  <c:v>762.6426906308</c:v>
                </c:pt>
                <c:pt idx="11">
                  <c:v>829.879128594126</c:v>
                </c:pt>
                <c:pt idx="12">
                  <c:v>874.732331221819</c:v>
                </c:pt>
                <c:pt idx="13">
                  <c:v>901.701186987774</c:v>
                </c:pt>
              </c:numCache>
            </c:numRef>
          </c:val>
          <c:smooth val="0"/>
        </c:ser>
        <c:ser>
          <c:idx val="2"/>
          <c:order val="2"/>
          <c:tx>
            <c:strRef>
              <c:f>[1]グラフ化作業シート!$E$24</c:f>
              <c:strCache>
                <c:ptCount val="1"/>
                <c:pt idx="0">
                  <c:v>首都圏</c:v>
                </c:pt>
              </c:strCache>
            </c:strRef>
          </c:tx>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グラフ化作業シート!$B$214:$B$227</c:f>
              <c:strCache>
                <c:ptCount val="14"/>
                <c:pt idx="0">
                  <c:v>1985</c:v>
                </c:pt>
                <c:pt idx="1">
                  <c:v>1990</c:v>
                </c:pt>
                <c:pt idx="2">
                  <c:v>1995</c:v>
                </c:pt>
                <c:pt idx="3">
                  <c:v>2000</c:v>
                </c:pt>
                <c:pt idx="4">
                  <c:v>2005</c:v>
                </c:pt>
                <c:pt idx="5">
                  <c:v>2010</c:v>
                </c:pt>
                <c:pt idx="6">
                  <c:v>2015</c:v>
                </c:pt>
                <c:pt idx="7">
                  <c:v>2020</c:v>
                </c:pt>
                <c:pt idx="8">
                  <c:v>2025</c:v>
                </c:pt>
                <c:pt idx="9">
                  <c:v>2030</c:v>
                </c:pt>
                <c:pt idx="10">
                  <c:v>2035</c:v>
                </c:pt>
                <c:pt idx="11">
                  <c:v>2040</c:v>
                </c:pt>
                <c:pt idx="12">
                  <c:v>2045</c:v>
                </c:pt>
                <c:pt idx="13">
                  <c:v>2050</c:v>
                </c:pt>
              </c:strCache>
            </c:strRef>
          </c:cat>
          <c:val>
            <c:numRef>
              <c:f>[1]グラフ化作業シート!$E$214:$E$227</c:f>
              <c:numCache>
                <c:formatCode>General</c:formatCode>
                <c:ptCount val="14"/>
                <c:pt idx="0">
                  <c:v>100</c:v>
                </c:pt>
                <c:pt idx="1">
                  <c:v>144.648838192099</c:v>
                </c:pt>
                <c:pt idx="2">
                  <c:v>207.451426894989</c:v>
                </c:pt>
                <c:pt idx="3">
                  <c:v>307.719657307707</c:v>
                </c:pt>
                <c:pt idx="4">
                  <c:v>410.946455202378</c:v>
                </c:pt>
                <c:pt idx="5">
                  <c:v>513.385043439014</c:v>
                </c:pt>
                <c:pt idx="6">
                  <c:v>636.327647919974</c:v>
                </c:pt>
                <c:pt idx="7">
                  <c:v>725.73337899499</c:v>
                </c:pt>
                <c:pt idx="8">
                  <c:v>781.853546339319</c:v>
                </c:pt>
                <c:pt idx="9">
                  <c:v>850.056548049412</c:v>
                </c:pt>
                <c:pt idx="10">
                  <c:v>955.017588471859</c:v>
                </c:pt>
                <c:pt idx="11">
                  <c:v>1112.88988008439</c:v>
                </c:pt>
                <c:pt idx="12">
                  <c:v>1214.85350673114</c:v>
                </c:pt>
                <c:pt idx="13">
                  <c:v>1269.64292776105</c:v>
                </c:pt>
              </c:numCache>
            </c:numRef>
          </c:val>
          <c:smooth val="0"/>
        </c:ser>
        <c:ser>
          <c:idx val="3"/>
          <c:order val="3"/>
          <c:tx>
            <c:strRef>
              <c:f>[1]グラフ化作業シート!$F$24</c:f>
              <c:strCache>
                <c:ptCount val="1"/>
                <c:pt idx="0">
                  <c:v>北陸圏</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グラフ化作業シート!$B$214:$B$227</c:f>
              <c:strCache>
                <c:ptCount val="14"/>
                <c:pt idx="0">
                  <c:v>1985</c:v>
                </c:pt>
                <c:pt idx="1">
                  <c:v>1990</c:v>
                </c:pt>
                <c:pt idx="2">
                  <c:v>1995</c:v>
                </c:pt>
                <c:pt idx="3">
                  <c:v>2000</c:v>
                </c:pt>
                <c:pt idx="4">
                  <c:v>2005</c:v>
                </c:pt>
                <c:pt idx="5">
                  <c:v>2010</c:v>
                </c:pt>
                <c:pt idx="6">
                  <c:v>2015</c:v>
                </c:pt>
                <c:pt idx="7">
                  <c:v>2020</c:v>
                </c:pt>
                <c:pt idx="8">
                  <c:v>2025</c:v>
                </c:pt>
                <c:pt idx="9">
                  <c:v>2030</c:v>
                </c:pt>
                <c:pt idx="10">
                  <c:v>2035</c:v>
                </c:pt>
                <c:pt idx="11">
                  <c:v>2040</c:v>
                </c:pt>
                <c:pt idx="12">
                  <c:v>2045</c:v>
                </c:pt>
                <c:pt idx="13">
                  <c:v>2050</c:v>
                </c:pt>
              </c:strCache>
            </c:strRef>
          </c:cat>
          <c:val>
            <c:numRef>
              <c:f>[1]グラフ化作業シート!$F$214:$F$227</c:f>
              <c:numCache>
                <c:formatCode>General</c:formatCode>
                <c:ptCount val="14"/>
                <c:pt idx="0">
                  <c:v>100</c:v>
                </c:pt>
                <c:pt idx="1">
                  <c:v>138.223361093316</c:v>
                </c:pt>
                <c:pt idx="2">
                  <c:v>187.285927824044</c:v>
                </c:pt>
                <c:pt idx="3">
                  <c:v>249.190689728806</c:v>
                </c:pt>
                <c:pt idx="4">
                  <c:v>312.39376468076</c:v>
                </c:pt>
                <c:pt idx="5">
                  <c:v>380.678767425838</c:v>
                </c:pt>
                <c:pt idx="6">
                  <c:v>463.494861761275</c:v>
                </c:pt>
                <c:pt idx="7">
                  <c:v>527.823139711052</c:v>
                </c:pt>
                <c:pt idx="8">
                  <c:v>574.91639812062</c:v>
                </c:pt>
                <c:pt idx="9">
                  <c:v>619.305646745559</c:v>
                </c:pt>
                <c:pt idx="10">
                  <c:v>672.104660632686</c:v>
                </c:pt>
                <c:pt idx="11">
                  <c:v>734.408059444339</c:v>
                </c:pt>
                <c:pt idx="12">
                  <c:v>779.666699758643</c:v>
                </c:pt>
                <c:pt idx="13">
                  <c:v>807.575357021636</c:v>
                </c:pt>
              </c:numCache>
            </c:numRef>
          </c:val>
          <c:smooth val="0"/>
        </c:ser>
        <c:ser>
          <c:idx val="4"/>
          <c:order val="4"/>
          <c:tx>
            <c:strRef>
              <c:f>[1]グラフ化作業シート!$G$24</c:f>
              <c:strCache>
                <c:ptCount val="1"/>
                <c:pt idx="0">
                  <c:v>中部圏</c:v>
                </c:pt>
              </c:strCache>
            </c:strRef>
          </c:tx>
          <c:spPr>
            <a:solidFill>
              <a:srgbClr val="33cccc"/>
            </a:solidFill>
            <a:ln w="252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グラフ化作業シート!$B$214:$B$227</c:f>
              <c:strCache>
                <c:ptCount val="14"/>
                <c:pt idx="0">
                  <c:v>1985</c:v>
                </c:pt>
                <c:pt idx="1">
                  <c:v>1990</c:v>
                </c:pt>
                <c:pt idx="2">
                  <c:v>1995</c:v>
                </c:pt>
                <c:pt idx="3">
                  <c:v>2000</c:v>
                </c:pt>
                <c:pt idx="4">
                  <c:v>2005</c:v>
                </c:pt>
                <c:pt idx="5">
                  <c:v>2010</c:v>
                </c:pt>
                <c:pt idx="6">
                  <c:v>2015</c:v>
                </c:pt>
                <c:pt idx="7">
                  <c:v>2020</c:v>
                </c:pt>
                <c:pt idx="8">
                  <c:v>2025</c:v>
                </c:pt>
                <c:pt idx="9">
                  <c:v>2030</c:v>
                </c:pt>
                <c:pt idx="10">
                  <c:v>2035</c:v>
                </c:pt>
                <c:pt idx="11">
                  <c:v>2040</c:v>
                </c:pt>
                <c:pt idx="12">
                  <c:v>2045</c:v>
                </c:pt>
                <c:pt idx="13">
                  <c:v>2050</c:v>
                </c:pt>
              </c:strCache>
            </c:strRef>
          </c:cat>
          <c:val>
            <c:numRef>
              <c:f>[1]グラフ化作業シート!$G$214:$G$227</c:f>
              <c:numCache>
                <c:formatCode>General</c:formatCode>
                <c:ptCount val="14"/>
                <c:pt idx="0">
                  <c:v>100</c:v>
                </c:pt>
                <c:pt idx="1">
                  <c:v>140.892852370219</c:v>
                </c:pt>
                <c:pt idx="2">
                  <c:v>196.639553841083</c:v>
                </c:pt>
                <c:pt idx="3">
                  <c:v>273.81756305291</c:v>
                </c:pt>
                <c:pt idx="4">
                  <c:v>360.041693764644</c:v>
                </c:pt>
                <c:pt idx="5">
                  <c:v>446.572210533074</c:v>
                </c:pt>
                <c:pt idx="6">
                  <c:v>554.316500888286</c:v>
                </c:pt>
                <c:pt idx="7">
                  <c:v>635.19878295031</c:v>
                </c:pt>
                <c:pt idx="8">
                  <c:v>687.801030500831</c:v>
                </c:pt>
                <c:pt idx="9">
                  <c:v>742.211267078603</c:v>
                </c:pt>
                <c:pt idx="10">
                  <c:v>821.050002828053</c:v>
                </c:pt>
                <c:pt idx="11">
                  <c:v>945.925539753466</c:v>
                </c:pt>
                <c:pt idx="12">
                  <c:v>1025.60136603719</c:v>
                </c:pt>
                <c:pt idx="13">
                  <c:v>1067.83888945053</c:v>
                </c:pt>
              </c:numCache>
            </c:numRef>
          </c:val>
          <c:smooth val="0"/>
        </c:ser>
        <c:ser>
          <c:idx val="5"/>
          <c:order val="5"/>
          <c:tx>
            <c:strRef>
              <c:f>[1]グラフ化作業シート!$H$24</c:f>
              <c:strCache>
                <c:ptCount val="1"/>
                <c:pt idx="0">
                  <c:v>近畿圏</c:v>
                </c:pt>
              </c:strCache>
            </c:strRef>
          </c:tx>
          <c:spPr>
            <a:solidFill>
              <a:srgbClr val="ff9900"/>
            </a:solidFill>
            <a:ln w="252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グラフ化作業シート!$B$214:$B$227</c:f>
              <c:strCache>
                <c:ptCount val="14"/>
                <c:pt idx="0">
                  <c:v>1985</c:v>
                </c:pt>
                <c:pt idx="1">
                  <c:v>1990</c:v>
                </c:pt>
                <c:pt idx="2">
                  <c:v>1995</c:v>
                </c:pt>
                <c:pt idx="3">
                  <c:v>2000</c:v>
                </c:pt>
                <c:pt idx="4">
                  <c:v>2005</c:v>
                </c:pt>
                <c:pt idx="5">
                  <c:v>2010</c:v>
                </c:pt>
                <c:pt idx="6">
                  <c:v>2015</c:v>
                </c:pt>
                <c:pt idx="7">
                  <c:v>2020</c:v>
                </c:pt>
                <c:pt idx="8">
                  <c:v>2025</c:v>
                </c:pt>
                <c:pt idx="9">
                  <c:v>2030</c:v>
                </c:pt>
                <c:pt idx="10">
                  <c:v>2035</c:v>
                </c:pt>
                <c:pt idx="11">
                  <c:v>2040</c:v>
                </c:pt>
                <c:pt idx="12">
                  <c:v>2045</c:v>
                </c:pt>
                <c:pt idx="13">
                  <c:v>2050</c:v>
                </c:pt>
              </c:strCache>
            </c:strRef>
          </c:cat>
          <c:val>
            <c:numRef>
              <c:f>[1]グラフ化作業シート!$H$214:$H$227</c:f>
              <c:numCache>
                <c:formatCode>General</c:formatCode>
                <c:ptCount val="14"/>
                <c:pt idx="0">
                  <c:v>100</c:v>
                </c:pt>
                <c:pt idx="1">
                  <c:v>134.516623819914</c:v>
                </c:pt>
                <c:pt idx="2">
                  <c:v>176.794918879215</c:v>
                </c:pt>
                <c:pt idx="3">
                  <c:v>244.996435438225</c:v>
                </c:pt>
                <c:pt idx="4">
                  <c:v>316.778500291646</c:v>
                </c:pt>
                <c:pt idx="5">
                  <c:v>384.495307388026</c:v>
                </c:pt>
                <c:pt idx="6">
                  <c:v>460.757824602463</c:v>
                </c:pt>
                <c:pt idx="7">
                  <c:v>509.182802904278</c:v>
                </c:pt>
                <c:pt idx="8">
                  <c:v>533.187208533492</c:v>
                </c:pt>
                <c:pt idx="9">
                  <c:v>558.835507017324</c:v>
                </c:pt>
                <c:pt idx="10">
                  <c:v>602.546444228387</c:v>
                </c:pt>
                <c:pt idx="11">
                  <c:v>674.764992385709</c:v>
                </c:pt>
                <c:pt idx="12">
                  <c:v>721.984958516097</c:v>
                </c:pt>
                <c:pt idx="13">
                  <c:v>748.47694748593</c:v>
                </c:pt>
              </c:numCache>
            </c:numRef>
          </c:val>
          <c:smooth val="0"/>
        </c:ser>
        <c:ser>
          <c:idx val="6"/>
          <c:order val="6"/>
          <c:tx>
            <c:strRef>
              <c:f>[1]グラフ化作業シート!$I$24</c:f>
              <c:strCache>
                <c:ptCount val="1"/>
                <c:pt idx="0">
                  <c:v>中国圏</c:v>
                </c:pt>
              </c:strCache>
            </c:strRef>
          </c:tx>
          <c:spPr>
            <a:solidFill>
              <a:srgbClr val="9999ff"/>
            </a:solidFill>
            <a:ln w="25200">
              <a:solidFill>
                <a:srgbClr val="99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グラフ化作業シート!$B$214:$B$227</c:f>
              <c:strCache>
                <c:ptCount val="14"/>
                <c:pt idx="0">
                  <c:v>1985</c:v>
                </c:pt>
                <c:pt idx="1">
                  <c:v>1990</c:v>
                </c:pt>
                <c:pt idx="2">
                  <c:v>1995</c:v>
                </c:pt>
                <c:pt idx="3">
                  <c:v>2000</c:v>
                </c:pt>
                <c:pt idx="4">
                  <c:v>2005</c:v>
                </c:pt>
                <c:pt idx="5">
                  <c:v>2010</c:v>
                </c:pt>
                <c:pt idx="6">
                  <c:v>2015</c:v>
                </c:pt>
                <c:pt idx="7">
                  <c:v>2020</c:v>
                </c:pt>
                <c:pt idx="8">
                  <c:v>2025</c:v>
                </c:pt>
                <c:pt idx="9">
                  <c:v>2030</c:v>
                </c:pt>
                <c:pt idx="10">
                  <c:v>2035</c:v>
                </c:pt>
                <c:pt idx="11">
                  <c:v>2040</c:v>
                </c:pt>
                <c:pt idx="12">
                  <c:v>2045</c:v>
                </c:pt>
                <c:pt idx="13">
                  <c:v>2050</c:v>
                </c:pt>
              </c:strCache>
            </c:strRef>
          </c:cat>
          <c:val>
            <c:numRef>
              <c:f>[1]グラフ化作業シート!$I$214:$I$227</c:f>
              <c:numCache>
                <c:formatCode>General</c:formatCode>
                <c:ptCount val="14"/>
                <c:pt idx="0">
                  <c:v>100</c:v>
                </c:pt>
                <c:pt idx="1">
                  <c:v>130.775217341787</c:v>
                </c:pt>
                <c:pt idx="2">
                  <c:v>168.899244523746</c:v>
                </c:pt>
                <c:pt idx="3">
                  <c:v>215.277514141452</c:v>
                </c:pt>
                <c:pt idx="4">
                  <c:v>258.990736874075</c:v>
                </c:pt>
                <c:pt idx="5">
                  <c:v>300.924986739712</c:v>
                </c:pt>
                <c:pt idx="6">
                  <c:v>350.69064734237</c:v>
                </c:pt>
                <c:pt idx="7">
                  <c:v>383.951802815987</c:v>
                </c:pt>
                <c:pt idx="8">
                  <c:v>403.045474984035</c:v>
                </c:pt>
                <c:pt idx="9">
                  <c:v>419.845872807383</c:v>
                </c:pt>
                <c:pt idx="10">
                  <c:v>442.58720761043</c:v>
                </c:pt>
                <c:pt idx="11">
                  <c:v>472.838825958557</c:v>
                </c:pt>
                <c:pt idx="12">
                  <c:v>494.992267562132</c:v>
                </c:pt>
                <c:pt idx="13">
                  <c:v>508.989574108917</c:v>
                </c:pt>
              </c:numCache>
            </c:numRef>
          </c:val>
          <c:smooth val="0"/>
        </c:ser>
        <c:ser>
          <c:idx val="7"/>
          <c:order val="7"/>
          <c:tx>
            <c:strRef>
              <c:f>[1]グラフ化作業シート!$J$24</c:f>
              <c:strCache>
                <c:ptCount val="1"/>
                <c:pt idx="0">
                  <c:v>四国圏</c:v>
                </c:pt>
              </c:strCache>
            </c:strRef>
          </c:tx>
          <c:spPr>
            <a:solidFill>
              <a:srgbClr val="ff8080"/>
            </a:solidFill>
            <a:ln w="252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グラフ化作業シート!$B$214:$B$227</c:f>
              <c:strCache>
                <c:ptCount val="14"/>
                <c:pt idx="0">
                  <c:v>1985</c:v>
                </c:pt>
                <c:pt idx="1">
                  <c:v>1990</c:v>
                </c:pt>
                <c:pt idx="2">
                  <c:v>1995</c:v>
                </c:pt>
                <c:pt idx="3">
                  <c:v>2000</c:v>
                </c:pt>
                <c:pt idx="4">
                  <c:v>2005</c:v>
                </c:pt>
                <c:pt idx="5">
                  <c:v>2010</c:v>
                </c:pt>
                <c:pt idx="6">
                  <c:v>2015</c:v>
                </c:pt>
                <c:pt idx="7">
                  <c:v>2020</c:v>
                </c:pt>
                <c:pt idx="8">
                  <c:v>2025</c:v>
                </c:pt>
                <c:pt idx="9">
                  <c:v>2030</c:v>
                </c:pt>
                <c:pt idx="10">
                  <c:v>2035</c:v>
                </c:pt>
                <c:pt idx="11">
                  <c:v>2040</c:v>
                </c:pt>
                <c:pt idx="12">
                  <c:v>2045</c:v>
                </c:pt>
                <c:pt idx="13">
                  <c:v>2050</c:v>
                </c:pt>
              </c:strCache>
            </c:strRef>
          </c:cat>
          <c:val>
            <c:numRef>
              <c:f>[1]グラフ化作業シート!$J$214:$J$227</c:f>
              <c:numCache>
                <c:formatCode>General</c:formatCode>
                <c:ptCount val="14"/>
                <c:pt idx="0">
                  <c:v>100</c:v>
                </c:pt>
                <c:pt idx="1">
                  <c:v>128.90054882094</c:v>
                </c:pt>
                <c:pt idx="2">
                  <c:v>165.596164284422</c:v>
                </c:pt>
                <c:pt idx="3">
                  <c:v>207.614136662445</c:v>
                </c:pt>
                <c:pt idx="4">
                  <c:v>246.03763343586</c:v>
                </c:pt>
                <c:pt idx="5">
                  <c:v>277.440140322717</c:v>
                </c:pt>
                <c:pt idx="6">
                  <c:v>318.250965149023</c:v>
                </c:pt>
                <c:pt idx="7">
                  <c:v>344.855299159268</c:v>
                </c:pt>
                <c:pt idx="8">
                  <c:v>358.942251191092</c:v>
                </c:pt>
                <c:pt idx="9">
                  <c:v>370.779094971241</c:v>
                </c:pt>
                <c:pt idx="10">
                  <c:v>386.926432352344</c:v>
                </c:pt>
                <c:pt idx="11">
                  <c:v>408.903358409557</c:v>
                </c:pt>
                <c:pt idx="12">
                  <c:v>423.938571902299</c:v>
                </c:pt>
                <c:pt idx="13">
                  <c:v>432.538995217996</c:v>
                </c:pt>
              </c:numCache>
            </c:numRef>
          </c:val>
          <c:smooth val="0"/>
        </c:ser>
        <c:ser>
          <c:idx val="8"/>
          <c:order val="8"/>
          <c:tx>
            <c:strRef>
              <c:f>[1]グラフ化作業シート!$K$24</c:f>
              <c:strCache>
                <c:ptCount val="1"/>
                <c:pt idx="0">
                  <c:v>九州圏</c:v>
                </c:pt>
              </c:strCache>
            </c:strRef>
          </c:tx>
          <c:spPr>
            <a:solidFill>
              <a:srgbClr val="ffcc99"/>
            </a:solidFill>
            <a:ln w="25200">
              <a:solidFill>
                <a:srgbClr val="ffcc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グラフ化作業シート!$B$214:$B$227</c:f>
              <c:strCache>
                <c:ptCount val="14"/>
                <c:pt idx="0">
                  <c:v>1985</c:v>
                </c:pt>
                <c:pt idx="1">
                  <c:v>1990</c:v>
                </c:pt>
                <c:pt idx="2">
                  <c:v>1995</c:v>
                </c:pt>
                <c:pt idx="3">
                  <c:v>2000</c:v>
                </c:pt>
                <c:pt idx="4">
                  <c:v>2005</c:v>
                </c:pt>
                <c:pt idx="5">
                  <c:v>2010</c:v>
                </c:pt>
                <c:pt idx="6">
                  <c:v>2015</c:v>
                </c:pt>
                <c:pt idx="7">
                  <c:v>2020</c:v>
                </c:pt>
                <c:pt idx="8">
                  <c:v>2025</c:v>
                </c:pt>
                <c:pt idx="9">
                  <c:v>2030</c:v>
                </c:pt>
                <c:pt idx="10">
                  <c:v>2035</c:v>
                </c:pt>
                <c:pt idx="11">
                  <c:v>2040</c:v>
                </c:pt>
                <c:pt idx="12">
                  <c:v>2045</c:v>
                </c:pt>
                <c:pt idx="13">
                  <c:v>2050</c:v>
                </c:pt>
              </c:strCache>
            </c:strRef>
          </c:cat>
          <c:val>
            <c:numRef>
              <c:f>[1]グラフ化作業シート!$K$214:$K$227</c:f>
              <c:numCache>
                <c:formatCode>General</c:formatCode>
                <c:ptCount val="14"/>
                <c:pt idx="0">
                  <c:v>100</c:v>
                </c:pt>
                <c:pt idx="1">
                  <c:v>129.425823260916</c:v>
                </c:pt>
                <c:pt idx="2">
                  <c:v>166.301153838619</c:v>
                </c:pt>
                <c:pt idx="3">
                  <c:v>211.52810155347</c:v>
                </c:pt>
                <c:pt idx="4">
                  <c:v>247.54784806159</c:v>
                </c:pt>
                <c:pt idx="5">
                  <c:v>278.4711295132</c:v>
                </c:pt>
                <c:pt idx="6">
                  <c:v>321.765494431616</c:v>
                </c:pt>
                <c:pt idx="7">
                  <c:v>351.554428447919</c:v>
                </c:pt>
                <c:pt idx="8">
                  <c:v>366.407140697615</c:v>
                </c:pt>
                <c:pt idx="9">
                  <c:v>379.706313271466</c:v>
                </c:pt>
                <c:pt idx="10">
                  <c:v>400.453420696922</c:v>
                </c:pt>
                <c:pt idx="11">
                  <c:v>435.649526143728</c:v>
                </c:pt>
                <c:pt idx="12">
                  <c:v>458.654486641131</c:v>
                </c:pt>
                <c:pt idx="13">
                  <c:v>471.822853612517</c:v>
                </c:pt>
              </c:numCache>
            </c:numRef>
          </c:val>
          <c:smooth val="0"/>
        </c:ser>
        <c:ser>
          <c:idx val="9"/>
          <c:order val="9"/>
          <c:tx>
            <c:strRef>
              <c:f>[1]グラフ化作業シート!$L$24</c:f>
              <c:strCache>
                <c:ptCount val="1"/>
                <c:pt idx="0">
                  <c:v>沖縄県</c:v>
                </c:pt>
              </c:strCache>
            </c:strRef>
          </c:tx>
          <c:spPr>
            <a:solidFill>
              <a:srgbClr val="9999ff"/>
            </a:solidFill>
            <a:ln w="25200">
              <a:solidFill>
                <a:srgbClr val="99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グラフ化作業シート!$B$214:$B$227</c:f>
              <c:strCache>
                <c:ptCount val="14"/>
                <c:pt idx="0">
                  <c:v>1985</c:v>
                </c:pt>
                <c:pt idx="1">
                  <c:v>1990</c:v>
                </c:pt>
                <c:pt idx="2">
                  <c:v>1995</c:v>
                </c:pt>
                <c:pt idx="3">
                  <c:v>2000</c:v>
                </c:pt>
                <c:pt idx="4">
                  <c:v>2005</c:v>
                </c:pt>
                <c:pt idx="5">
                  <c:v>2010</c:v>
                </c:pt>
                <c:pt idx="6">
                  <c:v>2015</c:v>
                </c:pt>
                <c:pt idx="7">
                  <c:v>2020</c:v>
                </c:pt>
                <c:pt idx="8">
                  <c:v>2025</c:v>
                </c:pt>
                <c:pt idx="9">
                  <c:v>2030</c:v>
                </c:pt>
                <c:pt idx="10">
                  <c:v>2035</c:v>
                </c:pt>
                <c:pt idx="11">
                  <c:v>2040</c:v>
                </c:pt>
                <c:pt idx="12">
                  <c:v>2045</c:v>
                </c:pt>
                <c:pt idx="13">
                  <c:v>2050</c:v>
                </c:pt>
              </c:strCache>
            </c:strRef>
          </c:cat>
          <c:val>
            <c:numRef>
              <c:f>[1]グラフ化作業シート!$L$214:$L$227</c:f>
              <c:numCache>
                <c:formatCode>General</c:formatCode>
                <c:ptCount val="14"/>
                <c:pt idx="0">
                  <c:v>100</c:v>
                </c:pt>
                <c:pt idx="1">
                  <c:v>121.424472815952</c:v>
                </c:pt>
                <c:pt idx="2">
                  <c:v>150.007172572084</c:v>
                </c:pt>
                <c:pt idx="3">
                  <c:v>196.4710945345</c:v>
                </c:pt>
                <c:pt idx="4">
                  <c:v>248.077750681394</c:v>
                </c:pt>
                <c:pt idx="5">
                  <c:v>293.399493252872</c:v>
                </c:pt>
                <c:pt idx="6">
                  <c:v>367.21841143382</c:v>
                </c:pt>
                <c:pt idx="7">
                  <c:v>435.021187597683</c:v>
                </c:pt>
                <c:pt idx="8">
                  <c:v>486.537497361761</c:v>
                </c:pt>
                <c:pt idx="9">
                  <c:v>544.418988508194</c:v>
                </c:pt>
                <c:pt idx="10">
                  <c:v>620.828489903519</c:v>
                </c:pt>
                <c:pt idx="11">
                  <c:v>724.304593004228</c:v>
                </c:pt>
                <c:pt idx="12">
                  <c:v>796.069822938854</c:v>
                </c:pt>
                <c:pt idx="13">
                  <c:v>845.953321125623</c:v>
                </c:pt>
              </c:numCache>
            </c:numRef>
          </c:val>
          <c:smooth val="0"/>
        </c:ser>
        <c:ser>
          <c:idx val="10"/>
          <c:order val="10"/>
          <c:tx>
            <c:strRef>
              <c:f>[1]グラフ化作業シート!$M$24</c:f>
              <c:strCache>
                <c:ptCount val="1"/>
                <c:pt idx="0">
                  <c:v>全国</c:v>
                </c:pt>
              </c:strCache>
            </c:strRef>
          </c:tx>
          <c:spPr>
            <a:solidFill>
              <a:srgbClr val="000000"/>
            </a:solidFill>
            <a:ln w="25200">
              <a:solidFill>
                <a:srgbClr val="00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グラフ化作業シート!$B$214:$B$227</c:f>
              <c:strCache>
                <c:ptCount val="14"/>
                <c:pt idx="0">
                  <c:v>1985</c:v>
                </c:pt>
                <c:pt idx="1">
                  <c:v>1990</c:v>
                </c:pt>
                <c:pt idx="2">
                  <c:v>1995</c:v>
                </c:pt>
                <c:pt idx="3">
                  <c:v>2000</c:v>
                </c:pt>
                <c:pt idx="4">
                  <c:v>2005</c:v>
                </c:pt>
                <c:pt idx="5">
                  <c:v>2010</c:v>
                </c:pt>
                <c:pt idx="6">
                  <c:v>2015</c:v>
                </c:pt>
                <c:pt idx="7">
                  <c:v>2020</c:v>
                </c:pt>
                <c:pt idx="8">
                  <c:v>2025</c:v>
                </c:pt>
                <c:pt idx="9">
                  <c:v>2030</c:v>
                </c:pt>
                <c:pt idx="10">
                  <c:v>2035</c:v>
                </c:pt>
                <c:pt idx="11">
                  <c:v>2040</c:v>
                </c:pt>
                <c:pt idx="12">
                  <c:v>2045</c:v>
                </c:pt>
                <c:pt idx="13">
                  <c:v>2050</c:v>
                </c:pt>
              </c:strCache>
            </c:strRef>
          </c:cat>
          <c:val>
            <c:numRef>
              <c:f>[1]グラフ化作業シート!$M$214:$M$227</c:f>
              <c:numCache>
                <c:formatCode>General</c:formatCode>
                <c:ptCount val="14"/>
                <c:pt idx="0">
                  <c:v>100</c:v>
                </c:pt>
                <c:pt idx="1">
                  <c:v>137.49482308721</c:v>
                </c:pt>
                <c:pt idx="2">
                  <c:v>186.509452259336</c:v>
                </c:pt>
                <c:pt idx="3">
                  <c:v>256.80367029354</c:v>
                </c:pt>
                <c:pt idx="4">
                  <c:v>327.323004633602</c:v>
                </c:pt>
                <c:pt idx="5">
                  <c:v>394.241325018654</c:v>
                </c:pt>
                <c:pt idx="6">
                  <c:v>476.046964444666</c:v>
                </c:pt>
                <c:pt idx="7">
                  <c:v>534.471590711793</c:v>
                </c:pt>
                <c:pt idx="8">
                  <c:v>569.913773171184</c:v>
                </c:pt>
                <c:pt idx="9">
                  <c:v>607.49591563813</c:v>
                </c:pt>
                <c:pt idx="10">
                  <c:v>663.157930540008</c:v>
                </c:pt>
                <c:pt idx="11">
                  <c:v>746.691956704849</c:v>
                </c:pt>
                <c:pt idx="12">
                  <c:v>801.238247306893</c:v>
                </c:pt>
                <c:pt idx="13">
                  <c:v>831.407792217334</c:v>
                </c:pt>
              </c:numCache>
            </c:numRef>
          </c:val>
          <c:smooth val="0"/>
        </c:ser>
        <c:hiLowLines>
          <c:spPr>
            <a:ln w="0">
              <a:noFill/>
            </a:ln>
          </c:spPr>
        </c:hiLowLines>
        <c:marker val="0"/>
        <c:axId val="1245755"/>
        <c:axId val="79794791"/>
      </c:lineChart>
      <c:catAx>
        <c:axId val="1245755"/>
        <c:scaling>
          <c:orientation val="minMax"/>
        </c:scaling>
        <c:delete val="0"/>
        <c:axPos val="b"/>
        <c:numFmt formatCode="General" sourceLinked="1"/>
        <c:majorTickMark val="cross"/>
        <c:minorTickMark val="none"/>
        <c:tickLblPos val="nextTo"/>
        <c:spPr>
          <a:ln w="0">
            <a:solidFill>
              <a:srgbClr val="808080"/>
            </a:solidFill>
          </a:ln>
        </c:spPr>
        <c:txPr>
          <a:bodyPr rot="-5400000"/>
          <a:lstStyle/>
          <a:p>
            <a:pPr>
              <a:defRPr b="0" sz="1100" spc="-1" strike="noStrike">
                <a:solidFill>
                  <a:srgbClr val="000000"/>
                </a:solidFill>
                <a:latin typeface="ＭＳ Ｐゴシック"/>
              </a:defRPr>
            </a:pPr>
          </a:p>
        </c:txPr>
        <c:crossAx val="79794791"/>
        <c:crossesAt val="0"/>
        <c:auto val="1"/>
        <c:lblAlgn val="ctr"/>
        <c:lblOffset val="100"/>
        <c:noMultiLvlLbl val="0"/>
      </c:catAx>
      <c:valAx>
        <c:axId val="79794791"/>
        <c:scaling>
          <c:orientation val="minMax"/>
          <c:max val="1300"/>
          <c:min val="100"/>
        </c:scaling>
        <c:delete val="0"/>
        <c:axPos val="l"/>
        <c:majorGridlines>
          <c:spPr>
            <a:ln w="0">
              <a:solidFill>
                <a:srgbClr val="808080"/>
              </a:solidFill>
            </a:ln>
          </c:spPr>
        </c:majorGridlines>
        <c:numFmt formatCode="[$-409]#,##0_);\(#,##0\)" sourceLinked="0"/>
        <c:majorTickMark val="none"/>
        <c:minorTickMark val="none"/>
        <c:tickLblPos val="nextTo"/>
        <c:spPr>
          <a:ln w="0">
            <a:solidFill>
              <a:srgbClr val="808080"/>
            </a:solidFill>
          </a:ln>
        </c:spPr>
        <c:txPr>
          <a:bodyPr/>
          <a:lstStyle/>
          <a:p>
            <a:pPr>
              <a:defRPr b="0" sz="1100" spc="-1" strike="noStrike">
                <a:solidFill>
                  <a:srgbClr val="000000"/>
                </a:solidFill>
                <a:latin typeface="ＭＳ Ｐゴシック"/>
              </a:defRPr>
            </a:pPr>
          </a:p>
        </c:txPr>
        <c:crossAx val="1245755"/>
        <c:crossesAt val="1"/>
        <c:crossBetween val="midCat"/>
        <c:majorUnit val="200"/>
      </c:valAx>
      <c:spPr>
        <a:solidFill>
          <a:srgbClr val="ffffff"/>
        </a:solidFill>
        <a:ln w="0">
          <a:noFill/>
        </a:ln>
      </c:spPr>
    </c:plotArea>
    <c:legend>
      <c:legendPos val="r"/>
      <c:legendEntry>
        <c:idx val="1"/>
        <c:delete val="1"/>
      </c:legendEntry>
      <c:legendEntry>
        <c:idx val="2"/>
        <c:delete val="1"/>
      </c:legendEntry>
      <c:legendEntry>
        <c:idx val="3"/>
        <c:delete val="1"/>
      </c:legendEntry>
      <c:legendEntry>
        <c:idx val="4"/>
        <c:delete val="1"/>
      </c:legendEntry>
      <c:legendEntry>
        <c:idx val="5"/>
        <c:delete val="1"/>
      </c:legendEntry>
      <c:layout>
        <c:manualLayout>
          <c:xMode val="edge"/>
          <c:yMode val="edge"/>
          <c:x val="0.744329051653457"/>
          <c:y val="0.395851889553378"/>
          <c:w val="0.209688439464335"/>
          <c:h val="0.39496119099122"/>
        </c:manualLayout>
      </c:layout>
      <c:overlay val="0"/>
      <c:spPr>
        <a:noFill/>
        <a:ln w="0">
          <a:noFill/>
        </a:ln>
      </c:spPr>
      <c:txPr>
        <a:bodyPr/>
        <a:lstStyle/>
        <a:p>
          <a:pPr>
            <a:defRPr b="0" sz="1100" spc="-1" strike="noStrike">
              <a:solidFill>
                <a:srgbClr val="000000"/>
              </a:solidFill>
              <a:latin typeface="ＭＳ Ｐゴシック"/>
            </a:defRPr>
          </a:pPr>
        </a:p>
      </c:txPr>
    </c:legend>
    <c:plotVisOnly val="1"/>
    <c:dispBlanksAs val="gap"/>
  </c:chart>
  <c:spPr>
    <a:noFill/>
    <a:ln w="0">
      <a:no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ＭＳ Ｐゴシック"/>
              </a:defRPr>
            </a:pPr>
            <a:r>
              <a:rPr b="1" sz="1100" spc="-1" strike="noStrike">
                <a:solidFill>
                  <a:srgbClr val="000000"/>
                </a:solidFill>
                <a:latin typeface="ＭＳ Ｐゴシック"/>
              </a:rPr>
              <a:t>広域ブロック別高齢者単独世帯数</a:t>
            </a:r>
          </a:p>
        </c:rich>
      </c:tx>
      <c:layout>
        <c:manualLayout>
          <c:xMode val="edge"/>
          <c:yMode val="edge"/>
          <c:x val="0.256143473201451"/>
          <c:y val="0.0309991354822774"/>
        </c:manualLayout>
      </c:layout>
      <c:overlay val="0"/>
      <c:spPr>
        <a:noFill/>
        <a:ln w="0">
          <a:noFill/>
        </a:ln>
      </c:spPr>
    </c:title>
    <c:autoTitleDeleted val="0"/>
    <c:plotArea>
      <c:layout>
        <c:manualLayout>
          <c:xMode val="edge"/>
          <c:yMode val="edge"/>
          <c:x val="0.0412759257991649"/>
          <c:y val="0.0791651228850192"/>
          <c:w val="0.778355808063522"/>
          <c:h val="0.856119550450784"/>
        </c:manualLayout>
      </c:layout>
      <c:barChart>
        <c:barDir val="col"/>
        <c:grouping val="stacked"/>
        <c:varyColors val="0"/>
        <c:ser>
          <c:idx val="0"/>
          <c:order val="0"/>
          <c:tx>
            <c:strRef>
              <c:f>[1]グラフ化作業シート!$E$195</c:f>
              <c:strCache>
                <c:ptCount val="1"/>
                <c:pt idx="0">
                  <c:v>首都圏</c:v>
                </c:pt>
              </c:strCache>
            </c:strRef>
          </c:tx>
          <c:spPr>
            <a:solidFill>
              <a:srgbClr val="89a54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グラフ化作業シート!$B$196:$B$209</c:f>
              <c:strCache>
                <c:ptCount val="14"/>
                <c:pt idx="0">
                  <c:v>1985</c:v>
                </c:pt>
                <c:pt idx="1">
                  <c:v>1990</c:v>
                </c:pt>
                <c:pt idx="2">
                  <c:v>1995</c:v>
                </c:pt>
                <c:pt idx="3">
                  <c:v>2000</c:v>
                </c:pt>
                <c:pt idx="4">
                  <c:v>2005</c:v>
                </c:pt>
                <c:pt idx="5">
                  <c:v>2010</c:v>
                </c:pt>
                <c:pt idx="6">
                  <c:v>2015</c:v>
                </c:pt>
                <c:pt idx="7">
                  <c:v>2020</c:v>
                </c:pt>
                <c:pt idx="8">
                  <c:v>2025</c:v>
                </c:pt>
                <c:pt idx="9">
                  <c:v>2030</c:v>
                </c:pt>
                <c:pt idx="10">
                  <c:v>2035</c:v>
                </c:pt>
                <c:pt idx="11">
                  <c:v>2040</c:v>
                </c:pt>
                <c:pt idx="12">
                  <c:v>2045</c:v>
                </c:pt>
                <c:pt idx="13">
                  <c:v>2050</c:v>
                </c:pt>
              </c:strCache>
            </c:strRef>
          </c:cat>
          <c:val>
            <c:numRef>
              <c:f>[1]グラフ化作業シート!$E$196:$E$209</c:f>
              <c:numCache>
                <c:formatCode>General</c:formatCode>
                <c:ptCount val="14"/>
                <c:pt idx="0">
                  <c:v>286.321</c:v>
                </c:pt>
                <c:pt idx="1">
                  <c:v>414.16</c:v>
                </c:pt>
                <c:pt idx="2">
                  <c:v>593.977</c:v>
                </c:pt>
                <c:pt idx="3">
                  <c:v>881.066</c:v>
                </c:pt>
                <c:pt idx="4">
                  <c:v>1176.626</c:v>
                </c:pt>
                <c:pt idx="5">
                  <c:v>1469.92919022502</c:v>
                </c:pt>
                <c:pt idx="6">
                  <c:v>1821.93968480095</c:v>
                </c:pt>
                <c:pt idx="7">
                  <c:v>2077.92706807225</c:v>
                </c:pt>
                <c:pt idx="8">
                  <c:v>2238.6108924142</c:v>
                </c:pt>
                <c:pt idx="9">
                  <c:v>2433.89040894056</c:v>
                </c:pt>
                <c:pt idx="10">
                  <c:v>2734.41590948851</c:v>
                </c:pt>
                <c:pt idx="11">
                  <c:v>3186.43743355644</c:v>
                </c:pt>
                <c:pt idx="12">
                  <c:v>3478.38070900767</c:v>
                </c:pt>
                <c:pt idx="13">
                  <c:v>3635.25432719472</c:v>
                </c:pt>
              </c:numCache>
            </c:numRef>
          </c:val>
        </c:ser>
        <c:ser>
          <c:idx val="1"/>
          <c:order val="1"/>
          <c:tx>
            <c:strRef>
              <c:f>[1]グラフ化作業シート!$G$195</c:f>
              <c:strCache>
                <c:ptCount val="1"/>
                <c:pt idx="0">
                  <c:v>中部圏</c:v>
                </c:pt>
              </c:strCache>
            </c:strRef>
          </c:tx>
          <c:spPr>
            <a:solidFill>
              <a:srgbClr val="4198a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グラフ化作業シート!$B$196:$B$209</c:f>
              <c:strCache>
                <c:ptCount val="14"/>
                <c:pt idx="0">
                  <c:v>1985</c:v>
                </c:pt>
                <c:pt idx="1">
                  <c:v>1990</c:v>
                </c:pt>
                <c:pt idx="2">
                  <c:v>1995</c:v>
                </c:pt>
                <c:pt idx="3">
                  <c:v>2000</c:v>
                </c:pt>
                <c:pt idx="4">
                  <c:v>2005</c:v>
                </c:pt>
                <c:pt idx="5">
                  <c:v>2010</c:v>
                </c:pt>
                <c:pt idx="6">
                  <c:v>2015</c:v>
                </c:pt>
                <c:pt idx="7">
                  <c:v>2020</c:v>
                </c:pt>
                <c:pt idx="8">
                  <c:v>2025</c:v>
                </c:pt>
                <c:pt idx="9">
                  <c:v>2030</c:v>
                </c:pt>
                <c:pt idx="10">
                  <c:v>2035</c:v>
                </c:pt>
                <c:pt idx="11">
                  <c:v>2040</c:v>
                </c:pt>
                <c:pt idx="12">
                  <c:v>2045</c:v>
                </c:pt>
                <c:pt idx="13">
                  <c:v>2050</c:v>
                </c:pt>
              </c:strCache>
            </c:strRef>
          </c:cat>
          <c:val>
            <c:numRef>
              <c:f>[1]グラフ化作業シート!$G$196:$G$209</c:f>
              <c:numCache>
                <c:formatCode>General</c:formatCode>
                <c:ptCount val="14"/>
                <c:pt idx="0">
                  <c:v>112.247</c:v>
                </c:pt>
                <c:pt idx="1">
                  <c:v>158.148</c:v>
                </c:pt>
                <c:pt idx="2">
                  <c:v>220.722</c:v>
                </c:pt>
                <c:pt idx="3">
                  <c:v>307.352</c:v>
                </c:pt>
                <c:pt idx="4">
                  <c:v>404.136</c:v>
                </c:pt>
                <c:pt idx="5">
                  <c:v>501.263909157059</c:v>
                </c:pt>
                <c:pt idx="6">
                  <c:v>622.203642752074</c:v>
                </c:pt>
                <c:pt idx="7">
                  <c:v>712.991577898235</c:v>
                </c:pt>
                <c:pt idx="8">
                  <c:v>772.036022706268</c:v>
                </c:pt>
                <c:pt idx="9">
                  <c:v>833.10988095772</c:v>
                </c:pt>
                <c:pt idx="10">
                  <c:v>921.603996674405</c:v>
                </c:pt>
                <c:pt idx="11">
                  <c:v>1061.77304060707</c:v>
                </c:pt>
                <c:pt idx="12">
                  <c:v>1151.20676533576</c:v>
                </c:pt>
                <c:pt idx="13">
                  <c:v>1198.61711824154</c:v>
                </c:pt>
              </c:numCache>
            </c:numRef>
          </c:val>
        </c:ser>
        <c:ser>
          <c:idx val="2"/>
          <c:order val="2"/>
          <c:tx>
            <c:strRef>
              <c:f>[1]グラフ化作業シート!$H$195</c:f>
              <c:strCache>
                <c:ptCount val="1"/>
                <c:pt idx="0">
                  <c:v>近畿圏</c:v>
                </c:pt>
              </c:strCache>
            </c:strRef>
          </c:tx>
          <c:spPr>
            <a:solidFill>
              <a:srgbClr val="db843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グラフ化作業シート!$B$196:$B$209</c:f>
              <c:strCache>
                <c:ptCount val="14"/>
                <c:pt idx="0">
                  <c:v>1985</c:v>
                </c:pt>
                <c:pt idx="1">
                  <c:v>1990</c:v>
                </c:pt>
                <c:pt idx="2">
                  <c:v>1995</c:v>
                </c:pt>
                <c:pt idx="3">
                  <c:v>2000</c:v>
                </c:pt>
                <c:pt idx="4">
                  <c:v>2005</c:v>
                </c:pt>
                <c:pt idx="5">
                  <c:v>2010</c:v>
                </c:pt>
                <c:pt idx="6">
                  <c:v>2015</c:v>
                </c:pt>
                <c:pt idx="7">
                  <c:v>2020</c:v>
                </c:pt>
                <c:pt idx="8">
                  <c:v>2025</c:v>
                </c:pt>
                <c:pt idx="9">
                  <c:v>2030</c:v>
                </c:pt>
                <c:pt idx="10">
                  <c:v>2035</c:v>
                </c:pt>
                <c:pt idx="11">
                  <c:v>2040</c:v>
                </c:pt>
                <c:pt idx="12">
                  <c:v>2045</c:v>
                </c:pt>
                <c:pt idx="13">
                  <c:v>2050</c:v>
                </c:pt>
              </c:strCache>
            </c:strRef>
          </c:cat>
          <c:val>
            <c:numRef>
              <c:f>[1]グラフ化作業シート!$H$196:$H$209</c:f>
              <c:numCache>
                <c:formatCode>General</c:formatCode>
                <c:ptCount val="14"/>
                <c:pt idx="0">
                  <c:v>231.445</c:v>
                </c:pt>
                <c:pt idx="1">
                  <c:v>311.332</c:v>
                </c:pt>
                <c:pt idx="2">
                  <c:v>409.183</c:v>
                </c:pt>
                <c:pt idx="3">
                  <c:v>567.032</c:v>
                </c:pt>
                <c:pt idx="4">
                  <c:v>733.168</c:v>
                </c:pt>
                <c:pt idx="5">
                  <c:v>889.895164184216</c:v>
                </c:pt>
                <c:pt idx="6">
                  <c:v>1066.40094715117</c:v>
                </c:pt>
                <c:pt idx="7">
                  <c:v>1178.47813818181</c:v>
                </c:pt>
                <c:pt idx="8">
                  <c:v>1234.03513479034</c:v>
                </c:pt>
                <c:pt idx="9">
                  <c:v>1293.39683921625</c:v>
                </c:pt>
                <c:pt idx="10">
                  <c:v>1394.56361784439</c:v>
                </c:pt>
                <c:pt idx="11">
                  <c:v>1561.7098366271</c:v>
                </c:pt>
                <c:pt idx="12">
                  <c:v>1670.99808723758</c:v>
                </c:pt>
                <c:pt idx="13">
                  <c:v>1732.31247110881</c:v>
                </c:pt>
              </c:numCache>
            </c:numRef>
          </c:val>
        </c:ser>
        <c:ser>
          <c:idx val="3"/>
          <c:order val="3"/>
          <c:tx>
            <c:strRef>
              <c:f>[1]グラフ化作業シート!$C$195</c:f>
              <c:strCache>
                <c:ptCount val="1"/>
                <c:pt idx="0">
                  <c:v>北海道</c:v>
                </c:pt>
              </c:strCache>
            </c:strRef>
          </c:tx>
          <c:spPr>
            <a:solidFill>
              <a:srgbClr val="4572a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グラフ化作業シート!$B$196:$B$209</c:f>
              <c:strCache>
                <c:ptCount val="14"/>
                <c:pt idx="0">
                  <c:v>1985</c:v>
                </c:pt>
                <c:pt idx="1">
                  <c:v>1990</c:v>
                </c:pt>
                <c:pt idx="2">
                  <c:v>1995</c:v>
                </c:pt>
                <c:pt idx="3">
                  <c:v>2000</c:v>
                </c:pt>
                <c:pt idx="4">
                  <c:v>2005</c:v>
                </c:pt>
                <c:pt idx="5">
                  <c:v>2010</c:v>
                </c:pt>
                <c:pt idx="6">
                  <c:v>2015</c:v>
                </c:pt>
                <c:pt idx="7">
                  <c:v>2020</c:v>
                </c:pt>
                <c:pt idx="8">
                  <c:v>2025</c:v>
                </c:pt>
                <c:pt idx="9">
                  <c:v>2030</c:v>
                </c:pt>
                <c:pt idx="10">
                  <c:v>2035</c:v>
                </c:pt>
                <c:pt idx="11">
                  <c:v>2040</c:v>
                </c:pt>
                <c:pt idx="12">
                  <c:v>2045</c:v>
                </c:pt>
                <c:pt idx="13">
                  <c:v>2050</c:v>
                </c:pt>
              </c:strCache>
            </c:strRef>
          </c:cat>
          <c:val>
            <c:numRef>
              <c:f>[1]グラフ化作業シート!$C$196:$C$209</c:f>
              <c:numCache>
                <c:formatCode>General</c:formatCode>
                <c:ptCount val="14"/>
                <c:pt idx="0">
                  <c:v>58.335</c:v>
                </c:pt>
                <c:pt idx="1">
                  <c:v>86.2</c:v>
                </c:pt>
                <c:pt idx="2">
                  <c:v>121.435</c:v>
                </c:pt>
                <c:pt idx="3">
                  <c:v>168.338</c:v>
                </c:pt>
                <c:pt idx="4">
                  <c:v>212.086</c:v>
                </c:pt>
                <c:pt idx="5">
                  <c:v>250.130436979002</c:v>
                </c:pt>
                <c:pt idx="6">
                  <c:v>297.475124588807</c:v>
                </c:pt>
                <c:pt idx="7">
                  <c:v>331.296241180974</c:v>
                </c:pt>
                <c:pt idx="8">
                  <c:v>352.567308631408</c:v>
                </c:pt>
                <c:pt idx="9">
                  <c:v>370.146079547056</c:v>
                </c:pt>
                <c:pt idx="10">
                  <c:v>391.344292561416</c:v>
                </c:pt>
                <c:pt idx="11">
                  <c:v>417.769209289188</c:v>
                </c:pt>
                <c:pt idx="12">
                  <c:v>434.756940724716</c:v>
                </c:pt>
                <c:pt idx="13">
                  <c:v>443.20358828656</c:v>
                </c:pt>
              </c:numCache>
            </c:numRef>
          </c:val>
        </c:ser>
        <c:ser>
          <c:idx val="4"/>
          <c:order val="4"/>
          <c:tx>
            <c:strRef>
              <c:f>[1]グラフ化作業シート!$D$195</c:f>
              <c:strCache>
                <c:ptCount val="1"/>
                <c:pt idx="0">
                  <c:v>東北圏</c:v>
                </c:pt>
              </c:strCache>
            </c:strRef>
          </c:tx>
          <c:spPr>
            <a:solidFill>
              <a:srgbClr val="aa464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グラフ化作業シート!$B$196:$B$209</c:f>
              <c:strCache>
                <c:ptCount val="14"/>
                <c:pt idx="0">
                  <c:v>1985</c:v>
                </c:pt>
                <c:pt idx="1">
                  <c:v>1990</c:v>
                </c:pt>
                <c:pt idx="2">
                  <c:v>1995</c:v>
                </c:pt>
                <c:pt idx="3">
                  <c:v>2000</c:v>
                </c:pt>
                <c:pt idx="4">
                  <c:v>2005</c:v>
                </c:pt>
                <c:pt idx="5">
                  <c:v>2010</c:v>
                </c:pt>
                <c:pt idx="6">
                  <c:v>2015</c:v>
                </c:pt>
                <c:pt idx="7">
                  <c:v>2020</c:v>
                </c:pt>
                <c:pt idx="8">
                  <c:v>2025</c:v>
                </c:pt>
                <c:pt idx="9">
                  <c:v>2030</c:v>
                </c:pt>
                <c:pt idx="10">
                  <c:v>2035</c:v>
                </c:pt>
                <c:pt idx="11">
                  <c:v>2040</c:v>
                </c:pt>
                <c:pt idx="12">
                  <c:v>2045</c:v>
                </c:pt>
                <c:pt idx="13">
                  <c:v>2050</c:v>
                </c:pt>
              </c:strCache>
            </c:strRef>
          </c:cat>
          <c:val>
            <c:numRef>
              <c:f>[1]グラフ化作業シート!$D$196:$D$209</c:f>
              <c:numCache>
                <c:formatCode>General</c:formatCode>
                <c:ptCount val="14"/>
                <c:pt idx="0">
                  <c:v>79.142</c:v>
                </c:pt>
                <c:pt idx="1">
                  <c:v>116.745</c:v>
                </c:pt>
                <c:pt idx="2">
                  <c:v>164.72</c:v>
                </c:pt>
                <c:pt idx="3">
                  <c:v>226.174</c:v>
                </c:pt>
                <c:pt idx="4">
                  <c:v>289.5</c:v>
                </c:pt>
                <c:pt idx="5">
                  <c:v>343.956977086147</c:v>
                </c:pt>
                <c:pt idx="6">
                  <c:v>415.466696342213</c:v>
                </c:pt>
                <c:pt idx="7">
                  <c:v>474.594770035862</c:v>
                </c:pt>
                <c:pt idx="8">
                  <c:v>518.51480356586</c:v>
                </c:pt>
                <c:pt idx="9">
                  <c:v>557.790819458897</c:v>
                </c:pt>
                <c:pt idx="10">
                  <c:v>603.570678219028</c:v>
                </c:pt>
                <c:pt idx="11">
                  <c:v>656.782939951963</c:v>
                </c:pt>
                <c:pt idx="12">
                  <c:v>692.280661575572</c:v>
                </c:pt>
                <c:pt idx="13">
                  <c:v>713.624353405864</c:v>
                </c:pt>
              </c:numCache>
            </c:numRef>
          </c:val>
        </c:ser>
        <c:ser>
          <c:idx val="5"/>
          <c:order val="5"/>
          <c:tx>
            <c:strRef>
              <c:f>[1]グラフ化作業シート!$F$195</c:f>
              <c:strCache>
                <c:ptCount val="1"/>
                <c:pt idx="0">
                  <c:v>北陸圏</c:v>
                </c:pt>
              </c:strCache>
            </c:strRef>
          </c:tx>
          <c:spPr>
            <a:solidFill>
              <a:srgbClr val="71588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グラフ化作業シート!$B$196:$B$209</c:f>
              <c:strCache>
                <c:ptCount val="14"/>
                <c:pt idx="0">
                  <c:v>1985</c:v>
                </c:pt>
                <c:pt idx="1">
                  <c:v>1990</c:v>
                </c:pt>
                <c:pt idx="2">
                  <c:v>1995</c:v>
                </c:pt>
                <c:pt idx="3">
                  <c:v>2000</c:v>
                </c:pt>
                <c:pt idx="4">
                  <c:v>2005</c:v>
                </c:pt>
                <c:pt idx="5">
                  <c:v>2010</c:v>
                </c:pt>
                <c:pt idx="6">
                  <c:v>2015</c:v>
                </c:pt>
                <c:pt idx="7">
                  <c:v>2020</c:v>
                </c:pt>
                <c:pt idx="8">
                  <c:v>2025</c:v>
                </c:pt>
                <c:pt idx="9">
                  <c:v>2030</c:v>
                </c:pt>
                <c:pt idx="10">
                  <c:v>2035</c:v>
                </c:pt>
                <c:pt idx="11">
                  <c:v>2040</c:v>
                </c:pt>
                <c:pt idx="12">
                  <c:v>2045</c:v>
                </c:pt>
                <c:pt idx="13">
                  <c:v>2050</c:v>
                </c:pt>
              </c:strCache>
            </c:strRef>
          </c:cat>
          <c:val>
            <c:numRef>
              <c:f>[1]グラフ化作業シート!$F$196:$F$209</c:f>
              <c:numCache>
                <c:formatCode>General</c:formatCode>
                <c:ptCount val="14"/>
                <c:pt idx="0">
                  <c:v>23.415</c:v>
                </c:pt>
                <c:pt idx="1">
                  <c:v>32.365</c:v>
                </c:pt>
                <c:pt idx="2">
                  <c:v>43.853</c:v>
                </c:pt>
                <c:pt idx="3">
                  <c:v>58.348</c:v>
                </c:pt>
                <c:pt idx="4">
                  <c:v>73.147</c:v>
                </c:pt>
                <c:pt idx="5">
                  <c:v>89.1359333927599</c:v>
                </c:pt>
                <c:pt idx="6">
                  <c:v>108.527321881402</c:v>
                </c:pt>
                <c:pt idx="7">
                  <c:v>123.589788163343</c:v>
                </c:pt>
                <c:pt idx="8">
                  <c:v>134.616674619943</c:v>
                </c:pt>
                <c:pt idx="9">
                  <c:v>145.010417185473</c:v>
                </c:pt>
                <c:pt idx="10">
                  <c:v>157.373306287144</c:v>
                </c:pt>
                <c:pt idx="11">
                  <c:v>171.961647118892</c:v>
                </c:pt>
                <c:pt idx="12">
                  <c:v>182.558957748486</c:v>
                </c:pt>
                <c:pt idx="13">
                  <c:v>189.093769846616</c:v>
                </c:pt>
              </c:numCache>
            </c:numRef>
          </c:val>
        </c:ser>
        <c:ser>
          <c:idx val="6"/>
          <c:order val="6"/>
          <c:tx>
            <c:strRef>
              <c:f>[1]グラフ化作業シート!$I$195</c:f>
              <c:strCache>
                <c:ptCount val="1"/>
                <c:pt idx="0">
                  <c:v>中国圏</c:v>
                </c:pt>
              </c:strCache>
            </c:strRef>
          </c:tx>
          <c:spPr>
            <a:solidFill>
              <a:srgbClr val="93a9c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グラフ化作業シート!$B$196:$B$209</c:f>
              <c:strCache>
                <c:ptCount val="14"/>
                <c:pt idx="0">
                  <c:v>1985</c:v>
                </c:pt>
                <c:pt idx="1">
                  <c:v>1990</c:v>
                </c:pt>
                <c:pt idx="2">
                  <c:v>1995</c:v>
                </c:pt>
                <c:pt idx="3">
                  <c:v>2000</c:v>
                </c:pt>
                <c:pt idx="4">
                  <c:v>2005</c:v>
                </c:pt>
                <c:pt idx="5">
                  <c:v>2010</c:v>
                </c:pt>
                <c:pt idx="6">
                  <c:v>2015</c:v>
                </c:pt>
                <c:pt idx="7">
                  <c:v>2020</c:v>
                </c:pt>
                <c:pt idx="8">
                  <c:v>2025</c:v>
                </c:pt>
                <c:pt idx="9">
                  <c:v>2030</c:v>
                </c:pt>
                <c:pt idx="10">
                  <c:v>2035</c:v>
                </c:pt>
                <c:pt idx="11">
                  <c:v>2040</c:v>
                </c:pt>
                <c:pt idx="12">
                  <c:v>2045</c:v>
                </c:pt>
                <c:pt idx="13">
                  <c:v>2050</c:v>
                </c:pt>
              </c:strCache>
            </c:strRef>
          </c:cat>
          <c:val>
            <c:numRef>
              <c:f>[1]グラフ化作業シート!$I$196:$I$209</c:f>
              <c:numCache>
                <c:formatCode>General</c:formatCode>
                <c:ptCount val="14"/>
                <c:pt idx="0">
                  <c:v>105.364</c:v>
                </c:pt>
                <c:pt idx="1">
                  <c:v>137.79</c:v>
                </c:pt>
                <c:pt idx="2">
                  <c:v>177.959</c:v>
                </c:pt>
                <c:pt idx="3">
                  <c:v>226.825</c:v>
                </c:pt>
                <c:pt idx="4">
                  <c:v>272.883</c:v>
                </c:pt>
                <c:pt idx="5">
                  <c:v>317.06660302843</c:v>
                </c:pt>
                <c:pt idx="6">
                  <c:v>369.501693665815</c:v>
                </c:pt>
                <c:pt idx="7">
                  <c:v>404.546977519037</c:v>
                </c:pt>
                <c:pt idx="8">
                  <c:v>424.664834262178</c:v>
                </c:pt>
                <c:pt idx="9">
                  <c:v>442.366405424771</c:v>
                </c:pt>
                <c:pt idx="10">
                  <c:v>466.327585426654</c:v>
                </c:pt>
                <c:pt idx="11">
                  <c:v>498.201900582974</c:v>
                </c:pt>
                <c:pt idx="12">
                  <c:v>521.543652794165</c:v>
                </c:pt>
                <c:pt idx="13">
                  <c:v>536.291774864119</c:v>
                </c:pt>
              </c:numCache>
            </c:numRef>
          </c:val>
        </c:ser>
        <c:ser>
          <c:idx val="7"/>
          <c:order val="7"/>
          <c:tx>
            <c:strRef>
              <c:f>[1]グラフ化作業シート!$J$195</c:f>
              <c:strCache>
                <c:ptCount val="1"/>
                <c:pt idx="0">
                  <c:v>四国圏</c:v>
                </c:pt>
              </c:strCache>
            </c:strRef>
          </c:tx>
          <c:spPr>
            <a:solidFill>
              <a:srgbClr val="d1939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グラフ化作業シート!$B$196:$B$209</c:f>
              <c:strCache>
                <c:ptCount val="14"/>
                <c:pt idx="0">
                  <c:v>1985</c:v>
                </c:pt>
                <c:pt idx="1">
                  <c:v>1990</c:v>
                </c:pt>
                <c:pt idx="2">
                  <c:v>1995</c:v>
                </c:pt>
                <c:pt idx="3">
                  <c:v>2000</c:v>
                </c:pt>
                <c:pt idx="4">
                  <c:v>2005</c:v>
                </c:pt>
                <c:pt idx="5">
                  <c:v>2010</c:v>
                </c:pt>
                <c:pt idx="6">
                  <c:v>2015</c:v>
                </c:pt>
                <c:pt idx="7">
                  <c:v>2020</c:v>
                </c:pt>
                <c:pt idx="8">
                  <c:v>2025</c:v>
                </c:pt>
                <c:pt idx="9">
                  <c:v>2030</c:v>
                </c:pt>
                <c:pt idx="10">
                  <c:v>2035</c:v>
                </c:pt>
                <c:pt idx="11">
                  <c:v>2040</c:v>
                </c:pt>
                <c:pt idx="12">
                  <c:v>2045</c:v>
                </c:pt>
                <c:pt idx="13">
                  <c:v>2050</c:v>
                </c:pt>
              </c:strCache>
            </c:strRef>
          </c:cat>
          <c:val>
            <c:numRef>
              <c:f>[1]グラフ化作業シート!$J$196:$J$209</c:f>
              <c:numCache>
                <c:formatCode>General</c:formatCode>
                <c:ptCount val="14"/>
                <c:pt idx="0">
                  <c:v>66.324</c:v>
                </c:pt>
                <c:pt idx="1">
                  <c:v>85.492</c:v>
                </c:pt>
                <c:pt idx="2">
                  <c:v>109.83</c:v>
                </c:pt>
                <c:pt idx="3">
                  <c:v>137.698</c:v>
                </c:pt>
                <c:pt idx="4">
                  <c:v>163.182</c:v>
                </c:pt>
                <c:pt idx="5">
                  <c:v>184.009398667639</c:v>
                </c:pt>
                <c:pt idx="6">
                  <c:v>211.076770125438</c:v>
                </c:pt>
                <c:pt idx="7">
                  <c:v>228.721828614393</c:v>
                </c:pt>
                <c:pt idx="8">
                  <c:v>238.06485867998</c:v>
                </c:pt>
                <c:pt idx="9">
                  <c:v>245.915526948726</c:v>
                </c:pt>
                <c:pt idx="10">
                  <c:v>256.625086993369</c:v>
                </c:pt>
                <c:pt idx="11">
                  <c:v>271.201063431554</c:v>
                </c:pt>
                <c:pt idx="12">
                  <c:v>281.173018428481</c:v>
                </c:pt>
                <c:pt idx="13">
                  <c:v>286.877163188383</c:v>
                </c:pt>
              </c:numCache>
            </c:numRef>
          </c:val>
        </c:ser>
        <c:ser>
          <c:idx val="8"/>
          <c:order val="8"/>
          <c:tx>
            <c:strRef>
              <c:f>[1]グラフ化作業シート!$K$195</c:f>
              <c:strCache>
                <c:ptCount val="1"/>
                <c:pt idx="0">
                  <c:v>九州圏</c:v>
                </c:pt>
              </c:strCache>
            </c:strRef>
          </c:tx>
          <c:spPr>
            <a:solidFill>
              <a:srgbClr val="b9cd9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グラフ化作業シート!$B$196:$B$209</c:f>
              <c:strCache>
                <c:ptCount val="14"/>
                <c:pt idx="0">
                  <c:v>1985</c:v>
                </c:pt>
                <c:pt idx="1">
                  <c:v>1990</c:v>
                </c:pt>
                <c:pt idx="2">
                  <c:v>1995</c:v>
                </c:pt>
                <c:pt idx="3">
                  <c:v>2000</c:v>
                </c:pt>
                <c:pt idx="4">
                  <c:v>2005</c:v>
                </c:pt>
                <c:pt idx="5">
                  <c:v>2010</c:v>
                </c:pt>
                <c:pt idx="6">
                  <c:v>2015</c:v>
                </c:pt>
                <c:pt idx="7">
                  <c:v>2020</c:v>
                </c:pt>
                <c:pt idx="8">
                  <c:v>2025</c:v>
                </c:pt>
                <c:pt idx="9">
                  <c:v>2030</c:v>
                </c:pt>
                <c:pt idx="10">
                  <c:v>2035</c:v>
                </c:pt>
                <c:pt idx="11">
                  <c:v>2040</c:v>
                </c:pt>
                <c:pt idx="12">
                  <c:v>2045</c:v>
                </c:pt>
                <c:pt idx="13">
                  <c:v>2050</c:v>
                </c:pt>
              </c:strCache>
            </c:strRef>
          </c:cat>
          <c:val>
            <c:numRef>
              <c:f>[1]グラフ化作業シート!$K$196:$K$209</c:f>
              <c:numCache>
                <c:formatCode>General</c:formatCode>
                <c:ptCount val="14"/>
                <c:pt idx="0">
                  <c:v>204.188</c:v>
                </c:pt>
                <c:pt idx="1">
                  <c:v>264.272</c:v>
                </c:pt>
                <c:pt idx="2">
                  <c:v>339.567</c:v>
                </c:pt>
                <c:pt idx="3">
                  <c:v>431.915</c:v>
                </c:pt>
                <c:pt idx="4">
                  <c:v>505.463</c:v>
                </c:pt>
                <c:pt idx="5">
                  <c:v>568.604629930413</c:v>
                </c:pt>
                <c:pt idx="6">
                  <c:v>657.006527770028</c:v>
                </c:pt>
                <c:pt idx="7">
                  <c:v>717.831956359236</c:v>
                </c:pt>
                <c:pt idx="8">
                  <c:v>748.159412447645</c:v>
                </c:pt>
                <c:pt idx="9">
                  <c:v>775.31472694274</c:v>
                </c:pt>
                <c:pt idx="10">
                  <c:v>817.677830652632</c:v>
                </c:pt>
                <c:pt idx="11">
                  <c:v>889.544054442356</c:v>
                </c:pt>
                <c:pt idx="12">
                  <c:v>936.517423182793</c:v>
                </c:pt>
                <c:pt idx="13">
                  <c:v>963.405648334326</c:v>
                </c:pt>
              </c:numCache>
            </c:numRef>
          </c:val>
        </c:ser>
        <c:ser>
          <c:idx val="9"/>
          <c:order val="9"/>
          <c:tx>
            <c:strRef>
              <c:f>[1]グラフ化作業シート!$L$195</c:f>
              <c:strCache>
                <c:ptCount val="1"/>
                <c:pt idx="0">
                  <c:v>沖縄県</c:v>
                </c:pt>
              </c:strCache>
            </c:strRef>
          </c:tx>
          <c:spPr>
            <a:solidFill>
              <a:srgbClr val="a99b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グラフ化作業シート!$B$196:$B$209</c:f>
              <c:strCache>
                <c:ptCount val="14"/>
                <c:pt idx="0">
                  <c:v>1985</c:v>
                </c:pt>
                <c:pt idx="1">
                  <c:v>1990</c:v>
                </c:pt>
                <c:pt idx="2">
                  <c:v>1995</c:v>
                </c:pt>
                <c:pt idx="3">
                  <c:v>2000</c:v>
                </c:pt>
                <c:pt idx="4">
                  <c:v>2005</c:v>
                </c:pt>
                <c:pt idx="5">
                  <c:v>2010</c:v>
                </c:pt>
                <c:pt idx="6">
                  <c:v>2015</c:v>
                </c:pt>
                <c:pt idx="7">
                  <c:v>2020</c:v>
                </c:pt>
                <c:pt idx="8">
                  <c:v>2025</c:v>
                </c:pt>
                <c:pt idx="9">
                  <c:v>2030</c:v>
                </c:pt>
                <c:pt idx="10">
                  <c:v>2035</c:v>
                </c:pt>
                <c:pt idx="11">
                  <c:v>2040</c:v>
                </c:pt>
                <c:pt idx="12">
                  <c:v>2045</c:v>
                </c:pt>
                <c:pt idx="13">
                  <c:v>2050</c:v>
                </c:pt>
              </c:strCache>
            </c:strRef>
          </c:cat>
          <c:val>
            <c:numRef>
              <c:f>[1]グラフ化作業シート!$L$196:$L$209</c:f>
              <c:numCache>
                <c:formatCode>General</c:formatCode>
                <c:ptCount val="14"/>
                <c:pt idx="0">
                  <c:v>13.942</c:v>
                </c:pt>
                <c:pt idx="1">
                  <c:v>16.929</c:v>
                </c:pt>
                <c:pt idx="2">
                  <c:v>20.914</c:v>
                </c:pt>
                <c:pt idx="3">
                  <c:v>27.392</c:v>
                </c:pt>
                <c:pt idx="4">
                  <c:v>34.587</c:v>
                </c:pt>
                <c:pt idx="5">
                  <c:v>40.9057573493155</c:v>
                </c:pt>
                <c:pt idx="6">
                  <c:v>51.1975909221031</c:v>
                </c:pt>
                <c:pt idx="7">
                  <c:v>60.650653974869</c:v>
                </c:pt>
                <c:pt idx="8">
                  <c:v>67.8330578821767</c:v>
                </c:pt>
                <c:pt idx="9">
                  <c:v>75.9028953778124</c:v>
                </c:pt>
                <c:pt idx="10">
                  <c:v>86.5559080623486</c:v>
                </c:pt>
                <c:pt idx="11">
                  <c:v>100.982546356649</c:v>
                </c:pt>
                <c:pt idx="12">
                  <c:v>110.988054714135</c:v>
                </c:pt>
                <c:pt idx="13">
                  <c:v>117.942812031334</c:v>
                </c:pt>
              </c:numCache>
            </c:numRef>
          </c:val>
        </c:ser>
        <c:gapWidth val="100"/>
        <c:overlap val="100"/>
        <c:axId val="99385376"/>
        <c:axId val="37685737"/>
      </c:barChart>
      <c:catAx>
        <c:axId val="99385376"/>
        <c:scaling>
          <c:orientation val="minMax"/>
        </c:scaling>
        <c:delete val="0"/>
        <c:axPos val="b"/>
        <c:numFmt formatCode="General" sourceLinked="1"/>
        <c:majorTickMark val="none"/>
        <c:minorTickMark val="none"/>
        <c:tickLblPos val="nextTo"/>
        <c:spPr>
          <a:ln w="0">
            <a:solidFill>
              <a:srgbClr val="808080"/>
            </a:solidFill>
          </a:ln>
        </c:spPr>
        <c:txPr>
          <a:bodyPr rot="-5400000"/>
          <a:lstStyle/>
          <a:p>
            <a:pPr>
              <a:defRPr b="0" sz="1100" spc="-1" strike="noStrike">
                <a:solidFill>
                  <a:srgbClr val="000000"/>
                </a:solidFill>
                <a:latin typeface="ＭＳ Ｐゴシック"/>
              </a:defRPr>
            </a:pPr>
          </a:p>
        </c:txPr>
        <c:crossAx val="37685737"/>
        <c:crossesAt val="0"/>
        <c:auto val="1"/>
        <c:lblAlgn val="ctr"/>
        <c:lblOffset val="100"/>
        <c:noMultiLvlLbl val="0"/>
      </c:catAx>
      <c:valAx>
        <c:axId val="37685737"/>
        <c:scaling>
          <c:orientation val="minMax"/>
          <c:max val="10000"/>
        </c:scaling>
        <c:delete val="0"/>
        <c:axPos val="l"/>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100" spc="-1" strike="noStrike">
                <a:solidFill>
                  <a:srgbClr val="000000"/>
                </a:solidFill>
                <a:latin typeface="ＭＳ Ｐゴシック"/>
              </a:defRPr>
            </a:pPr>
          </a:p>
        </c:txPr>
        <c:crossAx val="99385376"/>
        <c:crossesAt val="1"/>
        <c:crossBetween val="midCat"/>
        <c:majorUnit val="2000"/>
      </c:valAx>
      <c:spPr>
        <a:solidFill>
          <a:srgbClr val="ffffff"/>
        </a:solidFill>
        <a:ln w="0">
          <a:noFill/>
        </a:ln>
      </c:spPr>
    </c:plotArea>
    <c:legend>
      <c:legendPos val="r"/>
      <c:legendEntry>
        <c:idx val="7"/>
        <c:delete val="1"/>
      </c:legendEntry>
      <c:legendEntry>
        <c:idx val="8"/>
        <c:delete val="1"/>
      </c:legendEntry>
      <c:legendEntry>
        <c:idx val="9"/>
        <c:delete val="1"/>
      </c:legendEntry>
      <c:layout>
        <c:manualLayout>
          <c:xMode val="edge"/>
          <c:yMode val="edge"/>
          <c:x val="0.801834485591074"/>
          <c:y val="0.0876867975793504"/>
          <c:w val="0.159353822985831"/>
          <c:h val="0.46622205755218"/>
        </c:manualLayout>
      </c:layout>
      <c:overlay val="0"/>
      <c:spPr>
        <a:noFill/>
        <a:ln w="0">
          <a:noFill/>
        </a:ln>
      </c:spPr>
      <c:txPr>
        <a:bodyPr/>
        <a:lstStyle/>
        <a:p>
          <a:pPr>
            <a:defRPr b="0" sz="1100" spc="-1" strike="noStrike">
              <a:solidFill>
                <a:srgbClr val="000000"/>
              </a:solidFill>
              <a:latin typeface="ＭＳ Ｐゴシック"/>
            </a:defRPr>
          </a:pPr>
        </a:p>
      </c:txPr>
    </c:legend>
    <c:plotVisOnly val="1"/>
    <c:dispBlanksAs val="gap"/>
  </c:chart>
  <c:spPr>
    <a:noFill/>
    <a:ln w="0">
      <a:noFill/>
    </a:ln>
  </c:spPr>
  <c:userShapes r:id="rId1"/>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ＭＳ Ｐゴシック"/>
              </a:defRPr>
            </a:pPr>
            <a:r>
              <a:rPr b="1" sz="1100" spc="-1" strike="noStrike">
                <a:solidFill>
                  <a:srgbClr val="000000"/>
                </a:solidFill>
                <a:latin typeface="ＭＳ Ｐゴシック"/>
              </a:rPr>
              <a:t>広域ブロック別生産年齢人口（1970年を100）</a:t>
            </a:r>
          </a:p>
        </c:rich>
      </c:tx>
      <c:layout>
        <c:manualLayout>
          <c:xMode val="edge"/>
          <c:yMode val="edge"/>
          <c:x val="0.19917131018717"/>
          <c:y val="0.0313006609302906"/>
        </c:manualLayout>
      </c:layout>
      <c:overlay val="0"/>
      <c:spPr>
        <a:noFill/>
        <a:ln w="0">
          <a:noFill/>
        </a:ln>
      </c:spPr>
    </c:title>
    <c:autoTitleDeleted val="0"/>
    <c:plotArea>
      <c:layout>
        <c:manualLayout>
          <c:xMode val="edge"/>
          <c:yMode val="edge"/>
          <c:x val="0.0159308472638948"/>
          <c:y val="0.0534979423868313"/>
          <c:w val="0.778682668952708"/>
          <c:h val="0.946502057613169"/>
        </c:manualLayout>
      </c:layout>
      <c:lineChart>
        <c:grouping val="standard"/>
        <c:varyColors val="0"/>
        <c:ser>
          <c:idx val="0"/>
          <c:order val="0"/>
          <c:tx>
            <c:strRef>
              <c:f>[1]グラフ化作業シート!$C$24</c:f>
              <c:strCache>
                <c:ptCount val="1"/>
                <c:pt idx="0">
                  <c:v>北海道</c:v>
                </c:pt>
              </c:strCache>
            </c:strRef>
          </c:tx>
          <c:spPr>
            <a:solidFill>
              <a:srgbClr val="666699"/>
            </a:solidFill>
            <a:ln w="25200">
              <a:solidFill>
                <a:srgbClr val="666699"/>
              </a:solidFill>
              <a:round/>
            </a:ln>
          </c:spPr>
          <c:marker>
            <c:symbol val="none"/>
          </c:marker>
          <c:dPt>
            <c:idx val="4"/>
            <c:marker>
              <c:symbol val="circle"/>
              <c:size val="5"/>
              <c:spPr>
                <a:solidFill>
                  <a:srgbClr val="666699"/>
                </a:solidFill>
              </c:spPr>
            </c:marker>
          </c:dPt>
          <c:dLbls>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グラフ化作業シート!$B$272:$B$288</c:f>
              <c:strCache>
                <c:ptCount val="17"/>
                <c:pt idx="0">
                  <c:v>1970</c:v>
                </c:pt>
                <c:pt idx="1">
                  <c:v>1975</c:v>
                </c:pt>
                <c:pt idx="2">
                  <c:v>1980</c:v>
                </c:pt>
                <c:pt idx="3">
                  <c:v>1985</c:v>
                </c:pt>
                <c:pt idx="4">
                  <c:v>1990</c:v>
                </c:pt>
                <c:pt idx="5">
                  <c:v>1995</c:v>
                </c:pt>
                <c:pt idx="6">
                  <c:v>2000</c:v>
                </c:pt>
                <c:pt idx="7">
                  <c:v>2005</c:v>
                </c:pt>
                <c:pt idx="8">
                  <c:v>2010</c:v>
                </c:pt>
                <c:pt idx="9">
                  <c:v>2015</c:v>
                </c:pt>
                <c:pt idx="10">
                  <c:v>2020</c:v>
                </c:pt>
                <c:pt idx="11">
                  <c:v>2025</c:v>
                </c:pt>
                <c:pt idx="12">
                  <c:v>2030</c:v>
                </c:pt>
                <c:pt idx="13">
                  <c:v>2035</c:v>
                </c:pt>
                <c:pt idx="14">
                  <c:v>2040</c:v>
                </c:pt>
                <c:pt idx="15">
                  <c:v>2045</c:v>
                </c:pt>
                <c:pt idx="16">
                  <c:v>2050</c:v>
                </c:pt>
              </c:strCache>
            </c:strRef>
          </c:cat>
          <c:val>
            <c:numRef>
              <c:f>[1]グラフ化作業シート!$C$272:$C$288</c:f>
              <c:numCache>
                <c:formatCode>General</c:formatCode>
                <c:ptCount val="17"/>
                <c:pt idx="0">
                  <c:v>100</c:v>
                </c:pt>
                <c:pt idx="1">
                  <c:v>102.29751622815</c:v>
                </c:pt>
                <c:pt idx="2">
                  <c:v>106.937798173297</c:v>
                </c:pt>
                <c:pt idx="3">
                  <c:v>109.368657765363</c:v>
                </c:pt>
                <c:pt idx="4">
                  <c:v>109.759850503296</c:v>
                </c:pt>
                <c:pt idx="5">
                  <c:v>110.267466987869</c:v>
                </c:pt>
                <c:pt idx="6">
                  <c:v>107.19212379231</c:v>
                </c:pt>
                <c:pt idx="7">
                  <c:v>103.365269926625</c:v>
                </c:pt>
                <c:pt idx="8">
                  <c:v>97.0071465624793</c:v>
                </c:pt>
                <c:pt idx="9">
                  <c:v>89.3992500236447</c:v>
                </c:pt>
                <c:pt idx="10">
                  <c:v>82.5112262727461</c:v>
                </c:pt>
                <c:pt idx="11">
                  <c:v>75.945407374222</c:v>
                </c:pt>
                <c:pt idx="12">
                  <c:v>68.8563376393929</c:v>
                </c:pt>
                <c:pt idx="13">
                  <c:v>61.1929397008434</c:v>
                </c:pt>
                <c:pt idx="14">
                  <c:v>53.0827041398194</c:v>
                </c:pt>
                <c:pt idx="15">
                  <c:v>45.6619224656618</c:v>
                </c:pt>
                <c:pt idx="16">
                  <c:v>38.7474927992643</c:v>
                </c:pt>
              </c:numCache>
            </c:numRef>
          </c:val>
          <c:smooth val="0"/>
        </c:ser>
        <c:ser>
          <c:idx val="1"/>
          <c:order val="1"/>
          <c:tx>
            <c:strRef>
              <c:f>[1]グラフ化作業シート!$D$24</c:f>
              <c:strCache>
                <c:ptCount val="1"/>
                <c:pt idx="0">
                  <c:v>東北圏</c:v>
                </c:pt>
              </c:strCache>
            </c:strRef>
          </c:tx>
          <c:spPr>
            <a:solidFill>
              <a:srgbClr val="993366"/>
            </a:solidFill>
            <a:ln w="25200">
              <a:solidFill>
                <a:srgbClr val="993366"/>
              </a:solidFill>
              <a:round/>
            </a:ln>
          </c:spPr>
          <c:marker>
            <c:symbol val="none"/>
          </c:marker>
          <c:dPt>
            <c:idx val="4"/>
            <c:marker>
              <c:symbol val="circle"/>
              <c:size val="5"/>
              <c:spPr>
                <a:solidFill>
                  <a:srgbClr val="993366"/>
                </a:solidFill>
              </c:spPr>
            </c:marker>
          </c:dPt>
          <c:dLbls>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グラフ化作業シート!$B$272:$B$288</c:f>
              <c:strCache>
                <c:ptCount val="17"/>
                <c:pt idx="0">
                  <c:v>1970</c:v>
                </c:pt>
                <c:pt idx="1">
                  <c:v>1975</c:v>
                </c:pt>
                <c:pt idx="2">
                  <c:v>1980</c:v>
                </c:pt>
                <c:pt idx="3">
                  <c:v>1985</c:v>
                </c:pt>
                <c:pt idx="4">
                  <c:v>1990</c:v>
                </c:pt>
                <c:pt idx="5">
                  <c:v>1995</c:v>
                </c:pt>
                <c:pt idx="6">
                  <c:v>2000</c:v>
                </c:pt>
                <c:pt idx="7">
                  <c:v>2005</c:v>
                </c:pt>
                <c:pt idx="8">
                  <c:v>2010</c:v>
                </c:pt>
                <c:pt idx="9">
                  <c:v>2015</c:v>
                </c:pt>
                <c:pt idx="10">
                  <c:v>2020</c:v>
                </c:pt>
                <c:pt idx="11">
                  <c:v>2025</c:v>
                </c:pt>
                <c:pt idx="12">
                  <c:v>2030</c:v>
                </c:pt>
                <c:pt idx="13">
                  <c:v>2035</c:v>
                </c:pt>
                <c:pt idx="14">
                  <c:v>2040</c:v>
                </c:pt>
                <c:pt idx="15">
                  <c:v>2045</c:v>
                </c:pt>
                <c:pt idx="16">
                  <c:v>2050</c:v>
                </c:pt>
              </c:strCache>
            </c:strRef>
          </c:cat>
          <c:val>
            <c:numRef>
              <c:f>[1]グラフ化作業シート!$D$272:$D$288</c:f>
              <c:numCache>
                <c:formatCode>General</c:formatCode>
                <c:ptCount val="17"/>
                <c:pt idx="0">
                  <c:v>100</c:v>
                </c:pt>
                <c:pt idx="1">
                  <c:v>102.577498637808</c:v>
                </c:pt>
                <c:pt idx="2">
                  <c:v>105.547514997176</c:v>
                </c:pt>
                <c:pt idx="3">
                  <c:v>106.499566750417</c:v>
                </c:pt>
                <c:pt idx="4">
                  <c:v>106.108342311195</c:v>
                </c:pt>
                <c:pt idx="5">
                  <c:v>105.870848645339</c:v>
                </c:pt>
                <c:pt idx="6">
                  <c:v>103.445630737063</c:v>
                </c:pt>
                <c:pt idx="7">
                  <c:v>98.957222531173</c:v>
                </c:pt>
                <c:pt idx="8">
                  <c:v>93.8805129300768</c:v>
                </c:pt>
                <c:pt idx="9">
                  <c:v>87.070285951874</c:v>
                </c:pt>
                <c:pt idx="10">
                  <c:v>80.7998623702589</c:v>
                </c:pt>
                <c:pt idx="11">
                  <c:v>75.1104420366681</c:v>
                </c:pt>
                <c:pt idx="12">
                  <c:v>69.2100734152474</c:v>
                </c:pt>
                <c:pt idx="13">
                  <c:v>62.9400296326505</c:v>
                </c:pt>
                <c:pt idx="14">
                  <c:v>56.2062381981691</c:v>
                </c:pt>
                <c:pt idx="15">
                  <c:v>50.1986599148722</c:v>
                </c:pt>
                <c:pt idx="16">
                  <c:v>44.5847207475467</c:v>
                </c:pt>
              </c:numCache>
            </c:numRef>
          </c:val>
          <c:smooth val="0"/>
        </c:ser>
        <c:ser>
          <c:idx val="2"/>
          <c:order val="2"/>
          <c:tx>
            <c:strRef>
              <c:f>[1]グラフ化作業シート!$E$24</c:f>
              <c:strCache>
                <c:ptCount val="1"/>
                <c:pt idx="0">
                  <c:v>首都圏</c:v>
                </c:pt>
              </c:strCache>
            </c:strRef>
          </c:tx>
          <c:spPr>
            <a:solidFill>
              <a:srgbClr val="808000"/>
            </a:solidFill>
            <a:ln w="25200">
              <a:solidFill>
                <a:srgbClr val="808000"/>
              </a:solidFill>
              <a:round/>
            </a:ln>
          </c:spPr>
          <c:marker>
            <c:symbol val="none"/>
          </c:marker>
          <c:dPt>
            <c:idx val="6"/>
            <c:marker>
              <c:symbol val="circle"/>
              <c:size val="5"/>
              <c:spPr>
                <a:solidFill>
                  <a:srgbClr val="808000"/>
                </a:solidFill>
              </c:spPr>
            </c:marker>
          </c:dPt>
          <c:dLbls>
            <c:dLbl>
              <c:idx val="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グラフ化作業シート!$B$272:$B$288</c:f>
              <c:strCache>
                <c:ptCount val="17"/>
                <c:pt idx="0">
                  <c:v>1970</c:v>
                </c:pt>
                <c:pt idx="1">
                  <c:v>1975</c:v>
                </c:pt>
                <c:pt idx="2">
                  <c:v>1980</c:v>
                </c:pt>
                <c:pt idx="3">
                  <c:v>1985</c:v>
                </c:pt>
                <c:pt idx="4">
                  <c:v>1990</c:v>
                </c:pt>
                <c:pt idx="5">
                  <c:v>1995</c:v>
                </c:pt>
                <c:pt idx="6">
                  <c:v>2000</c:v>
                </c:pt>
                <c:pt idx="7">
                  <c:v>2005</c:v>
                </c:pt>
                <c:pt idx="8">
                  <c:v>2010</c:v>
                </c:pt>
                <c:pt idx="9">
                  <c:v>2015</c:v>
                </c:pt>
                <c:pt idx="10">
                  <c:v>2020</c:v>
                </c:pt>
                <c:pt idx="11">
                  <c:v>2025</c:v>
                </c:pt>
                <c:pt idx="12">
                  <c:v>2030</c:v>
                </c:pt>
                <c:pt idx="13">
                  <c:v>2035</c:v>
                </c:pt>
                <c:pt idx="14">
                  <c:v>2040</c:v>
                </c:pt>
                <c:pt idx="15">
                  <c:v>2045</c:v>
                </c:pt>
                <c:pt idx="16">
                  <c:v>2050</c:v>
                </c:pt>
              </c:strCache>
            </c:strRef>
          </c:cat>
          <c:val>
            <c:numRef>
              <c:f>[1]グラフ化作業シート!$E$272:$E$288</c:f>
              <c:numCache>
                <c:formatCode>General</c:formatCode>
                <c:ptCount val="17"/>
                <c:pt idx="0">
                  <c:v>100</c:v>
                </c:pt>
                <c:pt idx="1">
                  <c:v>108.11147296934</c:v>
                </c:pt>
                <c:pt idx="2">
                  <c:v>114.285124270519</c:v>
                </c:pt>
                <c:pt idx="3">
                  <c:v>123.158517957479</c:v>
                </c:pt>
                <c:pt idx="4">
                  <c:v>132.801304777983</c:v>
                </c:pt>
                <c:pt idx="5">
                  <c:v>136.725493179451</c:v>
                </c:pt>
                <c:pt idx="6">
                  <c:v>136.863865727352</c:v>
                </c:pt>
                <c:pt idx="7">
                  <c:v>135.268031783359</c:v>
                </c:pt>
                <c:pt idx="8">
                  <c:v>132.652088514724</c:v>
                </c:pt>
                <c:pt idx="9">
                  <c:v>127.116429899332</c:v>
                </c:pt>
                <c:pt idx="10">
                  <c:v>124.061990455981</c:v>
                </c:pt>
                <c:pt idx="11">
                  <c:v>121.701990125884</c:v>
                </c:pt>
                <c:pt idx="12">
                  <c:v>117.376843068062</c:v>
                </c:pt>
                <c:pt idx="13">
                  <c:v>111.127195844219</c:v>
                </c:pt>
                <c:pt idx="14">
                  <c:v>102.571646540948</c:v>
                </c:pt>
                <c:pt idx="15">
                  <c:v>96.6355458973204</c:v>
                </c:pt>
                <c:pt idx="16">
                  <c:v>92.0596207727497</c:v>
                </c:pt>
              </c:numCache>
            </c:numRef>
          </c:val>
          <c:smooth val="0"/>
        </c:ser>
        <c:ser>
          <c:idx val="3"/>
          <c:order val="3"/>
          <c:tx>
            <c:strRef>
              <c:f>[1]グラフ化作業シート!$F$24</c:f>
              <c:strCache>
                <c:ptCount val="1"/>
                <c:pt idx="0">
                  <c:v>北陸圏</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グラフ化作業シート!$B$272:$B$288</c:f>
              <c:strCache>
                <c:ptCount val="17"/>
                <c:pt idx="0">
                  <c:v>1970</c:v>
                </c:pt>
                <c:pt idx="1">
                  <c:v>1975</c:v>
                </c:pt>
                <c:pt idx="2">
                  <c:v>1980</c:v>
                </c:pt>
                <c:pt idx="3">
                  <c:v>1985</c:v>
                </c:pt>
                <c:pt idx="4">
                  <c:v>1990</c:v>
                </c:pt>
                <c:pt idx="5">
                  <c:v>1995</c:v>
                </c:pt>
                <c:pt idx="6">
                  <c:v>2000</c:v>
                </c:pt>
                <c:pt idx="7">
                  <c:v>2005</c:v>
                </c:pt>
                <c:pt idx="8">
                  <c:v>2010</c:v>
                </c:pt>
                <c:pt idx="9">
                  <c:v>2015</c:v>
                </c:pt>
                <c:pt idx="10">
                  <c:v>2020</c:v>
                </c:pt>
                <c:pt idx="11">
                  <c:v>2025</c:v>
                </c:pt>
                <c:pt idx="12">
                  <c:v>2030</c:v>
                </c:pt>
                <c:pt idx="13">
                  <c:v>2035</c:v>
                </c:pt>
                <c:pt idx="14">
                  <c:v>2040</c:v>
                </c:pt>
                <c:pt idx="15">
                  <c:v>2045</c:v>
                </c:pt>
                <c:pt idx="16">
                  <c:v>2050</c:v>
                </c:pt>
              </c:strCache>
            </c:strRef>
          </c:cat>
          <c:val>
            <c:numRef>
              <c:f>[1]グラフ化作業シート!$F$272:$F$288</c:f>
              <c:numCache>
                <c:formatCode>General</c:formatCode>
                <c:ptCount val="17"/>
                <c:pt idx="0">
                  <c:v>100</c:v>
                </c:pt>
                <c:pt idx="1">
                  <c:v>102.520363987707</c:v>
                </c:pt>
                <c:pt idx="2">
                  <c:v>104.476474446332</c:v>
                </c:pt>
                <c:pt idx="3">
                  <c:v>107.221792977652</c:v>
                </c:pt>
                <c:pt idx="4">
                  <c:v>109.703130481525</c:v>
                </c:pt>
                <c:pt idx="5">
                  <c:v>109.956276663057</c:v>
                </c:pt>
                <c:pt idx="6">
                  <c:v>107.333086831823</c:v>
                </c:pt>
                <c:pt idx="7">
                  <c:v>104.037610590378</c:v>
                </c:pt>
                <c:pt idx="8">
                  <c:v>98.8243015764256</c:v>
                </c:pt>
                <c:pt idx="9">
                  <c:v>92.3550651376342</c:v>
                </c:pt>
                <c:pt idx="10">
                  <c:v>87.0160932102681</c:v>
                </c:pt>
                <c:pt idx="11">
                  <c:v>81.9355389176046</c:v>
                </c:pt>
                <c:pt idx="12">
                  <c:v>76.1232066110114</c:v>
                </c:pt>
                <c:pt idx="13">
                  <c:v>69.5965505708016</c:v>
                </c:pt>
                <c:pt idx="14">
                  <c:v>62.4997620718486</c:v>
                </c:pt>
                <c:pt idx="15">
                  <c:v>56.1836082109781</c:v>
                </c:pt>
                <c:pt idx="16">
                  <c:v>50.3331830436492</c:v>
                </c:pt>
              </c:numCache>
            </c:numRef>
          </c:val>
          <c:smooth val="0"/>
        </c:ser>
        <c:ser>
          <c:idx val="4"/>
          <c:order val="4"/>
          <c:tx>
            <c:strRef>
              <c:f>[1]グラフ化作業シート!$G$24</c:f>
              <c:strCache>
                <c:ptCount val="1"/>
                <c:pt idx="0">
                  <c:v>中部圏</c:v>
                </c:pt>
              </c:strCache>
            </c:strRef>
          </c:tx>
          <c:spPr>
            <a:solidFill>
              <a:srgbClr val="33cccc"/>
            </a:solidFill>
            <a:ln w="25200">
              <a:solidFill>
                <a:srgbClr val="33cccc"/>
              </a:solidFill>
              <a:round/>
            </a:ln>
          </c:spPr>
          <c:marker>
            <c:symbol val="none"/>
          </c:marker>
          <c:dPt>
            <c:idx val="5"/>
            <c:marker>
              <c:symbol val="circle"/>
              <c:size val="5"/>
              <c:spPr>
                <a:solidFill>
                  <a:srgbClr val="33cccc"/>
                </a:solidFill>
              </c:spPr>
            </c:marker>
          </c:dPt>
          <c:dLbls>
            <c:dLbl>
              <c:idx val="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グラフ化作業シート!$B$272:$B$288</c:f>
              <c:strCache>
                <c:ptCount val="17"/>
                <c:pt idx="0">
                  <c:v>1970</c:v>
                </c:pt>
                <c:pt idx="1">
                  <c:v>1975</c:v>
                </c:pt>
                <c:pt idx="2">
                  <c:v>1980</c:v>
                </c:pt>
                <c:pt idx="3">
                  <c:v>1985</c:v>
                </c:pt>
                <c:pt idx="4">
                  <c:v>1990</c:v>
                </c:pt>
                <c:pt idx="5">
                  <c:v>1995</c:v>
                </c:pt>
                <c:pt idx="6">
                  <c:v>2000</c:v>
                </c:pt>
                <c:pt idx="7">
                  <c:v>2005</c:v>
                </c:pt>
                <c:pt idx="8">
                  <c:v>2010</c:v>
                </c:pt>
                <c:pt idx="9">
                  <c:v>2015</c:v>
                </c:pt>
                <c:pt idx="10">
                  <c:v>2020</c:v>
                </c:pt>
                <c:pt idx="11">
                  <c:v>2025</c:v>
                </c:pt>
                <c:pt idx="12">
                  <c:v>2030</c:v>
                </c:pt>
                <c:pt idx="13">
                  <c:v>2035</c:v>
                </c:pt>
                <c:pt idx="14">
                  <c:v>2040</c:v>
                </c:pt>
                <c:pt idx="15">
                  <c:v>2045</c:v>
                </c:pt>
                <c:pt idx="16">
                  <c:v>2050</c:v>
                </c:pt>
              </c:strCache>
            </c:strRef>
          </c:cat>
          <c:val>
            <c:numRef>
              <c:f>[1]グラフ化作業シート!$G$272:$G$288</c:f>
              <c:numCache>
                <c:formatCode>General</c:formatCode>
                <c:ptCount val="17"/>
                <c:pt idx="0">
                  <c:v>100</c:v>
                </c:pt>
                <c:pt idx="1">
                  <c:v>104.852382486825</c:v>
                </c:pt>
                <c:pt idx="2">
                  <c:v>108.918117237618</c:v>
                </c:pt>
                <c:pt idx="3">
                  <c:v>114.360639172743</c:v>
                </c:pt>
                <c:pt idx="4">
                  <c:v>120.425873566493</c:v>
                </c:pt>
                <c:pt idx="5">
                  <c:v>122.66253948047</c:v>
                </c:pt>
                <c:pt idx="6">
                  <c:v>121.596149560768</c:v>
                </c:pt>
                <c:pt idx="7">
                  <c:v>119.563949751946</c:v>
                </c:pt>
                <c:pt idx="8">
                  <c:v>116.901229871978</c:v>
                </c:pt>
                <c:pt idx="9">
                  <c:v>110.849665642862</c:v>
                </c:pt>
                <c:pt idx="10">
                  <c:v>107.071281289411</c:v>
                </c:pt>
                <c:pt idx="11">
                  <c:v>104.208031325636</c:v>
                </c:pt>
                <c:pt idx="12">
                  <c:v>99.9530047793192</c:v>
                </c:pt>
                <c:pt idx="13">
                  <c:v>94.239721711111</c:v>
                </c:pt>
                <c:pt idx="14">
                  <c:v>86.5513307761862</c:v>
                </c:pt>
                <c:pt idx="15">
                  <c:v>81.2494144611712</c:v>
                </c:pt>
                <c:pt idx="16">
                  <c:v>77.1196223733739</c:v>
                </c:pt>
              </c:numCache>
            </c:numRef>
          </c:val>
          <c:smooth val="0"/>
        </c:ser>
        <c:ser>
          <c:idx val="5"/>
          <c:order val="5"/>
          <c:tx>
            <c:strRef>
              <c:f>[1]グラフ化作業シート!$H$24</c:f>
              <c:strCache>
                <c:ptCount val="1"/>
                <c:pt idx="0">
                  <c:v>近畿圏</c:v>
                </c:pt>
              </c:strCache>
            </c:strRef>
          </c:tx>
          <c:spPr>
            <a:solidFill>
              <a:srgbClr val="ff9900"/>
            </a:solidFill>
            <a:ln w="25200">
              <a:solidFill>
                <a:srgbClr val="ff9900"/>
              </a:solidFill>
              <a:round/>
            </a:ln>
          </c:spPr>
          <c:marker>
            <c:symbol val="none"/>
          </c:marker>
          <c:dPt>
            <c:idx val="5"/>
            <c:marker>
              <c:symbol val="circle"/>
              <c:size val="5"/>
              <c:spPr>
                <a:solidFill>
                  <a:srgbClr val="ff9900"/>
                </a:solidFill>
              </c:spPr>
            </c:marker>
          </c:dPt>
          <c:dLbls>
            <c:dLbl>
              <c:idx val="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グラフ化作業シート!$B$272:$B$288</c:f>
              <c:strCache>
                <c:ptCount val="17"/>
                <c:pt idx="0">
                  <c:v>1970</c:v>
                </c:pt>
                <c:pt idx="1">
                  <c:v>1975</c:v>
                </c:pt>
                <c:pt idx="2">
                  <c:v>1980</c:v>
                </c:pt>
                <c:pt idx="3">
                  <c:v>1985</c:v>
                </c:pt>
                <c:pt idx="4">
                  <c:v>1990</c:v>
                </c:pt>
                <c:pt idx="5">
                  <c:v>1995</c:v>
                </c:pt>
                <c:pt idx="6">
                  <c:v>2000</c:v>
                </c:pt>
                <c:pt idx="7">
                  <c:v>2005</c:v>
                </c:pt>
                <c:pt idx="8">
                  <c:v>2010</c:v>
                </c:pt>
                <c:pt idx="9">
                  <c:v>2015</c:v>
                </c:pt>
                <c:pt idx="10">
                  <c:v>2020</c:v>
                </c:pt>
                <c:pt idx="11">
                  <c:v>2025</c:v>
                </c:pt>
                <c:pt idx="12">
                  <c:v>2030</c:v>
                </c:pt>
                <c:pt idx="13">
                  <c:v>2035</c:v>
                </c:pt>
                <c:pt idx="14">
                  <c:v>2040</c:v>
                </c:pt>
                <c:pt idx="15">
                  <c:v>2045</c:v>
                </c:pt>
                <c:pt idx="16">
                  <c:v>2050</c:v>
                </c:pt>
              </c:strCache>
            </c:strRef>
          </c:cat>
          <c:val>
            <c:numRef>
              <c:f>[1]グラフ化作業シート!$H$272:$H$288</c:f>
              <c:numCache>
                <c:formatCode>General</c:formatCode>
                <c:ptCount val="17"/>
                <c:pt idx="0">
                  <c:v>100</c:v>
                </c:pt>
                <c:pt idx="1">
                  <c:v>104.62912491021</c:v>
                </c:pt>
                <c:pt idx="2">
                  <c:v>107.742468500268</c:v>
                </c:pt>
                <c:pt idx="3">
                  <c:v>113.150345553424</c:v>
                </c:pt>
                <c:pt idx="4">
                  <c:v>118.23241931031</c:v>
                </c:pt>
                <c:pt idx="5">
                  <c:v>119.687744569822</c:v>
                </c:pt>
                <c:pt idx="6">
                  <c:v>118.014979258265</c:v>
                </c:pt>
                <c:pt idx="7">
                  <c:v>113.46630659318</c:v>
                </c:pt>
                <c:pt idx="8">
                  <c:v>108.556571589232</c:v>
                </c:pt>
                <c:pt idx="9">
                  <c:v>102.250220008586</c:v>
                </c:pt>
                <c:pt idx="10">
                  <c:v>98.1113697413327</c:v>
                </c:pt>
                <c:pt idx="11">
                  <c:v>94.6777094404655</c:v>
                </c:pt>
                <c:pt idx="12">
                  <c:v>89.7900095797666</c:v>
                </c:pt>
                <c:pt idx="13">
                  <c:v>83.3858121197993</c:v>
                </c:pt>
                <c:pt idx="14">
                  <c:v>75.3128222705984</c:v>
                </c:pt>
                <c:pt idx="15">
                  <c:v>68.8911363135429</c:v>
                </c:pt>
                <c:pt idx="16">
                  <c:v>63.2210275038773</c:v>
                </c:pt>
              </c:numCache>
            </c:numRef>
          </c:val>
          <c:smooth val="0"/>
        </c:ser>
        <c:ser>
          <c:idx val="6"/>
          <c:order val="6"/>
          <c:tx>
            <c:strRef>
              <c:f>[1]グラフ化作業シート!$I$24</c:f>
              <c:strCache>
                <c:ptCount val="1"/>
                <c:pt idx="0">
                  <c:v>中国圏</c:v>
                </c:pt>
              </c:strCache>
            </c:strRef>
          </c:tx>
          <c:spPr>
            <a:solidFill>
              <a:srgbClr val="9999ff"/>
            </a:solidFill>
            <a:ln w="25200">
              <a:solidFill>
                <a:srgbClr val="9999ff"/>
              </a:solidFill>
              <a:round/>
            </a:ln>
          </c:spPr>
          <c:marker>
            <c:symbol val="none"/>
          </c:marker>
          <c:dPt>
            <c:idx val="4"/>
            <c:marker>
              <c:symbol val="circle"/>
              <c:size val="5"/>
              <c:spPr>
                <a:solidFill>
                  <a:srgbClr val="9999ff"/>
                </a:solidFill>
              </c:spPr>
            </c:marker>
          </c:dPt>
          <c:dLbls>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グラフ化作業シート!$B$272:$B$288</c:f>
              <c:strCache>
                <c:ptCount val="17"/>
                <c:pt idx="0">
                  <c:v>1970</c:v>
                </c:pt>
                <c:pt idx="1">
                  <c:v>1975</c:v>
                </c:pt>
                <c:pt idx="2">
                  <c:v>1980</c:v>
                </c:pt>
                <c:pt idx="3">
                  <c:v>1985</c:v>
                </c:pt>
                <c:pt idx="4">
                  <c:v>1990</c:v>
                </c:pt>
                <c:pt idx="5">
                  <c:v>1995</c:v>
                </c:pt>
                <c:pt idx="6">
                  <c:v>2000</c:v>
                </c:pt>
                <c:pt idx="7">
                  <c:v>2005</c:v>
                </c:pt>
                <c:pt idx="8">
                  <c:v>2010</c:v>
                </c:pt>
                <c:pt idx="9">
                  <c:v>2015</c:v>
                </c:pt>
                <c:pt idx="10">
                  <c:v>2020</c:v>
                </c:pt>
                <c:pt idx="11">
                  <c:v>2025</c:v>
                </c:pt>
                <c:pt idx="12">
                  <c:v>2030</c:v>
                </c:pt>
                <c:pt idx="13">
                  <c:v>2035</c:v>
                </c:pt>
                <c:pt idx="14">
                  <c:v>2040</c:v>
                </c:pt>
                <c:pt idx="15">
                  <c:v>2045</c:v>
                </c:pt>
                <c:pt idx="16">
                  <c:v>2050</c:v>
                </c:pt>
              </c:strCache>
            </c:strRef>
          </c:cat>
          <c:val>
            <c:numRef>
              <c:f>[1]グラフ化作業シート!$I$272:$I$288</c:f>
              <c:numCache>
                <c:formatCode>General</c:formatCode>
                <c:ptCount val="17"/>
                <c:pt idx="0">
                  <c:v>100</c:v>
                </c:pt>
                <c:pt idx="1">
                  <c:v>103.55378605573</c:v>
                </c:pt>
                <c:pt idx="2">
                  <c:v>105.166917955959</c:v>
                </c:pt>
                <c:pt idx="3">
                  <c:v>107.521930845552</c:v>
                </c:pt>
                <c:pt idx="4">
                  <c:v>108.649246142655</c:v>
                </c:pt>
                <c:pt idx="5">
                  <c:v>108.244957237985</c:v>
                </c:pt>
                <c:pt idx="6">
                  <c:v>105.334481602864</c:v>
                </c:pt>
                <c:pt idx="7">
                  <c:v>101.766538799495</c:v>
                </c:pt>
                <c:pt idx="8">
                  <c:v>96.7664294141926</c:v>
                </c:pt>
                <c:pt idx="9">
                  <c:v>89.9539740858483</c:v>
                </c:pt>
                <c:pt idx="10">
                  <c:v>84.4073349235026</c:v>
                </c:pt>
                <c:pt idx="11">
                  <c:v>79.2877993785591</c:v>
                </c:pt>
                <c:pt idx="12">
                  <c:v>73.5249896473234</c:v>
                </c:pt>
                <c:pt idx="13">
                  <c:v>67.0578018398443</c:v>
                </c:pt>
                <c:pt idx="14">
                  <c:v>60.0239476793441</c:v>
                </c:pt>
                <c:pt idx="15">
                  <c:v>53.6765882780667</c:v>
                </c:pt>
                <c:pt idx="16">
                  <c:v>47.7686700099582</c:v>
                </c:pt>
              </c:numCache>
            </c:numRef>
          </c:val>
          <c:smooth val="0"/>
        </c:ser>
        <c:ser>
          <c:idx val="7"/>
          <c:order val="7"/>
          <c:tx>
            <c:strRef>
              <c:f>[1]グラフ化作業シート!$J$24</c:f>
              <c:strCache>
                <c:ptCount val="1"/>
                <c:pt idx="0">
                  <c:v>四国圏</c:v>
                </c:pt>
              </c:strCache>
            </c:strRef>
          </c:tx>
          <c:spPr>
            <a:solidFill>
              <a:srgbClr val="ff8080"/>
            </a:solidFill>
            <a:ln w="25200">
              <a:solidFill>
                <a:srgbClr val="ff8080"/>
              </a:solidFill>
              <a:round/>
            </a:ln>
          </c:spPr>
          <c:marker>
            <c:symbol val="none"/>
          </c:marker>
          <c:dPt>
            <c:idx val="3"/>
            <c:marker>
              <c:symbol val="circle"/>
              <c:size val="5"/>
              <c:spPr>
                <a:solidFill>
                  <a:srgbClr val="ff8080"/>
                </a:solidFill>
              </c:spPr>
            </c:marker>
          </c:dPt>
          <c:dLbls>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グラフ化作業シート!$B$272:$B$288</c:f>
              <c:strCache>
                <c:ptCount val="17"/>
                <c:pt idx="0">
                  <c:v>1970</c:v>
                </c:pt>
                <c:pt idx="1">
                  <c:v>1975</c:v>
                </c:pt>
                <c:pt idx="2">
                  <c:v>1980</c:v>
                </c:pt>
                <c:pt idx="3">
                  <c:v>1985</c:v>
                </c:pt>
                <c:pt idx="4">
                  <c:v>1990</c:v>
                </c:pt>
                <c:pt idx="5">
                  <c:v>1995</c:v>
                </c:pt>
                <c:pt idx="6">
                  <c:v>2000</c:v>
                </c:pt>
                <c:pt idx="7">
                  <c:v>2005</c:v>
                </c:pt>
                <c:pt idx="8">
                  <c:v>2010</c:v>
                </c:pt>
                <c:pt idx="9">
                  <c:v>2015</c:v>
                </c:pt>
                <c:pt idx="10">
                  <c:v>2020</c:v>
                </c:pt>
                <c:pt idx="11">
                  <c:v>2025</c:v>
                </c:pt>
                <c:pt idx="12">
                  <c:v>2030</c:v>
                </c:pt>
                <c:pt idx="13">
                  <c:v>2035</c:v>
                </c:pt>
                <c:pt idx="14">
                  <c:v>2040</c:v>
                </c:pt>
                <c:pt idx="15">
                  <c:v>2045</c:v>
                </c:pt>
                <c:pt idx="16">
                  <c:v>2050</c:v>
                </c:pt>
              </c:strCache>
            </c:strRef>
          </c:cat>
          <c:val>
            <c:numRef>
              <c:f>[1]グラフ化作業シート!$J$272:$J$288</c:f>
              <c:numCache>
                <c:formatCode>General</c:formatCode>
                <c:ptCount val="17"/>
                <c:pt idx="0">
                  <c:v>100</c:v>
                </c:pt>
                <c:pt idx="1">
                  <c:v>102.80565637679</c:v>
                </c:pt>
                <c:pt idx="2">
                  <c:v>104.917135638168</c:v>
                </c:pt>
                <c:pt idx="3">
                  <c:v>106.16838826563</c:v>
                </c:pt>
                <c:pt idx="4">
                  <c:v>105.707971293445</c:v>
                </c:pt>
                <c:pt idx="5">
                  <c:v>104.065730862297</c:v>
                </c:pt>
                <c:pt idx="6">
                  <c:v>101.120796060028</c:v>
                </c:pt>
                <c:pt idx="7">
                  <c:v>97.1741793762526</c:v>
                </c:pt>
                <c:pt idx="8">
                  <c:v>91.6282171348695</c:v>
                </c:pt>
                <c:pt idx="9">
                  <c:v>84.7155147847784</c:v>
                </c:pt>
                <c:pt idx="10">
                  <c:v>78.9344832315503</c:v>
                </c:pt>
                <c:pt idx="11">
                  <c:v>73.709948270753</c:v>
                </c:pt>
                <c:pt idx="12">
                  <c:v>68.1344844535457</c:v>
                </c:pt>
                <c:pt idx="13">
                  <c:v>62.1278705166841</c:v>
                </c:pt>
                <c:pt idx="14">
                  <c:v>55.7482576624679</c:v>
                </c:pt>
                <c:pt idx="15">
                  <c:v>50.1110046376634</c:v>
                </c:pt>
                <c:pt idx="16">
                  <c:v>44.9447957999466</c:v>
                </c:pt>
              </c:numCache>
            </c:numRef>
          </c:val>
          <c:smooth val="0"/>
        </c:ser>
        <c:ser>
          <c:idx val="8"/>
          <c:order val="8"/>
          <c:tx>
            <c:strRef>
              <c:f>[1]グラフ化作業シート!$K$24</c:f>
              <c:strCache>
                <c:ptCount val="1"/>
                <c:pt idx="0">
                  <c:v>九州圏</c:v>
                </c:pt>
              </c:strCache>
            </c:strRef>
          </c:tx>
          <c:spPr>
            <a:solidFill>
              <a:srgbClr val="ffcc99"/>
            </a:solidFill>
            <a:ln w="25200">
              <a:solidFill>
                <a:srgbClr val="ffcc99"/>
              </a:solidFill>
              <a:round/>
            </a:ln>
          </c:spPr>
          <c:marker>
            <c:symbol val="none"/>
          </c:marker>
          <c:dPt>
            <c:idx val="5"/>
            <c:marker>
              <c:symbol val="circle"/>
              <c:size val="5"/>
              <c:spPr>
                <a:solidFill>
                  <a:srgbClr val="ffcc99"/>
                </a:solidFill>
              </c:spPr>
            </c:marker>
          </c:dPt>
          <c:dLbls>
            <c:dLbl>
              <c:idx val="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グラフ化作業シート!$B$272:$B$288</c:f>
              <c:strCache>
                <c:ptCount val="17"/>
                <c:pt idx="0">
                  <c:v>1970</c:v>
                </c:pt>
                <c:pt idx="1">
                  <c:v>1975</c:v>
                </c:pt>
                <c:pt idx="2">
                  <c:v>1980</c:v>
                </c:pt>
                <c:pt idx="3">
                  <c:v>1985</c:v>
                </c:pt>
                <c:pt idx="4">
                  <c:v>1990</c:v>
                </c:pt>
                <c:pt idx="5">
                  <c:v>1995</c:v>
                </c:pt>
                <c:pt idx="6">
                  <c:v>2000</c:v>
                </c:pt>
                <c:pt idx="7">
                  <c:v>2005</c:v>
                </c:pt>
                <c:pt idx="8">
                  <c:v>2010</c:v>
                </c:pt>
                <c:pt idx="9">
                  <c:v>2015</c:v>
                </c:pt>
                <c:pt idx="10">
                  <c:v>2020</c:v>
                </c:pt>
                <c:pt idx="11">
                  <c:v>2025</c:v>
                </c:pt>
                <c:pt idx="12">
                  <c:v>2030</c:v>
                </c:pt>
                <c:pt idx="13">
                  <c:v>2035</c:v>
                </c:pt>
                <c:pt idx="14">
                  <c:v>2040</c:v>
                </c:pt>
                <c:pt idx="15">
                  <c:v>2045</c:v>
                </c:pt>
                <c:pt idx="16">
                  <c:v>2050</c:v>
                </c:pt>
              </c:strCache>
            </c:strRef>
          </c:cat>
          <c:val>
            <c:numRef>
              <c:f>[1]グラフ化作業シート!$K$272:$K$288</c:f>
              <c:numCache>
                <c:formatCode>General</c:formatCode>
                <c:ptCount val="17"/>
                <c:pt idx="0">
                  <c:v>100</c:v>
                </c:pt>
                <c:pt idx="1">
                  <c:v>103.351016922179</c:v>
                </c:pt>
                <c:pt idx="2">
                  <c:v>107.423188202193</c:v>
                </c:pt>
                <c:pt idx="3">
                  <c:v>109.657095140913</c:v>
                </c:pt>
                <c:pt idx="4">
                  <c:v>109.976521633191</c:v>
                </c:pt>
                <c:pt idx="5">
                  <c:v>110.456644280142</c:v>
                </c:pt>
                <c:pt idx="6">
                  <c:v>108.847641789565</c:v>
                </c:pt>
                <c:pt idx="7">
                  <c:v>105.730682310063</c:v>
                </c:pt>
                <c:pt idx="8">
                  <c:v>101.814318724897</c:v>
                </c:pt>
                <c:pt idx="9">
                  <c:v>95.342319049575</c:v>
                </c:pt>
                <c:pt idx="10">
                  <c:v>90.2790180158038</c:v>
                </c:pt>
                <c:pt idx="11">
                  <c:v>86.1765131618161</c:v>
                </c:pt>
                <c:pt idx="12">
                  <c:v>81.3842661727975</c:v>
                </c:pt>
                <c:pt idx="13">
                  <c:v>75.6248702936653</c:v>
                </c:pt>
                <c:pt idx="14">
                  <c:v>68.5951646844397</c:v>
                </c:pt>
                <c:pt idx="15">
                  <c:v>62.8235803993691</c:v>
                </c:pt>
                <c:pt idx="16">
                  <c:v>57.5910731693623</c:v>
                </c:pt>
              </c:numCache>
            </c:numRef>
          </c:val>
          <c:smooth val="0"/>
        </c:ser>
        <c:ser>
          <c:idx val="9"/>
          <c:order val="9"/>
          <c:tx>
            <c:strRef>
              <c:f>[1]グラフ化作業シート!$L$24</c:f>
              <c:strCache>
                <c:ptCount val="1"/>
                <c:pt idx="0">
                  <c:v>沖縄県</c:v>
                </c:pt>
              </c:strCache>
            </c:strRef>
          </c:tx>
          <c:spPr>
            <a:solidFill>
              <a:srgbClr val="9999ff"/>
            </a:solidFill>
            <a:ln w="25200">
              <a:solidFill>
                <a:srgbClr val="9999ff"/>
              </a:solidFill>
              <a:round/>
            </a:ln>
          </c:spPr>
          <c:marker>
            <c:symbol val="none"/>
          </c:marker>
          <c:dPt>
            <c:idx val="8"/>
            <c:marker>
              <c:symbol val="circle"/>
              <c:size val="5"/>
              <c:spPr>
                <a:solidFill>
                  <a:srgbClr val="9999ff"/>
                </a:solidFill>
              </c:spPr>
            </c:marker>
          </c:dPt>
          <c:dLbls>
            <c:dLbl>
              <c:idx val="8"/>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グラフ化作業シート!$B$272:$B$288</c:f>
              <c:strCache>
                <c:ptCount val="17"/>
                <c:pt idx="0">
                  <c:v>1970</c:v>
                </c:pt>
                <c:pt idx="1">
                  <c:v>1975</c:v>
                </c:pt>
                <c:pt idx="2">
                  <c:v>1980</c:v>
                </c:pt>
                <c:pt idx="3">
                  <c:v>1985</c:v>
                </c:pt>
                <c:pt idx="4">
                  <c:v>1990</c:v>
                </c:pt>
                <c:pt idx="5">
                  <c:v>1995</c:v>
                </c:pt>
                <c:pt idx="6">
                  <c:v>2000</c:v>
                </c:pt>
                <c:pt idx="7">
                  <c:v>2005</c:v>
                </c:pt>
                <c:pt idx="8">
                  <c:v>2010</c:v>
                </c:pt>
                <c:pt idx="9">
                  <c:v>2015</c:v>
                </c:pt>
                <c:pt idx="10">
                  <c:v>2020</c:v>
                </c:pt>
                <c:pt idx="11">
                  <c:v>2025</c:v>
                </c:pt>
                <c:pt idx="12">
                  <c:v>2030</c:v>
                </c:pt>
                <c:pt idx="13">
                  <c:v>2035</c:v>
                </c:pt>
                <c:pt idx="14">
                  <c:v>2040</c:v>
                </c:pt>
                <c:pt idx="15">
                  <c:v>2045</c:v>
                </c:pt>
                <c:pt idx="16">
                  <c:v>2050</c:v>
                </c:pt>
              </c:strCache>
            </c:strRef>
          </c:cat>
          <c:val>
            <c:numRef>
              <c:f>[1]グラフ化作業シート!$L$272:$L$288</c:f>
              <c:numCache>
                <c:formatCode>General</c:formatCode>
                <c:ptCount val="17"/>
                <c:pt idx="0">
                  <c:v>100</c:v>
                </c:pt>
                <c:pt idx="1">
                  <c:v>116.012871147599</c:v>
                </c:pt>
                <c:pt idx="2">
                  <c:v>125.418529104621</c:v>
                </c:pt>
                <c:pt idx="3">
                  <c:v>136.24897468048</c:v>
                </c:pt>
                <c:pt idx="4">
                  <c:v>143.325576437344</c:v>
                </c:pt>
                <c:pt idx="5">
                  <c:v>152.262568520252</c:v>
                </c:pt>
                <c:pt idx="6">
                  <c:v>155.708726146641</c:v>
                </c:pt>
                <c:pt idx="7">
                  <c:v>160.445973339886</c:v>
                </c:pt>
                <c:pt idx="8">
                  <c:v>162.969930479482</c:v>
                </c:pt>
                <c:pt idx="9">
                  <c:v>160.72130892482</c:v>
                </c:pt>
                <c:pt idx="10">
                  <c:v>159.095229673749</c:v>
                </c:pt>
                <c:pt idx="11">
                  <c:v>158.16473298586</c:v>
                </c:pt>
                <c:pt idx="12">
                  <c:v>155.796327268816</c:v>
                </c:pt>
                <c:pt idx="13">
                  <c:v>151.755961141455</c:v>
                </c:pt>
                <c:pt idx="14">
                  <c:v>145.321737062768</c:v>
                </c:pt>
                <c:pt idx="15">
                  <c:v>141.122794848827</c:v>
                </c:pt>
                <c:pt idx="16">
                  <c:v>137.764368859023</c:v>
                </c:pt>
              </c:numCache>
            </c:numRef>
          </c:val>
          <c:smooth val="0"/>
        </c:ser>
        <c:ser>
          <c:idx val="10"/>
          <c:order val="10"/>
          <c:tx>
            <c:strRef>
              <c:f>[1]グラフ化作業シート!$M$24</c:f>
              <c:strCache>
                <c:ptCount val="1"/>
                <c:pt idx="0">
                  <c:v>全国</c:v>
                </c:pt>
              </c:strCache>
            </c:strRef>
          </c:tx>
          <c:spPr>
            <a:solidFill>
              <a:srgbClr val="000000"/>
            </a:solidFill>
            <a:ln w="25200">
              <a:solidFill>
                <a:srgbClr val="000000"/>
              </a:solidFill>
              <a:custDash>
                <a:ds d="151429" sp="151429"/>
              </a:custDash>
              <a:round/>
            </a:ln>
          </c:spPr>
          <c:marker>
            <c:symbol val="none"/>
          </c:marker>
          <c:dPt>
            <c:idx val="5"/>
            <c:marker>
              <c:symbol val="circle"/>
              <c:size val="5"/>
              <c:spPr>
                <a:solidFill>
                  <a:srgbClr val="000000"/>
                </a:solidFill>
              </c:spPr>
            </c:marker>
          </c:dPt>
          <c:dLbls>
            <c:dLbl>
              <c:idx val="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グラフ化作業シート!$B$272:$B$288</c:f>
              <c:strCache>
                <c:ptCount val="17"/>
                <c:pt idx="0">
                  <c:v>1970</c:v>
                </c:pt>
                <c:pt idx="1">
                  <c:v>1975</c:v>
                </c:pt>
                <c:pt idx="2">
                  <c:v>1980</c:v>
                </c:pt>
                <c:pt idx="3">
                  <c:v>1985</c:v>
                </c:pt>
                <c:pt idx="4">
                  <c:v>1990</c:v>
                </c:pt>
                <c:pt idx="5">
                  <c:v>1995</c:v>
                </c:pt>
                <c:pt idx="6">
                  <c:v>2000</c:v>
                </c:pt>
                <c:pt idx="7">
                  <c:v>2005</c:v>
                </c:pt>
                <c:pt idx="8">
                  <c:v>2010</c:v>
                </c:pt>
                <c:pt idx="9">
                  <c:v>2015</c:v>
                </c:pt>
                <c:pt idx="10">
                  <c:v>2020</c:v>
                </c:pt>
                <c:pt idx="11">
                  <c:v>2025</c:v>
                </c:pt>
                <c:pt idx="12">
                  <c:v>2030</c:v>
                </c:pt>
                <c:pt idx="13">
                  <c:v>2035</c:v>
                </c:pt>
                <c:pt idx="14">
                  <c:v>2040</c:v>
                </c:pt>
                <c:pt idx="15">
                  <c:v>2045</c:v>
                </c:pt>
                <c:pt idx="16">
                  <c:v>2050</c:v>
                </c:pt>
              </c:strCache>
            </c:strRef>
          </c:cat>
          <c:val>
            <c:numRef>
              <c:f>[1]グラフ化作業シート!$M$272:$M$288</c:f>
              <c:numCache>
                <c:formatCode>General</c:formatCode>
                <c:ptCount val="17"/>
                <c:pt idx="0">
                  <c:v>100</c:v>
                </c:pt>
                <c:pt idx="1">
                  <c:v>105.114064096751</c:v>
                </c:pt>
                <c:pt idx="2">
                  <c:v>109.311678875638</c:v>
                </c:pt>
                <c:pt idx="3">
                  <c:v>114.402448172537</c:v>
                </c:pt>
                <c:pt idx="4">
                  <c:v>119.114043297823</c:v>
                </c:pt>
                <c:pt idx="5">
                  <c:v>120.862186300162</c:v>
                </c:pt>
                <c:pt idx="6">
                  <c:v>119.551729014921</c:v>
                </c:pt>
                <c:pt idx="7">
                  <c:v>116.602140071077</c:v>
                </c:pt>
                <c:pt idx="8">
                  <c:v>112.709212954682</c:v>
                </c:pt>
                <c:pt idx="9">
                  <c:v>106.500610795199</c:v>
                </c:pt>
                <c:pt idx="10">
                  <c:v>102.101923068924</c:v>
                </c:pt>
                <c:pt idx="11">
                  <c:v>98.393281391476</c:v>
                </c:pt>
                <c:pt idx="12">
                  <c:v>93.462030169539</c:v>
                </c:pt>
                <c:pt idx="13">
                  <c:v>87.2426305930052</c:v>
                </c:pt>
                <c:pt idx="14">
                  <c:v>79.5004527233423</c:v>
                </c:pt>
                <c:pt idx="15">
                  <c:v>73.4893613481033</c:v>
                </c:pt>
                <c:pt idx="16">
                  <c:v>68.3546425288169</c:v>
                </c:pt>
              </c:numCache>
            </c:numRef>
          </c:val>
          <c:smooth val="0"/>
        </c:ser>
        <c:hiLowLines>
          <c:spPr>
            <a:ln w="0">
              <a:noFill/>
            </a:ln>
          </c:spPr>
        </c:hiLowLines>
        <c:marker val="0"/>
        <c:axId val="58474428"/>
        <c:axId val="97715032"/>
      </c:lineChart>
      <c:catAx>
        <c:axId val="58474428"/>
        <c:scaling>
          <c:orientation val="minMax"/>
        </c:scaling>
        <c:delete val="0"/>
        <c:axPos val="b"/>
        <c:numFmt formatCode="General" sourceLinked="1"/>
        <c:majorTickMark val="cross"/>
        <c:minorTickMark val="none"/>
        <c:tickLblPos val="nextTo"/>
        <c:spPr>
          <a:ln w="0">
            <a:solidFill>
              <a:srgbClr val="808080"/>
            </a:solidFill>
          </a:ln>
        </c:spPr>
        <c:txPr>
          <a:bodyPr rot="-5400000"/>
          <a:lstStyle/>
          <a:p>
            <a:pPr>
              <a:defRPr b="0" sz="1100" spc="-1" strike="noStrike">
                <a:solidFill>
                  <a:srgbClr val="000000"/>
                </a:solidFill>
                <a:latin typeface="ＭＳ Ｐゴシック"/>
              </a:defRPr>
            </a:pPr>
          </a:p>
        </c:txPr>
        <c:crossAx val="97715032"/>
        <c:crossesAt val="0"/>
        <c:auto val="1"/>
        <c:lblAlgn val="ctr"/>
        <c:lblOffset val="100"/>
        <c:noMultiLvlLbl val="0"/>
      </c:catAx>
      <c:valAx>
        <c:axId val="97715032"/>
        <c:scaling>
          <c:orientation val="minMax"/>
          <c:max val="170"/>
          <c:min val="40"/>
        </c:scaling>
        <c:delete val="0"/>
        <c:axPos val="l"/>
        <c:majorGridlines>
          <c:spPr>
            <a:ln w="0">
              <a:solidFill>
                <a:srgbClr val="808080"/>
              </a:solidFill>
            </a:ln>
          </c:spPr>
        </c:majorGridlines>
        <c:numFmt formatCode="[$-409]#,##0_);\(#,##0\)" sourceLinked="0"/>
        <c:majorTickMark val="none"/>
        <c:minorTickMark val="none"/>
        <c:tickLblPos val="nextTo"/>
        <c:spPr>
          <a:ln w="0">
            <a:solidFill>
              <a:srgbClr val="808080"/>
            </a:solidFill>
          </a:ln>
        </c:spPr>
        <c:txPr>
          <a:bodyPr/>
          <a:lstStyle/>
          <a:p>
            <a:pPr>
              <a:defRPr b="0" sz="1100" spc="-1" strike="noStrike">
                <a:solidFill>
                  <a:srgbClr val="000000"/>
                </a:solidFill>
                <a:latin typeface="ＭＳ Ｐゴシック"/>
              </a:defRPr>
            </a:pPr>
          </a:p>
        </c:txPr>
        <c:crossAx val="58474428"/>
        <c:crossesAt val="1"/>
        <c:crossBetween val="midCat"/>
        <c:majorUnit val="20"/>
      </c:valAx>
      <c:spPr>
        <a:solidFill>
          <a:srgbClr val="ffffff"/>
        </a:solidFill>
        <a:ln w="0">
          <a:noFill/>
        </a:ln>
      </c:spPr>
    </c:plotArea>
    <c:legend>
      <c:legendPos val="r"/>
      <c:legendEntry>
        <c:idx val="2"/>
        <c:delete val="1"/>
      </c:legendEntry>
      <c:legendEntry>
        <c:idx val="4"/>
        <c:delete val="1"/>
      </c:legendEntry>
      <c:legendEntry>
        <c:idx val="5"/>
        <c:delete val="1"/>
      </c:legendEntry>
      <c:legendEntry>
        <c:idx val="9"/>
        <c:delete val="1"/>
      </c:legendEntry>
      <c:layout>
        <c:manualLayout>
          <c:xMode val="edge"/>
          <c:yMode val="edge"/>
          <c:x val="0.783469067009573"/>
          <c:y val="0.442573887018331"/>
          <c:w val="0.194027718245464"/>
          <c:h val="0.422371866816311"/>
        </c:manualLayout>
      </c:layout>
      <c:overlay val="0"/>
      <c:spPr>
        <a:noFill/>
        <a:ln w="0">
          <a:noFill/>
        </a:ln>
      </c:spPr>
      <c:txPr>
        <a:bodyPr/>
        <a:lstStyle/>
        <a:p>
          <a:pPr>
            <a:defRPr b="0" sz="1100" spc="-1" strike="noStrike">
              <a:solidFill>
                <a:srgbClr val="000000"/>
              </a:solidFill>
              <a:latin typeface="ＭＳ Ｐゴシック"/>
            </a:defRPr>
          </a:pPr>
        </a:p>
      </c:txPr>
    </c:legend>
    <c:plotVisOnly val="1"/>
    <c:dispBlanksAs val="gap"/>
  </c:chart>
  <c:spPr>
    <a:no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Relationship Id="rId15" Type="http://schemas.openxmlformats.org/officeDocument/2006/relationships/chart" Target="../charts/chart15.xml"/><Relationship Id="rId16" Type="http://schemas.openxmlformats.org/officeDocument/2006/relationships/chart" Target="../charts/chart16.xml"/><Relationship Id="rId17" Type="http://schemas.openxmlformats.org/officeDocument/2006/relationships/chart" Target="../charts/chart17.xml"/><Relationship Id="rId18" Type="http://schemas.openxmlformats.org/officeDocument/2006/relationships/chart" Target="../charts/chart1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9560</xdr:colOff>
      <xdr:row>246</xdr:row>
      <xdr:rowOff>142560</xdr:rowOff>
    </xdr:from>
    <xdr:to>
      <xdr:col>12</xdr:col>
      <xdr:colOff>840600</xdr:colOff>
      <xdr:row>264</xdr:row>
      <xdr:rowOff>95400</xdr:rowOff>
    </xdr:to>
    <xdr:graphicFrame>
      <xdr:nvGraphicFramePr>
        <xdr:cNvPr id="0" name="グラフ 3"/>
        <xdr:cNvGraphicFramePr/>
      </xdr:nvGraphicFramePr>
      <xdr:xfrm>
        <a:off x="6027120" y="44738640"/>
        <a:ext cx="5009040" cy="3038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10520</xdr:colOff>
      <xdr:row>246</xdr:row>
      <xdr:rowOff>142560</xdr:rowOff>
    </xdr:from>
    <xdr:to>
      <xdr:col>6</xdr:col>
      <xdr:colOff>750600</xdr:colOff>
      <xdr:row>264</xdr:row>
      <xdr:rowOff>86040</xdr:rowOff>
    </xdr:to>
    <xdr:graphicFrame>
      <xdr:nvGraphicFramePr>
        <xdr:cNvPr id="10" name="グラフ 4"/>
        <xdr:cNvGraphicFramePr/>
      </xdr:nvGraphicFramePr>
      <xdr:xfrm>
        <a:off x="960120" y="44738640"/>
        <a:ext cx="4888440" cy="3029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39600</xdr:colOff>
      <xdr:row>325</xdr:row>
      <xdr:rowOff>0</xdr:rowOff>
    </xdr:from>
    <xdr:to>
      <xdr:col>12</xdr:col>
      <xdr:colOff>849600</xdr:colOff>
      <xdr:row>342</xdr:row>
      <xdr:rowOff>171360</xdr:rowOff>
    </xdr:to>
    <xdr:graphicFrame>
      <xdr:nvGraphicFramePr>
        <xdr:cNvPr id="20" name="グラフ 5"/>
        <xdr:cNvGraphicFramePr/>
      </xdr:nvGraphicFramePr>
      <xdr:xfrm>
        <a:off x="5987160" y="58197600"/>
        <a:ext cx="5058000" cy="3086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99720</xdr:colOff>
      <xdr:row>325</xdr:row>
      <xdr:rowOff>0</xdr:rowOff>
    </xdr:from>
    <xdr:to>
      <xdr:col>6</xdr:col>
      <xdr:colOff>830520</xdr:colOff>
      <xdr:row>343</xdr:row>
      <xdr:rowOff>142560</xdr:rowOff>
    </xdr:to>
    <xdr:graphicFrame>
      <xdr:nvGraphicFramePr>
        <xdr:cNvPr id="31" name="グラフ 6"/>
        <xdr:cNvGraphicFramePr/>
      </xdr:nvGraphicFramePr>
      <xdr:xfrm>
        <a:off x="949320" y="58197600"/>
        <a:ext cx="4979160" cy="3228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7</xdr:col>
      <xdr:colOff>39600</xdr:colOff>
      <xdr:row>426</xdr:row>
      <xdr:rowOff>133560</xdr:rowOff>
    </xdr:from>
    <xdr:to>
      <xdr:col>13</xdr:col>
      <xdr:colOff>20880</xdr:colOff>
      <xdr:row>444</xdr:row>
      <xdr:rowOff>142560</xdr:rowOff>
    </xdr:to>
    <xdr:graphicFrame>
      <xdr:nvGraphicFramePr>
        <xdr:cNvPr id="41" name="グラフ 7"/>
        <xdr:cNvGraphicFramePr/>
      </xdr:nvGraphicFramePr>
      <xdr:xfrm>
        <a:off x="5987160" y="75704760"/>
        <a:ext cx="5078880" cy="30952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xdr:col>
      <xdr:colOff>99720</xdr:colOff>
      <xdr:row>427</xdr:row>
      <xdr:rowOff>0</xdr:rowOff>
    </xdr:from>
    <xdr:to>
      <xdr:col>6</xdr:col>
      <xdr:colOff>780480</xdr:colOff>
      <xdr:row>444</xdr:row>
      <xdr:rowOff>133200</xdr:rowOff>
    </xdr:to>
    <xdr:graphicFrame>
      <xdr:nvGraphicFramePr>
        <xdr:cNvPr id="51" name="グラフ 8"/>
        <xdr:cNvGraphicFramePr/>
      </xdr:nvGraphicFramePr>
      <xdr:xfrm>
        <a:off x="949320" y="75742920"/>
        <a:ext cx="4929120" cy="30477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7</xdr:col>
      <xdr:colOff>180000</xdr:colOff>
      <xdr:row>483</xdr:row>
      <xdr:rowOff>133200</xdr:rowOff>
    </xdr:from>
    <xdr:to>
      <xdr:col>13</xdr:col>
      <xdr:colOff>351000</xdr:colOff>
      <xdr:row>500</xdr:row>
      <xdr:rowOff>47520</xdr:rowOff>
    </xdr:to>
    <xdr:graphicFrame>
      <xdr:nvGraphicFramePr>
        <xdr:cNvPr id="61" name="グラフ 9"/>
        <xdr:cNvGraphicFramePr/>
      </xdr:nvGraphicFramePr>
      <xdr:xfrm>
        <a:off x="6127560" y="85496400"/>
        <a:ext cx="5268600" cy="28288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1</xdr:col>
      <xdr:colOff>89640</xdr:colOff>
      <xdr:row>483</xdr:row>
      <xdr:rowOff>152640</xdr:rowOff>
    </xdr:from>
    <xdr:to>
      <xdr:col>7</xdr:col>
      <xdr:colOff>250560</xdr:colOff>
      <xdr:row>500</xdr:row>
      <xdr:rowOff>152640</xdr:rowOff>
    </xdr:to>
    <xdr:graphicFrame>
      <xdr:nvGraphicFramePr>
        <xdr:cNvPr id="72" name="グラフ 10"/>
        <xdr:cNvGraphicFramePr/>
      </xdr:nvGraphicFramePr>
      <xdr:xfrm>
        <a:off x="939240" y="85515840"/>
        <a:ext cx="5258880" cy="29145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7</xdr:col>
      <xdr:colOff>169920</xdr:colOff>
      <xdr:row>547</xdr:row>
      <xdr:rowOff>9360</xdr:rowOff>
    </xdr:from>
    <xdr:to>
      <xdr:col>13</xdr:col>
      <xdr:colOff>111240</xdr:colOff>
      <xdr:row>563</xdr:row>
      <xdr:rowOff>152640</xdr:rowOff>
    </xdr:to>
    <xdr:graphicFrame>
      <xdr:nvGraphicFramePr>
        <xdr:cNvPr id="82" name="グラフ 11"/>
        <xdr:cNvGraphicFramePr/>
      </xdr:nvGraphicFramePr>
      <xdr:xfrm>
        <a:off x="6117480" y="96364440"/>
        <a:ext cx="5038920" cy="288648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1</xdr:col>
      <xdr:colOff>99720</xdr:colOff>
      <xdr:row>546</xdr:row>
      <xdr:rowOff>104400</xdr:rowOff>
    </xdr:from>
    <xdr:to>
      <xdr:col>7</xdr:col>
      <xdr:colOff>260280</xdr:colOff>
      <xdr:row>565</xdr:row>
      <xdr:rowOff>85680</xdr:rowOff>
    </xdr:to>
    <xdr:graphicFrame>
      <xdr:nvGraphicFramePr>
        <xdr:cNvPr id="92" name="グラフ 12"/>
        <xdr:cNvGraphicFramePr/>
      </xdr:nvGraphicFramePr>
      <xdr:xfrm>
        <a:off x="949320" y="96287760"/>
        <a:ext cx="5258520" cy="323892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12</xdr:col>
      <xdr:colOff>839520</xdr:colOff>
      <xdr:row>247</xdr:row>
      <xdr:rowOff>0</xdr:rowOff>
    </xdr:from>
    <xdr:to>
      <xdr:col>18</xdr:col>
      <xdr:colOff>750600</xdr:colOff>
      <xdr:row>264</xdr:row>
      <xdr:rowOff>114840</xdr:rowOff>
    </xdr:to>
    <xdr:graphicFrame>
      <xdr:nvGraphicFramePr>
        <xdr:cNvPr id="102" name="グラフ 13"/>
        <xdr:cNvGraphicFramePr/>
      </xdr:nvGraphicFramePr>
      <xdr:xfrm>
        <a:off x="11035080" y="44767440"/>
        <a:ext cx="5009040" cy="302940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3</xdr:col>
      <xdr:colOff>49680</xdr:colOff>
      <xdr:row>324</xdr:row>
      <xdr:rowOff>104400</xdr:rowOff>
    </xdr:from>
    <xdr:to>
      <xdr:col>18</xdr:col>
      <xdr:colOff>770760</xdr:colOff>
      <xdr:row>342</xdr:row>
      <xdr:rowOff>104400</xdr:rowOff>
    </xdr:to>
    <xdr:graphicFrame>
      <xdr:nvGraphicFramePr>
        <xdr:cNvPr id="112" name="グラフ 14"/>
        <xdr:cNvGraphicFramePr/>
      </xdr:nvGraphicFramePr>
      <xdr:xfrm>
        <a:off x="11094840" y="58130640"/>
        <a:ext cx="4969440" cy="308628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13</xdr:col>
      <xdr:colOff>99720</xdr:colOff>
      <xdr:row>426</xdr:row>
      <xdr:rowOff>124200</xdr:rowOff>
    </xdr:from>
    <xdr:to>
      <xdr:col>19</xdr:col>
      <xdr:colOff>20520</xdr:colOff>
      <xdr:row>444</xdr:row>
      <xdr:rowOff>133200</xdr:rowOff>
    </xdr:to>
    <xdr:graphicFrame>
      <xdr:nvGraphicFramePr>
        <xdr:cNvPr id="122" name="グラフ 15"/>
        <xdr:cNvGraphicFramePr/>
      </xdr:nvGraphicFramePr>
      <xdr:xfrm>
        <a:off x="11144880" y="75695400"/>
        <a:ext cx="5018760" cy="309528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13</xdr:col>
      <xdr:colOff>170280</xdr:colOff>
      <xdr:row>483</xdr:row>
      <xdr:rowOff>0</xdr:rowOff>
    </xdr:from>
    <xdr:to>
      <xdr:col>19</xdr:col>
      <xdr:colOff>720</xdr:colOff>
      <xdr:row>500</xdr:row>
      <xdr:rowOff>9360</xdr:rowOff>
    </xdr:to>
    <xdr:graphicFrame>
      <xdr:nvGraphicFramePr>
        <xdr:cNvPr id="132" name="グラフ 16"/>
        <xdr:cNvGraphicFramePr/>
      </xdr:nvGraphicFramePr>
      <xdr:xfrm>
        <a:off x="11215440" y="85363200"/>
        <a:ext cx="4928400" cy="292392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13</xdr:col>
      <xdr:colOff>170280</xdr:colOff>
      <xdr:row>547</xdr:row>
      <xdr:rowOff>0</xdr:rowOff>
    </xdr:from>
    <xdr:to>
      <xdr:col>19</xdr:col>
      <xdr:colOff>50400</xdr:colOff>
      <xdr:row>563</xdr:row>
      <xdr:rowOff>142560</xdr:rowOff>
    </xdr:to>
    <xdr:graphicFrame>
      <xdr:nvGraphicFramePr>
        <xdr:cNvPr id="142" name="グラフ 17"/>
        <xdr:cNvGraphicFramePr/>
      </xdr:nvGraphicFramePr>
      <xdr:xfrm>
        <a:off x="11215440" y="96355080"/>
        <a:ext cx="4978080" cy="288576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1</xdr:col>
      <xdr:colOff>249840</xdr:colOff>
      <xdr:row>366</xdr:row>
      <xdr:rowOff>104400</xdr:rowOff>
    </xdr:from>
    <xdr:to>
      <xdr:col>7</xdr:col>
      <xdr:colOff>180720</xdr:colOff>
      <xdr:row>384</xdr:row>
      <xdr:rowOff>171360</xdr:rowOff>
    </xdr:to>
    <xdr:graphicFrame>
      <xdr:nvGraphicFramePr>
        <xdr:cNvPr id="152" name="グラフ 18"/>
        <xdr:cNvGraphicFramePr/>
      </xdr:nvGraphicFramePr>
      <xdr:xfrm>
        <a:off x="1099440" y="65350800"/>
        <a:ext cx="5028840" cy="315288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7</xdr:col>
      <xdr:colOff>129960</xdr:colOff>
      <xdr:row>366</xdr:row>
      <xdr:rowOff>152640</xdr:rowOff>
    </xdr:from>
    <xdr:to>
      <xdr:col>13</xdr:col>
      <xdr:colOff>90360</xdr:colOff>
      <xdr:row>385</xdr:row>
      <xdr:rowOff>104760</xdr:rowOff>
    </xdr:to>
    <xdr:graphicFrame>
      <xdr:nvGraphicFramePr>
        <xdr:cNvPr id="163" name="グラフ 19"/>
        <xdr:cNvGraphicFramePr/>
      </xdr:nvGraphicFramePr>
      <xdr:xfrm>
        <a:off x="6077520" y="65399040"/>
        <a:ext cx="5058000" cy="320940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13</xdr:col>
      <xdr:colOff>0</xdr:colOff>
      <xdr:row>366</xdr:row>
      <xdr:rowOff>142560</xdr:rowOff>
    </xdr:from>
    <xdr:to>
      <xdr:col>18</xdr:col>
      <xdr:colOff>820440</xdr:colOff>
      <xdr:row>385</xdr:row>
      <xdr:rowOff>104760</xdr:rowOff>
    </xdr:to>
    <xdr:graphicFrame>
      <xdr:nvGraphicFramePr>
        <xdr:cNvPr id="173" name="グラフ 20"/>
        <xdr:cNvGraphicFramePr/>
      </xdr:nvGraphicFramePr>
      <xdr:xfrm>
        <a:off x="11045160" y="65388960"/>
        <a:ext cx="5068800" cy="321948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twoCellAnchor editAs="oneCell">
    <xdr:from>
      <xdr:col>0</xdr:col>
      <xdr:colOff>49680</xdr:colOff>
      <xdr:row>1</xdr:row>
      <xdr:rowOff>76320</xdr:rowOff>
    </xdr:from>
    <xdr:to>
      <xdr:col>18</xdr:col>
      <xdr:colOff>810360</xdr:colOff>
      <xdr:row>6</xdr:row>
      <xdr:rowOff>76320</xdr:rowOff>
    </xdr:to>
    <xdr:sp>
      <xdr:nvSpPr>
        <xdr:cNvPr id="182" name="テキスト ボックス 21"/>
        <xdr:cNvSpPr/>
      </xdr:nvSpPr>
      <xdr:spPr>
        <a:xfrm>
          <a:off x="49680" y="247680"/>
          <a:ext cx="16054200" cy="8575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3600" spc="-1" strike="noStrike">
              <a:solidFill>
                <a:srgbClr val="000000"/>
              </a:solidFill>
              <a:latin typeface="ＭＳ Ｐゴシック"/>
            </a:rPr>
            <a:t>「</a:t>
          </a:r>
          <a:r>
            <a:rPr b="0" lang="zh-CN" sz="3600" spc="-1" strike="noStrike">
              <a:solidFill>
                <a:srgbClr val="000000"/>
              </a:solidFill>
              <a:latin typeface="Calibri"/>
            </a:rPr>
            <a:t>『</a:t>
          </a:r>
          <a:r>
            <a:rPr b="0" lang="zh-CN" sz="3600" spc="-1" strike="noStrike">
              <a:solidFill>
                <a:srgbClr val="000000"/>
              </a:solidFill>
              <a:latin typeface="ＭＳ Ｐゴシック"/>
            </a:rPr>
            <a:t>国土の長期展望</a:t>
          </a:r>
          <a:r>
            <a:rPr b="0" lang="zh-CN" sz="3600" spc="-1" strike="noStrike">
              <a:solidFill>
                <a:srgbClr val="000000"/>
              </a:solidFill>
              <a:latin typeface="Calibri"/>
            </a:rPr>
            <a:t>』</a:t>
          </a:r>
          <a:r>
            <a:rPr b="0" lang="zh-CN" sz="3600" spc="-1" strike="noStrike">
              <a:solidFill>
                <a:srgbClr val="000000"/>
              </a:solidFill>
              <a:latin typeface="ＭＳ Ｐゴシック"/>
            </a:rPr>
            <a:t>中間とりまとめ」グラフ・図表の数値</a:t>
          </a:r>
          <a:endParaRPr b="0" lang="en-US" sz="3600" spc="-1" strike="noStrike">
            <a:latin typeface="Times New Roman"/>
          </a:endParaRPr>
        </a:p>
      </xdr:txBody>
    </xdr:sp>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73724817831119</cdr:x>
      <cdr:y>0.0833021573762315</cdr:y>
    </cdr:from>
    <cdr:to>
      <cdr:x>0.721531647378197</cdr:x>
      <cdr:y>0.176954732510288</cdr:y>
    </cdr:to>
    <cdr:sp>
      <cdr:nvSpPr>
        <cdr:cNvPr id="83" name="テキスト ボックス 6"/>
        <cdr:cNvSpPr/>
      </cdr:nvSpPr>
      <cdr:spPr>
        <a:xfrm>
          <a:off x="2891160" y="240480"/>
          <a:ext cx="744840" cy="270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100" spc="-1" strike="noStrike">
              <a:solidFill>
                <a:srgbClr val="666699"/>
              </a:solidFill>
              <a:latin typeface="ＭＳ Ｐゴシック"/>
            </a:rPr>
            <a:t>沖縄県</a:t>
          </a:r>
          <a:endParaRPr b="0" sz="1100" spc="-1" strike="noStrike">
            <a:latin typeface="Times New Roman"/>
          </a:endParaRPr>
        </a:p>
      </cdr:txBody>
    </cdr:sp>
  </cdr:relSizeAnchor>
  <cdr:relSizeAnchor>
    <cdr:from>
      <cdr:x>0.675239319902843</cdr:x>
      <cdr:y>0.418007232822048</cdr:y>
    </cdr:from>
    <cdr:to>
      <cdr:x>0.82426060865838</cdr:x>
      <cdr:y>0.512033919441327</cdr:y>
    </cdr:to>
    <cdr:sp>
      <cdr:nvSpPr>
        <cdr:cNvPr id="84" name="テキスト ボックス 6"/>
        <cdr:cNvSpPr/>
      </cdr:nvSpPr>
      <cdr:spPr>
        <a:xfrm>
          <a:off x="3402720" y="1206720"/>
          <a:ext cx="750960" cy="271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100" spc="-1" strike="noStrike">
              <a:solidFill>
                <a:srgbClr val="339966"/>
              </a:solidFill>
              <a:latin typeface="ＭＳ Ｐゴシック"/>
            </a:rPr>
            <a:t>首都圏</a:t>
          </a:r>
          <a:endParaRPr b="0" sz="1100" spc="-1" strike="noStrike">
            <a:latin typeface="Times New Roman"/>
          </a:endParaRPr>
        </a:p>
      </cdr:txBody>
    </cdr:sp>
  </cdr:relSizeAnchor>
  <cdr:relSizeAnchor>
    <cdr:from>
      <cdr:x>0.674524932133162</cdr:x>
      <cdr:y>0.534480608554683</cdr:y>
    </cdr:from>
    <cdr:to>
      <cdr:x>0.823974853550507</cdr:x>
      <cdr:y>0.627759072203517</cdr:y>
    </cdr:to>
    <cdr:sp>
      <cdr:nvSpPr>
        <cdr:cNvPr id="85" name="テキスト ボックス 6"/>
        <cdr:cNvSpPr/>
      </cdr:nvSpPr>
      <cdr:spPr>
        <a:xfrm>
          <a:off x="3399120" y="1542960"/>
          <a:ext cx="753120" cy="269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100" spc="-1" strike="noStrike">
              <a:solidFill>
                <a:srgbClr val="33cccc"/>
              </a:solidFill>
              <a:latin typeface="ＭＳ Ｐゴシック"/>
            </a:rPr>
            <a:t>中部圏</a:t>
          </a:r>
          <a:endParaRPr b="0" sz="1100" spc="-1" strike="noStrike">
            <a:latin typeface="Times New Roman"/>
          </a:endParaRPr>
        </a:p>
      </cdr:txBody>
    </cdr:sp>
  </cdr:relSizeAnchor>
  <cdr:relSizeAnchor>
    <cdr:from>
      <cdr:x>0.672524646378054</cdr:x>
      <cdr:y>0.627759072203517</cdr:y>
    </cdr:from>
    <cdr:to>
      <cdr:x>0.821474496356622</cdr:x>
      <cdr:y>0.721536351165981</cdr:y>
    </cdr:to>
    <cdr:sp>
      <cdr:nvSpPr>
        <cdr:cNvPr id="86" name="テキスト ボックス 6"/>
        <cdr:cNvSpPr/>
      </cdr:nvSpPr>
      <cdr:spPr>
        <a:xfrm>
          <a:off x="3389040" y="1812240"/>
          <a:ext cx="750600" cy="270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100" spc="-1" strike="noStrike">
              <a:solidFill>
                <a:srgbClr val="ff6600"/>
              </a:solidFill>
              <a:latin typeface="ＭＳ Ｐゴシック"/>
            </a:rPr>
            <a:t>近畿圏</a:t>
          </a:r>
          <a:endParaRPr b="0" sz="1100" spc="-1" strike="noStrike">
            <a:latin typeface="Times New Roman"/>
          </a:endParaRPr>
        </a:p>
      </cdr:txBody>
    </cdr:sp>
  </cdr:relSizeAnchor>
  <cdr:relSizeAnchor>
    <cdr:from>
      <cdr:x>0.415987998285469</cdr:x>
      <cdr:y>0.150517520887891</cdr:y>
    </cdr:from>
    <cdr:to>
      <cdr:x>0.539005572224604</cdr:x>
      <cdr:y>0.955730140915326</cdr:y>
    </cdr:to>
    <cdr:grpSp>
      <cdr:nvGrpSpPr>
        <cdr:cNvPr id="87" name="グループ化 5"/>
        <cdr:cNvGrpSpPr/>
      </cdr:nvGrpSpPr>
      <cdr:grpSpPr>
        <a:xfrm>
          <a:off x="2096280" y="434520"/>
          <a:ext cx="619920" cy="2324520"/>
          <a:chOff x="2096280" y="434520"/>
          <a:chExt cx="619920" cy="2324520"/>
        </a:xfrm>
      </cdr:grpSpPr>
      <cdr:sp>
        <cdr:nvSpPr>
          <cdr:cNvPr id="88" name="直線コネクタ 6"/>
          <cdr:cNvSpPr/>
        </cdr:nvSpPr>
        <cdr:spPr>
          <a:xfrm>
            <a:off x="2096280" y="489960"/>
            <a:ext cx="11880" cy="2269080"/>
          </a:xfrm>
          <a:prstGeom prst="line">
            <a:avLst/>
          </a:prstGeom>
          <a:ln w="9360">
            <a:solidFill>
              <a:srgbClr val="7f7f7f"/>
            </a:solidFill>
            <a:prstDash val="sysDash"/>
            <a:miter/>
          </a:ln>
        </cdr:spPr>
        <cdr:style>
          <a:lnRef idx="0"/>
          <a:fillRef idx="0"/>
          <a:effectRef idx="0"/>
          <a:fontRef idx="minor"/>
        </cdr:style>
      </cdr:sp>
      <cdr:cxnSp>
        <cdr:nvCxnSpPr>
          <cdr:cNvPr id="89" name="直線矢印コネクタ 7"/>
          <cdr:cNvCxnSpPr/>
        </cdr:nvCxnSpPr>
        <cdr:spPr>
          <a:xfrm>
            <a:off x="2096280" y="656640"/>
            <a:ext cx="586800" cy="1080"/>
          </a:xfrm>
          <a:prstGeom prst="straightConnector1">
            <a:avLst/>
          </a:prstGeom>
          <a:ln w="9360">
            <a:solidFill>
              <a:srgbClr val="7f7f7f"/>
            </a:solidFill>
            <a:miter/>
            <a:tailEnd len="med" type="arrow" w="med"/>
          </a:ln>
        </cdr:spPr>
      </cdr:cxnSp>
      <cdr:sp>
        <cdr:nvSpPr>
          <cdr:cNvPr id="90" name="テキスト ボックス 4"/>
          <cdr:cNvSpPr/>
        </cdr:nvSpPr>
        <cdr:spPr>
          <a:xfrm>
            <a:off x="2096280" y="434520"/>
            <a:ext cx="619920" cy="214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100" spc="-1" strike="noStrike">
                <a:solidFill>
                  <a:srgbClr val="000000"/>
                </a:solidFill>
                <a:latin typeface="ＭＳ Ｐゴシック"/>
              </a:rPr>
              <a:t>推計</a:t>
            </a:r>
            <a:endParaRPr b="0" sz="1100" spc="-1" strike="noStrike">
              <a:latin typeface="Times New Roman"/>
            </a:endParaRPr>
          </a:p>
        </cdr:txBody>
      </cdr:sp>
    </cdr:grpSp>
  </cdr:relSizeAnchor>
  <cdr:relSizeAnchor>
    <cdr:from>
      <cdr:x>0.811258751250179</cdr:x>
      <cdr:y>0.896495822421748</cdr:y>
    </cdr:from>
    <cdr:to>
      <cdr:x>0.946992427489641</cdr:x>
      <cdr:y>0.967951116099264</cdr:y>
    </cdr:to>
    <cdr:sp>
      <cdr:nvSpPr>
        <cdr:cNvPr id="91" name="テキスト ボックス 1"/>
        <cdr:cNvSpPr/>
      </cdr:nvSpPr>
      <cdr:spPr>
        <a:xfrm>
          <a:off x="4088160" y="2588040"/>
          <a:ext cx="684000" cy="206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100" spc="-1" strike="noStrike">
              <a:solidFill>
                <a:srgbClr val="000000"/>
              </a:solidFill>
              <a:latin typeface="ＭＳ Ｐゴシック"/>
            </a:rPr>
            <a:t>（年）</a:t>
          </a:r>
          <a:endParaRPr b="0" sz="1100" spc="-1" strike="noStrike">
            <a:latin typeface="Times New Roman"/>
          </a:endParaRPr>
        </a:p>
      </cdr:txBody>
    </cdr:sp>
  </cdr:relSizeAnchor>
</c:userShapes>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60021905805038</cdr:x>
      <cdr:y>0.0947988441875973</cdr:y>
    </cdr:from>
    <cdr:to>
      <cdr:x>0.585021905805038</cdr:x>
      <cdr:y>0.937208268504112</cdr:y>
    </cdr:to>
    <cdr:grpSp>
      <cdr:nvGrpSpPr>
        <cdr:cNvPr id="93" name="グループ化 1"/>
        <cdr:cNvGrpSpPr/>
      </cdr:nvGrpSpPr>
      <cdr:grpSpPr>
        <a:xfrm>
          <a:off x="2419200" y="307080"/>
          <a:ext cx="657360" cy="2728800"/>
          <a:chOff x="2419200" y="307080"/>
          <a:chExt cx="657360" cy="2728800"/>
        </a:xfrm>
      </cdr:grpSpPr>
      <cdr:sp>
        <cdr:nvSpPr>
          <cdr:cNvPr id="94" name="直線コネクタ 2"/>
          <cdr:cNvSpPr/>
        </cdr:nvSpPr>
        <cdr:spPr>
          <a:xfrm>
            <a:off x="2419200" y="370800"/>
            <a:ext cx="12600" cy="2665080"/>
          </a:xfrm>
          <a:prstGeom prst="line">
            <a:avLst/>
          </a:prstGeom>
          <a:ln w="9360">
            <a:solidFill>
              <a:srgbClr val="7f7f7f"/>
            </a:solidFill>
            <a:prstDash val="sysDash"/>
            <a:miter/>
          </a:ln>
        </cdr:spPr>
        <cdr:style>
          <a:lnRef idx="0"/>
          <a:fillRef idx="0"/>
          <a:effectRef idx="0"/>
          <a:fontRef idx="minor"/>
        </cdr:style>
      </cdr:sp>
      <cdr:cxnSp>
        <cdr:nvCxnSpPr>
          <cdr:cNvPr id="95" name="直線矢印コネクタ 3"/>
          <cdr:cNvCxnSpPr/>
        </cdr:nvCxnSpPr>
        <cdr:spPr>
          <a:xfrm>
            <a:off x="2419200" y="562320"/>
            <a:ext cx="622080" cy="1080"/>
          </a:xfrm>
          <a:prstGeom prst="straightConnector1">
            <a:avLst/>
          </a:prstGeom>
          <a:ln w="9360">
            <a:solidFill>
              <a:srgbClr val="7f7f7f"/>
            </a:solidFill>
            <a:miter/>
            <a:tailEnd len="med" type="arrow" w="med"/>
          </a:ln>
        </cdr:spPr>
      </cdr:cxnSp>
      <cdr:sp>
        <cdr:nvSpPr>
          <cdr:cNvPr id="96" name="テキスト ボックス 4"/>
          <cdr:cNvSpPr/>
        </cdr:nvSpPr>
        <cdr:spPr>
          <a:xfrm>
            <a:off x="2419200" y="307080"/>
            <a:ext cx="657360" cy="246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100" spc="-1" strike="noStrike">
                <a:solidFill>
                  <a:srgbClr val="000000"/>
                </a:solidFill>
                <a:latin typeface="ＭＳ Ｐゴシック"/>
              </a:rPr>
              <a:t>推計</a:t>
            </a:r>
            <a:endParaRPr b="0" sz="1100" spc="-1" strike="noStrike">
              <a:latin typeface="Times New Roman"/>
            </a:endParaRPr>
          </a:p>
        </cdr:txBody>
      </cdr:sp>
    </cdr:grpSp>
  </cdr:relSizeAnchor>
  <cdr:relSizeAnchor>
    <cdr:from>
      <cdr:x>0.0677710843373494</cdr:x>
      <cdr:y>0.00200044454323183</cdr:y>
    </cdr:from>
    <cdr:to>
      <cdr:x>0.203244797371303</cdr:x>
      <cdr:y>0.0750166703711936</cdr:y>
    </cdr:to>
    <cdr:sp>
      <cdr:nvSpPr>
        <cdr:cNvPr id="97" name="テキスト ボックス 1"/>
        <cdr:cNvSpPr/>
      </cdr:nvSpPr>
      <cdr:spPr>
        <a:xfrm>
          <a:off x="356400" y="6480"/>
          <a:ext cx="712440" cy="236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100" spc="-1" strike="noStrike">
              <a:solidFill>
                <a:srgbClr val="000000"/>
              </a:solidFill>
              <a:latin typeface="ＭＳ Ｐゴシック"/>
            </a:rPr>
            <a:t>（万人）</a:t>
          </a:r>
          <a:endParaRPr b="0" sz="1100" spc="-1" strike="noStrike">
            <a:latin typeface="Times New Roman"/>
          </a:endParaRPr>
        </a:p>
      </cdr:txBody>
    </cdr:sp>
  </cdr:relSizeAnchor>
  <cdr:relSizeAnchor>
    <cdr:from>
      <cdr:x>0.816470427163198</cdr:x>
      <cdr:y>0.88497443876417</cdr:y>
    </cdr:from>
    <cdr:to>
      <cdr:x>0.951738773274918</cdr:x>
      <cdr:y>0.957990664592132</cdr:y>
    </cdr:to>
    <cdr:sp>
      <cdr:nvSpPr>
        <cdr:cNvPr id="98" name="テキスト ボックス 1"/>
        <cdr:cNvSpPr/>
      </cdr:nvSpPr>
      <cdr:spPr>
        <a:xfrm>
          <a:off x="4293720" y="2866680"/>
          <a:ext cx="711360" cy="236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100" spc="-1" strike="noStrike">
              <a:solidFill>
                <a:srgbClr val="000000"/>
              </a:solidFill>
              <a:latin typeface="ＭＳ Ｐゴシック"/>
            </a:rPr>
            <a:t>（年）</a:t>
          </a:r>
          <a:endParaRPr b="0" sz="1100" spc="-1" strike="noStrike">
            <a:latin typeface="Times New Roman"/>
          </a:endParaRPr>
        </a:p>
      </cdr:txBody>
    </cdr:sp>
  </cdr:relSizeAnchor>
  <cdr:relSizeAnchor>
    <cdr:from>
      <cdr:x>0.470974808324206</cdr:x>
      <cdr:y>0.642698377417204</cdr:y>
    </cdr:from>
    <cdr:to>
      <cdr:x>0.580777656078861</cdr:x>
      <cdr:y>0.703267392753945</cdr:y>
    </cdr:to>
    <cdr:sp>
      <cdr:nvSpPr>
        <cdr:cNvPr id="99" name="テキスト ボックス 6"/>
        <cdr:cNvSpPr/>
      </cdr:nvSpPr>
      <cdr:spPr>
        <a:xfrm>
          <a:off x="2476800" y="2081880"/>
          <a:ext cx="577440" cy="19620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9360">
          <a:solidFill>
            <a:srgbClr val="000000"/>
          </a:solidFill>
          <a:miter/>
        </a:ln>
      </cdr:spPr>
      <cdr:style>
        <a:lnRef idx="0"/>
        <a:fillRef idx="0"/>
        <a:effectRef idx="0"/>
        <a:fontRef idx="minor"/>
      </cdr:style>
      <cdr:txBody>
        <a:bodyPr lIns="36000" rIns="0" tIns="0" bIns="0" anchor="t">
          <a:noAutofit/>
        </a:bodyPr>
        <a:p>
          <a:r>
            <a:rPr b="0" sz="1100" spc="-1" strike="noStrike">
              <a:solidFill>
                <a:srgbClr val="339966"/>
              </a:solidFill>
              <a:latin typeface="ＭＳ Ｐゴシック"/>
            </a:rPr>
            <a:t>首都圏</a:t>
          </a:r>
          <a:endParaRPr b="0" sz="1100" spc="-1" strike="noStrike">
            <a:latin typeface="Times New Roman"/>
          </a:endParaRPr>
        </a:p>
      </cdr:txBody>
    </cdr:sp>
  </cdr:relSizeAnchor>
  <cdr:relSizeAnchor>
    <cdr:from>
      <cdr:x>0.470221796276013</cdr:x>
      <cdr:y>0.533451878195155</cdr:y>
    </cdr:from>
    <cdr:to>
      <cdr:x>0.580024644030668</cdr:x>
      <cdr:y>0.594020893531896</cdr:y>
    </cdr:to>
    <cdr:sp>
      <cdr:nvSpPr>
        <cdr:cNvPr id="100" name="テキスト ボックス 6"/>
        <cdr:cNvSpPr/>
      </cdr:nvSpPr>
      <cdr:spPr>
        <a:xfrm>
          <a:off x="2472840" y="1728000"/>
          <a:ext cx="577440" cy="19620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9360">
          <a:solidFill>
            <a:srgbClr val="000000"/>
          </a:solidFill>
          <a:miter/>
        </a:ln>
      </cdr:spPr>
      <cdr:style>
        <a:lnRef idx="0"/>
        <a:fillRef idx="0"/>
        <a:effectRef idx="0"/>
        <a:fontRef idx="minor"/>
      </cdr:style>
      <cdr:txBody>
        <a:bodyPr lIns="36000" rIns="0" tIns="0" bIns="0" anchor="t">
          <a:noAutofit/>
        </a:bodyPr>
        <a:p>
          <a:r>
            <a:rPr b="0" sz="1100" spc="-1" strike="noStrike">
              <a:solidFill>
                <a:srgbClr val="33cccc"/>
              </a:solidFill>
              <a:latin typeface="ＭＳ Ｐゴシック"/>
            </a:rPr>
            <a:t>中部圏</a:t>
          </a:r>
          <a:endParaRPr b="0" sz="1100" spc="-1" strike="noStrike">
            <a:latin typeface="Times New Roman"/>
          </a:endParaRPr>
        </a:p>
      </cdr:txBody>
    </cdr:sp>
  </cdr:relSizeAnchor>
  <cdr:relSizeAnchor>
    <cdr:from>
      <cdr:x>0.476998904709748</cdr:x>
      <cdr:y>0.442987330517893</cdr:y>
    </cdr:from>
    <cdr:to>
      <cdr:x>0.586254107338445</cdr:x>
      <cdr:y>0.504000889086464</cdr:y>
    </cdr:to>
    <cdr:sp>
      <cdr:nvSpPr>
        <cdr:cNvPr id="101" name="テキスト ボックス 6"/>
        <cdr:cNvSpPr/>
      </cdr:nvSpPr>
      <cdr:spPr>
        <a:xfrm>
          <a:off x="2508480" y="1434960"/>
          <a:ext cx="574560" cy="19764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9360">
          <a:solidFill>
            <a:srgbClr val="000000"/>
          </a:solidFill>
          <a:miter/>
        </a:ln>
      </cdr:spPr>
      <cdr:style>
        <a:lnRef idx="0"/>
        <a:fillRef idx="0"/>
        <a:effectRef idx="0"/>
        <a:fontRef idx="minor"/>
      </cdr:style>
      <cdr:txBody>
        <a:bodyPr lIns="36000" rIns="0" tIns="0" bIns="0" anchor="t">
          <a:noAutofit/>
        </a:bodyPr>
        <a:p>
          <a:r>
            <a:rPr b="0" sz="1100" spc="-1" strike="noStrike">
              <a:solidFill>
                <a:srgbClr val="ff6600"/>
              </a:solidFill>
              <a:latin typeface="ＭＳ Ｐゴシック"/>
            </a:rPr>
            <a:t>近畿圏</a:t>
          </a:r>
          <a:endParaRPr b="0" sz="1100" spc="-1" strike="noStrike">
            <a:latin typeface="Times New Roman"/>
          </a:endParaRPr>
        </a:p>
      </cdr:txBody>
    </cdr:sp>
  </cdr:relSizeAnchor>
</c:userShapes>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0898311174991</cdr:x>
      <cdr:y>0.0434885931558935</cdr:y>
    </cdr:from>
    <cdr:to>
      <cdr:x>0.755731225296443</cdr:x>
      <cdr:y>0.137238593155894</cdr:y>
    </cdr:to>
    <cdr:sp>
      <cdr:nvSpPr>
        <cdr:cNvPr id="103" name="テキスト ボックス 6"/>
        <cdr:cNvSpPr/>
      </cdr:nvSpPr>
      <cdr:spPr>
        <a:xfrm>
          <a:off x="3050640" y="131760"/>
          <a:ext cx="735120" cy="284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100" spc="-1" strike="noStrike">
              <a:solidFill>
                <a:srgbClr val="666699"/>
              </a:solidFill>
              <a:latin typeface="ＭＳ Ｐゴシック"/>
            </a:rPr>
            <a:t>沖縄県</a:t>
          </a:r>
          <a:endParaRPr b="0" sz="1100" spc="-1" strike="noStrike">
            <a:latin typeface="Times New Roman"/>
          </a:endParaRPr>
        </a:p>
      </cdr:txBody>
    </cdr:sp>
  </cdr:relSizeAnchor>
  <cdr:relSizeAnchor>
    <cdr:from>
      <cdr:x>0.688753144089113</cdr:x>
      <cdr:y>0.29550855513308</cdr:y>
    </cdr:from>
    <cdr:to>
      <cdr:x>0.841466043837585</cdr:x>
      <cdr:y>0.38925855513308</cdr:y>
    </cdr:to>
    <cdr:sp>
      <cdr:nvSpPr>
        <cdr:cNvPr id="104" name="テキスト ボックス 6"/>
        <cdr:cNvSpPr/>
      </cdr:nvSpPr>
      <cdr:spPr>
        <a:xfrm>
          <a:off x="3450240" y="895320"/>
          <a:ext cx="765000" cy="284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100" spc="-1" strike="noStrike">
              <a:solidFill>
                <a:srgbClr val="339966"/>
              </a:solidFill>
              <a:latin typeface="ＭＳ Ｐゴシック"/>
            </a:rPr>
            <a:t>首都圏</a:t>
          </a:r>
          <a:endParaRPr b="0" sz="1100" spc="-1" strike="noStrike">
            <a:latin typeface="Times New Roman"/>
          </a:endParaRPr>
        </a:p>
      </cdr:txBody>
    </cdr:sp>
  </cdr:relSizeAnchor>
  <cdr:relSizeAnchor>
    <cdr:from>
      <cdr:x>0.688753144089113</cdr:x>
      <cdr:y>0.424192015209126</cdr:y>
    </cdr:from>
    <cdr:to>
      <cdr:x>0.841250449155587</cdr:x>
      <cdr:y>0.517942015209126</cdr:y>
    </cdr:to>
    <cdr:sp>
      <cdr:nvSpPr>
        <cdr:cNvPr id="105" name="テキスト ボックス 6"/>
        <cdr:cNvSpPr/>
      </cdr:nvSpPr>
      <cdr:spPr>
        <a:xfrm>
          <a:off x="3450240" y="1285200"/>
          <a:ext cx="763920" cy="284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100" spc="-1" strike="noStrike">
              <a:solidFill>
                <a:srgbClr val="33cccc"/>
              </a:solidFill>
              <a:latin typeface="ＭＳ Ｐゴシック"/>
            </a:rPr>
            <a:t>中部圏</a:t>
          </a:r>
          <a:endParaRPr b="0" sz="1100" spc="-1" strike="noStrike">
            <a:latin typeface="Times New Roman"/>
          </a:endParaRPr>
        </a:p>
      </cdr:txBody>
    </cdr:sp>
  </cdr:relSizeAnchor>
  <cdr:relSizeAnchor>
    <cdr:from>
      <cdr:x>0.692274523895077</cdr:x>
      <cdr:y>0.562024714828897</cdr:y>
    </cdr:from>
    <cdr:to>
      <cdr:x>0.84498742364355</cdr:x>
      <cdr:y>0.654942965779468</cdr:y>
    </cdr:to>
    <cdr:sp>
      <cdr:nvSpPr>
        <cdr:cNvPr id="106" name="テキスト ボックス 6"/>
        <cdr:cNvSpPr/>
      </cdr:nvSpPr>
      <cdr:spPr>
        <a:xfrm>
          <a:off x="3467880" y="1702800"/>
          <a:ext cx="765000" cy="281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100" spc="-1" strike="noStrike">
              <a:solidFill>
                <a:srgbClr val="ff6600"/>
              </a:solidFill>
              <a:latin typeface="ＭＳ Ｐゴシック"/>
            </a:rPr>
            <a:t>近畿圏</a:t>
          </a:r>
          <a:endParaRPr b="0" sz="1100" spc="-1" strike="noStrike">
            <a:latin typeface="Times New Roman"/>
          </a:endParaRPr>
        </a:p>
      </cdr:txBody>
    </cdr:sp>
  </cdr:relSizeAnchor>
  <cdr:relSizeAnchor>
    <cdr:from>
      <cdr:x>0.426518145885735</cdr:x>
      <cdr:y>0.0695104562737643</cdr:y>
    </cdr:from>
    <cdr:to>
      <cdr:x>0.549263384836507</cdr:x>
      <cdr:y>0.945698669201521</cdr:y>
    </cdr:to>
    <cdr:grpSp>
      <cdr:nvGrpSpPr>
        <cdr:cNvPr id="107" name="グループ化 5"/>
        <cdr:cNvGrpSpPr/>
      </cdr:nvGrpSpPr>
      <cdr:grpSpPr>
        <a:xfrm>
          <a:off x="2136600" y="210600"/>
          <a:ext cx="614880" cy="2654640"/>
          <a:chOff x="2136600" y="210600"/>
          <a:chExt cx="614880" cy="2654640"/>
        </a:xfrm>
      </cdr:grpSpPr>
      <cdr:sp>
        <cdr:nvSpPr>
          <cdr:cNvPr id="108" name="直線コネクタ 6"/>
          <cdr:cNvSpPr/>
        </cdr:nvSpPr>
        <cdr:spPr>
          <a:xfrm>
            <a:off x="2136600" y="268920"/>
            <a:ext cx="11880" cy="2596320"/>
          </a:xfrm>
          <a:prstGeom prst="line">
            <a:avLst/>
          </a:prstGeom>
          <a:ln w="9360">
            <a:solidFill>
              <a:srgbClr val="7f7f7f"/>
            </a:solidFill>
            <a:prstDash val="sysDash"/>
            <a:miter/>
          </a:ln>
        </cdr:spPr>
        <cdr:style>
          <a:lnRef idx="0"/>
          <a:fillRef idx="0"/>
          <a:effectRef idx="0"/>
          <a:fontRef idx="minor"/>
        </cdr:style>
      </cdr:sp>
      <cdr:cxnSp>
        <cdr:nvCxnSpPr>
          <cdr:cNvPr id="109" name="直線矢印コネクタ 7"/>
          <cdr:cNvCxnSpPr/>
        </cdr:nvCxnSpPr>
        <cdr:spPr>
          <a:xfrm>
            <a:off x="2136600" y="443880"/>
            <a:ext cx="581400" cy="1080"/>
          </a:xfrm>
          <a:prstGeom prst="straightConnector1">
            <a:avLst/>
          </a:prstGeom>
          <a:ln w="9360">
            <a:solidFill>
              <a:srgbClr val="7f7f7f"/>
            </a:solidFill>
            <a:miter/>
            <a:tailEnd len="med" type="arrow" w="med"/>
          </a:ln>
        </cdr:spPr>
      </cdr:cxnSp>
      <cdr:sp>
        <cdr:nvSpPr>
          <cdr:cNvPr id="110" name="テキスト ボックス 4"/>
          <cdr:cNvSpPr/>
        </cdr:nvSpPr>
        <cdr:spPr>
          <a:xfrm>
            <a:off x="2136600" y="210600"/>
            <a:ext cx="614880" cy="225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100" spc="-1" strike="noStrike">
                <a:solidFill>
                  <a:srgbClr val="000000"/>
                </a:solidFill>
                <a:latin typeface="ＭＳ Ｐゴシック"/>
              </a:rPr>
              <a:t>推計</a:t>
            </a:r>
            <a:endParaRPr b="0" sz="1100" spc="-1" strike="noStrike">
              <a:latin typeface="Times New Roman"/>
            </a:endParaRPr>
          </a:p>
        </cdr:txBody>
      </cdr:sp>
    </cdr:grpSp>
  </cdr:relSizeAnchor>
  <cdr:relSizeAnchor>
    <cdr:from>
      <cdr:x>0.79597556593604</cdr:x>
      <cdr:y>0.914805133079848</cdr:y>
    </cdr:from>
    <cdr:to>
      <cdr:x>0.934243621990658</cdr:x>
      <cdr:y>0.986216730038023</cdr:y>
    </cdr:to>
    <cdr:sp>
      <cdr:nvSpPr>
        <cdr:cNvPr id="111" name="テキスト ボックス 1"/>
        <cdr:cNvSpPr/>
      </cdr:nvSpPr>
      <cdr:spPr>
        <a:xfrm>
          <a:off x="3987360" y="2771640"/>
          <a:ext cx="692640" cy="216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100" spc="-1" strike="noStrike">
              <a:solidFill>
                <a:srgbClr val="000000"/>
              </a:solidFill>
              <a:latin typeface="ＭＳ Ｐゴシック"/>
            </a:rPr>
            <a:t>（年）</a:t>
          </a:r>
          <a:endParaRPr b="0" sz="1100" spc="-1" strike="noStrike">
            <a:latin typeface="Times New Roman"/>
          </a:endParaRPr>
        </a:p>
      </cdr:txBody>
    </cdr:sp>
  </cdr:relSizeAnchor>
</c:userShapes>
</file>

<file path=xl/drawings/drawing1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28214415067005</cdr:x>
      <cdr:y>0.184744576627012</cdr:y>
    </cdr:from>
    <cdr:to>
      <cdr:x>0.675479898587468</cdr:x>
      <cdr:y>0.27851644506648</cdr:y>
    </cdr:to>
    <cdr:sp>
      <cdr:nvSpPr>
        <cdr:cNvPr id="113" name="テキスト ボックス 6"/>
        <cdr:cNvSpPr/>
      </cdr:nvSpPr>
      <cdr:spPr>
        <a:xfrm>
          <a:off x="2625120" y="570240"/>
          <a:ext cx="731880" cy="289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100" spc="-1" strike="noStrike">
              <a:solidFill>
                <a:srgbClr val="666699"/>
              </a:solidFill>
              <a:latin typeface="ＭＳ Ｐゴシック"/>
            </a:rPr>
            <a:t>沖縄県</a:t>
          </a:r>
          <a:endParaRPr b="0" sz="1100" spc="-1" strike="noStrike">
            <a:latin typeface="Times New Roman"/>
          </a:endParaRPr>
        </a:p>
      </cdr:txBody>
    </cdr:sp>
  </cdr:relSizeAnchor>
  <cdr:relSizeAnchor>
    <cdr:from>
      <cdr:x>0.690474465773271</cdr:x>
      <cdr:y>0.189293212036389</cdr:y>
    </cdr:from>
    <cdr:to>
      <cdr:x>0.842520825787758</cdr:x>
      <cdr:y>0.282248658735713</cdr:y>
    </cdr:to>
    <cdr:sp>
      <cdr:nvSpPr>
        <cdr:cNvPr id="114" name="テキスト ボックス 6"/>
        <cdr:cNvSpPr/>
      </cdr:nvSpPr>
      <cdr:spPr>
        <a:xfrm>
          <a:off x="3431520" y="584280"/>
          <a:ext cx="755640" cy="286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100" spc="-1" strike="noStrike">
              <a:solidFill>
                <a:srgbClr val="339966"/>
              </a:solidFill>
              <a:latin typeface="ＭＳ Ｐゴシック"/>
            </a:rPr>
            <a:t>首都圏</a:t>
          </a:r>
          <a:endParaRPr b="0" sz="1100" spc="-1" strike="noStrike">
            <a:latin typeface="Times New Roman"/>
          </a:endParaRPr>
        </a:p>
      </cdr:txBody>
    </cdr:sp>
  </cdr:relSizeAnchor>
  <cdr:relSizeAnchor>
    <cdr:from>
      <cdr:x>0.692720028975009</cdr:x>
      <cdr:y>0.257522743177047</cdr:y>
    </cdr:from>
    <cdr:to>
      <cdr:x>0.843534951104672</cdr:x>
      <cdr:y>0.35047818987637</cdr:y>
    </cdr:to>
    <cdr:sp>
      <cdr:nvSpPr>
        <cdr:cNvPr id="115" name="テキスト ボックス 6"/>
        <cdr:cNvSpPr/>
      </cdr:nvSpPr>
      <cdr:spPr>
        <a:xfrm>
          <a:off x="3442680" y="794880"/>
          <a:ext cx="749520" cy="286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100" spc="-1" strike="noStrike">
              <a:solidFill>
                <a:srgbClr val="ff6600"/>
              </a:solidFill>
              <a:latin typeface="ＭＳ Ｐゴシック"/>
            </a:rPr>
            <a:t>近畿圏</a:t>
          </a:r>
          <a:endParaRPr b="0" sz="1100" spc="-1" strike="noStrike">
            <a:latin typeface="Times New Roman"/>
          </a:endParaRPr>
        </a:p>
      </cdr:txBody>
    </cdr:sp>
  </cdr:relSizeAnchor>
  <cdr:relSizeAnchor>
    <cdr:from>
      <cdr:x>0.690474465773271</cdr:x>
      <cdr:y>0.323769535805925</cdr:y>
    </cdr:from>
    <cdr:to>
      <cdr:x>0.842520825787758</cdr:x>
      <cdr:y>0.417541404245393</cdr:y>
    </cdr:to>
    <cdr:sp>
      <cdr:nvSpPr>
        <cdr:cNvPr id="116" name="テキスト ボックス 6"/>
        <cdr:cNvSpPr/>
      </cdr:nvSpPr>
      <cdr:spPr>
        <a:xfrm>
          <a:off x="3431520" y="999360"/>
          <a:ext cx="755640" cy="289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100" spc="-1" strike="noStrike">
              <a:solidFill>
                <a:srgbClr val="33cccc"/>
              </a:solidFill>
              <a:latin typeface="ＭＳ Ｐゴシック"/>
            </a:rPr>
            <a:t>中部圏</a:t>
          </a:r>
          <a:endParaRPr b="0" sz="1100" spc="-1" strike="noStrike">
            <a:latin typeface="Times New Roman"/>
          </a:endParaRPr>
        </a:p>
      </cdr:txBody>
    </cdr:sp>
  </cdr:relSizeAnchor>
  <cdr:relSizeAnchor>
    <cdr:from>
      <cdr:x>0.424266570083303</cdr:x>
      <cdr:y>0.0937718684394682</cdr:y>
    </cdr:from>
    <cdr:to>
      <cdr:x>0.546758420862007</cdr:x>
      <cdr:y>0.929787730347562</cdr:y>
    </cdr:to>
    <cdr:grpSp>
      <cdr:nvGrpSpPr>
        <cdr:cNvPr id="117" name="グループ化 6"/>
        <cdr:cNvGrpSpPr/>
      </cdr:nvGrpSpPr>
      <cdr:grpSpPr>
        <a:xfrm>
          <a:off x="2108520" y="289440"/>
          <a:ext cx="608760" cy="2580480"/>
          <a:chOff x="2108520" y="289440"/>
          <a:chExt cx="608760" cy="2580480"/>
        </a:xfrm>
      </cdr:grpSpPr>
      <cdr:sp>
        <cdr:nvSpPr>
          <cdr:cNvPr id="118" name="直線コネクタ 7"/>
          <cdr:cNvSpPr/>
        </cdr:nvSpPr>
        <cdr:spPr>
          <a:xfrm>
            <a:off x="2108520" y="345960"/>
            <a:ext cx="11880" cy="2523960"/>
          </a:xfrm>
          <a:prstGeom prst="line">
            <a:avLst/>
          </a:prstGeom>
          <a:ln w="9360">
            <a:solidFill>
              <a:srgbClr val="7f7f7f"/>
            </a:solidFill>
            <a:prstDash val="sysDash"/>
            <a:miter/>
          </a:ln>
        </cdr:spPr>
        <cdr:style>
          <a:lnRef idx="0"/>
          <a:fillRef idx="0"/>
          <a:effectRef idx="0"/>
          <a:fontRef idx="minor"/>
        </cdr:style>
      </cdr:sp>
      <cdr:cxnSp>
        <cdr:nvCxnSpPr>
          <cdr:cNvPr id="119" name="直線矢印コネクタ 8"/>
          <cdr:cNvCxnSpPr/>
        </cdr:nvCxnSpPr>
        <cdr:spPr>
          <a:xfrm>
            <a:off x="2108520" y="516240"/>
            <a:ext cx="576000" cy="1080"/>
          </a:xfrm>
          <a:prstGeom prst="straightConnector1">
            <a:avLst/>
          </a:prstGeom>
          <a:ln w="9360">
            <a:solidFill>
              <a:srgbClr val="7f7f7f"/>
            </a:solidFill>
            <a:miter/>
            <a:tailEnd len="med" type="arrow" w="med"/>
          </a:ln>
        </cdr:spPr>
      </cdr:cxnSp>
      <cdr:sp>
        <cdr:nvSpPr>
          <cdr:cNvPr id="120" name="テキスト ボックス 4"/>
          <cdr:cNvSpPr/>
        </cdr:nvSpPr>
        <cdr:spPr>
          <a:xfrm>
            <a:off x="2108520" y="289440"/>
            <a:ext cx="608760" cy="218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100" spc="-1" strike="noStrike">
                <a:solidFill>
                  <a:srgbClr val="000000"/>
                </a:solidFill>
                <a:latin typeface="ＭＳ Ｐゴシック"/>
              </a:rPr>
              <a:t>推計</a:t>
            </a:r>
            <a:endParaRPr b="0" sz="1100" spc="-1" strike="noStrike">
              <a:latin typeface="Times New Roman"/>
            </a:endParaRPr>
          </a:p>
        </cdr:txBody>
      </cdr:sp>
    </cdr:grpSp>
  </cdr:relSizeAnchor>
  <cdr:relSizeAnchor>
    <cdr:from>
      <cdr:x>0.814777254617892</cdr:x>
      <cdr:y>0.914508980639142</cdr:y>
    </cdr:from>
    <cdr:to>
      <cdr:x>0.952770735240855</cdr:x>
      <cdr:y>0.986004198740378</cdr:y>
    </cdr:to>
    <cdr:sp>
      <cdr:nvSpPr>
        <cdr:cNvPr id="121" name="テキスト ボックス 1"/>
        <cdr:cNvSpPr/>
      </cdr:nvSpPr>
      <cdr:spPr>
        <a:xfrm>
          <a:off x="4049280" y="2822760"/>
          <a:ext cx="685800" cy="220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100" spc="-1" strike="noStrike">
              <a:solidFill>
                <a:srgbClr val="000000"/>
              </a:solidFill>
              <a:latin typeface="ＭＳ Ｐゴシック"/>
            </a:rPr>
            <a:t>（年）</a:t>
          </a:r>
          <a:endParaRPr b="0" sz="1100" spc="-1" strike="noStrike">
            <a:latin typeface="Times New Roman"/>
          </a:endParaRPr>
        </a:p>
      </cdr:txBody>
    </cdr:sp>
  </cdr:relSizeAnchor>
</c:userShapes>
</file>

<file path=xl/drawings/drawing1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91722851814661</cdr:x>
      <cdr:y>0.221769973252704</cdr:y>
    </cdr:from>
    <cdr:to>
      <cdr:x>0.842992397073591</cdr:x>
      <cdr:y>0.315269217350855</cdr:y>
    </cdr:to>
    <cdr:sp>
      <cdr:nvSpPr>
        <cdr:cNvPr id="123" name="テキスト ボックス 6"/>
        <cdr:cNvSpPr/>
      </cdr:nvSpPr>
      <cdr:spPr>
        <a:xfrm>
          <a:off x="3471840" y="686520"/>
          <a:ext cx="759240" cy="289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100" spc="-1" strike="noStrike">
              <a:solidFill>
                <a:srgbClr val="339966"/>
              </a:solidFill>
              <a:latin typeface="ＭＳ Ｐゴシック"/>
            </a:rPr>
            <a:t>首都圏</a:t>
          </a:r>
          <a:endParaRPr b="0" sz="1100" spc="-1" strike="noStrike">
            <a:latin typeface="Times New Roman"/>
          </a:endParaRPr>
        </a:p>
      </cdr:txBody>
    </cdr:sp>
  </cdr:relSizeAnchor>
  <cdr:relSizeAnchor>
    <cdr:from>
      <cdr:x>0.694520154927557</cdr:x>
      <cdr:y>0.342016513548087</cdr:y>
    </cdr:from>
    <cdr:to>
      <cdr:x>0.8439965571654</cdr:x>
      <cdr:y>0.435515757646238</cdr:y>
    </cdr:to>
    <cdr:sp>
      <cdr:nvSpPr>
        <cdr:cNvPr id="124" name="テキスト ボックス 6"/>
        <cdr:cNvSpPr/>
      </cdr:nvSpPr>
      <cdr:spPr>
        <a:xfrm>
          <a:off x="3485880" y="1058760"/>
          <a:ext cx="750240" cy="289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100" spc="-1" strike="noStrike">
              <a:solidFill>
                <a:srgbClr val="ff6600"/>
              </a:solidFill>
              <a:latin typeface="ＭＳ Ｐゴシック"/>
            </a:rPr>
            <a:t>近畿圏</a:t>
          </a:r>
          <a:endParaRPr b="0" sz="1100" spc="-1" strike="noStrike">
            <a:latin typeface="Times New Roman"/>
          </a:endParaRPr>
        </a:p>
      </cdr:txBody>
    </cdr:sp>
  </cdr:relSizeAnchor>
  <cdr:relSizeAnchor>
    <cdr:from>
      <cdr:x>0.695237412135992</cdr:x>
      <cdr:y>0.287010117455518</cdr:y>
    </cdr:from>
    <cdr:to>
      <cdr:x>0.844785540094678</cdr:x>
      <cdr:y>0.380276776369345</cdr:y>
    </cdr:to>
    <cdr:sp>
      <cdr:nvSpPr>
        <cdr:cNvPr id="125" name="テキスト ボックス 6"/>
        <cdr:cNvSpPr/>
      </cdr:nvSpPr>
      <cdr:spPr>
        <a:xfrm>
          <a:off x="3489480" y="888480"/>
          <a:ext cx="750600" cy="288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100" spc="-1" strike="noStrike">
              <a:solidFill>
                <a:srgbClr val="33cccc"/>
              </a:solidFill>
              <a:latin typeface="ＭＳ Ｐゴシック"/>
            </a:rPr>
            <a:t>中部圏</a:t>
          </a:r>
          <a:endParaRPr b="0" sz="1100" spc="-1" strike="noStrike">
            <a:latin typeface="Times New Roman"/>
          </a:endParaRPr>
        </a:p>
      </cdr:txBody>
    </cdr:sp>
  </cdr:relSizeAnchor>
  <cdr:relSizeAnchor>
    <cdr:from>
      <cdr:x>0.540525032276574</cdr:x>
      <cdr:y>0.0891964181881614</cdr:y>
    </cdr:from>
    <cdr:to>
      <cdr:x>0.688280017214173</cdr:x>
      <cdr:y>0.182695662286312</cdr:y>
    </cdr:to>
    <cdr:sp>
      <cdr:nvSpPr>
        <cdr:cNvPr id="126" name="テキスト ボックス 6"/>
        <cdr:cNvSpPr/>
      </cdr:nvSpPr>
      <cdr:spPr>
        <a:xfrm>
          <a:off x="2712960" y="276120"/>
          <a:ext cx="741600" cy="289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100" spc="-1" strike="noStrike">
              <a:solidFill>
                <a:srgbClr val="666699"/>
              </a:solidFill>
              <a:latin typeface="ＭＳ Ｐゴシック"/>
            </a:rPr>
            <a:t>沖縄県</a:t>
          </a:r>
          <a:endParaRPr b="0" sz="1100" spc="-1" strike="noStrike">
            <a:latin typeface="Times New Roman"/>
          </a:endParaRPr>
        </a:p>
      </cdr:txBody>
    </cdr:sp>
  </cdr:relSizeAnchor>
  <cdr:relSizeAnchor>
    <cdr:from>
      <cdr:x>0.432721273848802</cdr:x>
      <cdr:y>0.0617513664379579</cdr:y>
    </cdr:from>
    <cdr:to>
      <cdr:x>0.555515707932865</cdr:x>
      <cdr:y>0.937550878009071</cdr:y>
    </cdr:to>
    <cdr:grpSp>
      <cdr:nvGrpSpPr>
        <cdr:cNvPr id="127" name="グループ化 8"/>
        <cdr:cNvGrpSpPr/>
      </cdr:nvGrpSpPr>
      <cdr:grpSpPr>
        <a:xfrm>
          <a:off x="2171880" y="191160"/>
          <a:ext cx="616320" cy="2711160"/>
          <a:chOff x="2171880" y="191160"/>
          <a:chExt cx="616320" cy="2711160"/>
        </a:xfrm>
      </cdr:grpSpPr>
      <cdr:sp>
        <cdr:nvSpPr>
          <cdr:cNvPr id="128" name="直線コネクタ 10"/>
          <cdr:cNvSpPr/>
        </cdr:nvSpPr>
        <cdr:spPr>
          <a:xfrm>
            <a:off x="2171880" y="250560"/>
            <a:ext cx="11880" cy="2651760"/>
          </a:xfrm>
          <a:prstGeom prst="line">
            <a:avLst/>
          </a:prstGeom>
          <a:ln w="9360">
            <a:solidFill>
              <a:srgbClr val="7f7f7f"/>
            </a:solidFill>
            <a:prstDash val="sysDash"/>
            <a:miter/>
          </a:ln>
        </cdr:spPr>
        <cdr:style>
          <a:lnRef idx="0"/>
          <a:fillRef idx="0"/>
          <a:effectRef idx="0"/>
          <a:fontRef idx="minor"/>
        </cdr:style>
      </cdr:sp>
      <cdr:cxnSp>
        <cdr:nvCxnSpPr>
          <cdr:cNvPr id="129" name="直線矢印コネクタ 11"/>
          <cdr:cNvCxnSpPr/>
        </cdr:nvCxnSpPr>
        <cdr:spPr>
          <a:xfrm>
            <a:off x="2171880" y="429480"/>
            <a:ext cx="583200" cy="1080"/>
          </a:xfrm>
          <a:prstGeom prst="straightConnector1">
            <a:avLst/>
          </a:prstGeom>
          <a:ln w="9360">
            <a:solidFill>
              <a:srgbClr val="7f7f7f"/>
            </a:solidFill>
            <a:miter/>
            <a:tailEnd len="med" type="arrow" w="med"/>
          </a:ln>
        </cdr:spPr>
      </cdr:cxnSp>
      <cdr:sp>
        <cdr:nvSpPr>
          <cdr:cNvPr id="130" name="テキスト ボックス 4"/>
          <cdr:cNvSpPr/>
        </cdr:nvSpPr>
        <cdr:spPr>
          <a:xfrm>
            <a:off x="2171880" y="191160"/>
            <a:ext cx="616320" cy="230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100" spc="-1" strike="noStrike">
                <a:solidFill>
                  <a:srgbClr val="000000"/>
                </a:solidFill>
                <a:latin typeface="ＭＳ Ｐゴシック"/>
              </a:rPr>
              <a:t>推計</a:t>
            </a:r>
            <a:endParaRPr b="0" sz="1100" spc="-1" strike="noStrike">
              <a:latin typeface="Times New Roman"/>
            </a:endParaRPr>
          </a:p>
        </cdr:txBody>
      </cdr:sp>
    </cdr:grpSp>
  </cdr:relSizeAnchor>
  <cdr:relSizeAnchor>
    <cdr:from>
      <cdr:x>0.831229378855258</cdr:x>
      <cdr:y>0.896499592975927</cdr:y>
    </cdr:from>
    <cdr:to>
      <cdr:x>0.968010328503801</cdr:x>
      <cdr:y>0.968019537155483</cdr:y>
    </cdr:to>
    <cdr:sp>
      <cdr:nvSpPr>
        <cdr:cNvPr id="131" name="テキスト ボックス 1"/>
        <cdr:cNvSpPr/>
      </cdr:nvSpPr>
      <cdr:spPr>
        <a:xfrm>
          <a:off x="4172040" y="2775240"/>
          <a:ext cx="686520" cy="221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100" spc="-1" strike="noStrike">
              <a:solidFill>
                <a:srgbClr val="000000"/>
              </a:solidFill>
              <a:latin typeface="ＭＳ Ｐゴシック"/>
            </a:rPr>
            <a:t>（年）</a:t>
          </a:r>
          <a:endParaRPr b="0" sz="1100" spc="-1" strike="noStrike">
            <a:latin typeface="Times New Roman"/>
          </a:endParaRPr>
        </a:p>
      </cdr:txBody>
    </cdr:sp>
  </cdr:relSizeAnchor>
</c:userShapes>
</file>

<file path=xl/drawings/drawing1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81469578555255</cdr:x>
      <cdr:y>0.138741844146251</cdr:y>
    </cdr:from>
    <cdr:to>
      <cdr:x>0.832006427580162</cdr:x>
      <cdr:y>0.232795765111412</cdr:y>
    </cdr:to>
    <cdr:sp>
      <cdr:nvSpPr>
        <cdr:cNvPr id="133" name="テキスト ボックス 6"/>
        <cdr:cNvSpPr/>
      </cdr:nvSpPr>
      <cdr:spPr>
        <a:xfrm>
          <a:off x="3358800" y="405720"/>
          <a:ext cx="741960" cy="275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100" spc="-1" strike="noStrike">
              <a:solidFill>
                <a:srgbClr val="339966"/>
              </a:solidFill>
              <a:latin typeface="ＭＳ Ｐゴシック"/>
            </a:rPr>
            <a:t>首都圏</a:t>
          </a:r>
          <a:endParaRPr b="0" sz="1100" spc="-1" strike="noStrike">
            <a:latin typeface="Times New Roman"/>
          </a:endParaRPr>
        </a:p>
      </cdr:txBody>
    </cdr:sp>
  </cdr:relSizeAnchor>
  <cdr:relSizeAnchor>
    <cdr:from>
      <cdr:x>0.679497480096414</cdr:x>
      <cdr:y>0.196232918872338</cdr:y>
    </cdr:from>
    <cdr:to>
      <cdr:x>0.830253451172303</cdr:x>
      <cdr:y>0.289548196479133</cdr:y>
    </cdr:to>
    <cdr:sp>
      <cdr:nvSpPr>
        <cdr:cNvPr id="134" name="テキスト ボックス 6"/>
        <cdr:cNvSpPr/>
      </cdr:nvSpPr>
      <cdr:spPr>
        <a:xfrm>
          <a:off x="3349080" y="573840"/>
          <a:ext cx="743040" cy="272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100" spc="-1" strike="noStrike">
              <a:solidFill>
                <a:srgbClr val="33cccc"/>
              </a:solidFill>
              <a:latin typeface="ＭＳ Ｐゴシック"/>
            </a:rPr>
            <a:t>中部圏</a:t>
          </a:r>
          <a:endParaRPr b="0" sz="1100" spc="-1" strike="noStrike">
            <a:latin typeface="Times New Roman"/>
          </a:endParaRPr>
        </a:p>
      </cdr:txBody>
    </cdr:sp>
  </cdr:relSizeAnchor>
  <cdr:relSizeAnchor>
    <cdr:from>
      <cdr:x>0.534219560295084</cdr:x>
      <cdr:y>0.26800443186015</cdr:y>
    </cdr:from>
    <cdr:to>
      <cdr:x>0.681980863340881</cdr:x>
      <cdr:y>0.361196602240552</cdr:y>
    </cdr:to>
    <cdr:sp>
      <cdr:nvSpPr>
        <cdr:cNvPr id="135" name="テキスト ボックス 6"/>
        <cdr:cNvSpPr/>
      </cdr:nvSpPr>
      <cdr:spPr>
        <a:xfrm>
          <a:off x="2633040" y="783720"/>
          <a:ext cx="728280" cy="272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100" spc="-1" strike="noStrike">
              <a:solidFill>
                <a:srgbClr val="666699"/>
              </a:solidFill>
              <a:latin typeface="ＭＳ Ｐゴシック"/>
            </a:rPr>
            <a:t>沖縄県</a:t>
          </a:r>
          <a:endParaRPr b="0" sz="1100" spc="-1" strike="noStrike">
            <a:latin typeface="Times New Roman"/>
          </a:endParaRPr>
        </a:p>
      </cdr:txBody>
    </cdr:sp>
  </cdr:relSizeAnchor>
  <cdr:relSizeAnchor>
    <cdr:from>
      <cdr:x>0.675991527280695</cdr:x>
      <cdr:y>0.346793056752431</cdr:y>
    </cdr:from>
    <cdr:to>
      <cdr:x>0.826528376305602</cdr:x>
      <cdr:y>0.444293980056629</cdr:y>
    </cdr:to>
    <cdr:sp>
      <cdr:nvSpPr>
        <cdr:cNvPr id="136" name="テキスト ボックス 6"/>
        <cdr:cNvSpPr/>
      </cdr:nvSpPr>
      <cdr:spPr>
        <a:xfrm>
          <a:off x="3331800" y="1014120"/>
          <a:ext cx="741960" cy="285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100" spc="-1" strike="noStrike">
              <a:solidFill>
                <a:srgbClr val="ff6600"/>
              </a:solidFill>
              <a:latin typeface="ＭＳ Ｐゴシック"/>
            </a:rPr>
            <a:t>近畿圏</a:t>
          </a:r>
          <a:endParaRPr b="0" sz="1100" spc="-1" strike="noStrike">
            <a:latin typeface="Times New Roman"/>
          </a:endParaRPr>
        </a:p>
      </cdr:txBody>
    </cdr:sp>
  </cdr:relSizeAnchor>
  <cdr:relSizeAnchor>
    <cdr:from>
      <cdr:x>0.342414725001826</cdr:x>
      <cdr:y>0.0912224547580943</cdr:y>
    </cdr:from>
    <cdr:to>
      <cdr:x>0.465780439704916</cdr:x>
      <cdr:y>0.961959867044195</cdr:y>
    </cdr:to>
    <cdr:grpSp>
      <cdr:nvGrpSpPr>
        <cdr:cNvPr id="137" name="グループ化 8"/>
        <cdr:cNvGrpSpPr/>
      </cdr:nvGrpSpPr>
      <cdr:grpSpPr>
        <a:xfrm>
          <a:off x="1687680" y="266760"/>
          <a:ext cx="608040" cy="2546280"/>
          <a:chOff x="1687680" y="266760"/>
          <a:chExt cx="608040" cy="2546280"/>
        </a:xfrm>
      </cdr:grpSpPr>
      <cdr:sp>
        <cdr:nvSpPr>
          <cdr:cNvPr id="138" name="直線コネクタ 9"/>
          <cdr:cNvSpPr/>
        </cdr:nvSpPr>
        <cdr:spPr>
          <a:xfrm>
            <a:off x="1688040" y="322560"/>
            <a:ext cx="11880" cy="2490480"/>
          </a:xfrm>
          <a:prstGeom prst="line">
            <a:avLst/>
          </a:prstGeom>
          <a:ln w="9360">
            <a:solidFill>
              <a:srgbClr val="7f7f7f"/>
            </a:solidFill>
            <a:prstDash val="sysDash"/>
            <a:miter/>
          </a:ln>
        </cdr:spPr>
        <cdr:style>
          <a:lnRef idx="0"/>
          <a:fillRef idx="0"/>
          <a:effectRef idx="0"/>
          <a:fontRef idx="minor"/>
        </cdr:style>
      </cdr:sp>
      <cdr:cxnSp>
        <cdr:nvCxnSpPr>
          <cdr:cNvPr id="139" name="直線矢印コネクタ 10"/>
          <cdr:cNvCxnSpPr/>
        </cdr:nvCxnSpPr>
        <cdr:spPr>
          <a:xfrm>
            <a:off x="1687680" y="490680"/>
            <a:ext cx="574920" cy="1080"/>
          </a:xfrm>
          <a:prstGeom prst="straightConnector1">
            <a:avLst/>
          </a:prstGeom>
          <a:ln w="9360">
            <a:solidFill>
              <a:srgbClr val="7f7f7f"/>
            </a:solidFill>
            <a:miter/>
            <a:tailEnd len="med" type="arrow" w="med"/>
          </a:ln>
        </cdr:spPr>
      </cdr:cxnSp>
      <cdr:sp>
        <cdr:nvSpPr>
          <cdr:cNvPr id="140" name="テキスト ボックス 4"/>
          <cdr:cNvSpPr/>
        </cdr:nvSpPr>
        <cdr:spPr>
          <a:xfrm>
            <a:off x="1688040" y="266760"/>
            <a:ext cx="607680" cy="216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100" spc="-1" strike="noStrike">
                <a:solidFill>
                  <a:srgbClr val="000000"/>
                </a:solidFill>
                <a:latin typeface="ＭＳ Ｐゴシック"/>
              </a:rPr>
              <a:t>推計</a:t>
            </a:r>
            <a:endParaRPr b="0" sz="1100" spc="-1" strike="noStrike">
              <a:latin typeface="Times New Roman"/>
            </a:endParaRPr>
          </a:p>
        </cdr:txBody>
      </cdr:sp>
    </cdr:grpSp>
  </cdr:relSizeAnchor>
  <cdr:relSizeAnchor>
    <cdr:from>
      <cdr:x>0.80527353736031</cdr:x>
      <cdr:y>0.914809799335221</cdr:y>
    </cdr:from>
    <cdr:to>
      <cdr:x>0.940983127602074</cdr:x>
      <cdr:y>0.989289671303706</cdr:y>
    </cdr:to>
    <cdr:sp>
      <cdr:nvSpPr>
        <cdr:cNvPr id="141" name="テキスト ボックス 1"/>
        <cdr:cNvSpPr/>
      </cdr:nvSpPr>
      <cdr:spPr>
        <a:xfrm>
          <a:off x="3969000" y="2675160"/>
          <a:ext cx="668880" cy="217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100" spc="-1" strike="noStrike">
              <a:solidFill>
                <a:srgbClr val="000000"/>
              </a:solidFill>
              <a:latin typeface="ＭＳ Ｐゴシック"/>
            </a:rPr>
            <a:t>（年）</a:t>
          </a:r>
          <a:endParaRPr b="0" sz="1100" spc="-1" strike="noStrike">
            <a:latin typeface="Times New Roman"/>
          </a:endParaRPr>
        </a:p>
      </cdr:txBody>
    </cdr:sp>
  </cdr:relSizeAnchor>
</c:userShapes>
</file>

<file path=xl/drawings/drawing1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727818352737</cdr:x>
      <cdr:y>0.151303480104777</cdr:y>
    </cdr:from>
    <cdr:to>
      <cdr:x>0.720225612842577</cdr:x>
      <cdr:y>0.2452288886117</cdr:y>
    </cdr:to>
    <cdr:sp>
      <cdr:nvSpPr>
        <cdr:cNvPr id="143" name="テキスト ボックス 6"/>
        <cdr:cNvSpPr/>
      </cdr:nvSpPr>
      <cdr:spPr>
        <a:xfrm>
          <a:off x="2851560" y="436680"/>
          <a:ext cx="734040" cy="271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100" spc="-1" strike="noStrike">
              <a:solidFill>
                <a:srgbClr val="666699"/>
              </a:solidFill>
              <a:latin typeface="ＭＳ Ｐゴシック"/>
            </a:rPr>
            <a:t>沖縄県</a:t>
          </a:r>
          <a:endParaRPr b="0" sz="1100" spc="-1" strike="noStrike">
            <a:latin typeface="Times New Roman"/>
          </a:endParaRPr>
        </a:p>
      </cdr:txBody>
    </cdr:sp>
  </cdr:relSizeAnchor>
  <cdr:relSizeAnchor>
    <cdr:from>
      <cdr:x>0.674018367199364</cdr:x>
      <cdr:y>0.417986778096545</cdr:y>
    </cdr:from>
    <cdr:to>
      <cdr:x>0.823486875406754</cdr:x>
      <cdr:y>0.512036921541724</cdr:y>
    </cdr:to>
    <cdr:sp>
      <cdr:nvSpPr>
        <cdr:cNvPr id="144" name="テキスト ボックス 6"/>
        <cdr:cNvSpPr/>
      </cdr:nvSpPr>
      <cdr:spPr>
        <a:xfrm>
          <a:off x="3355560" y="1206360"/>
          <a:ext cx="744120" cy="271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100" spc="-1" strike="noStrike">
              <a:solidFill>
                <a:srgbClr val="339966"/>
              </a:solidFill>
              <a:latin typeface="ＭＳ Ｐゴシック"/>
            </a:rPr>
            <a:t>首都圏</a:t>
          </a:r>
          <a:endParaRPr b="0" sz="1100" spc="-1" strike="noStrike">
            <a:latin typeface="Times New Roman"/>
          </a:endParaRPr>
        </a:p>
      </cdr:txBody>
    </cdr:sp>
  </cdr:relSizeAnchor>
  <cdr:relSizeAnchor>
    <cdr:from>
      <cdr:x>0.674018367199364</cdr:x>
      <cdr:y>0.534489210427841</cdr:y>
    </cdr:from>
    <cdr:to>
      <cdr:x>0.822980692747126</cdr:x>
      <cdr:y>0.62853935387302</cdr:y>
    </cdr:to>
    <cdr:sp>
      <cdr:nvSpPr>
        <cdr:cNvPr id="145" name="テキスト ボックス 6"/>
        <cdr:cNvSpPr/>
      </cdr:nvSpPr>
      <cdr:spPr>
        <a:xfrm>
          <a:off x="3355560" y="1542600"/>
          <a:ext cx="741600" cy="271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100" spc="-1" strike="noStrike">
              <a:solidFill>
                <a:srgbClr val="33cccc"/>
              </a:solidFill>
              <a:latin typeface="ＭＳ Ｐゴシック"/>
            </a:rPr>
            <a:t>中部圏</a:t>
          </a:r>
          <a:endParaRPr b="0" sz="1100" spc="-1" strike="noStrike">
            <a:latin typeface="Times New Roman"/>
          </a:endParaRPr>
        </a:p>
      </cdr:txBody>
    </cdr:sp>
  </cdr:relSizeAnchor>
  <cdr:relSizeAnchor>
    <cdr:from>
      <cdr:x>0.671270518475667</cdr:x>
      <cdr:y>0.627790944243483</cdr:y>
    </cdr:from>
    <cdr:to>
      <cdr:x>0.820739026683057</cdr:x>
      <cdr:y>0.721466882873893</cdr:y>
    </cdr:to>
    <cdr:sp>
      <cdr:nvSpPr>
        <cdr:cNvPr id="146" name="テキスト ボックス 6"/>
        <cdr:cNvSpPr/>
      </cdr:nvSpPr>
      <cdr:spPr>
        <a:xfrm>
          <a:off x="3341880" y="1811880"/>
          <a:ext cx="744120" cy="270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100" spc="-1" strike="noStrike">
              <a:solidFill>
                <a:srgbClr val="ff6600"/>
              </a:solidFill>
              <a:latin typeface="ＭＳ Ｐゴシック"/>
            </a:rPr>
            <a:t>近畿圏</a:t>
          </a:r>
          <a:endParaRPr b="0" sz="1100" spc="-1" strike="noStrike">
            <a:latin typeface="Times New Roman"/>
          </a:endParaRPr>
        </a:p>
      </cdr:txBody>
    </cdr:sp>
  </cdr:relSizeAnchor>
  <cdr:relSizeAnchor>
    <cdr:from>
      <cdr:x>0.41550365174633</cdr:x>
      <cdr:y>0.0769614569040788</cdr:y>
    </cdr:from>
    <cdr:to>
      <cdr:x>0.53901222069564</cdr:x>
      <cdr:y>0.955968566795559</cdr:y>
    </cdr:to>
    <cdr:grpSp>
      <cdr:nvGrpSpPr>
        <cdr:cNvPr id="147" name="グループ化 5"/>
        <cdr:cNvGrpSpPr/>
      </cdr:nvGrpSpPr>
      <cdr:grpSpPr>
        <a:xfrm>
          <a:off x="2068560" y="222120"/>
          <a:ext cx="614880" cy="2536920"/>
          <a:chOff x="2068560" y="222120"/>
          <a:chExt cx="614880" cy="2536920"/>
        </a:xfrm>
      </cdr:grpSpPr>
      <cdr:sp>
        <cdr:nvSpPr>
          <cdr:cNvPr id="148" name="直線コネクタ 6"/>
          <cdr:cNvSpPr/>
        </cdr:nvSpPr>
        <cdr:spPr>
          <a:xfrm>
            <a:off x="2068560" y="282600"/>
            <a:ext cx="11880" cy="2476440"/>
          </a:xfrm>
          <a:prstGeom prst="line">
            <a:avLst/>
          </a:prstGeom>
          <a:ln w="9360">
            <a:solidFill>
              <a:srgbClr val="7f7f7f"/>
            </a:solidFill>
            <a:prstDash val="sysDash"/>
            <a:miter/>
          </a:ln>
        </cdr:spPr>
        <cdr:style>
          <a:lnRef idx="0"/>
          <a:fillRef idx="0"/>
          <a:effectRef idx="0"/>
          <a:fontRef idx="minor"/>
        </cdr:style>
      </cdr:sp>
      <cdr:cxnSp>
        <cdr:nvCxnSpPr>
          <cdr:cNvPr id="149" name="直線矢印コネクタ 7"/>
          <cdr:cNvCxnSpPr/>
        </cdr:nvCxnSpPr>
        <cdr:spPr>
          <a:xfrm>
            <a:off x="2068560" y="464760"/>
            <a:ext cx="581400" cy="1080"/>
          </a:xfrm>
          <a:prstGeom prst="straightConnector1">
            <a:avLst/>
          </a:prstGeom>
          <a:ln w="9360">
            <a:solidFill>
              <a:srgbClr val="7f7f7f"/>
            </a:solidFill>
            <a:miter/>
            <a:tailEnd len="med" type="arrow" w="med"/>
          </a:ln>
        </cdr:spPr>
      </cdr:cxnSp>
      <cdr:sp>
        <cdr:nvSpPr>
          <cdr:cNvPr id="150" name="テキスト ボックス 4"/>
          <cdr:cNvSpPr/>
        </cdr:nvSpPr>
        <cdr:spPr>
          <a:xfrm>
            <a:off x="2068560" y="222120"/>
            <a:ext cx="614880" cy="234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100" spc="-1" strike="noStrike">
                <a:solidFill>
                  <a:srgbClr val="000000"/>
                </a:solidFill>
                <a:latin typeface="ＭＳ Ｐゴシック"/>
              </a:rPr>
              <a:t>推計</a:t>
            </a:r>
            <a:endParaRPr b="0" sz="1100" spc="-1" strike="noStrike">
              <a:latin typeface="Times New Roman"/>
            </a:endParaRPr>
          </a:p>
        </cdr:txBody>
      </cdr:sp>
    </cdr:grpSp>
  </cdr:relSizeAnchor>
  <cdr:relSizeAnchor>
    <cdr:from>
      <cdr:x>0.809964567213826</cdr:x>
      <cdr:y>0.896470001247349</cdr:y>
    </cdr:from>
    <cdr:to>
      <cdr:x>0.946995444356063</cdr:x>
      <cdr:y>0.967943120868155</cdr:y>
    </cdr:to>
    <cdr:sp>
      <cdr:nvSpPr>
        <cdr:cNvPr id="151" name="テキスト ボックス 1"/>
        <cdr:cNvSpPr/>
      </cdr:nvSpPr>
      <cdr:spPr>
        <a:xfrm>
          <a:off x="4032360" y="2587320"/>
          <a:ext cx="682200" cy="206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100" spc="-1" strike="noStrike">
              <a:solidFill>
                <a:srgbClr val="000000"/>
              </a:solidFill>
              <a:latin typeface="ＭＳ Ｐゴシック"/>
            </a:rPr>
            <a:t>（年）</a:t>
          </a:r>
          <a:endParaRPr b="0" sz="1100" spc="-1" strike="noStrike">
            <a:latin typeface="Times New Roman"/>
          </a:endParaRPr>
        </a:p>
      </cdr:txBody>
    </cdr:sp>
  </cdr:relSizeAnchor>
</c:userShapes>
</file>

<file path=xl/drawings/drawing1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84967788117394</cdr:x>
      <cdr:y>0.39171138257792</cdr:y>
    </cdr:from>
    <cdr:to>
      <cdr:x>0.846027201145311</cdr:x>
      <cdr:y>0.503025459527343</cdr:y>
    </cdr:to>
    <cdr:sp>
      <cdr:nvSpPr>
        <cdr:cNvPr id="153" name="テキスト ボックス 6"/>
        <cdr:cNvSpPr/>
      </cdr:nvSpPr>
      <cdr:spPr>
        <a:xfrm>
          <a:off x="3444840" y="1235160"/>
          <a:ext cx="810000" cy="351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100" spc="-1" strike="noStrike">
              <a:solidFill>
                <a:srgbClr val="666699"/>
              </a:solidFill>
              <a:latin typeface="ＭＳ Ｐゴシック"/>
            </a:rPr>
            <a:t>沖縄県</a:t>
          </a:r>
          <a:endParaRPr b="0" sz="1100" spc="-1" strike="noStrike">
            <a:latin typeface="Times New Roman"/>
          </a:endParaRPr>
        </a:p>
      </cdr:txBody>
    </cdr:sp>
  </cdr:relSizeAnchor>
  <cdr:relSizeAnchor>
    <cdr:from>
      <cdr:x>0.464781675017895</cdr:x>
      <cdr:y>0.450964722000228</cdr:y>
    </cdr:from>
    <cdr:to>
      <cdr:x>0.629277022190408</cdr:x>
      <cdr:y>0.557255394451421</cdr:y>
    </cdr:to>
    <cdr:sp>
      <cdr:nvSpPr>
        <cdr:cNvPr id="154" name="テキスト ボックス 6"/>
        <cdr:cNvSpPr/>
      </cdr:nvSpPr>
      <cdr:spPr>
        <a:xfrm>
          <a:off x="2337480" y="1422000"/>
          <a:ext cx="827280" cy="335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100" spc="-1" strike="noStrike">
              <a:solidFill>
                <a:srgbClr val="339966"/>
              </a:solidFill>
              <a:latin typeface="ＭＳ Ｐゴシック"/>
            </a:rPr>
            <a:t>首都圏</a:t>
          </a:r>
          <a:endParaRPr b="0" sz="1100" spc="-1" strike="noStrike">
            <a:latin typeface="Times New Roman"/>
          </a:endParaRPr>
        </a:p>
      </cdr:txBody>
    </cdr:sp>
  </cdr:relSizeAnchor>
  <cdr:relSizeAnchor>
    <cdr:from>
      <cdr:x>0.659484609878311</cdr:x>
      <cdr:y>0.0655325950450965</cdr:y>
    </cdr:from>
    <cdr:to>
      <cdr:x>0.822977809591983</cdr:x>
      <cdr:y>0.176960840278571</cdr:y>
    </cdr:to>
    <cdr:sp>
      <cdr:nvSpPr>
        <cdr:cNvPr id="155" name="テキスト ボックス 6"/>
        <cdr:cNvSpPr/>
      </cdr:nvSpPr>
      <cdr:spPr>
        <a:xfrm>
          <a:off x="3316680" y="206640"/>
          <a:ext cx="822240" cy="351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100" spc="-1" strike="noStrike">
              <a:solidFill>
                <a:srgbClr val="33cccc"/>
              </a:solidFill>
              <a:latin typeface="ＭＳ Ｐゴシック"/>
            </a:rPr>
            <a:t>北海道</a:t>
          </a:r>
          <a:endParaRPr b="0" sz="1100" spc="-1" strike="noStrike">
            <a:latin typeface="Times New Roman"/>
          </a:endParaRPr>
        </a:p>
      </cdr:txBody>
    </cdr:sp>
  </cdr:relSizeAnchor>
  <cdr:relSizeAnchor>
    <cdr:from>
      <cdr:x>0.54874731567645</cdr:x>
      <cdr:y>0.385774631807284</cdr:y>
    </cdr:from>
    <cdr:to>
      <cdr:x>0.711739441660702</cdr:x>
      <cdr:y>0.49252197739468</cdr:y>
    </cdr:to>
    <cdr:sp>
      <cdr:nvSpPr>
        <cdr:cNvPr id="156" name="テキスト ボックス 6"/>
        <cdr:cNvSpPr/>
      </cdr:nvSpPr>
      <cdr:spPr>
        <a:xfrm>
          <a:off x="2759760" y="1216440"/>
          <a:ext cx="819720" cy="336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100" spc="-1" strike="noStrike">
              <a:solidFill>
                <a:srgbClr val="33cccc"/>
              </a:solidFill>
              <a:latin typeface="ＭＳ Ｐゴシック"/>
            </a:rPr>
            <a:t>中部圏</a:t>
          </a:r>
          <a:endParaRPr b="0" sz="1100" spc="-1" strike="noStrike">
            <a:latin typeface="Times New Roman"/>
          </a:endParaRPr>
        </a:p>
      </cdr:txBody>
    </cdr:sp>
  </cdr:relSizeAnchor>
  <cdr:relSizeAnchor>
    <cdr:from>
      <cdr:x>0.638224767358626</cdr:x>
      <cdr:y>0.289987441488754</cdr:y>
    </cdr:from>
    <cdr:to>
      <cdr:x>0.803221188260558</cdr:x>
      <cdr:y>0.39673478707615</cdr:y>
    </cdr:to>
    <cdr:sp>
      <cdr:nvSpPr>
        <cdr:cNvPr id="157" name="テキスト ボックス 6"/>
        <cdr:cNvSpPr/>
      </cdr:nvSpPr>
      <cdr:spPr>
        <a:xfrm>
          <a:off x="3209760" y="914400"/>
          <a:ext cx="829800" cy="336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100" spc="-1" strike="noStrike">
              <a:solidFill>
                <a:srgbClr val="ff6600"/>
              </a:solidFill>
              <a:latin typeface="ＭＳ Ｐゴシック"/>
            </a:rPr>
            <a:t>近畿圏</a:t>
          </a:r>
          <a:endParaRPr b="0" sz="1100" spc="-1" strike="noStrike">
            <a:latin typeface="Times New Roman"/>
          </a:endParaRPr>
        </a:p>
      </cdr:txBody>
    </cdr:sp>
  </cdr:relSizeAnchor>
  <cdr:relSizeAnchor>
    <cdr:from>
      <cdr:x>0.421188260558339</cdr:x>
      <cdr:y>0.0600525174106633</cdr:y>
    </cdr:from>
    <cdr:to>
      <cdr:x>0.541732283464567</cdr:x>
      <cdr:y>0.862998059139171</cdr:y>
    </cdr:to>
    <cdr:grpSp>
      <cdr:nvGrpSpPr>
        <cdr:cNvPr id="158" name="グループ化 12"/>
        <cdr:cNvGrpSpPr/>
      </cdr:nvGrpSpPr>
      <cdr:grpSpPr>
        <a:xfrm>
          <a:off x="2118240" y="189360"/>
          <a:ext cx="606240" cy="2531880"/>
          <a:chOff x="2118240" y="189360"/>
          <a:chExt cx="606240" cy="2531880"/>
        </a:xfrm>
      </cdr:grpSpPr>
      <cdr:sp>
        <cdr:nvSpPr>
          <cdr:cNvPr id="159" name="直線コネクタ 13"/>
          <cdr:cNvSpPr/>
        </cdr:nvSpPr>
        <cdr:spPr>
          <a:xfrm>
            <a:off x="2118600" y="244800"/>
            <a:ext cx="11880" cy="2476440"/>
          </a:xfrm>
          <a:prstGeom prst="line">
            <a:avLst/>
          </a:prstGeom>
          <a:ln w="9360">
            <a:solidFill>
              <a:srgbClr val="7f7f7f"/>
            </a:solidFill>
            <a:prstDash val="sysDash"/>
            <a:miter/>
          </a:ln>
        </cdr:spPr>
        <cdr:style>
          <a:lnRef idx="0"/>
          <a:fillRef idx="0"/>
          <a:effectRef idx="0"/>
          <a:fontRef idx="minor"/>
        </cdr:style>
      </cdr:sp>
      <cdr:cxnSp>
        <cdr:nvCxnSpPr>
          <cdr:cNvPr id="160" name="直線矢印コネクタ 14"/>
          <cdr:cNvCxnSpPr/>
        </cdr:nvCxnSpPr>
        <cdr:spPr>
          <a:xfrm>
            <a:off x="2118240" y="411840"/>
            <a:ext cx="573480" cy="1080"/>
          </a:xfrm>
          <a:prstGeom prst="straightConnector1">
            <a:avLst/>
          </a:prstGeom>
          <a:ln w="9360">
            <a:solidFill>
              <a:srgbClr val="7f7f7f"/>
            </a:solidFill>
            <a:miter/>
            <a:tailEnd len="med" type="arrow" w="med"/>
          </a:ln>
        </cdr:spPr>
      </cdr:cxnSp>
      <cdr:sp>
        <cdr:nvSpPr>
          <cdr:cNvPr id="161" name="テキスト ボックス 4"/>
          <cdr:cNvSpPr/>
        </cdr:nvSpPr>
        <cdr:spPr>
          <a:xfrm>
            <a:off x="2118600" y="189360"/>
            <a:ext cx="605880" cy="214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100" spc="-1" strike="noStrike">
                <a:solidFill>
                  <a:srgbClr val="000000"/>
                </a:solidFill>
                <a:latin typeface="ＭＳ Ｐゴシック"/>
              </a:rPr>
              <a:t>推計</a:t>
            </a:r>
            <a:endParaRPr b="0" sz="1100" spc="-1" strike="noStrike">
              <a:latin typeface="Times New Roman"/>
            </a:endParaRPr>
          </a:p>
        </cdr:txBody>
      </cdr:sp>
    </cdr:grpSp>
  </cdr:relSizeAnchor>
  <cdr:relSizeAnchor>
    <cdr:from>
      <cdr:x>0.791481746599857</cdr:x>
      <cdr:y>0.889713437607033</cdr:y>
    </cdr:from>
    <cdr:to>
      <cdr:x>0.928990694345025</cdr:x>
      <cdr:y>0.959470259162005</cdr:y>
    </cdr:to>
    <cdr:sp>
      <cdr:nvSpPr>
        <cdr:cNvPr id="162" name="テキスト ボックス 1"/>
        <cdr:cNvSpPr/>
      </cdr:nvSpPr>
      <cdr:spPr>
        <a:xfrm>
          <a:off x="3980520" y="2805480"/>
          <a:ext cx="691560" cy="219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100" spc="-1" strike="noStrike">
              <a:solidFill>
                <a:srgbClr val="000000"/>
              </a:solidFill>
              <a:latin typeface="ＭＳ Ｐゴシック"/>
            </a:rPr>
            <a:t>（年）</a:t>
          </a:r>
          <a:endParaRPr b="0" sz="1100" spc="-1" strike="noStrike">
            <a:latin typeface="Times New Roman"/>
          </a:endParaRPr>
        </a:p>
      </cdr:txBody>
    </cdr:sp>
  </cdr:relSizeAnchor>
</c:userShapes>
</file>

<file path=xl/drawings/drawing1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12269589353071</cdr:x>
      <cdr:y>0.0997083894122925</cdr:y>
    </cdr:from>
    <cdr:to>
      <cdr:x>0.775745498541029</cdr:x>
      <cdr:y>0.211754149842979</cdr:y>
    </cdr:to>
    <cdr:sp>
      <cdr:nvSpPr>
        <cdr:cNvPr id="164" name="テキスト ボックス 6"/>
        <cdr:cNvSpPr/>
      </cdr:nvSpPr>
      <cdr:spPr>
        <a:xfrm>
          <a:off x="3097080" y="320040"/>
          <a:ext cx="826920" cy="359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100" spc="-1" strike="noStrike">
              <a:solidFill>
                <a:srgbClr val="33cccc"/>
              </a:solidFill>
              <a:latin typeface="ＭＳ Ｐゴシック"/>
            </a:rPr>
            <a:t>北海道</a:t>
          </a:r>
          <a:endParaRPr b="0" sz="1100" spc="-1" strike="noStrike">
            <a:latin typeface="Times New Roman"/>
          </a:endParaRPr>
        </a:p>
      </cdr:txBody>
    </cdr:sp>
  </cdr:relSizeAnchor>
  <cdr:relSizeAnchor>
    <cdr:from>
      <cdr:x>0.591772827556758</cdr:x>
      <cdr:y>0.311238223418573</cdr:y>
    </cdr:from>
    <cdr:to>
      <cdr:x>0.756031599174436</cdr:x>
      <cdr:y>0.418012561686855</cdr:y>
    </cdr:to>
    <cdr:sp>
      <cdr:nvSpPr>
        <cdr:cNvPr id="165" name="テキスト ボックス 6"/>
        <cdr:cNvSpPr/>
      </cdr:nvSpPr>
      <cdr:spPr>
        <a:xfrm>
          <a:off x="2993400" y="999000"/>
          <a:ext cx="830880" cy="342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100" spc="-1" strike="noStrike">
              <a:solidFill>
                <a:srgbClr val="339966"/>
              </a:solidFill>
              <a:latin typeface="ＭＳ Ｐゴシック"/>
            </a:rPr>
            <a:t>首都圏</a:t>
          </a:r>
          <a:endParaRPr b="0" sz="1100" spc="-1" strike="noStrike">
            <a:latin typeface="Times New Roman"/>
          </a:endParaRPr>
        </a:p>
      </cdr:txBody>
    </cdr:sp>
  </cdr:relSizeAnchor>
  <cdr:relSizeAnchor>
    <cdr:from>
      <cdr:x>0.60422745712049</cdr:x>
      <cdr:y>0.442238672050247</cdr:y>
    </cdr:from>
    <cdr:to>
      <cdr:x>0.76748985837307</cdr:x>
      <cdr:y>0.549013010318528</cdr:y>
    </cdr:to>
    <cdr:sp>
      <cdr:nvSpPr>
        <cdr:cNvPr id="166" name="テキスト ボックス 6"/>
        <cdr:cNvSpPr/>
      </cdr:nvSpPr>
      <cdr:spPr>
        <a:xfrm>
          <a:off x="3056400" y="1419480"/>
          <a:ext cx="825840" cy="342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100" spc="-1" strike="noStrike">
              <a:solidFill>
                <a:srgbClr val="33cccc"/>
              </a:solidFill>
              <a:latin typeface="ＭＳ Ｐゴシック"/>
            </a:rPr>
            <a:t>中部圏</a:t>
          </a:r>
          <a:endParaRPr b="0" sz="1100" spc="-1" strike="noStrike">
            <a:latin typeface="Times New Roman"/>
          </a:endParaRPr>
        </a:p>
      </cdr:txBody>
    </cdr:sp>
  </cdr:relSizeAnchor>
  <cdr:relSizeAnchor>
    <cdr:from>
      <cdr:x>0.545228097644296</cdr:x>
      <cdr:y>0.38144908030507</cdr:y>
    </cdr:from>
    <cdr:to>
      <cdr:x>0.710767916874244</cdr:x>
      <cdr:y>0.489008524001795</cdr:y>
    </cdr:to>
    <cdr:sp>
      <cdr:nvSpPr>
        <cdr:cNvPr id="167" name="テキスト ボックス 6"/>
        <cdr:cNvSpPr/>
      </cdr:nvSpPr>
      <cdr:spPr>
        <a:xfrm>
          <a:off x="2757960" y="1224360"/>
          <a:ext cx="837360" cy="345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100" spc="-1" strike="noStrike">
              <a:solidFill>
                <a:srgbClr val="ff6600"/>
              </a:solidFill>
              <a:latin typeface="ＭＳ Ｐゴシック"/>
            </a:rPr>
            <a:t>近畿圏</a:t>
          </a:r>
          <a:endParaRPr b="0" sz="1100" spc="-1" strike="noStrike">
            <a:latin typeface="Times New Roman"/>
          </a:endParaRPr>
        </a:p>
      </cdr:txBody>
    </cdr:sp>
  </cdr:relSizeAnchor>
  <cdr:relSizeAnchor>
    <cdr:from>
      <cdr:x>0.404170521671055</cdr:x>
      <cdr:y>0.0612382234185734</cdr:y>
    </cdr:from>
    <cdr:to>
      <cdr:x>0.524019642730055</cdr:x>
      <cdr:y>0.882009869896815</cdr:y>
    </cdr:to>
    <cdr:grpSp>
      <cdr:nvGrpSpPr>
        <cdr:cNvPr id="168" name="グループ化 10"/>
        <cdr:cNvGrpSpPr/>
      </cdr:nvGrpSpPr>
      <cdr:grpSpPr>
        <a:xfrm>
          <a:off x="2044440" y="196560"/>
          <a:ext cx="606240" cy="2634480"/>
          <a:chOff x="2044440" y="196560"/>
          <a:chExt cx="606240" cy="2634480"/>
        </a:xfrm>
      </cdr:grpSpPr>
      <cdr:sp>
        <cdr:nvSpPr>
          <cdr:cNvPr id="169" name="直線コネクタ 11"/>
          <cdr:cNvSpPr/>
        </cdr:nvSpPr>
        <cdr:spPr>
          <a:xfrm>
            <a:off x="2044800" y="254520"/>
            <a:ext cx="11880" cy="2576520"/>
          </a:xfrm>
          <a:prstGeom prst="line">
            <a:avLst/>
          </a:prstGeom>
          <a:ln w="9360">
            <a:solidFill>
              <a:srgbClr val="7f7f7f"/>
            </a:solidFill>
            <a:prstDash val="sysDash"/>
            <a:miter/>
          </a:ln>
        </cdr:spPr>
        <cdr:style>
          <a:lnRef idx="0"/>
          <a:fillRef idx="0"/>
          <a:effectRef idx="0"/>
          <a:fontRef idx="minor"/>
        </cdr:style>
      </cdr:sp>
      <cdr:cxnSp>
        <cdr:nvCxnSpPr>
          <cdr:cNvPr id="170" name="直線矢印コネクタ 12"/>
          <cdr:cNvCxnSpPr/>
        </cdr:nvCxnSpPr>
        <cdr:spPr>
          <a:xfrm>
            <a:off x="2044440" y="428040"/>
            <a:ext cx="573480" cy="1080"/>
          </a:xfrm>
          <a:prstGeom prst="straightConnector1">
            <a:avLst/>
          </a:prstGeom>
          <a:ln w="9360">
            <a:solidFill>
              <a:srgbClr val="7f7f7f"/>
            </a:solidFill>
            <a:miter/>
            <a:tailEnd len="med" type="arrow" w="med"/>
          </a:ln>
        </cdr:spPr>
      </cdr:cxnSp>
      <cdr:sp>
        <cdr:nvSpPr>
          <cdr:cNvPr id="171" name="テキスト ボックス 4"/>
          <cdr:cNvSpPr/>
        </cdr:nvSpPr>
        <cdr:spPr>
          <a:xfrm>
            <a:off x="2044800" y="196560"/>
            <a:ext cx="605880" cy="223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100" spc="-1" strike="noStrike">
                <a:solidFill>
                  <a:srgbClr val="000000"/>
                </a:solidFill>
                <a:latin typeface="ＭＳ Ｐゴシック"/>
              </a:rPr>
              <a:t>推計</a:t>
            </a:r>
            <a:endParaRPr b="0" sz="1100" spc="-1" strike="noStrike">
              <a:latin typeface="Times New Roman"/>
            </a:endParaRPr>
          </a:p>
        </cdr:txBody>
      </cdr:sp>
    </cdr:grpSp>
  </cdr:relSizeAnchor>
  <cdr:relSizeAnchor>
    <cdr:from>
      <cdr:x>0.772258202263184</cdr:x>
      <cdr:y>0.900740242261104</cdr:y>
    </cdr:from>
    <cdr:to>
      <cdr:x>0.908760942281688</cdr:x>
      <cdr:y>0.9709510991476</cdr:y>
    </cdr:to>
    <cdr:sp>
      <cdr:nvSpPr>
        <cdr:cNvPr id="172" name="テキスト ボックス 1"/>
        <cdr:cNvSpPr/>
      </cdr:nvSpPr>
      <cdr:spPr>
        <a:xfrm>
          <a:off x="3906360" y="2891160"/>
          <a:ext cx="690480" cy="225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100" spc="-1" strike="noStrike">
              <a:solidFill>
                <a:srgbClr val="000000"/>
              </a:solidFill>
              <a:latin typeface="ＭＳ Ｐゴシック"/>
            </a:rPr>
            <a:t>（年）</a:t>
          </a:r>
          <a:endParaRPr b="0" sz="1100" spc="-1" strike="noStrike">
            <a:latin typeface="Times New Roman"/>
          </a:endParaRPr>
        </a:p>
      </cdr:txBody>
    </cdr:sp>
  </cdr:relSizeAnchor>
</c:userShapes>
</file>

<file path=xl/drawings/drawing1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51516227540658</cdr:x>
      <cdr:y>0.0582513416815742</cdr:y>
    </cdr:from>
    <cdr:to>
      <cdr:x>0.815283005468362</cdr:x>
      <cdr:y>0.17028175313059</cdr:y>
    </cdr:to>
    <cdr:sp>
      <cdr:nvSpPr>
        <cdr:cNvPr id="174" name="テキスト ボックス 6"/>
        <cdr:cNvSpPr/>
      </cdr:nvSpPr>
      <cdr:spPr>
        <a:xfrm>
          <a:off x="3302640" y="187560"/>
          <a:ext cx="830160" cy="360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100" spc="-1" strike="noStrike">
              <a:solidFill>
                <a:srgbClr val="33cccc"/>
              </a:solidFill>
              <a:latin typeface="ＭＳ Ｐゴシック"/>
            </a:rPr>
            <a:t>北海道</a:t>
          </a:r>
          <a:endParaRPr b="0" sz="1100" spc="-1" strike="noStrike">
            <a:latin typeface="Times New Roman"/>
          </a:endParaRPr>
        </a:p>
      </cdr:txBody>
    </cdr:sp>
  </cdr:relSizeAnchor>
  <cdr:relSizeAnchor>
    <cdr:from>
      <cdr:x>0.582771110006392</cdr:x>
      <cdr:y>0.189959749552773</cdr:y>
    </cdr:from>
    <cdr:to>
      <cdr:x>0.747745188551949</cdr:x>
      <cdr:y>0.296511627906977</cdr:y>
    </cdr:to>
    <cdr:sp>
      <cdr:nvSpPr>
        <cdr:cNvPr id="175" name="テキスト ボックス 6"/>
        <cdr:cNvSpPr/>
      </cdr:nvSpPr>
      <cdr:spPr>
        <a:xfrm>
          <a:off x="2954160" y="611640"/>
          <a:ext cx="836280" cy="343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100" spc="-1" strike="noStrike">
              <a:solidFill>
                <a:srgbClr val="339966"/>
              </a:solidFill>
              <a:latin typeface="ＭＳ Ｐゴシック"/>
            </a:rPr>
            <a:t>首都圏</a:t>
          </a:r>
          <a:endParaRPr b="0" sz="1100" spc="-1" strike="noStrike">
            <a:latin typeface="Times New Roman"/>
          </a:endParaRPr>
        </a:p>
      </cdr:txBody>
    </cdr:sp>
  </cdr:relSizeAnchor>
  <cdr:relSizeAnchor>
    <cdr:from>
      <cdr:x>0.585256728925502</cdr:x>
      <cdr:y>0.255702146690519</cdr:y>
    </cdr:from>
    <cdr:to>
      <cdr:x>0.751722178822527</cdr:x>
      <cdr:y>0.371757602862254</cdr:y>
    </cdr:to>
    <cdr:sp>
      <cdr:nvSpPr>
        <cdr:cNvPr id="176" name="テキスト ボックス 6"/>
        <cdr:cNvSpPr/>
      </cdr:nvSpPr>
      <cdr:spPr>
        <a:xfrm>
          <a:off x="2966760" y="823320"/>
          <a:ext cx="843840" cy="373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100" spc="-1" strike="noStrike">
              <a:solidFill>
                <a:srgbClr val="ff6600"/>
              </a:solidFill>
              <a:latin typeface="ＭＳ Ｐゴシック"/>
            </a:rPr>
            <a:t>近畿圏</a:t>
          </a:r>
          <a:endParaRPr b="0" sz="1100" spc="-1" strike="noStrike">
            <a:latin typeface="Times New Roman"/>
          </a:endParaRPr>
        </a:p>
      </cdr:txBody>
    </cdr:sp>
  </cdr:relSizeAnchor>
  <cdr:relSizeAnchor>
    <cdr:from>
      <cdr:x>0.408493714935019</cdr:x>
      <cdr:y>0.061046511627907</cdr:y>
    </cdr:from>
    <cdr:to>
      <cdr:x>0.528229529152759</cdr:x>
      <cdr:y>0.877459749552773</cdr:y>
    </cdr:to>
    <cdr:grpSp>
      <cdr:nvGrpSpPr>
        <cdr:cNvPr id="177" name="グループ化 9"/>
        <cdr:cNvGrpSpPr/>
      </cdr:nvGrpSpPr>
      <cdr:grpSpPr>
        <a:xfrm>
          <a:off x="2070720" y="196560"/>
          <a:ext cx="606960" cy="2628720"/>
          <a:chOff x="2070720" y="196560"/>
          <a:chExt cx="606960" cy="2628720"/>
        </a:xfrm>
      </cdr:grpSpPr>
      <cdr:sp>
        <cdr:nvSpPr>
          <cdr:cNvPr id="178" name="直線コネクタ 10"/>
          <cdr:cNvSpPr/>
        </cdr:nvSpPr>
        <cdr:spPr>
          <a:xfrm>
            <a:off x="2070720" y="254160"/>
            <a:ext cx="11880" cy="2571120"/>
          </a:xfrm>
          <a:prstGeom prst="line">
            <a:avLst/>
          </a:prstGeom>
          <a:ln w="9360">
            <a:solidFill>
              <a:srgbClr val="7f7f7f"/>
            </a:solidFill>
            <a:prstDash val="sysDash"/>
            <a:miter/>
          </a:ln>
        </cdr:spPr>
        <cdr:style>
          <a:lnRef idx="0"/>
          <a:fillRef idx="0"/>
          <a:effectRef idx="0"/>
          <a:fontRef idx="minor"/>
        </cdr:style>
      </cdr:sp>
      <cdr:cxnSp>
        <cdr:nvCxnSpPr>
          <cdr:cNvPr id="179" name="直線矢印コネクタ 11"/>
          <cdr:cNvCxnSpPr/>
        </cdr:nvCxnSpPr>
        <cdr:spPr>
          <a:xfrm>
            <a:off x="2070720" y="427680"/>
            <a:ext cx="574560" cy="1080"/>
          </a:xfrm>
          <a:prstGeom prst="straightConnector1">
            <a:avLst/>
          </a:prstGeom>
          <a:ln w="9360">
            <a:solidFill>
              <a:srgbClr val="7f7f7f"/>
            </a:solidFill>
            <a:miter/>
            <a:tailEnd len="med" type="arrow" w="med"/>
          </a:ln>
        </cdr:spPr>
      </cdr:cxnSp>
      <cdr:sp>
        <cdr:nvSpPr>
          <cdr:cNvPr id="180" name="テキスト ボックス 4"/>
          <cdr:cNvSpPr/>
        </cdr:nvSpPr>
        <cdr:spPr>
          <a:xfrm>
            <a:off x="2070720" y="196560"/>
            <a:ext cx="606960" cy="223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100" spc="-1" strike="noStrike">
                <a:solidFill>
                  <a:srgbClr val="000000"/>
                </a:solidFill>
                <a:latin typeface="ＭＳ Ｐゴシック"/>
              </a:rPr>
              <a:t>推計</a:t>
            </a:r>
            <a:endParaRPr b="0" sz="1100" spc="-1" strike="noStrike">
              <a:latin typeface="Times New Roman"/>
            </a:endParaRPr>
          </a:p>
        </cdr:txBody>
      </cdr:sp>
    </cdr:grpSp>
  </cdr:relSizeAnchor>
  <cdr:relSizeAnchor>
    <cdr:from>
      <cdr:x>0.774518855194944</cdr:x>
      <cdr:y>0.896019677996422</cdr:y>
    </cdr:from>
    <cdr:to>
      <cdr:x>0.910233648178397</cdr:x>
      <cdr:y>0.965451699463327</cdr:y>
    </cdr:to>
    <cdr:sp>
      <cdr:nvSpPr>
        <cdr:cNvPr id="181" name="テキスト ボックス 1"/>
        <cdr:cNvSpPr/>
      </cdr:nvSpPr>
      <cdr:spPr>
        <a:xfrm>
          <a:off x="3926160" y="2885040"/>
          <a:ext cx="687960" cy="223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100" spc="-1" strike="noStrike">
              <a:solidFill>
                <a:srgbClr val="000000"/>
              </a:solidFill>
              <a:latin typeface="ＭＳ Ｐゴシック"/>
            </a:rPr>
            <a:t>（年）</a:t>
          </a:r>
          <a:endParaRPr b="0" sz="1100" spc="-1" strike="noStrike">
            <a:latin typeface="Times New Roman"/>
          </a:endParaRPr>
        </a:p>
      </cdr:txBody>
    </cdr:sp>
  </cdr:relSizeAnchor>
</c:userShapes>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04491555874955</cdr:x>
      <cdr:y>0.131485429992893</cdr:y>
    </cdr:from>
    <cdr:to>
      <cdr:x>0.652245777937478</cdr:x>
      <cdr:y>0.225538971807629</cdr:y>
    </cdr:to>
    <cdr:sp>
      <cdr:nvSpPr>
        <cdr:cNvPr id="1" name="テキスト ボックス 6"/>
        <cdr:cNvSpPr/>
      </cdr:nvSpPr>
      <cdr:spPr>
        <a:xfrm>
          <a:off x="2527200" y="399600"/>
          <a:ext cx="740160" cy="285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100" spc="-1" strike="noStrike">
              <a:solidFill>
                <a:srgbClr val="666699"/>
              </a:solidFill>
              <a:latin typeface="ＭＳ Ｐゴシック"/>
            </a:rPr>
            <a:t>沖縄県</a:t>
          </a:r>
          <a:endParaRPr b="0" sz="1100" spc="-1" strike="noStrike">
            <a:latin typeface="Times New Roman"/>
          </a:endParaRPr>
        </a:p>
      </cdr:txBody>
    </cdr:sp>
  </cdr:relSizeAnchor>
  <cdr:relSizeAnchor>
    <cdr:from>
      <cdr:x>0.685519223859145</cdr:x>
      <cdr:y>0.278488509831793</cdr:y>
    </cdr:from>
    <cdr:to>
      <cdr:x>0.834782608695652</cdr:x>
      <cdr:y>0.371712864250178</cdr:y>
    </cdr:to>
    <cdr:sp>
      <cdr:nvSpPr>
        <cdr:cNvPr id="2" name="テキスト ボックス 6"/>
        <cdr:cNvSpPr/>
      </cdr:nvSpPr>
      <cdr:spPr>
        <a:xfrm>
          <a:off x="3434040" y="846360"/>
          <a:ext cx="747720" cy="283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100" spc="-1" strike="noStrike">
              <a:solidFill>
                <a:srgbClr val="339966"/>
              </a:solidFill>
              <a:latin typeface="ＭＳ Ｐゴシック"/>
            </a:rPr>
            <a:t>首都圏</a:t>
          </a:r>
          <a:endParaRPr b="0" sz="1100" spc="-1" strike="noStrike">
            <a:latin typeface="Times New Roman"/>
          </a:endParaRPr>
        </a:p>
      </cdr:txBody>
    </cdr:sp>
  </cdr:relSizeAnchor>
  <cdr:relSizeAnchor>
    <cdr:from>
      <cdr:x>0.690477901545095</cdr:x>
      <cdr:y>0.434494195688226</cdr:y>
    </cdr:from>
    <cdr:to>
      <cdr:x>0.840244340639598</cdr:x>
      <cdr:y>0.52771855010661</cdr:y>
    </cdr:to>
    <cdr:sp>
      <cdr:nvSpPr>
        <cdr:cNvPr id="3" name="テキスト ボックス 6"/>
        <cdr:cNvSpPr/>
      </cdr:nvSpPr>
      <cdr:spPr>
        <a:xfrm>
          <a:off x="3458880" y="1320480"/>
          <a:ext cx="750240" cy="283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100" spc="-1" strike="noStrike">
              <a:solidFill>
                <a:srgbClr val="33cccc"/>
              </a:solidFill>
              <a:latin typeface="ＭＳ Ｐゴシック"/>
            </a:rPr>
            <a:t>中部圏</a:t>
          </a:r>
          <a:endParaRPr b="0" sz="1100" spc="-1" strike="noStrike">
            <a:latin typeface="Times New Roman"/>
          </a:endParaRPr>
        </a:p>
      </cdr:txBody>
    </cdr:sp>
  </cdr:relSizeAnchor>
  <cdr:relSizeAnchor>
    <cdr:from>
      <cdr:x>0.686237872799138</cdr:x>
      <cdr:y>0.595238095238095</cdr:y>
    </cdr:from>
    <cdr:to>
      <cdr:x>0.835285662953647</cdr:x>
      <cdr:y>0.68846244965648</cdr:y>
    </cdr:to>
    <cdr:sp>
      <cdr:nvSpPr>
        <cdr:cNvPr id="4" name="テキスト ボックス 6"/>
        <cdr:cNvSpPr/>
      </cdr:nvSpPr>
      <cdr:spPr>
        <a:xfrm>
          <a:off x="3437640" y="1809000"/>
          <a:ext cx="746640" cy="283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100" spc="-1" strike="noStrike">
              <a:solidFill>
                <a:srgbClr val="ff6600"/>
              </a:solidFill>
              <a:latin typeface="ＭＳ Ｐゴシック"/>
            </a:rPr>
            <a:t>近畿圏</a:t>
          </a:r>
          <a:endParaRPr b="0" sz="1100" spc="-1" strike="noStrike">
            <a:latin typeface="Times New Roman"/>
          </a:endParaRPr>
        </a:p>
      </cdr:txBody>
    </cdr:sp>
  </cdr:relSizeAnchor>
  <cdr:relSizeAnchor>
    <cdr:from>
      <cdr:x>0.428242903341718</cdr:x>
      <cdr:y>0.0670457237621417</cdr:y>
    </cdr:from>
    <cdr:to>
      <cdr:x>0.551275601868487</cdr:x>
      <cdr:y>0.944444444444444</cdr:y>
    </cdr:to>
    <cdr:grpSp>
      <cdr:nvGrpSpPr>
        <cdr:cNvPr id="5" name="グループ化 5"/>
        <cdr:cNvGrpSpPr/>
      </cdr:nvGrpSpPr>
      <cdr:grpSpPr>
        <a:xfrm>
          <a:off x="2145240" y="203760"/>
          <a:ext cx="616320" cy="2666520"/>
          <a:chOff x="2145240" y="203760"/>
          <a:chExt cx="616320" cy="2666520"/>
        </a:xfrm>
      </cdr:grpSpPr>
      <cdr:sp>
        <cdr:nvSpPr>
          <cdr:cNvPr id="6" name="直線コネクタ 6"/>
          <cdr:cNvSpPr/>
        </cdr:nvSpPr>
        <cdr:spPr>
          <a:xfrm>
            <a:off x="2145240" y="262440"/>
            <a:ext cx="11880" cy="2607840"/>
          </a:xfrm>
          <a:prstGeom prst="line">
            <a:avLst/>
          </a:prstGeom>
          <a:ln w="9360">
            <a:solidFill>
              <a:srgbClr val="7f7f7f"/>
            </a:solidFill>
            <a:prstDash val="sysDash"/>
            <a:miter/>
          </a:ln>
        </cdr:spPr>
        <cdr:style>
          <a:lnRef idx="0"/>
          <a:fillRef idx="0"/>
          <a:effectRef idx="0"/>
          <a:fontRef idx="minor"/>
        </cdr:style>
      </cdr:sp>
      <cdr:cxnSp>
        <cdr:nvCxnSpPr>
          <cdr:cNvPr id="7" name="直線矢印コネクタ 7"/>
          <cdr:cNvCxnSpPr/>
        </cdr:nvCxnSpPr>
        <cdr:spPr>
          <a:xfrm>
            <a:off x="2145240" y="438120"/>
            <a:ext cx="583200" cy="1080"/>
          </a:xfrm>
          <a:prstGeom prst="straightConnector1">
            <a:avLst/>
          </a:prstGeom>
          <a:ln w="9360">
            <a:solidFill>
              <a:srgbClr val="7f7f7f"/>
            </a:solidFill>
            <a:miter/>
            <a:tailEnd len="med" type="arrow" w="med"/>
          </a:ln>
        </cdr:spPr>
      </cdr:cxnSp>
      <cdr:sp>
        <cdr:nvSpPr>
          <cdr:cNvPr id="8" name="テキスト ボックス 4"/>
          <cdr:cNvSpPr/>
        </cdr:nvSpPr>
        <cdr:spPr>
          <a:xfrm>
            <a:off x="2145240" y="203760"/>
            <a:ext cx="616320" cy="226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100" spc="-1" strike="noStrike">
                <a:solidFill>
                  <a:srgbClr val="000000"/>
                </a:solidFill>
                <a:latin typeface="ＭＳ Ｐゴシック"/>
              </a:rPr>
              <a:t>推計</a:t>
            </a:r>
            <a:endParaRPr b="0" sz="1100" spc="-1" strike="noStrike">
              <a:latin typeface="Times New Roman"/>
            </a:endParaRPr>
          </a:p>
        </cdr:txBody>
      </cdr:sp>
    </cdr:grpSp>
  </cdr:relSizeAnchor>
  <cdr:relSizeAnchor>
    <cdr:from>
      <cdr:x>0.79798778296802</cdr:x>
      <cdr:y>0.912698412698413</cdr:y>
    </cdr:from>
    <cdr:to>
      <cdr:x>0.934746676248653</cdr:x>
      <cdr:y>0.986022269604359</cdr:y>
    </cdr:to>
    <cdr:sp>
      <cdr:nvSpPr>
        <cdr:cNvPr id="9" name="テキスト ボックス 1"/>
        <cdr:cNvSpPr/>
      </cdr:nvSpPr>
      <cdr:spPr>
        <a:xfrm>
          <a:off x="3997440" y="2773800"/>
          <a:ext cx="685080" cy="222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100" spc="-1" strike="noStrike">
              <a:solidFill>
                <a:srgbClr val="000000"/>
              </a:solidFill>
              <a:latin typeface="ＭＳ Ｐゴシック"/>
            </a:rPr>
            <a:t>（年）</a:t>
          </a:r>
          <a:endParaRPr b="0" sz="1100" spc="-1" strike="noStrike">
            <a:latin typeface="Times New Roman"/>
          </a:endParaRPr>
        </a:p>
      </cdr:txBody>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66715758468336</cdr:x>
      <cdr:y>0.0769961977186312</cdr:y>
    </cdr:from>
    <cdr:to>
      <cdr:x>0.593519882179676</cdr:x>
      <cdr:y>0.951996197718631</cdr:y>
    </cdr:to>
    <cdr:grpSp>
      <cdr:nvGrpSpPr>
        <cdr:cNvPr id="11" name="グループ化 6"/>
        <cdr:cNvGrpSpPr/>
      </cdr:nvGrpSpPr>
      <cdr:grpSpPr>
        <a:xfrm>
          <a:off x="2281680" y="233280"/>
          <a:ext cx="619920" cy="2651040"/>
          <a:chOff x="2281680" y="233280"/>
          <a:chExt cx="619920" cy="2651040"/>
        </a:xfrm>
      </cdr:grpSpPr>
      <cdr:sp>
        <cdr:nvSpPr>
          <cdr:cNvPr id="12" name="直線コネクタ 2"/>
          <cdr:cNvSpPr/>
        </cdr:nvSpPr>
        <cdr:spPr>
          <a:xfrm>
            <a:off x="2281680" y="291600"/>
            <a:ext cx="11880" cy="2592720"/>
          </a:xfrm>
          <a:prstGeom prst="line">
            <a:avLst/>
          </a:prstGeom>
          <a:ln w="9360">
            <a:solidFill>
              <a:srgbClr val="7f7f7f"/>
            </a:solidFill>
            <a:prstDash val="sysDash"/>
            <a:miter/>
          </a:ln>
        </cdr:spPr>
        <cdr:style>
          <a:lnRef idx="0"/>
          <a:fillRef idx="0"/>
          <a:effectRef idx="0"/>
          <a:fontRef idx="minor"/>
        </cdr:style>
      </cdr:sp>
      <cdr:cxnSp>
        <cdr:nvCxnSpPr>
          <cdr:cNvPr id="13" name="直線矢印コネクタ 4"/>
          <cdr:cNvCxnSpPr/>
        </cdr:nvCxnSpPr>
        <cdr:spPr>
          <a:xfrm>
            <a:off x="2281680" y="466200"/>
            <a:ext cx="586800" cy="1080"/>
          </a:xfrm>
          <a:prstGeom prst="straightConnector1">
            <a:avLst/>
          </a:prstGeom>
          <a:ln w="9360">
            <a:solidFill>
              <a:srgbClr val="7f7f7f"/>
            </a:solidFill>
            <a:miter/>
            <a:tailEnd len="med" type="arrow" w="med"/>
          </a:ln>
        </cdr:spPr>
      </cdr:cxnSp>
      <cdr:sp>
        <cdr:nvSpPr>
          <cdr:cNvPr id="14" name="テキスト ボックス 5"/>
          <cdr:cNvSpPr/>
        </cdr:nvSpPr>
        <cdr:spPr>
          <a:xfrm>
            <a:off x="2281680" y="233280"/>
            <a:ext cx="619920" cy="225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100" spc="-1" strike="noStrike">
                <a:solidFill>
                  <a:srgbClr val="000000"/>
                </a:solidFill>
                <a:latin typeface="ＭＳ Ｐゴシック"/>
              </a:rPr>
              <a:t>推計</a:t>
            </a:r>
            <a:endParaRPr b="0" sz="1100" spc="-1" strike="noStrike">
              <a:latin typeface="Times New Roman"/>
            </a:endParaRPr>
          </a:p>
        </cdr:txBody>
      </cdr:sp>
    </cdr:grpSp>
  </cdr:relSizeAnchor>
  <cdr:relSizeAnchor>
    <cdr:from>
      <cdr:x>0.062739322533137</cdr:x>
      <cdr:y>0.00748574144486692</cdr:y>
    </cdr:from>
    <cdr:to>
      <cdr:x>0.221723122238586</cdr:x>
      <cdr:y>0.0787785171102662</cdr:y>
    </cdr:to>
    <cdr:sp>
      <cdr:nvSpPr>
        <cdr:cNvPr id="15" name="テキスト ボックス 7"/>
        <cdr:cNvSpPr/>
      </cdr:nvSpPr>
      <cdr:spPr>
        <a:xfrm>
          <a:off x="306720" y="22680"/>
          <a:ext cx="777240" cy="216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100" spc="-1" strike="noStrike">
              <a:solidFill>
                <a:srgbClr val="000000"/>
              </a:solidFill>
              <a:latin typeface="ＭＳ Ｐゴシック"/>
            </a:rPr>
            <a:t>（万人）</a:t>
          </a:r>
          <a:endParaRPr b="0" sz="1100" spc="-1" strike="noStrike">
            <a:latin typeface="Times New Roman"/>
          </a:endParaRPr>
        </a:p>
      </cdr:txBody>
    </cdr:sp>
  </cdr:relSizeAnchor>
  <cdr:relSizeAnchor>
    <cdr:from>
      <cdr:x>0.842268041237113</cdr:x>
      <cdr:y>0.927043726235742</cdr:y>
    </cdr:from>
    <cdr:to>
      <cdr:x>0.980265095729013</cdr:x>
      <cdr:y>0.998455323193916</cdr:y>
    </cdr:to>
    <cdr:sp>
      <cdr:nvSpPr>
        <cdr:cNvPr id="16" name="テキスト ボックス 1"/>
        <cdr:cNvSpPr/>
      </cdr:nvSpPr>
      <cdr:spPr>
        <a:xfrm>
          <a:off x="4117680" y="2808720"/>
          <a:ext cx="674640" cy="216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100" spc="-1" strike="noStrike">
              <a:solidFill>
                <a:srgbClr val="000000"/>
              </a:solidFill>
              <a:latin typeface="ＭＳ Ｐゴシック"/>
            </a:rPr>
            <a:t>（年）</a:t>
          </a:r>
          <a:endParaRPr b="0" sz="1100" spc="-1" strike="noStrike">
            <a:latin typeface="Times New Roman"/>
          </a:endParaRPr>
        </a:p>
      </cdr:txBody>
    </cdr:sp>
  </cdr:relSizeAnchor>
  <cdr:relSizeAnchor>
    <cdr:from>
      <cdr:x>0.477761413843888</cdr:x>
      <cdr:y>0.67050855513308</cdr:y>
    </cdr:from>
    <cdr:to>
      <cdr:x>0.596465390279823</cdr:x>
      <cdr:y>0.745960076045627</cdr:y>
    </cdr:to>
    <cdr:sp>
      <cdr:nvSpPr>
        <cdr:cNvPr id="17" name="テキスト ボックス 6"/>
        <cdr:cNvSpPr/>
      </cdr:nvSpPr>
      <cdr:spPr>
        <a:xfrm>
          <a:off x="2335680" y="2031480"/>
          <a:ext cx="580320" cy="22860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9360">
          <a:solidFill>
            <a:srgbClr val="000000"/>
          </a:solidFill>
          <a:miter/>
        </a:ln>
      </cdr:spPr>
      <cdr:style>
        <a:lnRef idx="0"/>
        <a:fillRef idx="0"/>
        <a:effectRef idx="0"/>
        <a:fontRef idx="minor"/>
      </cdr:style>
      <cdr:txBody>
        <a:bodyPr lIns="36000" rIns="0" tIns="0" bIns="0" anchor="t">
          <a:noAutofit/>
        </a:bodyPr>
        <a:p>
          <a:r>
            <a:rPr b="0" sz="1100" spc="-1" strike="noStrike">
              <a:solidFill>
                <a:srgbClr val="339966"/>
              </a:solidFill>
              <a:latin typeface="ＭＳ Ｐゴシック"/>
            </a:rPr>
            <a:t>首都圏</a:t>
          </a:r>
          <a:endParaRPr b="0" sz="1100" spc="-1" strike="noStrike">
            <a:latin typeface="Times New Roman"/>
          </a:endParaRPr>
        </a:p>
      </cdr:txBody>
    </cdr:sp>
  </cdr:relSizeAnchor>
  <cdr:relSizeAnchor>
    <cdr:from>
      <cdr:x>0.480486008836524</cdr:x>
      <cdr:y>0.558222433460076</cdr:y>
    </cdr:from>
    <cdr:to>
      <cdr:x>0.599484536082474</cdr:x>
      <cdr:y>0.633555133079848</cdr:y>
    </cdr:to>
    <cdr:sp>
      <cdr:nvSpPr>
        <cdr:cNvPr id="18" name="テキスト ボックス 6"/>
        <cdr:cNvSpPr/>
      </cdr:nvSpPr>
      <cdr:spPr>
        <a:xfrm>
          <a:off x="2349000" y="1691280"/>
          <a:ext cx="581760" cy="22824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9360">
          <a:solidFill>
            <a:srgbClr val="000000"/>
          </a:solidFill>
          <a:miter/>
        </a:ln>
      </cdr:spPr>
      <cdr:style>
        <a:lnRef idx="0"/>
        <a:fillRef idx="0"/>
        <a:effectRef idx="0"/>
        <a:fontRef idx="minor"/>
      </cdr:style>
      <cdr:txBody>
        <a:bodyPr lIns="36000" rIns="0" tIns="0" bIns="0" anchor="t">
          <a:noAutofit/>
        </a:bodyPr>
        <a:p>
          <a:r>
            <a:rPr b="0" sz="1100" spc="-1" strike="noStrike">
              <a:solidFill>
                <a:srgbClr val="33cccc"/>
              </a:solidFill>
              <a:latin typeface="ＭＳ Ｐゴシック"/>
            </a:rPr>
            <a:t>中部圏</a:t>
          </a:r>
          <a:endParaRPr b="0" sz="1100" spc="-1" strike="noStrike">
            <a:latin typeface="Times New Roman"/>
          </a:endParaRPr>
        </a:p>
      </cdr:txBody>
    </cdr:sp>
  </cdr:relSizeAnchor>
  <cdr:relSizeAnchor>
    <cdr:from>
      <cdr:x>0.477761413843888</cdr:x>
      <cdr:y>0.454729087452472</cdr:y>
    </cdr:from>
    <cdr:to>
      <cdr:x>0.596465390279823</cdr:x>
      <cdr:y>0.530299429657795</cdr:y>
    </cdr:to>
    <cdr:sp>
      <cdr:nvSpPr>
        <cdr:cNvPr id="19" name="テキスト ボックス 6"/>
        <cdr:cNvSpPr/>
      </cdr:nvSpPr>
      <cdr:spPr>
        <a:xfrm>
          <a:off x="2335680" y="1377720"/>
          <a:ext cx="580320" cy="22896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9360">
          <a:solidFill>
            <a:srgbClr val="000000"/>
          </a:solidFill>
          <a:miter/>
        </a:ln>
      </cdr:spPr>
      <cdr:style>
        <a:lnRef idx="0"/>
        <a:fillRef idx="0"/>
        <a:effectRef idx="0"/>
        <a:fontRef idx="minor"/>
      </cdr:style>
      <cdr:txBody>
        <a:bodyPr lIns="36000" rIns="0" tIns="0" bIns="0" anchor="t">
          <a:noAutofit/>
        </a:bodyPr>
        <a:p>
          <a:r>
            <a:rPr b="0" sz="1100" spc="-1" strike="noStrike">
              <a:solidFill>
                <a:srgbClr val="ff6600"/>
              </a:solidFill>
              <a:latin typeface="ＭＳ Ｐゴシック"/>
            </a:rPr>
            <a:t>近畿圏</a:t>
          </a:r>
          <a:endParaRPr b="0" sz="1100" spc="-1" strike="noStrike">
            <a:latin typeface="Times New Roman"/>
          </a:endParaRPr>
        </a:p>
      </cdr:txBody>
    </cdr:sp>
  </cdr:relSizeAnchor>
</c:userShapes>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62522240409935</cdr:x>
      <cdr:y>0.228014928854677</cdr:y>
    </cdr:from>
    <cdr:to>
      <cdr:x>0.710767916874244</cdr:x>
      <cdr:y>0.320970375554001</cdr:y>
    </cdr:to>
    <cdr:sp>
      <cdr:nvSpPr>
        <cdr:cNvPr id="21" name="テキスト ボックス 6"/>
        <cdr:cNvSpPr/>
      </cdr:nvSpPr>
      <cdr:spPr>
        <a:xfrm>
          <a:off x="2845440" y="703800"/>
          <a:ext cx="749880" cy="286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100" spc="-1" strike="noStrike">
              <a:solidFill>
                <a:srgbClr val="666699"/>
              </a:solidFill>
              <a:latin typeface="ＭＳ Ｐゴシック"/>
            </a:rPr>
            <a:t>沖縄県</a:t>
          </a:r>
          <a:endParaRPr b="0" sz="1100" spc="-1" strike="noStrike">
            <a:latin typeface="Times New Roman"/>
          </a:endParaRPr>
        </a:p>
      </cdr:txBody>
    </cdr:sp>
  </cdr:relSizeAnchor>
  <cdr:relSizeAnchor>
    <cdr:from>
      <cdr:x>0.692263895808128</cdr:x>
      <cdr:y>0.0955213435969209</cdr:y>
    </cdr:from>
    <cdr:to>
      <cdr:x>0.841505942637535</cdr:x>
      <cdr:y>0.189293212036389</cdr:y>
    </cdr:to>
    <cdr:sp>
      <cdr:nvSpPr>
        <cdr:cNvPr id="22" name="テキスト ボックス 6"/>
        <cdr:cNvSpPr/>
      </cdr:nvSpPr>
      <cdr:spPr>
        <a:xfrm>
          <a:off x="3501720" y="294840"/>
          <a:ext cx="754920" cy="289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100" spc="-1" strike="noStrike">
              <a:solidFill>
                <a:srgbClr val="339966"/>
              </a:solidFill>
              <a:latin typeface="ＭＳ Ｐゴシック"/>
            </a:rPr>
            <a:t>首都圏</a:t>
          </a:r>
          <a:endParaRPr b="0" sz="1100" spc="-1" strike="noStrike">
            <a:latin typeface="Times New Roman"/>
          </a:endParaRPr>
        </a:p>
      </cdr:txBody>
    </cdr:sp>
  </cdr:relSizeAnchor>
  <cdr:relSizeAnchor>
    <cdr:from>
      <cdr:x>0.482029748772329</cdr:x>
      <cdr:y>0.265453697224166</cdr:y>
    </cdr:from>
    <cdr:to>
      <cdr:x>0.629492562806918</cdr:x>
      <cdr:y>0.359225565663634</cdr:y>
    </cdr:to>
    <cdr:sp>
      <cdr:nvSpPr>
        <cdr:cNvPr id="23" name="テキスト ボックス 6"/>
        <cdr:cNvSpPr/>
      </cdr:nvSpPr>
      <cdr:spPr>
        <a:xfrm>
          <a:off x="2438280" y="819360"/>
          <a:ext cx="745920" cy="289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100" spc="-1" strike="noStrike">
              <a:solidFill>
                <a:srgbClr val="33cccc"/>
              </a:solidFill>
              <a:latin typeface="ＭＳ Ｐゴシック"/>
            </a:rPr>
            <a:t>北海道</a:t>
          </a:r>
          <a:endParaRPr b="0" sz="1100" spc="-1" strike="noStrike">
            <a:latin typeface="Times New Roman"/>
          </a:endParaRPr>
        </a:p>
      </cdr:txBody>
    </cdr:sp>
  </cdr:relSizeAnchor>
  <cdr:relSizeAnchor>
    <cdr:from>
      <cdr:x>0.692263895808128</cdr:x>
      <cdr:y>0.284231397247492</cdr:y>
    </cdr:from>
    <cdr:to>
      <cdr:x>0.840509572272436</cdr:x>
      <cdr:y>0.378003265686961</cdr:y>
    </cdr:to>
    <cdr:sp>
      <cdr:nvSpPr>
        <cdr:cNvPr id="24" name="テキスト ボックス 6"/>
        <cdr:cNvSpPr/>
      </cdr:nvSpPr>
      <cdr:spPr>
        <a:xfrm>
          <a:off x="3501720" y="877320"/>
          <a:ext cx="749880" cy="289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100" spc="-1" strike="noStrike">
              <a:solidFill>
                <a:srgbClr val="ff6600"/>
              </a:solidFill>
              <a:latin typeface="ＭＳ Ｐゴシック"/>
            </a:rPr>
            <a:t>近畿圏</a:t>
          </a:r>
          <a:endParaRPr b="0" sz="1100" spc="-1" strike="noStrike">
            <a:latin typeface="Times New Roman"/>
          </a:endParaRPr>
        </a:p>
      </cdr:txBody>
    </cdr:sp>
  </cdr:relSizeAnchor>
  <cdr:relSizeAnchor>
    <cdr:from>
      <cdr:x>0.695253006903423</cdr:x>
      <cdr:y>0.390016328434803</cdr:y>
    </cdr:from>
    <cdr:to>
      <cdr:x>0.843996868550281</cdr:x>
      <cdr:y>0.483554933519944</cdr:y>
    </cdr:to>
    <cdr:sp>
      <cdr:nvSpPr>
        <cdr:cNvPr id="25" name="テキスト ボックス 6"/>
        <cdr:cNvSpPr/>
      </cdr:nvSpPr>
      <cdr:spPr>
        <a:xfrm>
          <a:off x="3516840" y="1203840"/>
          <a:ext cx="752400" cy="288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100" spc="-1" strike="noStrike">
              <a:solidFill>
                <a:srgbClr val="33cccc"/>
              </a:solidFill>
              <a:latin typeface="ＭＳ Ｐゴシック"/>
            </a:rPr>
            <a:t>中部圏</a:t>
          </a:r>
          <a:endParaRPr b="0" sz="1100" spc="-1" strike="noStrike">
            <a:latin typeface="Times New Roman"/>
          </a:endParaRPr>
        </a:p>
      </cdr:txBody>
    </cdr:sp>
  </cdr:relSizeAnchor>
  <cdr:relSizeAnchor>
    <cdr:from>
      <cdr:x>0.428154579745214</cdr:x>
      <cdr:y>0.0540004665267087</cdr:y>
    </cdr:from>
    <cdr:to>
      <cdr:x>0.551775674329229</cdr:x>
      <cdr:y>0.929787730347562</cdr:y>
    </cdr:to>
    <cdr:grpSp>
      <cdr:nvGrpSpPr>
        <cdr:cNvPr id="26" name="グループ化 6"/>
        <cdr:cNvGrpSpPr/>
      </cdr:nvGrpSpPr>
      <cdr:grpSpPr>
        <a:xfrm>
          <a:off x="2165760" y="166680"/>
          <a:ext cx="625320" cy="2703240"/>
          <a:chOff x="2165760" y="166680"/>
          <a:chExt cx="625320" cy="2703240"/>
        </a:xfrm>
      </cdr:grpSpPr>
      <cdr:sp>
        <cdr:nvSpPr>
          <cdr:cNvPr id="27" name="直線コネクタ 7"/>
          <cdr:cNvSpPr/>
        </cdr:nvSpPr>
        <cdr:spPr>
          <a:xfrm>
            <a:off x="2166120" y="226080"/>
            <a:ext cx="12240" cy="2643840"/>
          </a:xfrm>
          <a:prstGeom prst="line">
            <a:avLst/>
          </a:prstGeom>
          <a:ln w="9360">
            <a:solidFill>
              <a:srgbClr val="7f7f7f"/>
            </a:solidFill>
            <a:prstDash val="sysDash"/>
            <a:miter/>
          </a:ln>
        </cdr:spPr>
        <cdr:style>
          <a:lnRef idx="0"/>
          <a:fillRef idx="0"/>
          <a:effectRef idx="0"/>
          <a:fontRef idx="minor"/>
        </cdr:style>
      </cdr:sp>
      <cdr:cxnSp>
        <cdr:nvCxnSpPr>
          <cdr:cNvPr id="28" name="直線矢印コネクタ 8"/>
          <cdr:cNvCxnSpPr/>
        </cdr:nvCxnSpPr>
        <cdr:spPr>
          <a:xfrm>
            <a:off x="2165760" y="404280"/>
            <a:ext cx="591120" cy="1080"/>
          </a:xfrm>
          <a:prstGeom prst="straightConnector1">
            <a:avLst/>
          </a:prstGeom>
          <a:ln w="9360">
            <a:solidFill>
              <a:srgbClr val="7f7f7f"/>
            </a:solidFill>
            <a:miter/>
            <a:tailEnd len="med" type="arrow" w="med"/>
          </a:ln>
        </cdr:spPr>
      </cdr:cxnSp>
      <cdr:sp>
        <cdr:nvSpPr>
          <cdr:cNvPr id="29" name="テキスト ボックス 4"/>
          <cdr:cNvSpPr/>
        </cdr:nvSpPr>
        <cdr:spPr>
          <a:xfrm>
            <a:off x="2166120" y="166680"/>
            <a:ext cx="624960" cy="229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100" spc="-1" strike="noStrike">
                <a:solidFill>
                  <a:srgbClr val="000000"/>
                </a:solidFill>
                <a:latin typeface="ＭＳ Ｐゴシック"/>
              </a:rPr>
              <a:t>推計</a:t>
            </a:r>
            <a:endParaRPr b="0" sz="1100" spc="-1" strike="noStrike">
              <a:latin typeface="Times New Roman"/>
            </a:endParaRPr>
          </a:p>
        </cdr:txBody>
      </cdr:sp>
    </cdr:grpSp>
  </cdr:relSizeAnchor>
  <cdr:relSizeAnchor>
    <cdr:from>
      <cdr:x>0.819229948046402</cdr:x>
      <cdr:y>0.914508980639142</cdr:y>
    </cdr:from>
    <cdr:to>
      <cdr:x>0.953739947334709</cdr:x>
      <cdr:y>0.986004198740378</cdr:y>
    </cdr:to>
    <cdr:sp>
      <cdr:nvSpPr>
        <cdr:cNvPr id="30" name="テキスト ボックス 1"/>
        <cdr:cNvSpPr/>
      </cdr:nvSpPr>
      <cdr:spPr>
        <a:xfrm>
          <a:off x="4143960" y="2822760"/>
          <a:ext cx="680400" cy="220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100" spc="-1" strike="noStrike">
              <a:solidFill>
                <a:srgbClr val="000000"/>
              </a:solidFill>
              <a:latin typeface="ＭＳ Ｐゴシック"/>
            </a:rPr>
            <a:t>（年）</a:t>
          </a:r>
          <a:endParaRPr b="0" sz="1100" spc="-1" strike="noStrike">
            <a:latin typeface="Times New Roman"/>
          </a:endParaRPr>
        </a:p>
      </cdr:txBody>
    </cdr:sp>
  </cdr:relSizeAnchor>
</c:userShapes>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6443030653557</cdr:x>
      <cdr:y>0.0615384615384615</cdr:y>
    </cdr:from>
    <cdr:to>
      <cdr:x>0.592972816657027</cdr:x>
      <cdr:y>0.935228539576366</cdr:y>
    </cdr:to>
    <cdr:grpSp>
      <cdr:nvGrpSpPr>
        <cdr:cNvPr id="32" name="グループ化 1"/>
        <cdr:cNvGrpSpPr/>
      </cdr:nvGrpSpPr>
      <cdr:grpSpPr>
        <a:xfrm>
          <a:off x="2312640" y="198720"/>
          <a:ext cx="640080" cy="2821320"/>
          <a:chOff x="2312640" y="198720"/>
          <a:chExt cx="640080" cy="2821320"/>
        </a:xfrm>
      </cdr:grpSpPr>
      <cdr:sp>
        <cdr:nvSpPr>
          <cdr:cNvPr id="33" name="直線コネクタ 2"/>
          <cdr:cNvSpPr/>
        </cdr:nvSpPr>
        <cdr:spPr>
          <a:xfrm>
            <a:off x="2313000" y="260640"/>
            <a:ext cx="12240" cy="2759400"/>
          </a:xfrm>
          <a:prstGeom prst="line">
            <a:avLst/>
          </a:prstGeom>
          <a:ln w="9360">
            <a:solidFill>
              <a:srgbClr val="7f7f7f"/>
            </a:solidFill>
            <a:prstDash val="sysDash"/>
            <a:miter/>
          </a:ln>
        </cdr:spPr>
        <cdr:style>
          <a:lnRef idx="0"/>
          <a:fillRef idx="0"/>
          <a:effectRef idx="0"/>
          <a:fontRef idx="minor"/>
        </cdr:style>
      </cdr:sp>
      <cdr:cxnSp>
        <cdr:nvCxnSpPr>
          <cdr:cNvPr id="34" name="直線矢印コネクタ 3"/>
          <cdr:cNvCxnSpPr/>
        </cdr:nvCxnSpPr>
        <cdr:spPr>
          <a:xfrm>
            <a:off x="2312640" y="446760"/>
            <a:ext cx="605160" cy="1080"/>
          </a:xfrm>
          <a:prstGeom prst="straightConnector1">
            <a:avLst/>
          </a:prstGeom>
          <a:ln w="9360">
            <a:solidFill>
              <a:srgbClr val="7f7f7f"/>
            </a:solidFill>
            <a:miter/>
            <a:tailEnd len="med" type="arrow" w="med"/>
          </a:ln>
        </cdr:spPr>
      </cdr:cxnSp>
      <cdr:sp>
        <cdr:nvSpPr>
          <cdr:cNvPr id="35" name="テキスト ボックス 4"/>
          <cdr:cNvSpPr/>
        </cdr:nvSpPr>
        <cdr:spPr>
          <a:xfrm>
            <a:off x="2313000" y="198720"/>
            <a:ext cx="639720" cy="239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100" spc="-1" strike="noStrike">
                <a:solidFill>
                  <a:srgbClr val="000000"/>
                </a:solidFill>
                <a:latin typeface="ＭＳ Ｐゴシック"/>
              </a:rPr>
              <a:t>推計</a:t>
            </a:r>
            <a:endParaRPr b="0" sz="1100" spc="-1" strike="noStrike">
              <a:latin typeface="Times New Roman"/>
            </a:endParaRPr>
          </a:p>
        </cdr:txBody>
      </cdr:sp>
    </cdr:grpSp>
  </cdr:relSizeAnchor>
  <cdr:relSizeAnchor>
    <cdr:from>
      <cdr:x>0.0675245806824754</cdr:x>
      <cdr:y>0.0150501672240803</cdr:y>
    </cdr:from>
    <cdr:to>
      <cdr:x>0.223467322151533</cdr:x>
      <cdr:y>0.0862876254180602</cdr:y>
    </cdr:to>
    <cdr:sp>
      <cdr:nvSpPr>
        <cdr:cNvPr id="36" name="テキスト ボックス 1"/>
        <cdr:cNvSpPr/>
      </cdr:nvSpPr>
      <cdr:spPr>
        <a:xfrm>
          <a:off x="336240" y="48600"/>
          <a:ext cx="776520" cy="230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100" spc="-1" strike="noStrike">
              <a:solidFill>
                <a:srgbClr val="000000"/>
              </a:solidFill>
              <a:latin typeface="ＭＳ Ｐゴシック"/>
            </a:rPr>
            <a:t>（万人）</a:t>
          </a:r>
          <a:endParaRPr b="0" sz="1100" spc="-1" strike="noStrike">
            <a:latin typeface="Times New Roman"/>
          </a:endParaRPr>
        </a:p>
      </cdr:txBody>
    </cdr:sp>
  </cdr:relSizeAnchor>
  <cdr:relSizeAnchor>
    <cdr:from>
      <cdr:x>0.831983805668016</cdr:x>
      <cdr:y>0.885953177257525</cdr:y>
    </cdr:from>
    <cdr:to>
      <cdr:x>0.969274146905726</cdr:x>
      <cdr:y>0.957302118171683</cdr:y>
    </cdr:to>
    <cdr:sp>
      <cdr:nvSpPr>
        <cdr:cNvPr id="37" name="テキスト ボックス 1"/>
        <cdr:cNvSpPr/>
      </cdr:nvSpPr>
      <cdr:spPr>
        <a:xfrm>
          <a:off x="4142880" y="2860920"/>
          <a:ext cx="683640" cy="230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100" spc="-1" strike="noStrike">
              <a:solidFill>
                <a:srgbClr val="000000"/>
              </a:solidFill>
              <a:latin typeface="ＭＳ Ｐゴシック"/>
            </a:rPr>
            <a:t>（年）</a:t>
          </a:r>
          <a:endParaRPr b="0" sz="1100" spc="-1" strike="noStrike">
            <a:latin typeface="Times New Roman"/>
          </a:endParaRPr>
        </a:p>
      </cdr:txBody>
    </cdr:sp>
  </cdr:relSizeAnchor>
  <cdr:relSizeAnchor>
    <cdr:from>
      <cdr:x>0.519230769230769</cdr:x>
      <cdr:y>0.665997770345597</cdr:y>
    </cdr:from>
    <cdr:to>
      <cdr:x>0.636278195488722</cdr:x>
      <cdr:y>0.740022296544036</cdr:y>
    </cdr:to>
    <cdr:sp>
      <cdr:nvSpPr>
        <cdr:cNvPr id="38" name="テキスト ボックス 6"/>
        <cdr:cNvSpPr/>
      </cdr:nvSpPr>
      <cdr:spPr>
        <a:xfrm>
          <a:off x="2585520" y="2150640"/>
          <a:ext cx="582840" cy="23904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9360">
          <a:solidFill>
            <a:srgbClr val="000000"/>
          </a:solidFill>
          <a:miter/>
        </a:ln>
      </cdr:spPr>
      <cdr:style>
        <a:lnRef idx="0"/>
        <a:fillRef idx="0"/>
        <a:effectRef idx="0"/>
        <a:fontRef idx="minor"/>
      </cdr:style>
      <cdr:txBody>
        <a:bodyPr lIns="36000" rIns="0" tIns="0" bIns="0" anchor="t">
          <a:noAutofit/>
        </a:bodyPr>
        <a:p>
          <a:r>
            <a:rPr b="0" sz="1100" spc="-1" strike="noStrike">
              <a:solidFill>
                <a:srgbClr val="339966"/>
              </a:solidFill>
              <a:latin typeface="ＭＳ Ｐゴシック"/>
            </a:rPr>
            <a:t>首都圏</a:t>
          </a:r>
          <a:endParaRPr b="0" sz="1100" spc="-1" strike="noStrike">
            <a:latin typeface="Times New Roman"/>
          </a:endParaRPr>
        </a:p>
      </cdr:txBody>
    </cdr:sp>
  </cdr:relSizeAnchor>
  <cdr:relSizeAnchor>
    <cdr:from>
      <cdr:x>0.510482938114517</cdr:x>
      <cdr:y>0.567001114827202</cdr:y>
    </cdr:from>
    <cdr:to>
      <cdr:x>0.626735106998265</cdr:x>
      <cdr:y>0.641025641025641</cdr:y>
    </cdr:to>
    <cdr:sp>
      <cdr:nvSpPr>
        <cdr:cNvPr id="39" name="テキスト ボックス 6"/>
        <cdr:cNvSpPr/>
      </cdr:nvSpPr>
      <cdr:spPr>
        <a:xfrm>
          <a:off x="2541960" y="1830960"/>
          <a:ext cx="578880" cy="23904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9360">
          <a:solidFill>
            <a:srgbClr val="000000"/>
          </a:solidFill>
          <a:miter/>
        </a:ln>
      </cdr:spPr>
      <cdr:style>
        <a:lnRef idx="0"/>
        <a:fillRef idx="0"/>
        <a:effectRef idx="0"/>
        <a:fontRef idx="minor"/>
      </cdr:style>
      <cdr:txBody>
        <a:bodyPr lIns="36000" rIns="0" tIns="0" bIns="0" anchor="t">
          <a:noAutofit/>
        </a:bodyPr>
        <a:p>
          <a:r>
            <a:rPr b="0" sz="1100" spc="-1" strike="noStrike">
              <a:solidFill>
                <a:srgbClr val="33cccc"/>
              </a:solidFill>
              <a:latin typeface="ＭＳ Ｐゴシック"/>
            </a:rPr>
            <a:t>中部圏</a:t>
          </a:r>
          <a:endParaRPr b="0" sz="1100" spc="-1" strike="noStrike">
            <a:latin typeface="Times New Roman"/>
          </a:endParaRPr>
        </a:p>
      </cdr:txBody>
    </cdr:sp>
  </cdr:relSizeAnchor>
  <cdr:relSizeAnchor>
    <cdr:from>
      <cdr:x>0.519230769230769</cdr:x>
      <cdr:y>0.464214046822743</cdr:y>
    </cdr:from>
    <cdr:to>
      <cdr:x>0.636278195488722</cdr:x>
      <cdr:y>0.537458193979933</cdr:y>
    </cdr:to>
    <cdr:sp>
      <cdr:nvSpPr>
        <cdr:cNvPr id="40" name="テキスト ボックス 6"/>
        <cdr:cNvSpPr/>
      </cdr:nvSpPr>
      <cdr:spPr>
        <a:xfrm>
          <a:off x="2585520" y="1499040"/>
          <a:ext cx="582840" cy="23652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9360">
          <a:solidFill>
            <a:srgbClr val="000000"/>
          </a:solidFill>
          <a:miter/>
        </a:ln>
      </cdr:spPr>
      <cdr:style>
        <a:lnRef idx="0"/>
        <a:fillRef idx="0"/>
        <a:effectRef idx="0"/>
        <a:fontRef idx="minor"/>
      </cdr:style>
      <cdr:txBody>
        <a:bodyPr lIns="36000" rIns="0" tIns="0" bIns="0" anchor="t">
          <a:noAutofit/>
        </a:bodyPr>
        <a:p>
          <a:r>
            <a:rPr b="0" sz="1100" spc="-1" strike="noStrike">
              <a:solidFill>
                <a:srgbClr val="ff6600"/>
              </a:solidFill>
              <a:latin typeface="ＭＳ Ｐゴシック"/>
            </a:rPr>
            <a:t>近畿圏</a:t>
          </a:r>
          <a:endParaRPr b="0" sz="1100" spc="-1" strike="noStrike">
            <a:latin typeface="Times New Roman"/>
          </a:endParaRPr>
        </a:p>
      </cdr:txBody>
    </cdr:sp>
  </cdr:relSizeAnchor>
</c:userShapes>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90481253100858</cdr:x>
      <cdr:y>0.374694731945575</cdr:y>
    </cdr:from>
    <cdr:to>
      <cdr:x>0.83974767878659</cdr:x>
      <cdr:y>0.468193976043726</cdr:y>
    </cdr:to>
    <cdr:sp>
      <cdr:nvSpPr>
        <cdr:cNvPr id="42" name="テキスト ボックス 6"/>
        <cdr:cNvSpPr/>
      </cdr:nvSpPr>
      <cdr:spPr>
        <a:xfrm>
          <a:off x="3507120" y="1159920"/>
          <a:ext cx="758160" cy="289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100" spc="-1" strike="noStrike">
              <a:solidFill>
                <a:srgbClr val="339966"/>
              </a:solidFill>
              <a:latin typeface="ＭＳ Ｐゴシック"/>
            </a:rPr>
            <a:t>首都圏</a:t>
          </a:r>
          <a:endParaRPr b="0" sz="1100" spc="-1" strike="noStrike">
            <a:latin typeface="Times New Roman"/>
          </a:endParaRPr>
        </a:p>
      </cdr:txBody>
    </cdr:sp>
  </cdr:relSizeAnchor>
  <cdr:relSizeAnchor>
    <cdr:from>
      <cdr:x>0.68927634843008</cdr:x>
      <cdr:y>0.647982323525991</cdr:y>
    </cdr:from>
    <cdr:to>
      <cdr:x>0.837975760153094</cdr:x>
      <cdr:y>0.741481567624142</cdr:y>
    </cdr:to>
    <cdr:sp>
      <cdr:nvSpPr>
        <cdr:cNvPr id="43" name="テキスト ボックス 6"/>
        <cdr:cNvSpPr/>
      </cdr:nvSpPr>
      <cdr:spPr>
        <a:xfrm>
          <a:off x="3501000" y="2005920"/>
          <a:ext cx="755280" cy="289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100" spc="-1" strike="noStrike">
              <a:solidFill>
                <a:srgbClr val="ff6600"/>
              </a:solidFill>
              <a:latin typeface="ＭＳ Ｐゴシック"/>
            </a:rPr>
            <a:t>近畿圏</a:t>
          </a:r>
          <a:endParaRPr b="0" sz="1100" spc="-1" strike="noStrike">
            <a:latin typeface="Times New Roman"/>
          </a:endParaRPr>
        </a:p>
      </cdr:txBody>
    </cdr:sp>
  </cdr:relSizeAnchor>
  <cdr:relSizeAnchor>
    <cdr:from>
      <cdr:x>0.68927634843008</cdr:x>
      <cdr:y>0.525758809163856</cdr:y>
    </cdr:from>
    <cdr:to>
      <cdr:x>0.838968034587852</cdr:x>
      <cdr:y>0.619258053262007</cdr:y>
    </cdr:to>
    <cdr:sp>
      <cdr:nvSpPr>
        <cdr:cNvPr id="44" name="テキスト ボックス 6"/>
        <cdr:cNvSpPr/>
      </cdr:nvSpPr>
      <cdr:spPr>
        <a:xfrm>
          <a:off x="3501000" y="1627560"/>
          <a:ext cx="760320" cy="289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100" spc="-1" strike="noStrike">
              <a:solidFill>
                <a:srgbClr val="33cccc"/>
              </a:solidFill>
              <a:latin typeface="ＭＳ Ｐゴシック"/>
            </a:rPr>
            <a:t>中部圏</a:t>
          </a:r>
          <a:endParaRPr b="0" sz="1100" spc="-1" strike="noStrike">
            <a:latin typeface="Times New Roman"/>
          </a:endParaRPr>
        </a:p>
      </cdr:txBody>
    </cdr:sp>
  </cdr:relSizeAnchor>
  <cdr:relSizeAnchor>
    <cdr:from>
      <cdr:x>0.540718690197746</cdr:x>
      <cdr:y>0.0889638330038377</cdr:y>
    </cdr:from>
    <cdr:to>
      <cdr:x>0.688496704231342</cdr:x>
      <cdr:y>0.182463077101989</cdr:y>
    </cdr:to>
    <cdr:sp>
      <cdr:nvSpPr>
        <cdr:cNvPr id="45" name="テキスト ボックス 6"/>
        <cdr:cNvSpPr/>
      </cdr:nvSpPr>
      <cdr:spPr>
        <a:xfrm>
          <a:off x="2746440" y="275400"/>
          <a:ext cx="750600" cy="289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100" spc="-1" strike="noStrike">
              <a:solidFill>
                <a:srgbClr val="666699"/>
              </a:solidFill>
              <a:latin typeface="ＭＳ Ｐゴシック"/>
            </a:rPr>
            <a:t>沖縄県</a:t>
          </a:r>
          <a:endParaRPr b="0" sz="1100" spc="-1" strike="noStrike">
            <a:latin typeface="Times New Roman"/>
          </a:endParaRPr>
        </a:p>
      </cdr:txBody>
    </cdr:sp>
  </cdr:relSizeAnchor>
  <cdr:relSizeAnchor>
    <cdr:from>
      <cdr:x>0.43227726982777</cdr:x>
      <cdr:y>0.0617513664379579</cdr:y>
    </cdr:from>
    <cdr:to>
      <cdr:x>0.555744560209795</cdr:x>
      <cdr:y>0.937550878009071</cdr:y>
    </cdr:to>
    <cdr:grpSp>
      <cdr:nvGrpSpPr>
        <cdr:cNvPr id="46" name="グループ化 8"/>
        <cdr:cNvGrpSpPr/>
      </cdr:nvGrpSpPr>
      <cdr:grpSpPr>
        <a:xfrm>
          <a:off x="2195640" y="191160"/>
          <a:ext cx="627120" cy="2711160"/>
          <a:chOff x="2195640" y="191160"/>
          <a:chExt cx="627120" cy="2711160"/>
        </a:xfrm>
      </cdr:grpSpPr>
      <cdr:sp>
        <cdr:nvSpPr>
          <cdr:cNvPr id="47" name="直線コネクタ 10"/>
          <cdr:cNvSpPr/>
        </cdr:nvSpPr>
        <cdr:spPr>
          <a:xfrm>
            <a:off x="2195640" y="250560"/>
            <a:ext cx="12240" cy="2651760"/>
          </a:xfrm>
          <a:prstGeom prst="line">
            <a:avLst/>
          </a:prstGeom>
          <a:ln w="9360">
            <a:solidFill>
              <a:srgbClr val="7f7f7f"/>
            </a:solidFill>
            <a:prstDash val="sysDash"/>
            <a:miter/>
          </a:ln>
        </cdr:spPr>
        <cdr:style>
          <a:lnRef idx="0"/>
          <a:fillRef idx="0"/>
          <a:effectRef idx="0"/>
          <a:fontRef idx="minor"/>
        </cdr:style>
      </cdr:sp>
      <cdr:cxnSp>
        <cdr:nvCxnSpPr>
          <cdr:cNvPr id="48" name="直線矢印コネクタ 11"/>
          <cdr:cNvCxnSpPr/>
        </cdr:nvCxnSpPr>
        <cdr:spPr>
          <a:xfrm>
            <a:off x="2195640" y="429480"/>
            <a:ext cx="593280" cy="1080"/>
          </a:xfrm>
          <a:prstGeom prst="straightConnector1">
            <a:avLst/>
          </a:prstGeom>
          <a:ln w="9360">
            <a:solidFill>
              <a:srgbClr val="7f7f7f"/>
            </a:solidFill>
            <a:miter/>
            <a:tailEnd len="med" type="arrow" w="med"/>
          </a:ln>
        </cdr:spPr>
      </cdr:cxnSp>
      <cdr:sp>
        <cdr:nvSpPr>
          <cdr:cNvPr id="49" name="テキスト ボックス 4"/>
          <cdr:cNvSpPr/>
        </cdr:nvSpPr>
        <cdr:spPr>
          <a:xfrm>
            <a:off x="2195640" y="191160"/>
            <a:ext cx="627120" cy="230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100" spc="-1" strike="noStrike">
                <a:solidFill>
                  <a:srgbClr val="000000"/>
                </a:solidFill>
                <a:latin typeface="ＭＳ Ｐゴシック"/>
              </a:rPr>
              <a:t>推計</a:t>
            </a:r>
            <a:endParaRPr b="0" sz="1100" spc="-1" strike="noStrike">
              <a:latin typeface="Times New Roman"/>
            </a:endParaRPr>
          </a:p>
        </cdr:txBody>
      </cdr:sp>
    </cdr:grpSp>
  </cdr:relSizeAnchor>
  <cdr:relSizeAnchor>
    <cdr:from>
      <cdr:x>0.831242469345808</cdr:x>
      <cdr:y>0.896499592975927</cdr:y>
    </cdr:from>
    <cdr:to>
      <cdr:x>0.968034587851726</cdr:x>
      <cdr:y>0.968019537155483</cdr:y>
    </cdr:to>
    <cdr:sp>
      <cdr:nvSpPr>
        <cdr:cNvPr id="50" name="テキスト ボックス 1"/>
        <cdr:cNvSpPr/>
      </cdr:nvSpPr>
      <cdr:spPr>
        <a:xfrm>
          <a:off x="4222080" y="2775240"/>
          <a:ext cx="694800" cy="221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100" spc="-1" strike="noStrike">
              <a:solidFill>
                <a:srgbClr val="000000"/>
              </a:solidFill>
              <a:latin typeface="ＭＳ Ｐゴシック"/>
            </a:rPr>
            <a:t>（年）</a:t>
          </a:r>
          <a:endParaRPr b="0" sz="1100" spc="-1" strike="noStrike">
            <a:latin typeface="Times New Roman"/>
          </a:endParaRPr>
        </a:p>
      </cdr:txBody>
    </cdr:sp>
  </cdr:relSizeAnchor>
</c:userShapes>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6622361790696</cdr:x>
      <cdr:y>0.0586984764379355</cdr:y>
    </cdr:from>
    <cdr:to>
      <cdr:x>0.595267655006208</cdr:x>
      <cdr:y>0.949450809023267</cdr:y>
    </cdr:to>
    <cdr:grpSp>
      <cdr:nvGrpSpPr>
        <cdr:cNvPr id="52" name="グループ化 1"/>
        <cdr:cNvGrpSpPr/>
      </cdr:nvGrpSpPr>
      <cdr:grpSpPr>
        <a:xfrm>
          <a:off x="2298240" y="178920"/>
          <a:ext cx="636120" cy="2715120"/>
          <a:chOff x="2298240" y="178920"/>
          <a:chExt cx="636120" cy="2715120"/>
        </a:xfrm>
      </cdr:grpSpPr>
      <cdr:sp>
        <cdr:nvSpPr>
          <cdr:cNvPr id="53" name="直線コネクタ 2"/>
          <cdr:cNvSpPr/>
        </cdr:nvSpPr>
        <cdr:spPr>
          <a:xfrm>
            <a:off x="2298240" y="238680"/>
            <a:ext cx="12240" cy="2655360"/>
          </a:xfrm>
          <a:prstGeom prst="line">
            <a:avLst/>
          </a:prstGeom>
          <a:ln w="9360">
            <a:solidFill>
              <a:srgbClr val="7f7f7f"/>
            </a:solidFill>
            <a:prstDash val="sysDash"/>
            <a:miter/>
          </a:ln>
        </cdr:spPr>
        <cdr:style>
          <a:lnRef idx="0"/>
          <a:fillRef idx="0"/>
          <a:effectRef idx="0"/>
          <a:fontRef idx="minor"/>
        </cdr:style>
      </cdr:sp>
      <cdr:cxnSp>
        <cdr:nvCxnSpPr>
          <cdr:cNvPr id="54" name="直線矢印コネクタ 3"/>
          <cdr:cNvCxnSpPr/>
        </cdr:nvCxnSpPr>
        <cdr:spPr>
          <a:xfrm>
            <a:off x="2298240" y="417600"/>
            <a:ext cx="601920" cy="1080"/>
          </a:xfrm>
          <a:prstGeom prst="straightConnector1">
            <a:avLst/>
          </a:prstGeom>
          <a:ln w="9360">
            <a:solidFill>
              <a:srgbClr val="7f7f7f"/>
            </a:solidFill>
            <a:miter/>
            <a:tailEnd len="med" type="arrow" w="med"/>
          </a:ln>
        </cdr:spPr>
      </cdr:cxnSp>
      <cdr:sp>
        <cdr:nvSpPr>
          <cdr:cNvPr id="55" name="テキスト ボックス 4"/>
          <cdr:cNvSpPr/>
        </cdr:nvSpPr>
        <cdr:spPr>
          <a:xfrm>
            <a:off x="2298240" y="178920"/>
            <a:ext cx="636120" cy="230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100" spc="-1" strike="noStrike">
                <a:solidFill>
                  <a:srgbClr val="000000"/>
                </a:solidFill>
                <a:latin typeface="ＭＳ Ｐゴシック"/>
              </a:rPr>
              <a:t>推計</a:t>
            </a:r>
            <a:endParaRPr b="0" sz="1100" spc="-1" strike="noStrike">
              <a:latin typeface="Times New Roman"/>
            </a:endParaRPr>
          </a:p>
        </cdr:txBody>
      </cdr:sp>
    </cdr:grpSp>
  </cdr:relSizeAnchor>
  <cdr:relSizeAnchor>
    <cdr:from>
      <cdr:x>0.0660191338640181</cdr:x>
      <cdr:y>0.0689736624542341</cdr:y>
    </cdr:from>
    <cdr:to>
      <cdr:x>0.255532023661725</cdr:x>
      <cdr:y>16.3805361993622</cdr:y>
    </cdr:to>
    <cdr:sp>
      <cdr:nvSpPr>
        <cdr:cNvPr id="56" name="テキスト ボックス 1"/>
        <cdr:cNvSpPr/>
      </cdr:nvSpPr>
      <cdr:spPr>
        <a:xfrm>
          <a:off x="325440" y="210240"/>
          <a:ext cx="934200" cy="49719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100" spc="-1" strike="noStrike">
              <a:solidFill>
                <a:srgbClr val="000000"/>
              </a:solidFill>
              <a:latin typeface="ＭＳ Ｐゴシック"/>
            </a:rPr>
            <a:t>（千世帯）</a:t>
          </a:r>
          <a:endParaRPr b="0" sz="1100" spc="-1" strike="noStrike">
            <a:latin typeface="Times New Roman"/>
          </a:endParaRPr>
        </a:p>
      </cdr:txBody>
    </cdr:sp>
  </cdr:relSizeAnchor>
  <cdr:relSizeAnchor>
    <cdr:from>
      <cdr:x>0.844226977287665</cdr:x>
      <cdr:y>0.901972363292784</cdr:y>
    </cdr:from>
    <cdr:to>
      <cdr:x>0.981523406119915</cdr:x>
      <cdr:y>0.974489193338845</cdr:y>
    </cdr:to>
    <cdr:sp>
      <cdr:nvSpPr>
        <cdr:cNvPr id="57" name="テキスト ボックス 1"/>
        <cdr:cNvSpPr/>
      </cdr:nvSpPr>
      <cdr:spPr>
        <a:xfrm>
          <a:off x="4161600" y="2749320"/>
          <a:ext cx="676800" cy="221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100" spc="-1" strike="noStrike">
              <a:solidFill>
                <a:srgbClr val="000000"/>
              </a:solidFill>
              <a:latin typeface="ＭＳ Ｐゴシック"/>
            </a:rPr>
            <a:t>（年）</a:t>
          </a:r>
          <a:endParaRPr b="0" sz="1100" spc="-1" strike="noStrike">
            <a:latin typeface="Times New Roman"/>
          </a:endParaRPr>
        </a:p>
      </cdr:txBody>
    </cdr:sp>
  </cdr:relSizeAnchor>
  <cdr:relSizeAnchor>
    <cdr:from>
      <cdr:x>0.479734170744176</cdr:x>
      <cdr:y>0.667532774300224</cdr:y>
    </cdr:from>
    <cdr:to>
      <cdr:x>0.598261885634996</cdr:x>
      <cdr:y>0.741703082555805</cdr:y>
    </cdr:to>
    <cdr:sp>
      <cdr:nvSpPr>
        <cdr:cNvPr id="58" name="テキスト ボックス 6"/>
        <cdr:cNvSpPr/>
      </cdr:nvSpPr>
      <cdr:spPr>
        <a:xfrm>
          <a:off x="2364840" y="2034720"/>
          <a:ext cx="584280" cy="22608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9360">
          <a:solidFill>
            <a:srgbClr val="000000"/>
          </a:solidFill>
          <a:miter/>
        </a:ln>
      </cdr:spPr>
      <cdr:style>
        <a:lnRef idx="0"/>
        <a:fillRef idx="0"/>
        <a:effectRef idx="0"/>
        <a:fontRef idx="minor"/>
      </cdr:style>
      <cdr:txBody>
        <a:bodyPr lIns="36000" rIns="0" tIns="0" bIns="0" anchor="t">
          <a:noAutofit/>
        </a:bodyPr>
        <a:p>
          <a:r>
            <a:rPr b="0" sz="1100" spc="-1" strike="noStrike">
              <a:solidFill>
                <a:srgbClr val="339966"/>
              </a:solidFill>
              <a:latin typeface="ＭＳ Ｐゴシック"/>
            </a:rPr>
            <a:t>首都圏</a:t>
          </a:r>
          <a:endParaRPr b="0" sz="1100" spc="-1" strike="noStrike">
            <a:latin typeface="Times New Roman"/>
          </a:endParaRPr>
        </a:p>
      </cdr:txBody>
    </cdr:sp>
  </cdr:relSizeAnchor>
  <cdr:relSizeAnchor>
    <cdr:from>
      <cdr:x>0.481267801066238</cdr:x>
      <cdr:y>0.549545293492382</cdr:y>
    </cdr:from>
    <cdr:to>
      <cdr:x>0.599503395895713</cdr:x>
      <cdr:y>0.624778552025511</cdr:y>
    </cdr:to>
    <cdr:sp>
      <cdr:nvSpPr>
        <cdr:cNvPr id="59" name="テキスト ボックス 6"/>
        <cdr:cNvSpPr/>
      </cdr:nvSpPr>
      <cdr:spPr>
        <a:xfrm>
          <a:off x="2372400" y="1675080"/>
          <a:ext cx="582840" cy="22932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9360">
          <a:solidFill>
            <a:srgbClr val="000000"/>
          </a:solidFill>
          <a:miter/>
        </a:ln>
      </cdr:spPr>
      <cdr:style>
        <a:lnRef idx="0"/>
        <a:fillRef idx="0"/>
        <a:effectRef idx="0"/>
        <a:fontRef idx="minor"/>
      </cdr:style>
      <cdr:txBody>
        <a:bodyPr lIns="36000" rIns="0" tIns="0" bIns="0" anchor="t">
          <a:noAutofit/>
        </a:bodyPr>
        <a:p>
          <a:r>
            <a:rPr b="0" sz="1100" spc="-1" strike="noStrike">
              <a:solidFill>
                <a:srgbClr val="33cccc"/>
              </a:solidFill>
              <a:latin typeface="ＭＳ Ｐゴシック"/>
            </a:rPr>
            <a:t>中部圏</a:t>
          </a:r>
          <a:endParaRPr b="0" sz="1100" spc="-1" strike="noStrike">
            <a:latin typeface="Times New Roman"/>
          </a:endParaRPr>
        </a:p>
      </cdr:txBody>
    </cdr:sp>
  </cdr:relSizeAnchor>
  <cdr:relSizeAnchor>
    <cdr:from>
      <cdr:x>0.481267801066238</cdr:x>
      <cdr:y>0.453997874099445</cdr:y>
    </cdr:from>
    <cdr:to>
      <cdr:x>0.599503395895713</cdr:x>
      <cdr:y>0.52828628794142</cdr:y>
    </cdr:to>
    <cdr:sp>
      <cdr:nvSpPr>
        <cdr:cNvPr id="60" name="テキスト ボックス 6"/>
        <cdr:cNvSpPr/>
      </cdr:nvSpPr>
      <cdr:spPr>
        <a:xfrm>
          <a:off x="2372400" y="1383840"/>
          <a:ext cx="582840" cy="22644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9360">
          <a:solidFill>
            <a:srgbClr val="000000"/>
          </a:solidFill>
          <a:miter/>
        </a:ln>
      </cdr:spPr>
      <cdr:style>
        <a:lnRef idx="0"/>
        <a:fillRef idx="0"/>
        <a:effectRef idx="0"/>
        <a:fontRef idx="minor"/>
      </cdr:style>
      <cdr:txBody>
        <a:bodyPr lIns="36000" rIns="0" tIns="0" bIns="0" anchor="t">
          <a:noAutofit/>
        </a:bodyPr>
        <a:p>
          <a:r>
            <a:rPr b="0" sz="1100" spc="-1" strike="noStrike">
              <a:solidFill>
                <a:srgbClr val="ff6600"/>
              </a:solidFill>
              <a:latin typeface="ＭＳ Ｐゴシック"/>
            </a:rPr>
            <a:t>近畿圏</a:t>
          </a:r>
          <a:endParaRPr b="0" sz="1100" spc="-1" strike="noStrike">
            <a:latin typeface="Times New Roman"/>
          </a:endParaRPr>
        </a:p>
      </cdr:txBody>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63227657830008</cdr:x>
      <cdr:y>0.0549688255503245</cdr:y>
    </cdr:from>
    <cdr:to>
      <cdr:x>0.812722055206341</cdr:x>
      <cdr:y>0.148746659880392</cdr:y>
    </cdr:to>
    <cdr:sp>
      <cdr:nvSpPr>
        <cdr:cNvPr id="62" name="テキスト ボックス 6"/>
        <cdr:cNvSpPr/>
      </cdr:nvSpPr>
      <cdr:spPr>
        <a:xfrm>
          <a:off x="3494520" y="155520"/>
          <a:ext cx="787680" cy="265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100" spc="-1" strike="noStrike">
              <a:solidFill>
                <a:srgbClr val="339966"/>
              </a:solidFill>
              <a:latin typeface="ＭＳ Ｐゴシック"/>
            </a:rPr>
            <a:t>首都圏</a:t>
          </a:r>
          <a:endParaRPr b="0" sz="1100" spc="-1" strike="noStrike">
            <a:latin typeface="Times New Roman"/>
          </a:endParaRPr>
        </a:p>
      </cdr:txBody>
    </cdr:sp>
  </cdr:relSizeAnchor>
  <cdr:relSizeAnchor>
    <cdr:from>
      <cdr:x>0.666780541131457</cdr:x>
      <cdr:y>0.160452983840183</cdr:y>
    </cdr:from>
    <cdr:to>
      <cdr:x>0.816001639792293</cdr:x>
      <cdr:y>0.254230818170251</cdr:y>
    </cdr:to>
    <cdr:sp>
      <cdr:nvSpPr>
        <cdr:cNvPr id="63" name="テキスト ボックス 6"/>
        <cdr:cNvSpPr/>
      </cdr:nvSpPr>
      <cdr:spPr>
        <a:xfrm>
          <a:off x="3513240" y="453960"/>
          <a:ext cx="786240" cy="265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100" spc="-1" strike="noStrike">
              <a:solidFill>
                <a:srgbClr val="33cccc"/>
              </a:solidFill>
              <a:latin typeface="ＭＳ Ｐゴシック"/>
            </a:rPr>
            <a:t>中部圏</a:t>
          </a:r>
          <a:endParaRPr b="0" sz="1100" spc="-1" strike="noStrike">
            <a:latin typeface="Times New Roman"/>
          </a:endParaRPr>
        </a:p>
      </cdr:txBody>
    </cdr:sp>
  </cdr:relSizeAnchor>
  <cdr:relSizeAnchor>
    <cdr:from>
      <cdr:x>0.54174637879202</cdr:x>
      <cdr:y>0.36455019722611</cdr:y>
    </cdr:from>
    <cdr:to>
      <cdr:x>0.689259360481006</cdr:x>
      <cdr:y>0.458200788904441</cdr:y>
    </cdr:to>
    <cdr:sp>
      <cdr:nvSpPr>
        <cdr:cNvPr id="64" name="テキスト ボックス 6"/>
        <cdr:cNvSpPr/>
      </cdr:nvSpPr>
      <cdr:spPr>
        <a:xfrm>
          <a:off x="2854440" y="1031400"/>
          <a:ext cx="777240" cy="264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100" spc="-1" strike="noStrike">
              <a:solidFill>
                <a:srgbClr val="993300"/>
              </a:solidFill>
              <a:latin typeface="ＭＳ Ｐゴシック"/>
            </a:rPr>
            <a:t>東北圏</a:t>
          </a:r>
          <a:endParaRPr b="0" sz="1100" spc="-1" strike="noStrike">
            <a:latin typeface="Times New Roman"/>
          </a:endParaRPr>
        </a:p>
      </cdr:txBody>
    </cdr:sp>
  </cdr:relSizeAnchor>
  <cdr:relSizeAnchor>
    <cdr:from>
      <cdr:x>0.445476906258541</cdr:x>
      <cdr:y>0.573737116681512</cdr:y>
    </cdr:from>
    <cdr:to>
      <cdr:x>0.592989887947527</cdr:x>
      <cdr:y>0.667514951011579</cdr:y>
    </cdr:to>
    <cdr:sp>
      <cdr:nvSpPr>
        <cdr:cNvPr id="65" name="テキスト ボックス 6"/>
        <cdr:cNvSpPr/>
      </cdr:nvSpPr>
      <cdr:spPr>
        <a:xfrm>
          <a:off x="2347200" y="1623240"/>
          <a:ext cx="777240" cy="265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100" spc="-1" strike="noStrike">
              <a:solidFill>
                <a:srgbClr val="666699"/>
              </a:solidFill>
              <a:latin typeface="ＭＳ Ｐゴシック"/>
            </a:rPr>
            <a:t>北陸圏</a:t>
          </a:r>
          <a:endParaRPr b="0" sz="1100" spc="-1" strike="noStrike">
            <a:latin typeface="Times New Roman"/>
          </a:endParaRPr>
        </a:p>
      </cdr:txBody>
    </cdr:sp>
  </cdr:relSizeAnchor>
  <cdr:relSizeAnchor>
    <cdr:from>
      <cdr:x>0.668010385351189</cdr:x>
      <cdr:y>0.430716376129279</cdr:y>
    </cdr:from>
    <cdr:to>
      <cdr:x>0.817983055479639</cdr:x>
      <cdr:y>0.527802519404504</cdr:y>
    </cdr:to>
    <cdr:sp>
      <cdr:nvSpPr>
        <cdr:cNvPr id="66" name="テキスト ボックス 6"/>
        <cdr:cNvSpPr/>
      </cdr:nvSpPr>
      <cdr:spPr>
        <a:xfrm>
          <a:off x="3519720" y="1218600"/>
          <a:ext cx="790200" cy="274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100" spc="-1" strike="noStrike">
              <a:solidFill>
                <a:srgbClr val="ff6600"/>
              </a:solidFill>
              <a:latin typeface="ＭＳ Ｐゴシック"/>
            </a:rPr>
            <a:t>近畿圏</a:t>
          </a:r>
          <a:endParaRPr b="0" sz="1100" spc="-1" strike="noStrike">
            <a:latin typeface="Times New Roman"/>
          </a:endParaRPr>
        </a:p>
      </cdr:txBody>
    </cdr:sp>
  </cdr:relSizeAnchor>
  <cdr:relSizeAnchor>
    <cdr:from>
      <cdr:x>0.340735173544684</cdr:x>
      <cdr:y>0.0909784959918565</cdr:y>
    </cdr:from>
    <cdr:to>
      <cdr:x>0.463514621481279</cdr:x>
      <cdr:y>0.962972388344573</cdr:y>
    </cdr:to>
    <cdr:grpSp>
      <cdr:nvGrpSpPr>
        <cdr:cNvPr id="67" name="グループ化 8"/>
        <cdr:cNvGrpSpPr/>
      </cdr:nvGrpSpPr>
      <cdr:grpSpPr>
        <a:xfrm>
          <a:off x="1795320" y="257400"/>
          <a:ext cx="646920" cy="2467080"/>
          <a:chOff x="1795320" y="257400"/>
          <a:chExt cx="646920" cy="2467080"/>
        </a:xfrm>
      </cdr:grpSpPr>
      <cdr:sp>
        <cdr:nvSpPr>
          <cdr:cNvPr id="68" name="直線コネクタ 9"/>
          <cdr:cNvSpPr/>
        </cdr:nvSpPr>
        <cdr:spPr>
          <a:xfrm>
            <a:off x="1795320" y="311400"/>
            <a:ext cx="12600" cy="2413080"/>
          </a:xfrm>
          <a:prstGeom prst="line">
            <a:avLst/>
          </a:prstGeom>
          <a:ln w="9360">
            <a:solidFill>
              <a:srgbClr val="7f7f7f"/>
            </a:solidFill>
            <a:prstDash val="sysDash"/>
            <a:miter/>
          </a:ln>
        </cdr:spPr>
        <cdr:style>
          <a:lnRef idx="0"/>
          <a:fillRef idx="0"/>
          <a:effectRef idx="0"/>
          <a:fontRef idx="minor"/>
        </cdr:style>
      </cdr:sp>
      <cdr:cxnSp>
        <cdr:nvCxnSpPr>
          <cdr:cNvPr id="69" name="直線矢印コネクタ 10"/>
          <cdr:cNvCxnSpPr/>
        </cdr:nvCxnSpPr>
        <cdr:spPr>
          <a:xfrm>
            <a:off x="1795320" y="474120"/>
            <a:ext cx="612000" cy="1080"/>
          </a:xfrm>
          <a:prstGeom prst="straightConnector1">
            <a:avLst/>
          </a:prstGeom>
          <a:ln w="9360">
            <a:solidFill>
              <a:srgbClr val="7f7f7f"/>
            </a:solidFill>
            <a:miter/>
            <a:tailEnd len="med" type="arrow" w="med"/>
          </a:ln>
        </cdr:spPr>
      </cdr:cxnSp>
      <cdr:sp>
        <cdr:nvSpPr>
          <cdr:cNvPr id="70" name="テキスト ボックス 4"/>
          <cdr:cNvSpPr/>
        </cdr:nvSpPr>
        <cdr:spPr>
          <a:xfrm>
            <a:off x="1795320" y="257400"/>
            <a:ext cx="646920" cy="209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100" spc="-1" strike="noStrike">
                <a:solidFill>
                  <a:srgbClr val="000000"/>
                </a:solidFill>
                <a:latin typeface="ＭＳ Ｐゴシック"/>
              </a:rPr>
              <a:t>推計</a:t>
            </a:r>
            <a:endParaRPr b="0" sz="1100" spc="-1" strike="noStrike">
              <a:latin typeface="Times New Roman"/>
            </a:endParaRPr>
          </a:p>
        </cdr:txBody>
      </cdr:sp>
    </cdr:grpSp>
  </cdr:relSizeAnchor>
  <cdr:relSizeAnchor>
    <cdr:from>
      <cdr:x>0.803224924842853</cdr:x>
      <cdr:y>0.91525639394325</cdr:y>
    </cdr:from>
    <cdr:to>
      <cdr:x>0.939737633233124</cdr:x>
      <cdr:y>0.989693345209314</cdr:y>
    </cdr:to>
    <cdr:sp>
      <cdr:nvSpPr>
        <cdr:cNvPr id="71" name="テキスト ボックス 1"/>
        <cdr:cNvSpPr/>
      </cdr:nvSpPr>
      <cdr:spPr>
        <a:xfrm>
          <a:off x="4232160" y="2589480"/>
          <a:ext cx="719280" cy="210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100" spc="-1" strike="noStrike">
              <a:solidFill>
                <a:srgbClr val="000000"/>
              </a:solidFill>
              <a:latin typeface="ＭＳ Ｐゴシック"/>
            </a:rPr>
            <a:t>（年）</a:t>
          </a:r>
          <a:endParaRPr b="0" sz="1100" spc="-1" strike="noStrike">
            <a:latin typeface="Times New Roman"/>
          </a:endParaRPr>
        </a:p>
      </cdr:txBody>
    </cdr:sp>
  </cdr:relSizeAnchor>
</c:userShapes>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82709288794579</cdr:x>
      <cdr:y>0.0949734469556626</cdr:y>
    </cdr:from>
    <cdr:to>
      <cdr:x>0.511739338763776</cdr:x>
      <cdr:y>0.940965789798691</cdr:y>
    </cdr:to>
    <cdr:grpSp>
      <cdr:nvGrpSpPr>
        <cdr:cNvPr id="73" name="グループ化 1"/>
        <cdr:cNvGrpSpPr/>
      </cdr:nvGrpSpPr>
      <cdr:grpSpPr>
        <a:xfrm>
          <a:off x="2012760" y="276840"/>
          <a:ext cx="678600" cy="2466000"/>
          <a:chOff x="2012760" y="276840"/>
          <a:chExt cx="678600" cy="2466000"/>
        </a:xfrm>
      </cdr:grpSpPr>
      <cdr:sp>
        <cdr:nvSpPr>
          <cdr:cNvPr id="74" name="直線コネクタ 2"/>
          <cdr:cNvSpPr/>
        </cdr:nvSpPr>
        <cdr:spPr>
          <a:xfrm>
            <a:off x="2013120" y="336960"/>
            <a:ext cx="12960" cy="2405880"/>
          </a:xfrm>
          <a:prstGeom prst="line">
            <a:avLst/>
          </a:prstGeom>
          <a:ln w="9360">
            <a:solidFill>
              <a:srgbClr val="7f7f7f"/>
            </a:solidFill>
            <a:prstDash val="sysDash"/>
            <a:miter/>
          </a:ln>
        </cdr:spPr>
        <cdr:style>
          <a:lnRef idx="0"/>
          <a:fillRef idx="0"/>
          <a:effectRef idx="0"/>
          <a:fontRef idx="minor"/>
        </cdr:style>
      </cdr:sp>
      <cdr:cxnSp>
        <cdr:nvCxnSpPr>
          <cdr:cNvPr id="75" name="直線矢印コネクタ 3"/>
          <cdr:cNvCxnSpPr/>
        </cdr:nvCxnSpPr>
        <cdr:spPr>
          <a:xfrm>
            <a:off x="2012760" y="516960"/>
            <a:ext cx="641880" cy="1080"/>
          </a:xfrm>
          <a:prstGeom prst="straightConnector1">
            <a:avLst/>
          </a:prstGeom>
          <a:ln w="9360">
            <a:solidFill>
              <a:srgbClr val="7f7f7f"/>
            </a:solidFill>
            <a:miter/>
            <a:tailEnd len="med" type="arrow" w="med"/>
          </a:ln>
        </cdr:spPr>
      </cdr:cxnSp>
      <cdr:sp>
        <cdr:nvSpPr>
          <cdr:cNvPr id="76" name="テキスト ボックス 4"/>
          <cdr:cNvSpPr/>
        </cdr:nvSpPr>
        <cdr:spPr>
          <a:xfrm>
            <a:off x="2013120" y="276840"/>
            <a:ext cx="678240" cy="231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100" spc="-1" strike="noStrike">
                <a:solidFill>
                  <a:srgbClr val="000000"/>
                </a:solidFill>
                <a:latin typeface="ＭＳ Ｐゴシック"/>
              </a:rPr>
              <a:t>推計</a:t>
            </a:r>
            <a:endParaRPr b="0" sz="1100" spc="-1" strike="noStrike">
              <a:latin typeface="Times New Roman"/>
            </a:endParaRPr>
          </a:p>
        </cdr:txBody>
      </cdr:sp>
    </cdr:grpSp>
  </cdr:relSizeAnchor>
  <cdr:relSizeAnchor>
    <cdr:from>
      <cdr:x>0.0729687179136149</cdr:x>
      <cdr:y>0.00197604050883043</cdr:y>
    </cdr:from>
    <cdr:to>
      <cdr:x>0.244233007050448</cdr:x>
      <cdr:y>0.0817586760528591</cdr:y>
    </cdr:to>
    <cdr:sp>
      <cdr:nvSpPr>
        <cdr:cNvPr id="77" name="テキスト ボックス 1"/>
        <cdr:cNvSpPr/>
      </cdr:nvSpPr>
      <cdr:spPr>
        <a:xfrm>
          <a:off x="383760" y="5760"/>
          <a:ext cx="900720" cy="232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100" spc="-1" strike="noStrike">
              <a:solidFill>
                <a:srgbClr val="000000"/>
              </a:solidFill>
              <a:latin typeface="ＭＳ Ｐゴシック"/>
            </a:rPr>
            <a:t>（千世帯）</a:t>
          </a:r>
          <a:endParaRPr b="0" sz="1100" spc="-1" strike="noStrike">
            <a:latin typeface="Times New Roman"/>
          </a:endParaRPr>
        </a:p>
      </cdr:txBody>
    </cdr:sp>
  </cdr:relSizeAnchor>
  <cdr:relSizeAnchor>
    <cdr:from>
      <cdr:x>0.815524676569238</cdr:x>
      <cdr:y>0.900950969494875</cdr:y>
    </cdr:from>
    <cdr:to>
      <cdr:x>0.95578068314053</cdr:x>
      <cdr:y>0.979992589848092</cdr:y>
    </cdr:to>
    <cdr:sp>
      <cdr:nvSpPr>
        <cdr:cNvPr id="78" name="テキスト ボックス 1"/>
        <cdr:cNvSpPr/>
      </cdr:nvSpPr>
      <cdr:spPr>
        <a:xfrm>
          <a:off x="4289040" y="2626200"/>
          <a:ext cx="737640" cy="230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100" spc="-1" strike="noStrike">
              <a:solidFill>
                <a:srgbClr val="000000"/>
              </a:solidFill>
              <a:latin typeface="ＭＳ Ｐゴシック"/>
            </a:rPr>
            <a:t>（年）</a:t>
          </a:r>
          <a:endParaRPr b="0" sz="1100" spc="-1" strike="noStrike">
            <a:latin typeface="Times New Roman"/>
          </a:endParaRPr>
        </a:p>
      </cdr:txBody>
    </cdr:sp>
  </cdr:relSizeAnchor>
  <cdr:relSizeAnchor>
    <cdr:from>
      <cdr:x>0.479772742829762</cdr:x>
      <cdr:y>0.668766209707299</cdr:y>
    </cdr:from>
    <cdr:to>
      <cdr:x>0.589020466835512</cdr:x>
      <cdr:y>0.736198592071138</cdr:y>
    </cdr:to>
    <cdr:sp>
      <cdr:nvSpPr>
        <cdr:cNvPr id="79" name="テキスト ボックス 6"/>
        <cdr:cNvSpPr/>
      </cdr:nvSpPr>
      <cdr:spPr>
        <a:xfrm>
          <a:off x="2523240" y="1949400"/>
          <a:ext cx="574560" cy="19656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9360">
          <a:solidFill>
            <a:srgbClr val="000000"/>
          </a:solidFill>
          <a:miter/>
        </a:ln>
      </cdr:spPr>
      <cdr:style>
        <a:lnRef idx="0"/>
        <a:fillRef idx="0"/>
        <a:effectRef idx="0"/>
        <a:fontRef idx="minor"/>
      </cdr:style>
      <cdr:txBody>
        <a:bodyPr lIns="36000" rIns="0" tIns="0" bIns="0" anchor="t">
          <a:noAutofit/>
        </a:bodyPr>
        <a:p>
          <a:r>
            <a:rPr b="0" sz="1100" spc="-1" strike="noStrike">
              <a:solidFill>
                <a:srgbClr val="339966"/>
              </a:solidFill>
              <a:latin typeface="ＭＳ Ｐゴシック"/>
            </a:rPr>
            <a:t>首都圏</a:t>
          </a:r>
          <a:endParaRPr b="0" sz="1100" spc="-1" strike="noStrike">
            <a:latin typeface="Times New Roman"/>
          </a:endParaRPr>
        </a:p>
      </cdr:txBody>
    </cdr:sp>
  </cdr:relSizeAnchor>
  <cdr:relSizeAnchor>
    <cdr:from>
      <cdr:x>0.482510781025395</cdr:x>
      <cdr:y>0.573545757688033</cdr:y>
    </cdr:from>
    <cdr:to>
      <cdr:x>0.591758505031145</cdr:x>
      <cdr:y>0.640978140051871</cdr:y>
    </cdr:to>
    <cdr:sp>
      <cdr:nvSpPr>
        <cdr:cNvPr id="80" name="テキスト ボックス 6"/>
        <cdr:cNvSpPr/>
      </cdr:nvSpPr>
      <cdr:spPr>
        <a:xfrm>
          <a:off x="2537640" y="1671840"/>
          <a:ext cx="574560" cy="19656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9360">
          <a:solidFill>
            <a:srgbClr val="000000"/>
          </a:solidFill>
          <a:miter/>
        </a:ln>
      </cdr:spPr>
      <cdr:style>
        <a:lnRef idx="0"/>
        <a:fillRef idx="0"/>
        <a:effectRef idx="0"/>
        <a:fontRef idx="minor"/>
      </cdr:style>
      <cdr:txBody>
        <a:bodyPr lIns="36000" rIns="0" tIns="0" bIns="0" anchor="t">
          <a:noAutofit/>
        </a:bodyPr>
        <a:p>
          <a:r>
            <a:rPr b="0" sz="1100" spc="-1" strike="noStrike">
              <a:solidFill>
                <a:srgbClr val="33cccc"/>
              </a:solidFill>
              <a:latin typeface="ＭＳ Ｐゴシック"/>
            </a:rPr>
            <a:t>中部圏</a:t>
          </a:r>
          <a:endParaRPr b="0" sz="1100" spc="-1" strike="noStrike">
            <a:latin typeface="Times New Roman"/>
          </a:endParaRPr>
        </a:p>
      </cdr:txBody>
    </cdr:sp>
  </cdr:relSizeAnchor>
  <cdr:relSizeAnchor>
    <cdr:from>
      <cdr:x>0.492025463755219</cdr:x>
      <cdr:y>0.482277386686427</cdr:y>
    </cdr:from>
    <cdr:to>
      <cdr:x>0.601273187760969</cdr:x>
      <cdr:y>0.549215758923058</cdr:y>
    </cdr:to>
    <cdr:sp>
      <cdr:nvSpPr>
        <cdr:cNvPr id="81" name="テキスト ボックス 6"/>
        <cdr:cNvSpPr/>
      </cdr:nvSpPr>
      <cdr:spPr>
        <a:xfrm>
          <a:off x="2587680" y="1405800"/>
          <a:ext cx="574560" cy="19512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9360">
          <a:solidFill>
            <a:srgbClr val="000000"/>
          </a:solidFill>
          <a:miter/>
        </a:ln>
      </cdr:spPr>
      <cdr:style>
        <a:lnRef idx="0"/>
        <a:fillRef idx="0"/>
        <a:effectRef idx="0"/>
        <a:fontRef idx="minor"/>
      </cdr:style>
      <cdr:txBody>
        <a:bodyPr lIns="36000" rIns="0" tIns="0" bIns="0" anchor="t">
          <a:noAutofit/>
        </a:bodyPr>
        <a:p>
          <a:r>
            <a:rPr b="0" sz="1100" spc="-1" strike="noStrike">
              <a:solidFill>
                <a:srgbClr val="ff6600"/>
              </a:solidFill>
              <a:latin typeface="ＭＳ Ｐゴシック"/>
            </a:rPr>
            <a:t>近畿圏</a:t>
          </a:r>
          <a:endParaRPr b="0" sz="1100" spc="-1" strike="noStrike">
            <a:latin typeface="Times New Roman"/>
          </a:endParaRPr>
        </a:p>
      </cdr:txBody>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in/&#12300;&#20013;&#38291;&#12392;&#12426;&#12414;&#12392;&#12417;&#12301;&#65400;&#65438;&#65431;&#65420;&#12539;&#22259;&#34920;&#12398;&#25968;&#20516;.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グラフ化作業シート"/>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9:AF922"/>
  <sheetViews>
    <sheetView showFormulas="false" showGridLines="true" showRowColHeaders="true" showZeros="true" rightToLeft="false" tabSelected="true" showOutlineSymbols="true" defaultGridColor="true" view="pageBreakPreview" topLeftCell="A475" colorId="64" zoomScale="55" zoomScaleNormal="100" zoomScalePageLayoutView="55" workbookViewId="0">
      <selection pane="topLeft" activeCell="F504" activeCellId="0" sqref="F504"/>
    </sheetView>
  </sheetViews>
  <sheetFormatPr defaultColWidth="8.96875" defaultRowHeight="13.5" zeroHeight="false" outlineLevelRow="0" outlineLevelCol="0"/>
  <cols>
    <col collapsed="false" customWidth="true" hidden="false" outlineLevel="0" max="1" min="1" style="1" width="10.62"/>
    <col collapsed="false" customWidth="true" hidden="false" outlineLevel="0" max="20" min="2" style="0" width="10.62"/>
  </cols>
  <sheetData>
    <row r="9" customFormat="false" ht="21" hidden="false" customHeight="false" outlineLevel="0" collapsed="false">
      <c r="A9" s="2" t="s">
        <v>0</v>
      </c>
      <c r="B9" s="3"/>
      <c r="C9" s="3"/>
      <c r="D9" s="3"/>
      <c r="E9" s="3"/>
      <c r="F9" s="3"/>
      <c r="G9" s="3"/>
      <c r="H9" s="3"/>
      <c r="I9" s="3"/>
      <c r="K9" s="3" t="str">
        <f aca="false">B647</f>
        <v>（図Ⅲ-４）住宅ストックと世帯数の推移</v>
      </c>
      <c r="P9" s="3" t="s">
        <v>1</v>
      </c>
    </row>
    <row r="10" customFormat="false" ht="17.25" hidden="false" customHeight="false" outlineLevel="0" collapsed="false">
      <c r="A10" s="0"/>
      <c r="B10" s="3"/>
      <c r="C10" s="3"/>
      <c r="D10" s="3"/>
      <c r="E10" s="3"/>
      <c r="F10" s="3"/>
      <c r="G10" s="3"/>
      <c r="H10" s="3"/>
      <c r="I10" s="3"/>
    </row>
    <row r="11" customFormat="false" ht="17.25" hidden="false" customHeight="false" outlineLevel="0" collapsed="false">
      <c r="A11" s="3" t="str">
        <f aca="false">B49</f>
        <v>（図Ⅰ-２）総人口（年齢３区分別）の推移</v>
      </c>
      <c r="B11" s="3"/>
      <c r="C11" s="3"/>
      <c r="D11" s="3"/>
      <c r="F11" s="4" t="s">
        <v>2</v>
      </c>
      <c r="G11" s="3"/>
      <c r="H11" s="3"/>
      <c r="I11" s="3"/>
      <c r="K11" s="3" t="str">
        <f aca="false">H647</f>
        <v>（図Ⅲ-４）空家数の推移と将来試算</v>
      </c>
      <c r="P11" s="3" t="s">
        <v>1</v>
      </c>
    </row>
    <row r="12" customFormat="false" ht="17.25" hidden="false" customHeight="false" outlineLevel="0" collapsed="false">
      <c r="A12" s="3"/>
      <c r="B12" s="3"/>
      <c r="C12" s="3"/>
      <c r="D12" s="3"/>
      <c r="E12" s="3"/>
      <c r="F12" s="3"/>
      <c r="G12" s="3"/>
      <c r="H12" s="3"/>
      <c r="I12" s="3"/>
      <c r="K12" s="3"/>
    </row>
    <row r="13" customFormat="false" ht="17.25" hidden="false" customHeight="false" outlineLevel="0" collapsed="false">
      <c r="A13" s="3" t="str">
        <f aca="false">M49</f>
        <v>（図Ⅰ-３）出生数・死亡数・合計特殊出生率の推移</v>
      </c>
      <c r="B13" s="3"/>
      <c r="C13" s="3"/>
      <c r="D13" s="3"/>
      <c r="E13" s="3"/>
      <c r="G13" s="4" t="s">
        <v>2</v>
      </c>
      <c r="H13" s="3"/>
      <c r="I13" s="3"/>
      <c r="K13" s="3" t="str">
        <f aca="false">B674</f>
        <v>（図Ⅲ-５）2008年における住宅ストックと2005年の住宅需要（全国・東京都・秋田県）</v>
      </c>
    </row>
    <row r="14" customFormat="false" ht="17.25" hidden="false" customHeight="false" outlineLevel="0" collapsed="false">
      <c r="A14" s="3"/>
      <c r="B14" s="3"/>
      <c r="C14" s="3"/>
      <c r="D14" s="3"/>
      <c r="E14" s="3"/>
      <c r="F14" s="3"/>
      <c r="G14" s="3"/>
      <c r="H14" s="3"/>
      <c r="I14" s="3"/>
      <c r="S14" s="5" t="s">
        <v>1</v>
      </c>
    </row>
    <row r="15" customFormat="false" ht="17.25" hidden="false" customHeight="false" outlineLevel="0" collapsed="false">
      <c r="A15" s="3" t="str">
        <f aca="false">B168</f>
        <v>（図Ⅰ-７）地域別の人口推移</v>
      </c>
      <c r="B15" s="3"/>
      <c r="C15" s="3"/>
      <c r="E15" s="6" t="s">
        <v>3</v>
      </c>
      <c r="F15" s="3"/>
      <c r="G15" s="3"/>
      <c r="H15" s="3"/>
      <c r="I15" s="3"/>
      <c r="K15" s="3" t="str">
        <f aca="false">B705</f>
        <v>（図Ⅲ-９）年齢階級別の年間延べ患者数の推計</v>
      </c>
      <c r="P15" s="5" t="s">
        <v>4</v>
      </c>
    </row>
    <row r="16" customFormat="false" ht="17.25" hidden="false" customHeight="false" outlineLevel="0" collapsed="false">
      <c r="A16" s="3"/>
      <c r="B16" s="3"/>
      <c r="C16" s="3"/>
      <c r="D16" s="3"/>
      <c r="E16" s="3"/>
      <c r="F16" s="3"/>
      <c r="G16" s="3"/>
      <c r="H16" s="3"/>
      <c r="I16" s="3"/>
      <c r="K16" s="3"/>
      <c r="P16" s="1"/>
    </row>
    <row r="17" customFormat="false" ht="17.25" hidden="false" customHeight="false" outlineLevel="0" collapsed="false">
      <c r="A17" s="3" t="str">
        <f aca="false">B197</f>
        <v>（図Ⅰ-７）各国の生産年齢人口（15～64歳）割合の推移</v>
      </c>
      <c r="B17" s="3"/>
      <c r="C17" s="3"/>
      <c r="D17" s="3"/>
      <c r="E17" s="3"/>
      <c r="F17" s="3"/>
      <c r="G17" s="6" t="s">
        <v>3</v>
      </c>
      <c r="H17" s="3"/>
      <c r="I17" s="3"/>
      <c r="K17" s="3" t="str">
        <f aca="false">B722</f>
        <v>（図Ⅲ-９）ブロック別の年間延べ患者数の推計</v>
      </c>
      <c r="P17" s="5" t="s">
        <v>4</v>
      </c>
    </row>
    <row r="18" customFormat="false" ht="17.25" hidden="false" customHeight="false" outlineLevel="0" collapsed="false">
      <c r="A18" s="0"/>
      <c r="B18" s="3"/>
      <c r="C18" s="3"/>
      <c r="D18" s="3"/>
      <c r="E18" s="3"/>
      <c r="F18" s="3"/>
      <c r="G18" s="3"/>
      <c r="H18" s="3"/>
      <c r="I18" s="3"/>
      <c r="K18" s="3"/>
      <c r="P18" s="1"/>
    </row>
    <row r="19" customFormat="false" ht="21" hidden="false" customHeight="false" outlineLevel="0" collapsed="false">
      <c r="A19" s="2" t="s">
        <v>5</v>
      </c>
      <c r="B19" s="3"/>
      <c r="C19" s="3"/>
      <c r="D19" s="3"/>
      <c r="E19" s="3"/>
      <c r="F19" s="3"/>
      <c r="G19" s="3"/>
      <c r="H19" s="3"/>
      <c r="I19" s="3"/>
      <c r="K19" s="6" t="s">
        <v>6</v>
      </c>
      <c r="P19" s="5" t="s">
        <v>4</v>
      </c>
    </row>
    <row r="20" customFormat="false" ht="17.25" hidden="false" customHeight="false" outlineLevel="0" collapsed="false">
      <c r="A20" s="0"/>
      <c r="B20" s="3"/>
      <c r="C20" s="3"/>
      <c r="D20" s="3"/>
      <c r="E20" s="3"/>
      <c r="F20" s="3"/>
      <c r="G20" s="3"/>
      <c r="H20" s="3"/>
      <c r="I20" s="3"/>
      <c r="K20" s="3"/>
      <c r="P20" s="1"/>
    </row>
    <row r="21" customFormat="false" ht="17.25" hidden="false" customHeight="false" outlineLevel="0" collapsed="false">
      <c r="A21" s="3" t="str">
        <f aca="false">B227</f>
        <v>（図Ⅱ-２）広域ブロック別総人口</v>
      </c>
      <c r="B21" s="3"/>
      <c r="C21" s="3"/>
      <c r="D21" s="3"/>
      <c r="E21" s="6" t="s">
        <v>7</v>
      </c>
      <c r="F21" s="3"/>
      <c r="G21" s="3"/>
      <c r="H21" s="3"/>
      <c r="I21" s="3"/>
      <c r="K21" s="3" t="str">
        <f aca="false">B765</f>
        <v>（図Ⅲ-９）ブロック別の要介護認定者数の推計</v>
      </c>
      <c r="P21" s="5" t="s">
        <v>8</v>
      </c>
    </row>
    <row r="22" customFormat="false" ht="17.25" hidden="false" customHeight="false" outlineLevel="0" collapsed="false">
      <c r="A22" s="3"/>
      <c r="B22" s="3"/>
      <c r="C22" s="3"/>
      <c r="D22" s="3"/>
      <c r="E22" s="3"/>
      <c r="F22" s="3"/>
      <c r="G22" s="3"/>
      <c r="H22" s="3"/>
      <c r="I22" s="3"/>
      <c r="K22" s="3"/>
    </row>
    <row r="23" customFormat="false" ht="17.25" hidden="false" customHeight="false" outlineLevel="0" collapsed="false">
      <c r="A23" s="3" t="str">
        <f aca="false">B267</f>
        <v>（図Ⅱ-３）三大都市圏、三大都市圏以外の地域、東京圏が総人口に占める割合</v>
      </c>
      <c r="B23" s="3"/>
      <c r="C23" s="3"/>
      <c r="D23" s="3"/>
      <c r="E23" s="3"/>
      <c r="F23" s="3"/>
      <c r="G23" s="3"/>
      <c r="H23" s="3"/>
      <c r="I23" s="7" t="s">
        <v>7</v>
      </c>
      <c r="K23" s="3" t="str">
        <f aca="false">B784</f>
        <v>（図Ⅲ-15）公務部門における建設系技術者・作業者数の推計</v>
      </c>
      <c r="Q23" s="3"/>
      <c r="R23" s="3" t="s">
        <v>8</v>
      </c>
    </row>
    <row r="24" customFormat="false" ht="17.25" hidden="false" customHeight="false" outlineLevel="0" collapsed="false">
      <c r="A24" s="3"/>
      <c r="B24" s="3"/>
      <c r="C24" s="3"/>
      <c r="D24" s="3"/>
      <c r="E24" s="3"/>
      <c r="F24" s="3"/>
      <c r="G24" s="3"/>
      <c r="H24" s="3"/>
      <c r="I24" s="3"/>
      <c r="K24" s="3"/>
    </row>
    <row r="25" customFormat="false" ht="17.25" hidden="false" customHeight="false" outlineLevel="0" collapsed="false">
      <c r="A25" s="3" t="str">
        <f aca="false">K267</f>
        <v>（図Ⅱ-３）フーバー・インデックス（メッシュ別人口）の推移</v>
      </c>
      <c r="B25" s="3"/>
      <c r="C25" s="3"/>
      <c r="D25" s="3"/>
      <c r="E25" s="3"/>
      <c r="F25" s="3"/>
      <c r="G25" s="6" t="s">
        <v>7</v>
      </c>
      <c r="H25" s="3"/>
      <c r="I25" s="3"/>
      <c r="K25" s="3" t="str">
        <f aca="false">B804</f>
        <v>（図Ⅲ-16）高齢者世帯の割合の変化（2005年→2050年）</v>
      </c>
      <c r="R25" s="3" t="s">
        <v>8</v>
      </c>
    </row>
    <row r="26" customFormat="false" ht="17.25" hidden="false" customHeight="false" outlineLevel="0" collapsed="false">
      <c r="A26" s="3"/>
      <c r="B26" s="3"/>
      <c r="C26" s="3"/>
      <c r="D26" s="3"/>
      <c r="E26" s="3"/>
      <c r="F26" s="3"/>
      <c r="G26" s="3"/>
      <c r="H26" s="3"/>
      <c r="I26" s="3"/>
      <c r="K26" s="3"/>
    </row>
    <row r="27" customFormat="false" ht="17.25" hidden="false" customHeight="false" outlineLevel="0" collapsed="false">
      <c r="A27" s="3" t="str">
        <f aca="false">B287</f>
        <v>（図Ⅱ-９）相続人不存在の場合の財産管理人選任事件の推移と将来推計</v>
      </c>
      <c r="B27" s="3"/>
      <c r="C27" s="3"/>
      <c r="D27" s="3"/>
      <c r="E27" s="3"/>
      <c r="F27" s="3"/>
      <c r="G27" s="3"/>
      <c r="H27" s="3"/>
      <c r="I27" s="6" t="s">
        <v>9</v>
      </c>
      <c r="K27" s="3" t="str">
        <f aca="false">B812</f>
        <v>（図Ⅲ-19）年齢別狩猟免許保持者数</v>
      </c>
      <c r="P27" s="3" t="s">
        <v>8</v>
      </c>
    </row>
    <row r="28" customFormat="false" ht="17.25" hidden="false" customHeight="false" outlineLevel="0" collapsed="false">
      <c r="A28" s="3"/>
      <c r="B28" s="3"/>
      <c r="C28" s="3"/>
      <c r="D28" s="3"/>
      <c r="E28" s="3"/>
      <c r="F28" s="3"/>
      <c r="G28" s="3"/>
      <c r="H28" s="3"/>
      <c r="I28" s="3"/>
      <c r="K28" s="3"/>
    </row>
    <row r="29" customFormat="false" ht="17.25" hidden="false" customHeight="false" outlineLevel="0" collapsed="false">
      <c r="A29" s="3" t="str">
        <f aca="false">B305</f>
        <v>（図Ⅱ-10）広域ブロック別高齢人口</v>
      </c>
      <c r="B29" s="3"/>
      <c r="C29" s="3"/>
      <c r="D29" s="3"/>
      <c r="E29" s="6" t="s">
        <v>9</v>
      </c>
      <c r="F29" s="3"/>
      <c r="G29" s="3"/>
      <c r="H29" s="3"/>
      <c r="I29" s="3"/>
      <c r="K29" s="3" t="str">
        <f aca="false">B825</f>
        <v>（図Ⅲ-20）2050年の石川県と2000年の高知県との気温の比較</v>
      </c>
      <c r="R29" s="3" t="s">
        <v>10</v>
      </c>
    </row>
    <row r="30" customFormat="false" ht="17.25" hidden="false" customHeight="false" outlineLevel="0" collapsed="false">
      <c r="B30" s="3"/>
      <c r="C30" s="3"/>
      <c r="D30" s="3"/>
      <c r="E30" s="3"/>
      <c r="F30" s="3"/>
      <c r="G30" s="3"/>
      <c r="H30" s="3"/>
      <c r="I30" s="3"/>
      <c r="K30" s="3"/>
    </row>
    <row r="31" customFormat="false" ht="17.25" hidden="false" customHeight="false" outlineLevel="0" collapsed="false">
      <c r="A31" s="3" t="str">
        <f aca="false">B347</f>
        <v>（図Ⅱ-11）広域ブロック別高齢化率</v>
      </c>
      <c r="B31" s="3"/>
      <c r="C31" s="3"/>
      <c r="D31" s="3"/>
      <c r="E31" s="6" t="s">
        <v>11</v>
      </c>
      <c r="G31" s="3"/>
      <c r="H31" s="3"/>
      <c r="I31" s="3"/>
      <c r="K31" s="3" t="str">
        <f aca="false">B833</f>
        <v>（図Ⅲ-25）広域ブロック別・部門別エネルギー消費量（2007年）</v>
      </c>
      <c r="R31" s="3" t="s">
        <v>10</v>
      </c>
    </row>
    <row r="32" customFormat="false" ht="17.25" hidden="false" customHeight="false" outlineLevel="0" collapsed="false">
      <c r="A32" s="3"/>
      <c r="B32" s="3"/>
      <c r="C32" s="3"/>
      <c r="D32" s="3"/>
      <c r="E32" s="3"/>
      <c r="F32" s="3"/>
      <c r="G32" s="3"/>
      <c r="H32" s="3"/>
      <c r="I32" s="3"/>
      <c r="K32" s="3"/>
    </row>
    <row r="33" customFormat="false" ht="17.25" hidden="false" customHeight="false" outlineLevel="0" collapsed="false">
      <c r="A33" s="3" t="str">
        <f aca="false">B387</f>
        <v>（図Ⅱ-12）高齢人口（５歳階級別）の推移</v>
      </c>
      <c r="B33" s="3"/>
      <c r="C33" s="3"/>
      <c r="D33" s="3"/>
      <c r="F33" s="6" t="s">
        <v>11</v>
      </c>
      <c r="G33" s="3"/>
      <c r="H33" s="3"/>
      <c r="I33" s="3"/>
      <c r="K33" s="3" t="str">
        <f aca="false">B845</f>
        <v>（図Ⅲ-25）広域ブロック別・部門別ＣＯ2排出量（2007年）</v>
      </c>
      <c r="R33" s="3" t="s">
        <v>10</v>
      </c>
    </row>
    <row r="34" customFormat="false" ht="17.25" hidden="false" customHeight="false" outlineLevel="0" collapsed="false">
      <c r="A34" s="3"/>
      <c r="B34" s="3"/>
      <c r="C34" s="3"/>
      <c r="D34" s="3"/>
      <c r="E34" s="3"/>
      <c r="F34" s="3"/>
      <c r="G34" s="3"/>
      <c r="H34" s="3"/>
      <c r="I34" s="3"/>
      <c r="K34" s="3"/>
    </row>
    <row r="35" customFormat="false" ht="17.25" hidden="false" customHeight="false" outlineLevel="0" collapsed="false">
      <c r="A35" s="3" t="str">
        <f aca="false">B407</f>
        <v>（図Ⅱ-13）広域ブロック別総世帯数</v>
      </c>
      <c r="B35" s="3"/>
      <c r="C35" s="3"/>
      <c r="D35" s="3"/>
      <c r="E35" s="6" t="s">
        <v>12</v>
      </c>
      <c r="F35" s="3"/>
      <c r="G35" s="3"/>
      <c r="H35" s="3"/>
      <c r="I35" s="3"/>
      <c r="K35" s="3" t="str">
        <f aca="false">B856</f>
        <v>（図Ⅲ-25）広域ブロック別・部門別エネルギー原単位（2007年）</v>
      </c>
      <c r="R35" s="3" t="s">
        <v>10</v>
      </c>
    </row>
    <row r="36" customFormat="false" ht="17.25" hidden="false" customHeight="false" outlineLevel="0" collapsed="false">
      <c r="A36" s="3"/>
      <c r="B36" s="3"/>
      <c r="C36" s="3"/>
      <c r="D36" s="3"/>
      <c r="E36" s="3"/>
      <c r="F36" s="3"/>
      <c r="G36" s="3"/>
      <c r="H36" s="3"/>
      <c r="I36" s="3"/>
      <c r="K36" s="3"/>
    </row>
    <row r="37" customFormat="false" ht="17.25" hidden="false" customHeight="false" outlineLevel="0" collapsed="false">
      <c r="A37" s="3" t="str">
        <f aca="false">B467</f>
        <v>（図Ⅱ-15）広域ブロック別高齢者単独世帯数</v>
      </c>
      <c r="B37" s="3"/>
      <c r="C37" s="3"/>
      <c r="D37" s="3"/>
      <c r="E37" s="3"/>
      <c r="F37" s="6" t="s">
        <v>13</v>
      </c>
      <c r="G37" s="3"/>
      <c r="H37" s="3"/>
      <c r="I37" s="3"/>
      <c r="K37" s="3" t="str">
        <f aca="false">B868</f>
        <v>（図Ⅲ-25）広域ブロック別・エネルギー種別エネルギー原単位（2007年）</v>
      </c>
      <c r="S37" s="3" t="s">
        <v>10</v>
      </c>
    </row>
    <row r="38" customFormat="false" ht="17.25" hidden="false" customHeight="false" outlineLevel="0" collapsed="false">
      <c r="A38" s="3"/>
      <c r="B38" s="3"/>
      <c r="C38" s="3"/>
      <c r="D38" s="3"/>
      <c r="E38" s="3"/>
      <c r="F38" s="3"/>
      <c r="G38" s="3"/>
      <c r="H38" s="3"/>
      <c r="I38" s="3"/>
      <c r="K38" s="3"/>
    </row>
    <row r="39" customFormat="false" ht="17.25" hidden="false" customHeight="false" outlineLevel="0" collapsed="false">
      <c r="A39" s="3" t="str">
        <f aca="false">B527</f>
        <v>（図Ⅱ-16）広域ブロック別生産年齢人口</v>
      </c>
      <c r="B39" s="3"/>
      <c r="C39" s="3"/>
      <c r="D39" s="3"/>
      <c r="E39" s="3"/>
      <c r="F39" s="3" t="s">
        <v>14</v>
      </c>
      <c r="G39" s="3"/>
      <c r="H39" s="3"/>
      <c r="I39" s="3"/>
      <c r="K39" s="3" t="str">
        <f aca="false">B885</f>
        <v>（図Ⅲ-27）太陽光発電</v>
      </c>
      <c r="N39" s="5" t="s">
        <v>15</v>
      </c>
    </row>
    <row r="40" customFormat="false" ht="17.25" hidden="false" customHeight="false" outlineLevel="0" collapsed="false">
      <c r="A40" s="3"/>
      <c r="B40" s="3"/>
      <c r="C40" s="3"/>
      <c r="D40" s="3"/>
      <c r="E40" s="3"/>
      <c r="F40" s="3"/>
      <c r="G40" s="3"/>
      <c r="H40" s="3"/>
      <c r="I40" s="3"/>
      <c r="K40" s="3"/>
      <c r="N40" s="1"/>
    </row>
    <row r="41" customFormat="false" ht="17.25" hidden="false" customHeight="false" outlineLevel="0" collapsed="false">
      <c r="A41" s="3" t="str">
        <f aca="false">B587</f>
        <v>（図Ⅱ-17）2005・2050年の人口ピラミッド</v>
      </c>
      <c r="B41" s="3"/>
      <c r="C41" s="3"/>
      <c r="D41" s="3"/>
      <c r="E41" s="3"/>
      <c r="F41" s="3" t="s">
        <v>16</v>
      </c>
      <c r="G41" s="3"/>
      <c r="H41" s="3"/>
      <c r="I41" s="3"/>
      <c r="K41" s="3" t="str">
        <f aca="false">B894</f>
        <v>（図Ⅲ-27）中小水力発電</v>
      </c>
      <c r="N41" s="5" t="s">
        <v>15</v>
      </c>
    </row>
    <row r="42" customFormat="false" ht="17.25" hidden="false" customHeight="false" outlineLevel="0" collapsed="false">
      <c r="A42" s="0"/>
      <c r="B42" s="3"/>
      <c r="C42" s="3"/>
      <c r="D42" s="3"/>
      <c r="E42" s="3"/>
      <c r="F42" s="3"/>
      <c r="G42" s="3"/>
      <c r="H42" s="3"/>
      <c r="I42" s="3"/>
      <c r="J42" s="3"/>
      <c r="K42" s="3"/>
      <c r="N42" s="1"/>
    </row>
    <row r="43" customFormat="false" ht="21" hidden="false" customHeight="false" outlineLevel="0" collapsed="false">
      <c r="A43" s="2" t="s">
        <v>17</v>
      </c>
      <c r="B43" s="3"/>
      <c r="C43" s="3"/>
      <c r="D43" s="3"/>
      <c r="E43" s="3"/>
      <c r="F43" s="3"/>
      <c r="G43" s="3"/>
      <c r="H43" s="3"/>
      <c r="I43" s="3"/>
      <c r="J43" s="3"/>
      <c r="K43" s="3" t="str">
        <f aca="false">B900</f>
        <v>（図Ⅲ-27）地熱発電</v>
      </c>
      <c r="N43" s="5" t="s">
        <v>15</v>
      </c>
    </row>
    <row r="44" customFormat="false" ht="17.25" hidden="false" customHeight="false" outlineLevel="0" collapsed="false">
      <c r="A44" s="0"/>
      <c r="B44" s="3"/>
      <c r="C44" s="3"/>
      <c r="D44" s="3"/>
      <c r="E44" s="3"/>
      <c r="F44" s="3"/>
      <c r="G44" s="3"/>
      <c r="H44" s="3"/>
      <c r="I44" s="3"/>
      <c r="J44" s="3"/>
      <c r="K44" s="3"/>
      <c r="N44" s="1"/>
    </row>
    <row r="45" customFormat="false" ht="17.25" hidden="false" customHeight="false" outlineLevel="0" collapsed="false">
      <c r="A45" s="3" t="str">
        <f aca="false">B613</f>
        <v>（図Ⅲ-３）男女別年齢階級別の余暇時間（2006年）</v>
      </c>
      <c r="B45" s="3"/>
      <c r="C45" s="3"/>
      <c r="D45" s="3"/>
      <c r="E45" s="3"/>
      <c r="F45" s="3"/>
      <c r="G45" s="3" t="s">
        <v>16</v>
      </c>
      <c r="H45" s="3"/>
      <c r="I45" s="3"/>
      <c r="J45" s="3"/>
      <c r="K45" s="3" t="str">
        <f aca="false">B907</f>
        <v>（図Ⅲ-27）風力発電</v>
      </c>
      <c r="N45" s="5" t="s">
        <v>15</v>
      </c>
    </row>
    <row r="46" customFormat="false" ht="17.25" hidden="false" customHeight="false" outlineLevel="0" collapsed="false">
      <c r="A46" s="3"/>
      <c r="B46" s="3"/>
      <c r="C46" s="3"/>
      <c r="D46" s="3"/>
      <c r="E46" s="3"/>
      <c r="F46" s="3"/>
      <c r="G46" s="3"/>
      <c r="H46" s="3"/>
      <c r="I46" s="3"/>
      <c r="J46" s="3"/>
      <c r="K46" s="3"/>
      <c r="N46" s="1"/>
    </row>
    <row r="47" customFormat="false" ht="17.25" hidden="false" customHeight="false" outlineLevel="0" collapsed="false">
      <c r="A47" s="3" t="str">
        <f aca="false">B620</f>
        <v>（図Ⅲ-３）人口・余暇時間の増減率（2005年を100とした指数）</v>
      </c>
      <c r="B47" s="3"/>
      <c r="C47" s="3"/>
      <c r="D47" s="3"/>
      <c r="E47" s="3"/>
      <c r="F47" s="3"/>
      <c r="G47" s="3"/>
      <c r="H47" s="3" t="s">
        <v>16</v>
      </c>
      <c r="I47" s="3"/>
      <c r="J47" s="3"/>
      <c r="K47" s="3" t="str">
        <f aca="false">B915</f>
        <v>（図Ⅲ-27）バイオマス</v>
      </c>
      <c r="N47" s="5" t="s">
        <v>15</v>
      </c>
    </row>
    <row r="49" customFormat="false" ht="13.5" hidden="false" customHeight="false" outlineLevel="0" collapsed="false">
      <c r="B49" s="8" t="s">
        <v>18</v>
      </c>
      <c r="M49" s="8" t="s">
        <v>19</v>
      </c>
    </row>
    <row r="50" customFormat="false" ht="13.5" hidden="false" customHeight="false" outlineLevel="0" collapsed="false">
      <c r="F50" s="8" t="s">
        <v>20</v>
      </c>
      <c r="H50" s="8" t="s">
        <v>21</v>
      </c>
      <c r="O50" s="8" t="s">
        <v>20</v>
      </c>
    </row>
    <row r="51" customFormat="false" ht="27" hidden="false" customHeight="false" outlineLevel="0" collapsed="false">
      <c r="B51" s="9" t="s">
        <v>22</v>
      </c>
      <c r="C51" s="10" t="s">
        <v>23</v>
      </c>
      <c r="D51" s="10" t="s">
        <v>24</v>
      </c>
      <c r="E51" s="10" t="s">
        <v>25</v>
      </c>
      <c r="F51" s="10" t="s">
        <v>26</v>
      </c>
      <c r="G51" s="11"/>
      <c r="H51" s="10" t="s">
        <v>24</v>
      </c>
      <c r="I51" s="10" t="s">
        <v>25</v>
      </c>
      <c r="J51" s="10" t="s">
        <v>26</v>
      </c>
      <c r="M51" s="9" t="s">
        <v>22</v>
      </c>
      <c r="N51" s="12" t="s">
        <v>27</v>
      </c>
      <c r="O51" s="12" t="s">
        <v>28</v>
      </c>
      <c r="Q51" s="13" t="s">
        <v>29</v>
      </c>
    </row>
    <row r="52" customFormat="false" ht="13.5" hidden="false" customHeight="false" outlineLevel="0" collapsed="false">
      <c r="B52" s="12" t="n">
        <v>1950</v>
      </c>
      <c r="C52" s="14" t="n">
        <v>83200</v>
      </c>
      <c r="D52" s="14" t="n">
        <v>29430</v>
      </c>
      <c r="E52" s="14" t="n">
        <v>49661</v>
      </c>
      <c r="F52" s="14" t="n">
        <v>4109</v>
      </c>
      <c r="H52" s="15" t="n">
        <v>0.353725961538462</v>
      </c>
      <c r="I52" s="15" t="n">
        <v>0.596887019230769</v>
      </c>
      <c r="J52" s="15" t="n">
        <v>0.0493870192307692</v>
      </c>
      <c r="M52" s="12" t="n">
        <v>1950</v>
      </c>
      <c r="N52" s="14" t="n">
        <v>2337.507</v>
      </c>
      <c r="O52" s="14" t="n">
        <v>904.876</v>
      </c>
      <c r="Q52" s="16" t="n">
        <v>3.65</v>
      </c>
    </row>
    <row r="53" customFormat="false" ht="13.5" hidden="false" customHeight="false" outlineLevel="0" collapsed="false">
      <c r="B53" s="12" t="n">
        <v>1951</v>
      </c>
      <c r="C53" s="14" t="n">
        <v>84573</v>
      </c>
      <c r="D53" s="14" t="n">
        <v>29662</v>
      </c>
      <c r="E53" s="14" t="n">
        <v>50734</v>
      </c>
      <c r="F53" s="14" t="n">
        <v>4177</v>
      </c>
      <c r="H53" s="15" t="n">
        <v>0.350726591228879</v>
      </c>
      <c r="I53" s="15" t="n">
        <v>0.599884123774727</v>
      </c>
      <c r="J53" s="15" t="n">
        <v>0.0493892849963937</v>
      </c>
      <c r="M53" s="12" t="n">
        <v>1951</v>
      </c>
      <c r="N53" s="14" t="n">
        <v>2137.689</v>
      </c>
      <c r="O53" s="14" t="n">
        <v>838.998</v>
      </c>
      <c r="Q53" s="16" t="n">
        <v>3.26</v>
      </c>
    </row>
    <row r="54" customFormat="false" ht="13.5" hidden="false" customHeight="false" outlineLevel="0" collapsed="false">
      <c r="B54" s="12" t="n">
        <v>1952</v>
      </c>
      <c r="C54" s="14" t="n">
        <v>85852</v>
      </c>
      <c r="D54" s="14" t="n">
        <v>29700</v>
      </c>
      <c r="E54" s="14" t="n">
        <v>51845</v>
      </c>
      <c r="F54" s="14" t="n">
        <v>4306</v>
      </c>
      <c r="H54" s="15" t="n">
        <v>0.345944183012626</v>
      </c>
      <c r="I54" s="15" t="n">
        <v>0.603888086474398</v>
      </c>
      <c r="J54" s="15" t="n">
        <v>0.0501560825606858</v>
      </c>
      <c r="M54" s="12" t="n">
        <v>1952</v>
      </c>
      <c r="N54" s="14" t="n">
        <v>2005.162</v>
      </c>
      <c r="O54" s="14" t="n">
        <v>765.068</v>
      </c>
      <c r="Q54" s="16" t="n">
        <v>2.98</v>
      </c>
    </row>
    <row r="55" customFormat="false" ht="13.5" hidden="false" customHeight="false" outlineLevel="0" collapsed="false">
      <c r="B55" s="12" t="n">
        <v>1953</v>
      </c>
      <c r="C55" s="14" t="n">
        <v>87033</v>
      </c>
      <c r="D55" s="14" t="n">
        <v>29752</v>
      </c>
      <c r="E55" s="14" t="n">
        <v>52854</v>
      </c>
      <c r="F55" s="14" t="n">
        <v>4428</v>
      </c>
      <c r="H55" s="15" t="n">
        <v>0.341847345259844</v>
      </c>
      <c r="I55" s="15" t="n">
        <v>0.607286891179208</v>
      </c>
      <c r="J55" s="15" t="n">
        <v>0.0508772534555858</v>
      </c>
      <c r="M55" s="12" t="n">
        <v>1953</v>
      </c>
      <c r="N55" s="14" t="n">
        <v>1868.04</v>
      </c>
      <c r="O55" s="14" t="n">
        <v>772.547</v>
      </c>
      <c r="Q55" s="16" t="n">
        <v>2.69</v>
      </c>
    </row>
    <row r="56" customFormat="false" ht="13.5" hidden="false" customHeight="false" outlineLevel="0" collapsed="false">
      <c r="B56" s="12" t="n">
        <v>1954</v>
      </c>
      <c r="C56" s="14" t="n">
        <v>88293</v>
      </c>
      <c r="D56" s="14" t="n">
        <v>29888</v>
      </c>
      <c r="E56" s="14" t="n">
        <v>53805</v>
      </c>
      <c r="F56" s="14" t="n">
        <v>4600</v>
      </c>
      <c r="H56" s="15" t="n">
        <v>0.338509281596503</v>
      </c>
      <c r="I56" s="15" t="n">
        <v>0.609391457986477</v>
      </c>
      <c r="J56" s="15" t="n">
        <v>0.0520992604170206</v>
      </c>
      <c r="M56" s="12" t="n">
        <v>1954</v>
      </c>
      <c r="N56" s="14" t="n">
        <v>1769.58</v>
      </c>
      <c r="O56" s="14" t="n">
        <v>721.491</v>
      </c>
      <c r="Q56" s="16" t="n">
        <v>2.48</v>
      </c>
    </row>
    <row r="57" customFormat="false" ht="13.5" hidden="false" customHeight="false" outlineLevel="0" collapsed="false">
      <c r="B57" s="12" t="n">
        <v>1955</v>
      </c>
      <c r="C57" s="14" t="n">
        <v>89276</v>
      </c>
      <c r="D57" s="14" t="n">
        <v>29798</v>
      </c>
      <c r="E57" s="14" t="n">
        <v>54730</v>
      </c>
      <c r="F57" s="14" t="n">
        <v>4747</v>
      </c>
      <c r="H57" s="15" t="n">
        <v>0.333773914601909</v>
      </c>
      <c r="I57" s="15" t="n">
        <v>0.613042699045656</v>
      </c>
      <c r="J57" s="15" t="n">
        <v>0.0531721851337426</v>
      </c>
      <c r="M57" s="12" t="n">
        <v>1955</v>
      </c>
      <c r="N57" s="14" t="n">
        <v>1730.692</v>
      </c>
      <c r="O57" s="14" t="n">
        <v>693.523</v>
      </c>
      <c r="Q57" s="16" t="n">
        <v>2.37</v>
      </c>
    </row>
    <row r="58" customFormat="false" ht="13.5" hidden="false" customHeight="false" outlineLevel="0" collapsed="false">
      <c r="B58" s="12" t="n">
        <v>1956</v>
      </c>
      <c r="C58" s="14" t="n">
        <v>90259</v>
      </c>
      <c r="D58" s="14" t="n">
        <v>29414</v>
      </c>
      <c r="E58" s="14" t="n">
        <v>56002</v>
      </c>
      <c r="F58" s="14" t="n">
        <v>4843</v>
      </c>
      <c r="H58" s="15" t="n">
        <v>0.325884399339678</v>
      </c>
      <c r="I58" s="15" t="n">
        <v>0.62045890160538</v>
      </c>
      <c r="J58" s="15" t="n">
        <v>0.0536566990549419</v>
      </c>
      <c r="M58" s="12" t="n">
        <v>1956</v>
      </c>
      <c r="N58" s="14" t="n">
        <v>1665.278</v>
      </c>
      <c r="O58" s="14" t="n">
        <v>724.46</v>
      </c>
      <c r="Q58" s="16" t="n">
        <v>2.22</v>
      </c>
    </row>
    <row r="59" customFormat="false" ht="13.5" hidden="false" customHeight="false" outlineLevel="0" collapsed="false">
      <c r="B59" s="12" t="n">
        <v>1957</v>
      </c>
      <c r="C59" s="14" t="n">
        <v>91088</v>
      </c>
      <c r="D59" s="14" t="n">
        <v>28909</v>
      </c>
      <c r="E59" s="14" t="n">
        <v>57241</v>
      </c>
      <c r="F59" s="14" t="n">
        <v>4938</v>
      </c>
      <c r="H59" s="15" t="n">
        <v>0.317374407166696</v>
      </c>
      <c r="I59" s="15" t="n">
        <v>0.628414280695591</v>
      </c>
      <c r="J59" s="15" t="n">
        <v>0.054211312137713</v>
      </c>
      <c r="M59" s="12" t="n">
        <v>1957</v>
      </c>
      <c r="N59" s="14" t="n">
        <v>1566.713</v>
      </c>
      <c r="O59" s="14" t="n">
        <v>752.445</v>
      </c>
      <c r="Q59" s="16" t="n">
        <v>2.04</v>
      </c>
    </row>
    <row r="60" customFormat="false" ht="13.5" hidden="false" customHeight="false" outlineLevel="0" collapsed="false">
      <c r="B60" s="12" t="n">
        <v>1958</v>
      </c>
      <c r="C60" s="14" t="n">
        <v>92010</v>
      </c>
      <c r="D60" s="14" t="n">
        <v>28513</v>
      </c>
      <c r="E60" s="14" t="n">
        <v>58433</v>
      </c>
      <c r="F60" s="14" t="n">
        <v>5065</v>
      </c>
      <c r="H60" s="15" t="n">
        <v>0.3098902293229</v>
      </c>
      <c r="I60" s="15" t="n">
        <v>0.635072274752744</v>
      </c>
      <c r="J60" s="15" t="n">
        <v>0.0550483643082274</v>
      </c>
      <c r="M60" s="12" t="n">
        <v>1958</v>
      </c>
      <c r="N60" s="14" t="n">
        <v>1653.469</v>
      </c>
      <c r="O60" s="14" t="n">
        <v>684.189</v>
      </c>
      <c r="Q60" s="16" t="n">
        <v>2.11</v>
      </c>
    </row>
    <row r="61" customFormat="false" ht="13.5" hidden="false" customHeight="false" outlineLevel="0" collapsed="false">
      <c r="B61" s="12" t="n">
        <v>1959</v>
      </c>
      <c r="C61" s="14" t="n">
        <v>92973</v>
      </c>
      <c r="D61" s="14" t="n">
        <v>28109</v>
      </c>
      <c r="E61" s="14" t="n">
        <v>59656</v>
      </c>
      <c r="F61" s="14" t="n">
        <v>5209</v>
      </c>
      <c r="H61" s="15" t="n">
        <v>0.302335086530498</v>
      </c>
      <c r="I61" s="15" t="n">
        <v>0.641648650683532</v>
      </c>
      <c r="J61" s="15" t="n">
        <v>0.0560270185967969</v>
      </c>
      <c r="M61" s="12" t="n">
        <v>1959</v>
      </c>
      <c r="N61" s="14" t="n">
        <v>1626.088</v>
      </c>
      <c r="O61" s="14" t="n">
        <v>689.959</v>
      </c>
      <c r="Q61" s="16" t="n">
        <v>2.04</v>
      </c>
    </row>
    <row r="62" customFormat="false" ht="13.5" hidden="false" customHeight="false" outlineLevel="0" collapsed="false">
      <c r="B62" s="12" t="n">
        <v>1960</v>
      </c>
      <c r="C62" s="14" t="n">
        <v>93419</v>
      </c>
      <c r="D62" s="14" t="n">
        <v>28067</v>
      </c>
      <c r="E62" s="14" t="n">
        <v>60002</v>
      </c>
      <c r="F62" s="14" t="n">
        <v>5350</v>
      </c>
      <c r="H62" s="15" t="n">
        <v>0.300442094220662</v>
      </c>
      <c r="I62" s="15" t="n">
        <v>0.642289041843736</v>
      </c>
      <c r="J62" s="15" t="n">
        <v>0.057268863935602</v>
      </c>
      <c r="M62" s="12" t="n">
        <v>1960</v>
      </c>
      <c r="N62" s="14" t="n">
        <v>1606.041</v>
      </c>
      <c r="O62" s="14" t="n">
        <v>706.599</v>
      </c>
      <c r="Q62" s="16" t="n">
        <v>2</v>
      </c>
    </row>
    <row r="63" customFormat="false" ht="13.5" hidden="false" customHeight="false" outlineLevel="0" collapsed="false">
      <c r="B63" s="12" t="n">
        <v>1961</v>
      </c>
      <c r="C63" s="14" t="n">
        <v>94285</v>
      </c>
      <c r="D63" s="14" t="n">
        <v>28067</v>
      </c>
      <c r="E63" s="14" t="n">
        <v>60715</v>
      </c>
      <c r="F63" s="14" t="n">
        <v>5503</v>
      </c>
      <c r="H63" s="15" t="n">
        <v>0.297682558201199</v>
      </c>
      <c r="I63" s="15" t="n">
        <v>0.643951848120062</v>
      </c>
      <c r="J63" s="15" t="n">
        <v>0.05836559367874</v>
      </c>
      <c r="M63" s="12" t="n">
        <v>1961</v>
      </c>
      <c r="N63" s="14" t="n">
        <v>1589.372</v>
      </c>
      <c r="O63" s="14" t="n">
        <v>695.644</v>
      </c>
      <c r="Q63" s="16" t="n">
        <v>1.96</v>
      </c>
    </row>
    <row r="64" customFormat="false" ht="13.5" hidden="false" customHeight="false" outlineLevel="0" collapsed="false">
      <c r="B64" s="12" t="n">
        <v>1962</v>
      </c>
      <c r="C64" s="14" t="n">
        <v>95178</v>
      </c>
      <c r="D64" s="14" t="n">
        <v>27274</v>
      </c>
      <c r="E64" s="14" t="n">
        <v>62261</v>
      </c>
      <c r="F64" s="14" t="n">
        <v>5642</v>
      </c>
      <c r="H64" s="15" t="n">
        <v>0.286557817983147</v>
      </c>
      <c r="I64" s="15" t="n">
        <v>0.654153270713821</v>
      </c>
      <c r="J64" s="15" t="n">
        <v>0.0592784046733489</v>
      </c>
      <c r="M64" s="12" t="n">
        <v>1962</v>
      </c>
      <c r="N64" s="14" t="n">
        <v>1618.616</v>
      </c>
      <c r="O64" s="14" t="n">
        <v>710.265</v>
      </c>
      <c r="Q64" s="16" t="n">
        <v>1.98</v>
      </c>
    </row>
    <row r="65" customFormat="false" ht="13.5" hidden="false" customHeight="false" outlineLevel="0" collapsed="false">
      <c r="B65" s="12" t="n">
        <v>1963</v>
      </c>
      <c r="C65" s="14" t="n">
        <v>96156</v>
      </c>
      <c r="D65" s="14" t="n">
        <v>26416</v>
      </c>
      <c r="E65" s="14" t="n">
        <v>63903</v>
      </c>
      <c r="F65" s="14" t="n">
        <v>5836</v>
      </c>
      <c r="H65" s="15" t="n">
        <v>0.274720246266484</v>
      </c>
      <c r="I65" s="15" t="n">
        <v>0.664576313490578</v>
      </c>
      <c r="J65" s="15" t="n">
        <v>0.0606930404758933</v>
      </c>
      <c r="M65" s="12" t="n">
        <v>1963</v>
      </c>
      <c r="N65" s="14" t="n">
        <v>1659.521</v>
      </c>
      <c r="O65" s="14" t="n">
        <v>670.77</v>
      </c>
      <c r="Q65" s="16" t="n">
        <v>2</v>
      </c>
    </row>
    <row r="66" customFormat="false" ht="13.5" hidden="false" customHeight="false" outlineLevel="0" collapsed="false">
      <c r="B66" s="12" t="n">
        <v>1964</v>
      </c>
      <c r="C66" s="14" t="n">
        <v>97186</v>
      </c>
      <c r="D66" s="14" t="n">
        <v>25590</v>
      </c>
      <c r="E66" s="14" t="n">
        <v>65580</v>
      </c>
      <c r="F66" s="14" t="n">
        <v>6016</v>
      </c>
      <c r="H66" s="15" t="n">
        <v>0.263309530179244</v>
      </c>
      <c r="I66" s="15" t="n">
        <v>0.674788549791122</v>
      </c>
      <c r="J66" s="15" t="n">
        <v>0.0619019200296339</v>
      </c>
      <c r="M66" s="12" t="n">
        <v>1964</v>
      </c>
      <c r="N66" s="14" t="n">
        <v>1716.761</v>
      </c>
      <c r="O66" s="14" t="n">
        <v>673.067</v>
      </c>
      <c r="Q66" s="16" t="n">
        <v>2.05</v>
      </c>
    </row>
    <row r="67" customFormat="false" ht="13.5" hidden="false" customHeight="false" outlineLevel="0" collapsed="false">
      <c r="B67" s="12" t="n">
        <v>1965</v>
      </c>
      <c r="C67" s="14" t="n">
        <v>98275</v>
      </c>
      <c r="D67" s="14" t="n">
        <v>25166</v>
      </c>
      <c r="E67" s="14" t="n">
        <v>66928</v>
      </c>
      <c r="F67" s="14" t="n">
        <v>6181</v>
      </c>
      <c r="H67" s="15" t="n">
        <v>0.256077334011702</v>
      </c>
      <c r="I67" s="15" t="n">
        <v>0.681027728313406</v>
      </c>
      <c r="J67" s="15" t="n">
        <v>0.0628949376748919</v>
      </c>
      <c r="M67" s="12" t="n">
        <v>1965</v>
      </c>
      <c r="N67" s="14" t="n">
        <v>1823.697</v>
      </c>
      <c r="O67" s="14" t="n">
        <v>700.438</v>
      </c>
      <c r="Q67" s="16" t="n">
        <v>2.14</v>
      </c>
    </row>
    <row r="68" customFormat="false" ht="13.5" hidden="false" customHeight="false" outlineLevel="0" collapsed="false">
      <c r="B68" s="12" t="n">
        <v>1966</v>
      </c>
      <c r="C68" s="14" t="n">
        <v>99054</v>
      </c>
      <c r="D68" s="14" t="n">
        <v>24521</v>
      </c>
      <c r="E68" s="14" t="n">
        <v>68112</v>
      </c>
      <c r="F68" s="14" t="n">
        <v>6420</v>
      </c>
      <c r="H68" s="15" t="n">
        <v>0.247551840410281</v>
      </c>
      <c r="I68" s="15" t="n">
        <v>0.687624931855352</v>
      </c>
      <c r="J68" s="15" t="n">
        <v>0.0648131322309044</v>
      </c>
      <c r="M68" s="12" t="n">
        <v>1966</v>
      </c>
      <c r="N68" s="14" t="n">
        <v>1360.974</v>
      </c>
      <c r="O68" s="14" t="n">
        <v>670.342</v>
      </c>
      <c r="Q68" s="16" t="n">
        <v>1.58</v>
      </c>
    </row>
    <row r="69" customFormat="false" ht="13.5" hidden="false" customHeight="false" outlineLevel="0" collapsed="false">
      <c r="B69" s="12" t="n">
        <v>1967</v>
      </c>
      <c r="C69" s="14" t="n">
        <v>100243</v>
      </c>
      <c r="D69" s="14" t="n">
        <v>24416</v>
      </c>
      <c r="E69" s="14" t="n">
        <v>69161</v>
      </c>
      <c r="F69" s="14" t="n">
        <v>6666</v>
      </c>
      <c r="H69" s="15" t="n">
        <v>0.243568129445448</v>
      </c>
      <c r="I69" s="15" t="n">
        <v>0.689933461688098</v>
      </c>
      <c r="J69" s="15" t="n">
        <v>0.0664984088664545</v>
      </c>
      <c r="M69" s="12" t="n">
        <v>1967</v>
      </c>
      <c r="N69" s="14" t="n">
        <v>1935.647</v>
      </c>
      <c r="O69" s="14" t="n">
        <v>675.006</v>
      </c>
      <c r="Q69" s="16" t="n">
        <v>2.23</v>
      </c>
    </row>
    <row r="70" customFormat="false" ht="13.5" hidden="false" customHeight="false" outlineLevel="0" collapsed="false">
      <c r="B70" s="12" t="n">
        <v>1968</v>
      </c>
      <c r="C70" s="14" t="n">
        <v>101408</v>
      </c>
      <c r="D70" s="14" t="n">
        <v>24422</v>
      </c>
      <c r="E70" s="14" t="n">
        <v>70086</v>
      </c>
      <c r="F70" s="14" t="n">
        <v>6899</v>
      </c>
      <c r="H70" s="15" t="n">
        <v>0.240829125907226</v>
      </c>
      <c r="I70" s="15" t="n">
        <v>0.691128905017356</v>
      </c>
      <c r="J70" s="15" t="n">
        <v>0.0680321079204797</v>
      </c>
      <c r="M70" s="12" t="n">
        <v>1968</v>
      </c>
      <c r="N70" s="14" t="n">
        <v>1871.839</v>
      </c>
      <c r="O70" s="14" t="n">
        <v>686.555</v>
      </c>
      <c r="Q70" s="16" t="n">
        <v>2.13</v>
      </c>
    </row>
    <row r="71" customFormat="false" ht="13.5" hidden="false" customHeight="false" outlineLevel="0" collapsed="false">
      <c r="B71" s="12" t="n">
        <v>1969</v>
      </c>
      <c r="C71" s="14" t="n">
        <v>102648</v>
      </c>
      <c r="D71" s="14" t="n">
        <v>24601</v>
      </c>
      <c r="E71" s="14" t="n">
        <v>70938</v>
      </c>
      <c r="F71" s="14" t="n">
        <v>7109</v>
      </c>
      <c r="H71" s="15" t="n">
        <v>0.239663705089237</v>
      </c>
      <c r="I71" s="15" t="n">
        <v>0.691080196399345</v>
      </c>
      <c r="J71" s="15" t="n">
        <v>0.0692560985114177</v>
      </c>
      <c r="M71" s="12" t="n">
        <v>1969</v>
      </c>
      <c r="N71" s="14" t="n">
        <v>1889.815</v>
      </c>
      <c r="O71" s="14" t="n">
        <v>693.787</v>
      </c>
      <c r="Q71" s="16" t="n">
        <v>2.13</v>
      </c>
    </row>
    <row r="72" customFormat="false" ht="13.5" hidden="false" customHeight="false" outlineLevel="0" collapsed="false">
      <c r="B72" s="12" t="n">
        <v>1970</v>
      </c>
      <c r="C72" s="14" t="n">
        <v>104665</v>
      </c>
      <c r="D72" s="14" t="n">
        <v>25153</v>
      </c>
      <c r="E72" s="14" t="n">
        <v>72119</v>
      </c>
      <c r="F72" s="14" t="n">
        <v>7393</v>
      </c>
      <c r="H72" s="15" t="n">
        <v>0.240319113361678</v>
      </c>
      <c r="I72" s="15" t="n">
        <v>0.68904600391726</v>
      </c>
      <c r="J72" s="15" t="n">
        <v>0.0706348827210624</v>
      </c>
      <c r="M72" s="12" t="n">
        <v>1970</v>
      </c>
      <c r="N72" s="14" t="n">
        <v>1934.239</v>
      </c>
      <c r="O72" s="14" t="n">
        <v>712.962</v>
      </c>
      <c r="Q72" s="16" t="n">
        <v>2.13</v>
      </c>
    </row>
    <row r="73" customFormat="false" ht="13.5" hidden="false" customHeight="false" outlineLevel="0" collapsed="false">
      <c r="B73" s="12" t="n">
        <v>1971</v>
      </c>
      <c r="C73" s="14" t="n">
        <v>105014</v>
      </c>
      <c r="D73" s="14" t="n">
        <v>25169</v>
      </c>
      <c r="E73" s="14" t="n">
        <v>72321</v>
      </c>
      <c r="F73" s="14" t="n">
        <v>7524</v>
      </c>
      <c r="H73" s="15" t="n">
        <v>0.239672805530691</v>
      </c>
      <c r="I73" s="15" t="n">
        <v>0.688679604624145</v>
      </c>
      <c r="J73" s="15" t="n">
        <v>0.0716475898451635</v>
      </c>
      <c r="M73" s="12" t="n">
        <v>1971</v>
      </c>
      <c r="N73" s="14" t="n">
        <v>2000.973</v>
      </c>
      <c r="O73" s="14" t="n">
        <v>684.521</v>
      </c>
      <c r="Q73" s="16" t="n">
        <v>2.16</v>
      </c>
    </row>
    <row r="74" customFormat="false" ht="13.5" hidden="false" customHeight="false" outlineLevel="0" collapsed="false">
      <c r="B74" s="12" t="n">
        <v>1972</v>
      </c>
      <c r="C74" s="14" t="n">
        <v>107332</v>
      </c>
      <c r="D74" s="14" t="n">
        <v>25970</v>
      </c>
      <c r="E74" s="14" t="n">
        <v>73483</v>
      </c>
      <c r="F74" s="14" t="n">
        <v>7879</v>
      </c>
      <c r="H74" s="15" t="n">
        <v>0.241959527447546</v>
      </c>
      <c r="I74" s="15" t="n">
        <v>0.684632728356874</v>
      </c>
      <c r="J74" s="15" t="n">
        <v>0.0734077441955801</v>
      </c>
      <c r="M74" s="12" t="n">
        <v>1972</v>
      </c>
      <c r="N74" s="14" t="n">
        <v>2038.682</v>
      </c>
      <c r="O74" s="14" t="n">
        <v>683.751</v>
      </c>
      <c r="Q74" s="16" t="n">
        <v>2.14</v>
      </c>
    </row>
    <row r="75" customFormat="false" ht="13.5" hidden="false" customHeight="false" outlineLevel="0" collapsed="false">
      <c r="B75" s="12" t="n">
        <v>1973</v>
      </c>
      <c r="C75" s="14" t="n">
        <v>108710</v>
      </c>
      <c r="D75" s="14" t="n">
        <v>26447</v>
      </c>
      <c r="E75" s="14" t="n">
        <v>74104</v>
      </c>
      <c r="F75" s="14" t="n">
        <v>8160</v>
      </c>
      <c r="H75" s="15" t="n">
        <v>0.243280287002116</v>
      </c>
      <c r="I75" s="15" t="n">
        <v>0.681666819979763</v>
      </c>
      <c r="J75" s="15" t="n">
        <v>0.0750620918038819</v>
      </c>
      <c r="M75" s="12" t="n">
        <v>1973</v>
      </c>
      <c r="N75" s="14" t="n">
        <v>2091.983</v>
      </c>
      <c r="O75" s="14" t="n">
        <v>709.416</v>
      </c>
      <c r="Q75" s="16" t="n">
        <v>2.14</v>
      </c>
    </row>
    <row r="76" customFormat="false" ht="13.5" hidden="false" customHeight="false" outlineLevel="0" collapsed="false">
      <c r="B76" s="12" t="n">
        <v>1974</v>
      </c>
      <c r="C76" s="14" t="n">
        <v>110049</v>
      </c>
      <c r="D76" s="14" t="n">
        <v>26850</v>
      </c>
      <c r="E76" s="14" t="n">
        <v>74742</v>
      </c>
      <c r="F76" s="14" t="n">
        <v>8457</v>
      </c>
      <c r="H76" s="15" t="n">
        <v>0.243982226099283</v>
      </c>
      <c r="I76" s="15" t="n">
        <v>0.679170187825423</v>
      </c>
      <c r="J76" s="15" t="n">
        <v>0.0768475860752937</v>
      </c>
      <c r="M76" s="12" t="n">
        <v>1974</v>
      </c>
      <c r="N76" s="14" t="n">
        <v>2029.989</v>
      </c>
      <c r="O76" s="14" t="n">
        <v>710.51</v>
      </c>
      <c r="Q76" s="16" t="n">
        <v>2.05</v>
      </c>
    </row>
    <row r="77" customFormat="false" ht="13.5" hidden="false" customHeight="false" outlineLevel="0" collapsed="false">
      <c r="B77" s="12" t="n">
        <v>1975</v>
      </c>
      <c r="C77" s="14" t="n">
        <v>111940</v>
      </c>
      <c r="D77" s="14" t="n">
        <v>27232</v>
      </c>
      <c r="E77" s="14" t="n">
        <v>75839</v>
      </c>
      <c r="F77" s="14" t="n">
        <v>8869</v>
      </c>
      <c r="H77" s="15" t="n">
        <v>0.243273182061819</v>
      </c>
      <c r="I77" s="15" t="n">
        <v>0.677496873324996</v>
      </c>
      <c r="J77" s="15" t="n">
        <v>0.0792299446131856</v>
      </c>
      <c r="M77" s="12" t="n">
        <v>1975</v>
      </c>
      <c r="N77" s="14" t="n">
        <v>1901.44</v>
      </c>
      <c r="O77" s="14" t="n">
        <v>702.275</v>
      </c>
      <c r="Q77" s="16" t="n">
        <v>1.91</v>
      </c>
    </row>
    <row r="78" customFormat="false" ht="13.5" hidden="false" customHeight="false" outlineLevel="0" collapsed="false">
      <c r="B78" s="12" t="n">
        <v>1976</v>
      </c>
      <c r="C78" s="14" t="n">
        <v>113089</v>
      </c>
      <c r="D78" s="14" t="n">
        <v>27492</v>
      </c>
      <c r="E78" s="14" t="n">
        <v>76395</v>
      </c>
      <c r="F78" s="14" t="n">
        <v>9201</v>
      </c>
      <c r="H78" s="15" t="n">
        <v>0.243100566810211</v>
      </c>
      <c r="I78" s="15" t="n">
        <v>0.675529892385643</v>
      </c>
      <c r="J78" s="15" t="n">
        <v>0.0813606982111434</v>
      </c>
      <c r="M78" s="12" t="n">
        <v>1976</v>
      </c>
      <c r="N78" s="14" t="n">
        <v>1832.617</v>
      </c>
      <c r="O78" s="14" t="n">
        <v>703.27</v>
      </c>
      <c r="Q78" s="16" t="n">
        <v>1.85</v>
      </c>
    </row>
    <row r="79" customFormat="false" ht="13.5" hidden="false" customHeight="false" outlineLevel="0" collapsed="false">
      <c r="B79" s="12" t="n">
        <v>1977</v>
      </c>
      <c r="C79" s="14" t="n">
        <v>114154</v>
      </c>
      <c r="D79" s="14" t="n">
        <v>27649</v>
      </c>
      <c r="E79" s="14" t="n">
        <v>76944</v>
      </c>
      <c r="F79" s="14" t="n">
        <v>9561</v>
      </c>
      <c r="H79" s="15" t="n">
        <v>0.242207894598525</v>
      </c>
      <c r="I79" s="15" t="n">
        <v>0.674036827443629</v>
      </c>
      <c r="J79" s="15" t="n">
        <v>0.0837552779578464</v>
      </c>
      <c r="M79" s="12" t="n">
        <v>1977</v>
      </c>
      <c r="N79" s="14" t="n">
        <v>1755.1</v>
      </c>
      <c r="O79" s="14" t="n">
        <v>690.074</v>
      </c>
      <c r="Q79" s="16" t="n">
        <v>1.8</v>
      </c>
    </row>
    <row r="80" customFormat="false" ht="13.5" hidden="false" customHeight="false" outlineLevel="0" collapsed="false">
      <c r="B80" s="12" t="n">
        <v>1978</v>
      </c>
      <c r="C80" s="14" t="n">
        <v>115174</v>
      </c>
      <c r="D80" s="14" t="n">
        <v>27708</v>
      </c>
      <c r="E80" s="14" t="n">
        <v>77545</v>
      </c>
      <c r="F80" s="14" t="n">
        <v>9921</v>
      </c>
      <c r="H80" s="15" t="n">
        <v>0.240575129803602</v>
      </c>
      <c r="I80" s="15" t="n">
        <v>0.673285637383437</v>
      </c>
      <c r="J80" s="15" t="n">
        <v>0.0861392328129613</v>
      </c>
      <c r="M80" s="12" t="n">
        <v>1978</v>
      </c>
      <c r="N80" s="14" t="n">
        <v>1708.643</v>
      </c>
      <c r="O80" s="14" t="n">
        <v>695.821</v>
      </c>
      <c r="Q80" s="16" t="n">
        <v>1.79</v>
      </c>
    </row>
    <row r="81" customFormat="false" ht="13.5" hidden="false" customHeight="false" outlineLevel="0" collapsed="false">
      <c r="B81" s="12" t="n">
        <v>1979</v>
      </c>
      <c r="C81" s="14" t="n">
        <v>116133</v>
      </c>
      <c r="D81" s="14" t="n">
        <v>27664</v>
      </c>
      <c r="E81" s="14" t="n">
        <v>78161</v>
      </c>
      <c r="F81" s="14" t="n">
        <v>10309</v>
      </c>
      <c r="H81" s="15" t="n">
        <v>0.238209638948447</v>
      </c>
      <c r="I81" s="15" t="n">
        <v>0.673030060361827</v>
      </c>
      <c r="J81" s="15" t="n">
        <v>0.0887689115066346</v>
      </c>
      <c r="M81" s="12" t="n">
        <v>1979</v>
      </c>
      <c r="N81" s="14" t="n">
        <v>1642.58</v>
      </c>
      <c r="O81" s="14" t="n">
        <v>689.664</v>
      </c>
      <c r="Q81" s="16" t="n">
        <v>1.77</v>
      </c>
    </row>
    <row r="82" customFormat="false" ht="13.5" hidden="false" customHeight="false" outlineLevel="0" collapsed="false">
      <c r="B82" s="12" t="n">
        <v>1980</v>
      </c>
      <c r="C82" s="14" t="n">
        <v>117060</v>
      </c>
      <c r="D82" s="14" t="n">
        <v>27524</v>
      </c>
      <c r="E82" s="14" t="n">
        <v>78884</v>
      </c>
      <c r="F82" s="14" t="n">
        <v>10653</v>
      </c>
      <c r="H82" s="15" t="n">
        <v>0.235127285152913</v>
      </c>
      <c r="I82" s="15" t="n">
        <v>0.673876644455835</v>
      </c>
      <c r="J82" s="15" t="n">
        <v>0.0910046130189646</v>
      </c>
      <c r="M82" s="12" t="n">
        <v>1980</v>
      </c>
      <c r="N82" s="14" t="n">
        <v>1576.889</v>
      </c>
      <c r="O82" s="14" t="n">
        <v>722.801</v>
      </c>
      <c r="Q82" s="16" t="n">
        <v>1.75</v>
      </c>
    </row>
    <row r="83" customFormat="false" ht="13.5" hidden="false" customHeight="false" outlineLevel="0" collapsed="false">
      <c r="B83" s="12" t="n">
        <v>1981</v>
      </c>
      <c r="C83" s="14" t="n">
        <v>117884</v>
      </c>
      <c r="D83" s="14" t="n">
        <v>27603</v>
      </c>
      <c r="E83" s="14" t="n">
        <v>79272</v>
      </c>
      <c r="F83" s="14" t="n">
        <v>11009</v>
      </c>
      <c r="H83" s="15" t="n">
        <v>0.234153914017169</v>
      </c>
      <c r="I83" s="15" t="n">
        <v>0.672457670252112</v>
      </c>
      <c r="J83" s="15" t="n">
        <v>0.0933884157307183</v>
      </c>
      <c r="M83" s="12" t="n">
        <v>1981</v>
      </c>
      <c r="N83" s="14" t="n">
        <v>1529.455</v>
      </c>
      <c r="O83" s="14" t="n">
        <v>720.262</v>
      </c>
      <c r="Q83" s="16" t="n">
        <v>1.74</v>
      </c>
    </row>
    <row r="84" customFormat="false" ht="13.5" hidden="false" customHeight="false" outlineLevel="0" collapsed="false">
      <c r="B84" s="12" t="n">
        <v>1982</v>
      </c>
      <c r="C84" s="14" t="n">
        <v>118693</v>
      </c>
      <c r="D84" s="14" t="n">
        <v>27254</v>
      </c>
      <c r="E84" s="14" t="n">
        <v>80089</v>
      </c>
      <c r="F84" s="14" t="n">
        <v>11350</v>
      </c>
      <c r="H84" s="15" t="n">
        <v>0.229617584861786</v>
      </c>
      <c r="I84" s="15" t="n">
        <v>0.674757567843091</v>
      </c>
      <c r="J84" s="15" t="n">
        <v>0.0956248472951227</v>
      </c>
      <c r="M84" s="12" t="n">
        <v>1982</v>
      </c>
      <c r="N84" s="14" t="n">
        <v>1515.392</v>
      </c>
      <c r="O84" s="14" t="n">
        <v>711.883</v>
      </c>
      <c r="Q84" s="16" t="n">
        <v>1.77</v>
      </c>
    </row>
    <row r="85" customFormat="false" ht="13.5" hidden="false" customHeight="false" outlineLevel="0" collapsed="false">
      <c r="B85" s="12" t="n">
        <v>1983</v>
      </c>
      <c r="C85" s="14" t="n">
        <v>119483</v>
      </c>
      <c r="D85" s="14" t="n">
        <v>26907</v>
      </c>
      <c r="E85" s="14" t="n">
        <v>80904</v>
      </c>
      <c r="F85" s="14" t="n">
        <v>11672</v>
      </c>
      <c r="H85" s="15" t="n">
        <v>0.225195216055841</v>
      </c>
      <c r="I85" s="15" t="n">
        <v>0.677117246804985</v>
      </c>
      <c r="J85" s="15" t="n">
        <v>0.0976875371391746</v>
      </c>
      <c r="M85" s="12" t="n">
        <v>1983</v>
      </c>
      <c r="N85" s="14" t="n">
        <v>1508.687</v>
      </c>
      <c r="O85" s="14" t="n">
        <v>740.038</v>
      </c>
      <c r="Q85" s="16" t="n">
        <v>1.8</v>
      </c>
    </row>
    <row r="86" customFormat="false" ht="13.5" hidden="false" customHeight="false" outlineLevel="0" collapsed="false">
      <c r="B86" s="12" t="n">
        <v>1984</v>
      </c>
      <c r="C86" s="14" t="n">
        <v>120235</v>
      </c>
      <c r="D86" s="14" t="n">
        <v>26504</v>
      </c>
      <c r="E86" s="14" t="n">
        <v>81776</v>
      </c>
      <c r="F86" s="14" t="n">
        <v>11956</v>
      </c>
      <c r="H86" s="15" t="n">
        <v>0.220434981494573</v>
      </c>
      <c r="I86" s="15" t="n">
        <v>0.680134736141723</v>
      </c>
      <c r="J86" s="15" t="n">
        <v>0.0994385994094898</v>
      </c>
      <c r="M86" s="12" t="n">
        <v>1984</v>
      </c>
      <c r="N86" s="14" t="n">
        <v>1489.78</v>
      </c>
      <c r="O86" s="14" t="n">
        <v>740.247</v>
      </c>
      <c r="Q86" s="16" t="n">
        <v>1.81</v>
      </c>
    </row>
    <row r="87" customFormat="false" ht="13.5" hidden="false" customHeight="false" outlineLevel="0" collapsed="false">
      <c r="B87" s="12" t="n">
        <v>1985</v>
      </c>
      <c r="C87" s="14" t="n">
        <v>121049</v>
      </c>
      <c r="D87" s="14" t="n">
        <v>26042</v>
      </c>
      <c r="E87" s="14" t="n">
        <v>82535</v>
      </c>
      <c r="F87" s="14" t="n">
        <v>12472</v>
      </c>
      <c r="H87" s="15" t="n">
        <v>0.21513601929797</v>
      </c>
      <c r="I87" s="15" t="n">
        <v>0.681831324504953</v>
      </c>
      <c r="J87" s="15" t="n">
        <v>0.103032656197077</v>
      </c>
      <c r="M87" s="12" t="n">
        <v>1985</v>
      </c>
      <c r="N87" s="14" t="n">
        <v>1431.577</v>
      </c>
      <c r="O87" s="14" t="n">
        <v>752.283</v>
      </c>
      <c r="Q87" s="16" t="n">
        <v>1.76</v>
      </c>
    </row>
    <row r="88" customFormat="false" ht="13.5" hidden="false" customHeight="false" outlineLevel="0" collapsed="false">
      <c r="B88" s="12" t="n">
        <v>1986</v>
      </c>
      <c r="C88" s="14" t="n">
        <v>121672</v>
      </c>
      <c r="D88" s="14" t="n">
        <v>25434</v>
      </c>
      <c r="E88" s="14" t="n">
        <v>83368</v>
      </c>
      <c r="F88" s="14" t="n">
        <v>12870</v>
      </c>
      <c r="H88" s="15" t="n">
        <v>0.209037412058649</v>
      </c>
      <c r="I88" s="15" t="n">
        <v>0.685186402787823</v>
      </c>
      <c r="J88" s="15" t="n">
        <v>0.105776185153528</v>
      </c>
      <c r="M88" s="12" t="n">
        <v>1986</v>
      </c>
      <c r="N88" s="14" t="n">
        <v>1382.946</v>
      </c>
      <c r="O88" s="14" t="n">
        <v>750.62</v>
      </c>
      <c r="Q88" s="16" t="n">
        <v>1.72</v>
      </c>
    </row>
    <row r="89" customFormat="false" ht="13.5" hidden="false" customHeight="false" outlineLevel="0" collapsed="false">
      <c r="B89" s="12" t="n">
        <v>1987</v>
      </c>
      <c r="C89" s="14" t="n">
        <v>122264</v>
      </c>
      <c r="D89" s="14" t="n">
        <v>24753</v>
      </c>
      <c r="E89" s="14" t="n">
        <v>84189</v>
      </c>
      <c r="F89" s="14" t="n">
        <v>13322</v>
      </c>
      <c r="H89" s="15" t="n">
        <v>0.20245534253746</v>
      </c>
      <c r="I89" s="15" t="n">
        <v>0.688583720473729</v>
      </c>
      <c r="J89" s="15" t="n">
        <v>0.108960936988811</v>
      </c>
      <c r="M89" s="12" t="n">
        <v>1987</v>
      </c>
      <c r="N89" s="14" t="n">
        <v>1346.658</v>
      </c>
      <c r="O89" s="14" t="n">
        <v>751.172</v>
      </c>
      <c r="Q89" s="16" t="n">
        <v>1.69</v>
      </c>
    </row>
    <row r="90" customFormat="false" ht="13.5" hidden="false" customHeight="false" outlineLevel="0" collapsed="false">
      <c r="B90" s="12" t="n">
        <v>1988</v>
      </c>
      <c r="C90" s="14" t="n">
        <v>122783</v>
      </c>
      <c r="D90" s="14" t="n">
        <v>23985</v>
      </c>
      <c r="E90" s="14" t="n">
        <v>85013</v>
      </c>
      <c r="F90" s="14" t="n">
        <v>13785</v>
      </c>
      <c r="H90" s="15" t="n">
        <v>0.195344632400251</v>
      </c>
      <c r="I90" s="15" t="n">
        <v>0.692384124838129</v>
      </c>
      <c r="J90" s="15" t="n">
        <v>0.11227124276162</v>
      </c>
      <c r="M90" s="12" t="n">
        <v>1988</v>
      </c>
      <c r="N90" s="14" t="n">
        <v>1314.006</v>
      </c>
      <c r="O90" s="14" t="n">
        <v>793.014</v>
      </c>
      <c r="Q90" s="16" t="n">
        <v>1.66</v>
      </c>
    </row>
    <row r="91" customFormat="false" ht="13.5" hidden="false" customHeight="false" outlineLevel="0" collapsed="false">
      <c r="B91" s="12" t="n">
        <v>1989</v>
      </c>
      <c r="C91" s="14" t="n">
        <v>123255</v>
      </c>
      <c r="D91" s="14" t="n">
        <v>23201</v>
      </c>
      <c r="E91" s="14" t="n">
        <v>85745</v>
      </c>
      <c r="F91" s="14" t="n">
        <v>14309</v>
      </c>
      <c r="H91" s="15" t="n">
        <v>0.188235771368302</v>
      </c>
      <c r="I91" s="15" t="n">
        <v>0.695671575189648</v>
      </c>
      <c r="J91" s="15" t="n">
        <v>0.116092653442051</v>
      </c>
      <c r="M91" s="12" t="n">
        <v>1989</v>
      </c>
      <c r="N91" s="14" t="n">
        <v>1246.802</v>
      </c>
      <c r="O91" s="14" t="n">
        <v>788.594</v>
      </c>
      <c r="Q91" s="16" t="n">
        <v>1.57</v>
      </c>
    </row>
    <row r="92" customFormat="false" ht="13.5" hidden="false" customHeight="false" outlineLevel="0" collapsed="false">
      <c r="B92" s="12" t="n">
        <v>1990</v>
      </c>
      <c r="C92" s="14" t="n">
        <v>123611</v>
      </c>
      <c r="D92" s="14" t="n">
        <v>22544</v>
      </c>
      <c r="E92" s="14" t="n">
        <v>86140</v>
      </c>
      <c r="F92" s="14" t="n">
        <v>14928</v>
      </c>
      <c r="H92" s="15" t="n">
        <v>0.182378590902104</v>
      </c>
      <c r="I92" s="15" t="n">
        <v>0.696863547742515</v>
      </c>
      <c r="J92" s="15" t="n">
        <v>0.120765951250293</v>
      </c>
      <c r="M92" s="12" t="n">
        <v>1990</v>
      </c>
      <c r="N92" s="14" t="n">
        <v>1221.585</v>
      </c>
      <c r="O92" s="14" t="n">
        <v>820.305</v>
      </c>
      <c r="Q92" s="16" t="n">
        <v>1.54</v>
      </c>
    </row>
    <row r="93" customFormat="false" ht="13.5" hidden="false" customHeight="false" outlineLevel="0" collapsed="false">
      <c r="B93" s="12" t="n">
        <v>1991</v>
      </c>
      <c r="C93" s="14" t="n">
        <v>124043</v>
      </c>
      <c r="D93" s="14" t="n">
        <v>21904</v>
      </c>
      <c r="E93" s="14" t="n">
        <v>86557</v>
      </c>
      <c r="F93" s="14" t="n">
        <v>15582</v>
      </c>
      <c r="H93" s="15" t="n">
        <v>0.176583926541603</v>
      </c>
      <c r="I93" s="15" t="n">
        <v>0.697798344122603</v>
      </c>
      <c r="J93" s="15" t="n">
        <v>0.125617729335795</v>
      </c>
      <c r="M93" s="12" t="n">
        <v>1991</v>
      </c>
      <c r="N93" s="14" t="n">
        <v>1223.245</v>
      </c>
      <c r="O93" s="14" t="n">
        <v>829.797</v>
      </c>
      <c r="Q93" s="16" t="n">
        <v>1.53</v>
      </c>
    </row>
    <row r="94" customFormat="false" ht="13.5" hidden="false" customHeight="false" outlineLevel="0" collapsed="false">
      <c r="B94" s="12" t="n">
        <v>1992</v>
      </c>
      <c r="C94" s="14" t="n">
        <v>124452</v>
      </c>
      <c r="D94" s="14" t="n">
        <v>21364</v>
      </c>
      <c r="E94" s="14" t="n">
        <v>86845</v>
      </c>
      <c r="F94" s="14" t="n">
        <v>16242</v>
      </c>
      <c r="H94" s="15" t="n">
        <v>0.171664577507794</v>
      </c>
      <c r="I94" s="15" t="n">
        <v>0.69781923954617</v>
      </c>
      <c r="J94" s="15" t="n">
        <v>0.130508147719603</v>
      </c>
      <c r="M94" s="12" t="n">
        <v>1992</v>
      </c>
      <c r="N94" s="14" t="n">
        <v>1208.989</v>
      </c>
      <c r="O94" s="14" t="n">
        <v>856.643</v>
      </c>
      <c r="Q94" s="16" t="n">
        <v>1.5</v>
      </c>
    </row>
    <row r="95" customFormat="false" ht="13.5" hidden="false" customHeight="false" outlineLevel="0" collapsed="false">
      <c r="B95" s="12" t="n">
        <v>1993</v>
      </c>
      <c r="C95" s="14" t="n">
        <v>124764</v>
      </c>
      <c r="D95" s="14" t="n">
        <v>20841</v>
      </c>
      <c r="E95" s="14" t="n">
        <v>87023</v>
      </c>
      <c r="F95" s="14" t="n">
        <v>16900</v>
      </c>
      <c r="H95" s="15" t="n">
        <v>0.16704337789747</v>
      </c>
      <c r="I95" s="15" t="n">
        <v>0.697500881664583</v>
      </c>
      <c r="J95" s="15" t="n">
        <v>0.135455740437947</v>
      </c>
      <c r="M95" s="12" t="n">
        <v>1993</v>
      </c>
      <c r="N95" s="14" t="n">
        <v>1188.282</v>
      </c>
      <c r="O95" s="14" t="n">
        <v>878.532</v>
      </c>
      <c r="Q95" s="16" t="n">
        <v>1.46</v>
      </c>
    </row>
    <row r="96" customFormat="false" ht="13.5" hidden="false" customHeight="false" outlineLevel="0" collapsed="false">
      <c r="B96" s="12" t="n">
        <v>1994</v>
      </c>
      <c r="C96" s="14" t="n">
        <v>125034</v>
      </c>
      <c r="D96" s="14" t="n">
        <v>20415</v>
      </c>
      <c r="E96" s="14" t="n">
        <v>87034</v>
      </c>
      <c r="F96" s="14" t="n">
        <v>17585</v>
      </c>
      <c r="H96" s="15" t="n">
        <v>0.163275589039781</v>
      </c>
      <c r="I96" s="15" t="n">
        <v>0.69608266551498</v>
      </c>
      <c r="J96" s="15" t="n">
        <v>0.140641745445239</v>
      </c>
      <c r="M96" s="12" t="n">
        <v>1994</v>
      </c>
      <c r="N96" s="14" t="n">
        <v>1238.328</v>
      </c>
      <c r="O96" s="14" t="n">
        <v>875.933</v>
      </c>
      <c r="Q96" s="16" t="n">
        <v>1.5</v>
      </c>
    </row>
    <row r="97" customFormat="false" ht="13.5" hidden="false" customHeight="false" outlineLevel="0" collapsed="false">
      <c r="B97" s="12" t="n">
        <v>1995</v>
      </c>
      <c r="C97" s="14" t="n">
        <v>125570</v>
      </c>
      <c r="D97" s="14" t="n">
        <v>20033</v>
      </c>
      <c r="E97" s="14" t="n">
        <v>87260</v>
      </c>
      <c r="F97" s="14" t="n">
        <v>18277</v>
      </c>
      <c r="H97" s="15" t="n">
        <v>0.159536513498447</v>
      </c>
      <c r="I97" s="15" t="n">
        <v>0.69491120490563</v>
      </c>
      <c r="J97" s="15" t="n">
        <v>0.145552281595923</v>
      </c>
      <c r="M97" s="12" t="n">
        <v>1995</v>
      </c>
      <c r="N97" s="14" t="n">
        <v>1187.064</v>
      </c>
      <c r="O97" s="14" t="n">
        <v>922.139</v>
      </c>
      <c r="Q97" s="16" t="n">
        <v>1.42</v>
      </c>
    </row>
    <row r="98" customFormat="false" ht="13.5" hidden="false" customHeight="false" outlineLevel="0" collapsed="false">
      <c r="B98" s="12" t="n">
        <v>1996</v>
      </c>
      <c r="C98" s="14" t="n">
        <v>125864</v>
      </c>
      <c r="D98" s="14" t="n">
        <v>19686</v>
      </c>
      <c r="E98" s="14" t="n">
        <v>87161</v>
      </c>
      <c r="F98" s="14" t="n">
        <v>19017</v>
      </c>
      <c r="H98" s="15" t="n">
        <v>0.15640691540075</v>
      </c>
      <c r="I98" s="15" t="n">
        <v>0.692501430115045</v>
      </c>
      <c r="J98" s="15" t="n">
        <v>0.151091654484205</v>
      </c>
      <c r="M98" s="12" t="n">
        <v>1996</v>
      </c>
      <c r="N98" s="14" t="n">
        <v>1206.555</v>
      </c>
      <c r="O98" s="14" t="n">
        <v>896.211</v>
      </c>
      <c r="Q98" s="16" t="n">
        <v>1.43</v>
      </c>
    </row>
    <row r="99" customFormat="false" ht="13.5" hidden="false" customHeight="false" outlineLevel="0" collapsed="false">
      <c r="B99" s="12" t="n">
        <v>1997</v>
      </c>
      <c r="C99" s="14" t="n">
        <v>126166</v>
      </c>
      <c r="D99" s="14" t="n">
        <v>19366</v>
      </c>
      <c r="E99" s="14" t="n">
        <v>87042</v>
      </c>
      <c r="F99" s="14" t="n">
        <v>19758</v>
      </c>
      <c r="H99" s="15" t="n">
        <v>0.153496187562418</v>
      </c>
      <c r="I99" s="15" t="n">
        <v>0.68990060713663</v>
      </c>
      <c r="J99" s="15" t="n">
        <v>0.156603205300953</v>
      </c>
      <c r="M99" s="12" t="n">
        <v>1997</v>
      </c>
      <c r="N99" s="14" t="n">
        <v>1191.665</v>
      </c>
      <c r="O99" s="14" t="n">
        <v>913.402</v>
      </c>
      <c r="Q99" s="16" t="n">
        <v>1.39</v>
      </c>
    </row>
    <row r="100" customFormat="false" ht="13.5" hidden="false" customHeight="false" outlineLevel="0" collapsed="false">
      <c r="B100" s="12" t="n">
        <v>1998</v>
      </c>
      <c r="C100" s="14" t="n">
        <v>126486</v>
      </c>
      <c r="D100" s="14" t="n">
        <v>19059</v>
      </c>
      <c r="E100" s="14" t="n">
        <v>86920</v>
      </c>
      <c r="F100" s="14" t="n">
        <v>20508</v>
      </c>
      <c r="H100" s="15" t="n">
        <v>0.150680707746312</v>
      </c>
      <c r="I100" s="15" t="n">
        <v>0.6871906772291</v>
      </c>
      <c r="J100" s="15" t="n">
        <v>0.162136521037901</v>
      </c>
      <c r="M100" s="12" t="n">
        <v>1998</v>
      </c>
      <c r="N100" s="14" t="n">
        <v>1203.147</v>
      </c>
      <c r="O100" s="14" t="n">
        <v>936.484</v>
      </c>
      <c r="Q100" s="16" t="n">
        <v>1.38</v>
      </c>
    </row>
    <row r="101" customFormat="false" ht="13.5" hidden="false" customHeight="false" outlineLevel="0" collapsed="false">
      <c r="B101" s="12" t="n">
        <v>1999</v>
      </c>
      <c r="C101" s="14" t="n">
        <v>126686</v>
      </c>
      <c r="D101" s="14" t="n">
        <v>18742</v>
      </c>
      <c r="E101" s="14" t="n">
        <v>86758</v>
      </c>
      <c r="F101" s="14" t="n">
        <v>21186</v>
      </c>
      <c r="H101" s="15" t="n">
        <v>0.147940577490804</v>
      </c>
      <c r="I101" s="15" t="n">
        <v>0.684827052713007</v>
      </c>
      <c r="J101" s="15" t="n">
        <v>0.167232369796189</v>
      </c>
      <c r="M101" s="12" t="n">
        <v>1999</v>
      </c>
      <c r="N101" s="14" t="n">
        <v>1177.669</v>
      </c>
      <c r="O101" s="14" t="n">
        <v>982.031</v>
      </c>
      <c r="Q101" s="16" t="n">
        <v>1.34</v>
      </c>
    </row>
    <row r="102" customFormat="false" ht="13.5" hidden="false" customHeight="false" outlineLevel="0" collapsed="false">
      <c r="B102" s="12" t="n">
        <v>2000</v>
      </c>
      <c r="C102" s="14" t="n">
        <v>126926</v>
      </c>
      <c r="D102" s="14" t="n">
        <v>18505</v>
      </c>
      <c r="E102" s="14" t="n">
        <v>86380</v>
      </c>
      <c r="F102" s="14" t="n">
        <v>22041</v>
      </c>
      <c r="H102" s="15" t="n">
        <v>0.145793612025905</v>
      </c>
      <c r="I102" s="15" t="n">
        <v>0.680554023604305</v>
      </c>
      <c r="J102" s="15" t="n">
        <v>0.17365236436979</v>
      </c>
      <c r="M102" s="12" t="n">
        <v>2000</v>
      </c>
      <c r="N102" s="14" t="n">
        <v>1190.547</v>
      </c>
      <c r="O102" s="14" t="n">
        <v>961.653</v>
      </c>
      <c r="Q102" s="16" t="n">
        <v>1.36</v>
      </c>
    </row>
    <row r="103" customFormat="false" ht="13.5" hidden="false" customHeight="false" outlineLevel="0" collapsed="false">
      <c r="B103" s="12" t="n">
        <v>2001</v>
      </c>
      <c r="C103" s="14" t="n">
        <v>127290</v>
      </c>
      <c r="D103" s="14" t="n">
        <v>18280</v>
      </c>
      <c r="E103" s="14" t="n">
        <v>86140</v>
      </c>
      <c r="F103" s="14" t="n">
        <v>22870</v>
      </c>
      <c r="H103" s="15" t="n">
        <v>0.143609081624637</v>
      </c>
      <c r="I103" s="15" t="n">
        <v>0.676722444811061</v>
      </c>
      <c r="J103" s="15" t="n">
        <v>0.179668473564302</v>
      </c>
      <c r="M103" s="12" t="n">
        <v>2001</v>
      </c>
      <c r="N103" s="14" t="n">
        <v>1170.662</v>
      </c>
      <c r="O103" s="14" t="n">
        <v>970.331</v>
      </c>
      <c r="Q103" s="16" t="n">
        <v>1.33</v>
      </c>
    </row>
    <row r="104" customFormat="false" ht="13.5" hidden="false" customHeight="false" outlineLevel="0" collapsed="false">
      <c r="B104" s="12" t="n">
        <v>2002</v>
      </c>
      <c r="C104" s="14" t="n">
        <v>127440</v>
      </c>
      <c r="D104" s="14" t="n">
        <v>18100</v>
      </c>
      <c r="E104" s="14" t="n">
        <v>85710</v>
      </c>
      <c r="F104" s="14" t="n">
        <v>23630</v>
      </c>
      <c r="H104" s="15" t="n">
        <v>0.14202762084118</v>
      </c>
      <c r="I104" s="15" t="n">
        <v>0.672551789077213</v>
      </c>
      <c r="J104" s="15" t="n">
        <v>0.185420590081607</v>
      </c>
      <c r="M104" s="12" t="n">
        <v>2002</v>
      </c>
      <c r="N104" s="14" t="n">
        <v>1153.855</v>
      </c>
      <c r="O104" s="14" t="n">
        <v>982.379</v>
      </c>
      <c r="Q104" s="16" t="n">
        <v>1.32</v>
      </c>
    </row>
    <row r="105" customFormat="false" ht="13.5" hidden="false" customHeight="false" outlineLevel="0" collapsed="false">
      <c r="B105" s="12" t="n">
        <v>2003</v>
      </c>
      <c r="C105" s="14" t="n">
        <v>127620</v>
      </c>
      <c r="D105" s="14" t="n">
        <v>17900</v>
      </c>
      <c r="E105" s="14" t="n">
        <v>85400</v>
      </c>
      <c r="F105" s="14" t="n">
        <v>24310</v>
      </c>
      <c r="H105" s="15" t="n">
        <v>0.140260147312334</v>
      </c>
      <c r="I105" s="15" t="n">
        <v>0.669174110640965</v>
      </c>
      <c r="J105" s="15" t="n">
        <v>0.190487384422504</v>
      </c>
      <c r="M105" s="12" t="n">
        <v>2003</v>
      </c>
      <c r="N105" s="14" t="n">
        <v>1123.61</v>
      </c>
      <c r="O105" s="14" t="n">
        <v>1014.951</v>
      </c>
      <c r="Q105" s="16" t="n">
        <v>1.29</v>
      </c>
    </row>
    <row r="106" customFormat="false" ht="13.5" hidden="false" customHeight="false" outlineLevel="0" collapsed="false">
      <c r="B106" s="12" t="n">
        <v>2004</v>
      </c>
      <c r="C106" s="14" t="n">
        <v>127687</v>
      </c>
      <c r="D106" s="14" t="n">
        <v>17734</v>
      </c>
      <c r="E106" s="14" t="n">
        <v>85077</v>
      </c>
      <c r="F106" s="14" t="n">
        <v>24876</v>
      </c>
      <c r="H106" s="15" t="n">
        <v>0.138886495884468</v>
      </c>
      <c r="I106" s="15" t="n">
        <v>0.666293357976928</v>
      </c>
      <c r="J106" s="15" t="n">
        <v>0.194820146138605</v>
      </c>
      <c r="M106" s="12" t="n">
        <v>2004</v>
      </c>
      <c r="N106" s="14" t="n">
        <v>1110.721</v>
      </c>
      <c r="O106" s="14" t="n">
        <v>1028.602</v>
      </c>
      <c r="Q106" s="16" t="n">
        <v>1.29</v>
      </c>
    </row>
    <row r="107" customFormat="false" ht="14.25" hidden="false" customHeight="false" outlineLevel="0" collapsed="false">
      <c r="B107" s="17" t="n">
        <v>2005</v>
      </c>
      <c r="C107" s="18" t="n">
        <v>127767.994</v>
      </c>
      <c r="D107" s="18" t="n">
        <v>17585.016</v>
      </c>
      <c r="E107" s="18" t="n">
        <v>84421.991</v>
      </c>
      <c r="F107" s="18" t="n">
        <v>25760.987</v>
      </c>
      <c r="H107" s="19" t="n">
        <v>0.137632402681379</v>
      </c>
      <c r="I107" s="19" t="n">
        <v>0.660744434948239</v>
      </c>
      <c r="J107" s="19" t="n">
        <v>0.201623162370382</v>
      </c>
      <c r="M107" s="17" t="n">
        <v>2005</v>
      </c>
      <c r="N107" s="18" t="n">
        <v>1062.53</v>
      </c>
      <c r="O107" s="18" t="n">
        <v>1083.796</v>
      </c>
      <c r="Q107" s="20" t="n">
        <v>1.26</v>
      </c>
    </row>
    <row r="108" customFormat="false" ht="13.5" hidden="false" customHeight="false" outlineLevel="0" collapsed="false">
      <c r="A108" s="21" t="s">
        <v>30</v>
      </c>
      <c r="B108" s="22" t="n">
        <v>2006</v>
      </c>
      <c r="C108" s="23" t="n">
        <v>127762.347</v>
      </c>
      <c r="D108" s="23" t="n">
        <v>17436.484</v>
      </c>
      <c r="E108" s="23" t="n">
        <v>83728.977</v>
      </c>
      <c r="F108" s="23" t="n">
        <v>26596.886</v>
      </c>
      <c r="G108" s="24"/>
      <c r="H108" s="25" t="n">
        <v>0.136475921188267</v>
      </c>
      <c r="I108" s="25" t="n">
        <v>0.655349396485335</v>
      </c>
      <c r="J108" s="26" t="n">
        <v>0.208174682326398</v>
      </c>
      <c r="L108" s="21" t="s">
        <v>30</v>
      </c>
      <c r="M108" s="22" t="n">
        <v>2006</v>
      </c>
      <c r="N108" s="23" t="n">
        <v>1089.87</v>
      </c>
      <c r="O108" s="23" t="n">
        <v>1103.1</v>
      </c>
      <c r="P108" s="24"/>
      <c r="Q108" s="27" t="n">
        <v>1.2942</v>
      </c>
    </row>
    <row r="109" customFormat="false" ht="13.5" hidden="false" customHeight="false" outlineLevel="0" collapsed="false">
      <c r="B109" s="28" t="n">
        <v>2007</v>
      </c>
      <c r="C109" s="29" t="n">
        <v>127693.678</v>
      </c>
      <c r="D109" s="29" t="n">
        <v>17237.733</v>
      </c>
      <c r="E109" s="29" t="n">
        <v>83009.503</v>
      </c>
      <c r="F109" s="29" t="n">
        <v>27446.442</v>
      </c>
      <c r="G109" s="30"/>
      <c r="H109" s="31" t="n">
        <v>0.13499284592617</v>
      </c>
      <c r="I109" s="31" t="n">
        <v>0.650067444999117</v>
      </c>
      <c r="J109" s="32" t="n">
        <v>0.214939709074712</v>
      </c>
      <c r="M109" s="28" t="n">
        <v>2007</v>
      </c>
      <c r="N109" s="29" t="n">
        <v>1022.168</v>
      </c>
      <c r="O109" s="29" t="n">
        <v>1122.446</v>
      </c>
      <c r="P109" s="30"/>
      <c r="Q109" s="33" t="n">
        <v>1.2467</v>
      </c>
    </row>
    <row r="110" customFormat="false" ht="13.5" hidden="false" customHeight="false" outlineLevel="0" collapsed="false">
      <c r="B110" s="28" t="n">
        <v>2008</v>
      </c>
      <c r="C110" s="29" t="n">
        <v>127567.884</v>
      </c>
      <c r="D110" s="29" t="n">
        <v>17023.123</v>
      </c>
      <c r="E110" s="29" t="n">
        <v>82333.818</v>
      </c>
      <c r="F110" s="29" t="n">
        <v>28210.943</v>
      </c>
      <c r="G110" s="30"/>
      <c r="H110" s="31" t="n">
        <v>0.133443641661407</v>
      </c>
      <c r="I110" s="31" t="n">
        <v>0.645411802864113</v>
      </c>
      <c r="J110" s="32" t="n">
        <v>0.22114455547448</v>
      </c>
      <c r="M110" s="28" t="n">
        <v>2008</v>
      </c>
      <c r="N110" s="29" t="n">
        <v>986.916</v>
      </c>
      <c r="O110" s="29" t="n">
        <v>1145.527</v>
      </c>
      <c r="P110" s="30"/>
      <c r="Q110" s="33" t="n">
        <v>1.2297</v>
      </c>
    </row>
    <row r="111" customFormat="false" ht="13.5" hidden="false" customHeight="false" outlineLevel="0" collapsed="false">
      <c r="B111" s="28" t="n">
        <v>2009</v>
      </c>
      <c r="C111" s="29" t="n">
        <v>127395.05</v>
      </c>
      <c r="D111" s="29" t="n">
        <v>16763.48</v>
      </c>
      <c r="E111" s="29" t="n">
        <v>81644.093</v>
      </c>
      <c r="F111" s="29" t="n">
        <v>28987.478</v>
      </c>
      <c r="G111" s="34"/>
      <c r="H111" s="31" t="n">
        <v>0.131586588332906</v>
      </c>
      <c r="I111" s="31" t="n">
        <v>0.640873354184484</v>
      </c>
      <c r="J111" s="32" t="n">
        <v>0.227540065332209</v>
      </c>
      <c r="M111" s="28" t="n">
        <v>2009</v>
      </c>
      <c r="N111" s="29" t="n">
        <v>959.95</v>
      </c>
      <c r="O111" s="29" t="n">
        <v>1168.645</v>
      </c>
      <c r="P111" s="30"/>
      <c r="Q111" s="33" t="n">
        <v>1.2232</v>
      </c>
    </row>
    <row r="112" customFormat="false" ht="13.5" hidden="false" customHeight="false" outlineLevel="0" collapsed="false">
      <c r="B112" s="28" t="n">
        <v>2010</v>
      </c>
      <c r="C112" s="29" t="n">
        <v>127176.445</v>
      </c>
      <c r="D112" s="29" t="n">
        <v>16479.479</v>
      </c>
      <c r="E112" s="29" t="n">
        <v>81284.868</v>
      </c>
      <c r="F112" s="29" t="n">
        <v>29412.098</v>
      </c>
      <c r="G112" s="34"/>
      <c r="H112" s="31" t="n">
        <v>0.129579648180919</v>
      </c>
      <c r="I112" s="31" t="n">
        <v>0.639150339514523</v>
      </c>
      <c r="J112" s="32" t="n">
        <v>0.231270012304558</v>
      </c>
      <c r="M112" s="28" t="n">
        <v>2010</v>
      </c>
      <c r="N112" s="29" t="n">
        <v>934.629</v>
      </c>
      <c r="O112" s="29" t="n">
        <v>1191.904</v>
      </c>
      <c r="P112" s="30"/>
      <c r="Q112" s="33" t="n">
        <v>1.2184</v>
      </c>
    </row>
    <row r="113" customFormat="false" ht="13.5" hidden="false" customHeight="false" outlineLevel="0" collapsed="false">
      <c r="B113" s="28" t="n">
        <v>2011</v>
      </c>
      <c r="C113" s="29" t="n">
        <v>126912.76</v>
      </c>
      <c r="D113" s="29" t="n">
        <v>16193.032</v>
      </c>
      <c r="E113" s="29" t="n">
        <v>81015.28</v>
      </c>
      <c r="F113" s="29" t="n">
        <v>29704.448</v>
      </c>
      <c r="G113" s="34"/>
      <c r="H113" s="31" t="n">
        <v>0.127591835525443</v>
      </c>
      <c r="I113" s="31" t="n">
        <v>0.638354094576463</v>
      </c>
      <c r="J113" s="32" t="n">
        <v>0.234054069898094</v>
      </c>
      <c r="M113" s="28" t="n">
        <v>2011</v>
      </c>
      <c r="N113" s="29" t="n">
        <v>911.13</v>
      </c>
      <c r="O113" s="29" t="n">
        <v>1215.859</v>
      </c>
      <c r="P113" s="30"/>
      <c r="Q113" s="33" t="n">
        <v>1.2152</v>
      </c>
    </row>
    <row r="114" customFormat="false" ht="13.5" hidden="false" customHeight="false" outlineLevel="0" collapsed="false">
      <c r="B114" s="28" t="n">
        <v>2012</v>
      </c>
      <c r="C114" s="29" t="n">
        <v>126604.771</v>
      </c>
      <c r="D114" s="29" t="n">
        <v>15879.704</v>
      </c>
      <c r="E114" s="29" t="n">
        <v>79980.208</v>
      </c>
      <c r="F114" s="29" t="n">
        <v>30744.859</v>
      </c>
      <c r="G114" s="30"/>
      <c r="H114" s="31" t="n">
        <v>0.125427374296977</v>
      </c>
      <c r="I114" s="31" t="n">
        <v>0.631731390280703</v>
      </c>
      <c r="J114" s="32" t="n">
        <v>0.242841235422321</v>
      </c>
      <c r="M114" s="28" t="n">
        <v>2012</v>
      </c>
      <c r="N114" s="29" t="n">
        <v>889.574</v>
      </c>
      <c r="O114" s="29" t="n">
        <v>1240.462</v>
      </c>
      <c r="P114" s="30"/>
      <c r="Q114" s="33" t="n">
        <v>1.2135</v>
      </c>
    </row>
    <row r="115" customFormat="false" ht="13.5" hidden="false" customHeight="false" outlineLevel="0" collapsed="false">
      <c r="B115" s="28" t="n">
        <v>2013</v>
      </c>
      <c r="C115" s="29" t="n">
        <v>126253.816</v>
      </c>
      <c r="D115" s="29" t="n">
        <v>15542.398</v>
      </c>
      <c r="E115" s="29" t="n">
        <v>78859.395</v>
      </c>
      <c r="F115" s="29" t="n">
        <v>31852.023</v>
      </c>
      <c r="G115" s="30"/>
      <c r="H115" s="31" t="n">
        <v>0.123104382048935</v>
      </c>
      <c r="I115" s="31" t="n">
        <v>0.624609991986302</v>
      </c>
      <c r="J115" s="32" t="n">
        <v>0.252285625964763</v>
      </c>
      <c r="M115" s="28" t="n">
        <v>2013</v>
      </c>
      <c r="N115" s="29" t="n">
        <v>869.963</v>
      </c>
      <c r="O115" s="29" t="n">
        <v>1265.238</v>
      </c>
      <c r="P115" s="30"/>
      <c r="Q115" s="33" t="n">
        <v>1.2134</v>
      </c>
    </row>
    <row r="116" customFormat="false" ht="13.5" hidden="false" customHeight="false" outlineLevel="0" collapsed="false">
      <c r="B116" s="28" t="n">
        <v>2014</v>
      </c>
      <c r="C116" s="29" t="n">
        <v>125861.702</v>
      </c>
      <c r="D116" s="29" t="n">
        <v>15201.319</v>
      </c>
      <c r="E116" s="29" t="n">
        <v>77726.683</v>
      </c>
      <c r="F116" s="29" t="n">
        <v>32933.7</v>
      </c>
      <c r="G116" s="30"/>
      <c r="H116" s="31" t="n">
        <v>0.12077795515589</v>
      </c>
      <c r="I116" s="31" t="n">
        <v>0.61755626822844</v>
      </c>
      <c r="J116" s="32" t="n">
        <v>0.26166577661567</v>
      </c>
      <c r="M116" s="28" t="n">
        <v>2014</v>
      </c>
      <c r="N116" s="29" t="n">
        <v>852.201</v>
      </c>
      <c r="O116" s="29" t="n">
        <v>1289.783</v>
      </c>
      <c r="P116" s="30"/>
      <c r="Q116" s="33" t="n">
        <v>1.2148</v>
      </c>
    </row>
    <row r="117" customFormat="false" ht="13.5" hidden="false" customHeight="false" outlineLevel="0" collapsed="false">
      <c r="B117" s="28" t="n">
        <v>2015</v>
      </c>
      <c r="C117" s="29" t="n">
        <v>125430.217</v>
      </c>
      <c r="D117" s="29" t="n">
        <v>14841.478</v>
      </c>
      <c r="E117" s="29" t="n">
        <v>76807.285</v>
      </c>
      <c r="F117" s="29" t="n">
        <v>33781.454</v>
      </c>
      <c r="G117" s="30"/>
      <c r="H117" s="31" t="n">
        <v>0.118324582026355</v>
      </c>
      <c r="I117" s="31" t="n">
        <v>0.612350730446396</v>
      </c>
      <c r="J117" s="32" t="n">
        <v>0.269324687527249</v>
      </c>
      <c r="M117" s="28" t="n">
        <v>2015</v>
      </c>
      <c r="N117" s="29" t="n">
        <v>836.11</v>
      </c>
      <c r="O117" s="29" t="n">
        <v>1313.98</v>
      </c>
      <c r="P117" s="30"/>
      <c r="Q117" s="33" t="n">
        <v>1.2171</v>
      </c>
    </row>
    <row r="118" customFormat="false" ht="13.5" hidden="false" customHeight="false" outlineLevel="0" collapsed="false">
      <c r="B118" s="28" t="n">
        <v>2016</v>
      </c>
      <c r="C118" s="29" t="n">
        <v>124961.009</v>
      </c>
      <c r="D118" s="29" t="n">
        <v>14485.809</v>
      </c>
      <c r="E118" s="29" t="n">
        <v>76024.935</v>
      </c>
      <c r="F118" s="29" t="n">
        <v>34450.264</v>
      </c>
      <c r="G118" s="30"/>
      <c r="H118" s="31" t="n">
        <v>0.115922631514603</v>
      </c>
      <c r="I118" s="31" t="n">
        <v>0.60838925364311</v>
      </c>
      <c r="J118" s="32" t="n">
        <v>0.27568810683979</v>
      </c>
      <c r="M118" s="28" t="n">
        <v>2016</v>
      </c>
      <c r="N118" s="29" t="n">
        <v>821.43</v>
      </c>
      <c r="O118" s="29" t="n">
        <v>1337.742</v>
      </c>
      <c r="P118" s="30"/>
      <c r="Q118" s="33" t="n">
        <v>1.2199</v>
      </c>
    </row>
    <row r="119" customFormat="false" ht="13.5" hidden="false" customHeight="false" outlineLevel="0" collapsed="false">
      <c r="B119" s="28" t="n">
        <v>2017</v>
      </c>
      <c r="C119" s="29" t="n">
        <v>124455.614</v>
      </c>
      <c r="D119" s="29" t="n">
        <v>14132.917</v>
      </c>
      <c r="E119" s="29" t="n">
        <v>75345.575</v>
      </c>
      <c r="F119" s="29" t="n">
        <v>34977.122</v>
      </c>
      <c r="G119" s="30"/>
      <c r="H119" s="31" t="n">
        <v>0.113557890606686</v>
      </c>
      <c r="I119" s="31" t="n">
        <v>0.605401175394145</v>
      </c>
      <c r="J119" s="32" t="n">
        <v>0.281040933999169</v>
      </c>
      <c r="M119" s="28" t="n">
        <v>2017</v>
      </c>
      <c r="N119" s="29" t="n">
        <v>807.861</v>
      </c>
      <c r="O119" s="29" t="n">
        <v>1360.938</v>
      </c>
      <c r="P119" s="30"/>
      <c r="Q119" s="33" t="n">
        <v>1.2227</v>
      </c>
    </row>
    <row r="120" customFormat="false" ht="13.5" hidden="false" customHeight="false" outlineLevel="0" collapsed="false">
      <c r="B120" s="28" t="n">
        <v>2018</v>
      </c>
      <c r="C120" s="29" t="n">
        <v>123915.452</v>
      </c>
      <c r="D120" s="29" t="n">
        <v>13802.756</v>
      </c>
      <c r="E120" s="29" t="n">
        <v>74732.318</v>
      </c>
      <c r="F120" s="29" t="n">
        <v>35380.378</v>
      </c>
      <c r="G120" s="30"/>
      <c r="H120" s="31" t="n">
        <v>0.111388497376421</v>
      </c>
      <c r="I120" s="31" t="n">
        <v>0.603091194793043</v>
      </c>
      <c r="J120" s="32" t="n">
        <v>0.285520307830536</v>
      </c>
      <c r="M120" s="28" t="n">
        <v>2018</v>
      </c>
      <c r="N120" s="29" t="n">
        <v>795.266</v>
      </c>
      <c r="O120" s="29" t="n">
        <v>1383.701</v>
      </c>
      <c r="P120" s="30"/>
      <c r="Q120" s="33" t="n">
        <v>1.2252</v>
      </c>
    </row>
    <row r="121" customFormat="false" ht="13.5" hidden="false" customHeight="false" outlineLevel="0" collapsed="false">
      <c r="B121" s="28" t="n">
        <v>2019</v>
      </c>
      <c r="C121" s="29" t="n">
        <v>123341.484</v>
      </c>
      <c r="D121" s="29" t="n">
        <v>13487.899</v>
      </c>
      <c r="E121" s="29" t="n">
        <v>74198.816</v>
      </c>
      <c r="F121" s="29" t="n">
        <v>35654.769</v>
      </c>
      <c r="G121" s="30"/>
      <c r="H121" s="31" t="n">
        <v>0.109354116413907</v>
      </c>
      <c r="I121" s="31" t="n">
        <v>0.601572265824206</v>
      </c>
      <c r="J121" s="32" t="n">
        <v>0.289073617761888</v>
      </c>
      <c r="M121" s="28" t="n">
        <v>2019</v>
      </c>
      <c r="N121" s="29" t="n">
        <v>783.674</v>
      </c>
      <c r="O121" s="29" t="n">
        <v>1406.355</v>
      </c>
      <c r="P121" s="30"/>
      <c r="Q121" s="33" t="n">
        <v>1.2273</v>
      </c>
    </row>
    <row r="122" customFormat="false" ht="13.5" hidden="false" customHeight="false" outlineLevel="0" collapsed="false">
      <c r="B122" s="28" t="n">
        <v>2020</v>
      </c>
      <c r="C122" s="29" t="n">
        <v>122734.996</v>
      </c>
      <c r="D122" s="29" t="n">
        <v>13201.022</v>
      </c>
      <c r="E122" s="29" t="n">
        <v>73634.986</v>
      </c>
      <c r="F122" s="29" t="n">
        <v>35898.988</v>
      </c>
      <c r="G122" s="30"/>
      <c r="H122" s="31" t="n">
        <v>0.107557114353921</v>
      </c>
      <c r="I122" s="31" t="n">
        <v>0.599951019674943</v>
      </c>
      <c r="J122" s="32" t="n">
        <v>0.292491865971137</v>
      </c>
      <c r="M122" s="28" t="n">
        <v>2020</v>
      </c>
      <c r="N122" s="29" t="n">
        <v>773.023</v>
      </c>
      <c r="O122" s="29" t="n">
        <v>1428.608</v>
      </c>
      <c r="P122" s="30"/>
      <c r="Q122" s="33" t="n">
        <v>1.2289</v>
      </c>
    </row>
    <row r="123" customFormat="false" ht="13.5" hidden="false" customHeight="false" outlineLevel="0" collapsed="false">
      <c r="B123" s="28" t="n">
        <v>2021</v>
      </c>
      <c r="C123" s="29" t="n">
        <v>122097.272</v>
      </c>
      <c r="D123" s="29" t="n">
        <v>12891.724</v>
      </c>
      <c r="E123" s="29" t="n">
        <v>73141.319</v>
      </c>
      <c r="F123" s="29" t="n">
        <v>36064.229</v>
      </c>
      <c r="G123" s="30"/>
      <c r="H123" s="31" t="n">
        <v>0.105585684174827</v>
      </c>
      <c r="I123" s="31" t="n">
        <v>0.599041385625717</v>
      </c>
      <c r="J123" s="32" t="n">
        <v>0.295372930199456</v>
      </c>
      <c r="M123" s="28" t="n">
        <v>2021</v>
      </c>
      <c r="N123" s="29" t="n">
        <v>763.265</v>
      </c>
      <c r="O123" s="29" t="n">
        <v>1450.292</v>
      </c>
      <c r="P123" s="30"/>
      <c r="Q123" s="33" t="n">
        <v>1.2302</v>
      </c>
    </row>
    <row r="124" customFormat="false" ht="13.5" hidden="false" customHeight="false" outlineLevel="0" collapsed="false">
      <c r="B124" s="28" t="n">
        <v>2022</v>
      </c>
      <c r="C124" s="29" t="n">
        <v>121430.098</v>
      </c>
      <c r="D124" s="29" t="n">
        <v>12621.755</v>
      </c>
      <c r="E124" s="29" t="n">
        <v>72677.53</v>
      </c>
      <c r="F124" s="29" t="n">
        <v>36130.814</v>
      </c>
      <c r="G124" s="30"/>
      <c r="H124" s="31" t="n">
        <v>0.103942557964501</v>
      </c>
      <c r="I124" s="31" t="n">
        <v>0.598513310925599</v>
      </c>
      <c r="J124" s="32" t="n">
        <v>0.297544139345091</v>
      </c>
      <c r="M124" s="28" t="n">
        <v>2022</v>
      </c>
      <c r="N124" s="29" t="n">
        <v>754.355</v>
      </c>
      <c r="O124" s="29" t="n">
        <v>1471.019</v>
      </c>
      <c r="P124" s="30"/>
      <c r="Q124" s="33" t="n">
        <v>1.2311</v>
      </c>
    </row>
    <row r="125" customFormat="false" ht="13.5" hidden="false" customHeight="false" outlineLevel="0" collapsed="false">
      <c r="B125" s="28" t="n">
        <v>2023</v>
      </c>
      <c r="C125" s="29" t="n">
        <v>120735.256</v>
      </c>
      <c r="D125" s="29" t="n">
        <v>12380.764</v>
      </c>
      <c r="E125" s="29" t="n">
        <v>72144.392</v>
      </c>
      <c r="F125" s="29" t="n">
        <v>36210.1</v>
      </c>
      <c r="G125" s="30"/>
      <c r="H125" s="31" t="n">
        <v>0.102544728111563</v>
      </c>
      <c r="I125" s="31" t="n">
        <v>0.597542046873202</v>
      </c>
      <c r="J125" s="32" t="n">
        <v>0.299913225015235</v>
      </c>
      <c r="M125" s="28" t="n">
        <v>2023</v>
      </c>
      <c r="N125" s="29" t="n">
        <v>746.167</v>
      </c>
      <c r="O125" s="29" t="n">
        <v>1490.675</v>
      </c>
      <c r="P125" s="30"/>
      <c r="Q125" s="33" t="n">
        <v>1.232</v>
      </c>
    </row>
    <row r="126" customFormat="false" ht="13.5" hidden="false" customHeight="false" outlineLevel="0" collapsed="false">
      <c r="B126" s="28" t="n">
        <v>2024</v>
      </c>
      <c r="C126" s="29" t="n">
        <v>120014.562</v>
      </c>
      <c r="D126" s="29" t="n">
        <v>12159.045</v>
      </c>
      <c r="E126" s="29" t="n">
        <v>71548.763</v>
      </c>
      <c r="F126" s="29" t="n">
        <v>36306.754</v>
      </c>
      <c r="G126" s="30"/>
      <c r="H126" s="31" t="n">
        <v>0.101313080657662</v>
      </c>
      <c r="I126" s="31" t="n">
        <v>0.596167346759138</v>
      </c>
      <c r="J126" s="32" t="n">
        <v>0.3025195725832</v>
      </c>
      <c r="M126" s="28" t="n">
        <v>2024</v>
      </c>
      <c r="N126" s="29" t="n">
        <v>738.569</v>
      </c>
      <c r="O126" s="29" t="n">
        <v>1509.109</v>
      </c>
      <c r="P126" s="30"/>
      <c r="Q126" s="33" t="n">
        <v>1.2328</v>
      </c>
    </row>
    <row r="127" customFormat="false" ht="13.5" hidden="false" customHeight="false" outlineLevel="0" collapsed="false">
      <c r="B127" s="28" t="n">
        <v>2025</v>
      </c>
      <c r="C127" s="29" t="n">
        <v>119269.828</v>
      </c>
      <c r="D127" s="29" t="n">
        <v>11955.514</v>
      </c>
      <c r="E127" s="29" t="n">
        <v>70960.349</v>
      </c>
      <c r="F127" s="29" t="n">
        <v>36353.965</v>
      </c>
      <c r="G127" s="30"/>
      <c r="H127" s="31" t="n">
        <v>0.100239215570932</v>
      </c>
      <c r="I127" s="31" t="n">
        <v>0.594956412614262</v>
      </c>
      <c r="J127" s="32" t="n">
        <v>0.304804371814806</v>
      </c>
      <c r="M127" s="28" t="n">
        <v>2025</v>
      </c>
      <c r="N127" s="29" t="n">
        <v>731.42</v>
      </c>
      <c r="O127" s="29" t="n">
        <v>1526.25</v>
      </c>
      <c r="P127" s="30"/>
      <c r="Q127" s="33" t="n">
        <v>1.2335</v>
      </c>
    </row>
    <row r="128" customFormat="false" ht="13.5" hidden="false" customHeight="false" outlineLevel="0" collapsed="false">
      <c r="B128" s="28" t="n">
        <v>2026</v>
      </c>
      <c r="C128" s="29" t="n">
        <v>118502.352</v>
      </c>
      <c r="D128" s="29" t="n">
        <v>11768.729</v>
      </c>
      <c r="E128" s="29" t="n">
        <v>70362.944</v>
      </c>
      <c r="F128" s="29" t="n">
        <v>36370.678</v>
      </c>
      <c r="G128" s="30"/>
      <c r="H128" s="31" t="n">
        <v>0.0993121976178161</v>
      </c>
      <c r="I128" s="31" t="n">
        <v>0.593768332969459</v>
      </c>
      <c r="J128" s="32" t="n">
        <v>0.306919460974074</v>
      </c>
      <c r="M128" s="28" t="n">
        <v>2026</v>
      </c>
      <c r="N128" s="29" t="n">
        <v>724.534</v>
      </c>
      <c r="O128" s="29" t="n">
        <v>1542.189</v>
      </c>
      <c r="P128" s="30"/>
      <c r="Q128" s="33" t="n">
        <v>1.2343</v>
      </c>
    </row>
    <row r="129" customFormat="false" ht="13.5" hidden="false" customHeight="false" outlineLevel="0" collapsed="false">
      <c r="B129" s="28" t="n">
        <v>2027</v>
      </c>
      <c r="C129" s="29" t="n">
        <v>117713.373</v>
      </c>
      <c r="D129" s="29" t="n">
        <v>11596.877</v>
      </c>
      <c r="E129" s="29" t="n">
        <v>69728.413</v>
      </c>
      <c r="F129" s="29" t="n">
        <v>36388.083</v>
      </c>
      <c r="G129" s="30"/>
      <c r="H129" s="31" t="n">
        <v>0.0985179228531664</v>
      </c>
      <c r="I129" s="31" t="n">
        <v>0.592357615986418</v>
      </c>
      <c r="J129" s="32" t="n">
        <v>0.309124461160416</v>
      </c>
      <c r="M129" s="28" t="n">
        <v>2027</v>
      </c>
      <c r="N129" s="29" t="n">
        <v>717.682</v>
      </c>
      <c r="O129" s="29" t="n">
        <v>1557.067</v>
      </c>
      <c r="P129" s="30"/>
      <c r="Q129" s="33" t="n">
        <v>1.2351</v>
      </c>
    </row>
    <row r="130" customFormat="false" ht="13.5" hidden="false" customHeight="false" outlineLevel="0" collapsed="false">
      <c r="B130" s="28" t="n">
        <v>2028</v>
      </c>
      <c r="C130" s="29" t="n">
        <v>116903.746</v>
      </c>
      <c r="D130" s="29" t="n">
        <v>11437.891</v>
      </c>
      <c r="E130" s="29" t="n">
        <v>69028.281</v>
      </c>
      <c r="F130" s="29" t="n">
        <v>36437.574</v>
      </c>
      <c r="G130" s="30"/>
      <c r="H130" s="31" t="n">
        <v>0.097840243716399</v>
      </c>
      <c r="I130" s="31" t="n">
        <v>0.590471078659875</v>
      </c>
      <c r="J130" s="32" t="n">
        <v>0.311688677623726</v>
      </c>
      <c r="M130" s="28" t="n">
        <v>2028</v>
      </c>
      <c r="N130" s="29" t="n">
        <v>710.647</v>
      </c>
      <c r="O130" s="29" t="n">
        <v>1571.118</v>
      </c>
      <c r="P130" s="30"/>
      <c r="Q130" s="33" t="n">
        <v>1.236</v>
      </c>
    </row>
    <row r="131" customFormat="false" ht="13.5" hidden="false" customHeight="false" outlineLevel="0" collapsed="false">
      <c r="B131" s="28" t="n">
        <v>2029</v>
      </c>
      <c r="C131" s="29" t="n">
        <v>116073.712</v>
      </c>
      <c r="D131" s="29" t="n">
        <v>11289.604</v>
      </c>
      <c r="E131" s="29" t="n">
        <v>68274.106</v>
      </c>
      <c r="F131" s="29" t="n">
        <v>36510.002</v>
      </c>
      <c r="G131" s="30"/>
      <c r="H131" s="31" t="n">
        <v>0.0972623672102431</v>
      </c>
      <c r="I131" s="31" t="n">
        <v>0.588196111105674</v>
      </c>
      <c r="J131" s="32" t="n">
        <v>0.314541521684083</v>
      </c>
      <c r="M131" s="28" t="n">
        <v>2029</v>
      </c>
      <c r="N131" s="29" t="n">
        <v>703.259</v>
      </c>
      <c r="O131" s="29" t="n">
        <v>1584.577</v>
      </c>
      <c r="P131" s="30"/>
      <c r="Q131" s="33" t="n">
        <v>1.2371</v>
      </c>
    </row>
    <row r="132" customFormat="false" ht="13.5" hidden="false" customHeight="false" outlineLevel="0" collapsed="false">
      <c r="B132" s="28" t="n">
        <v>2030</v>
      </c>
      <c r="C132" s="29" t="n">
        <v>115223.669</v>
      </c>
      <c r="D132" s="29" t="n">
        <v>11149.855</v>
      </c>
      <c r="E132" s="29" t="n">
        <v>67403.978</v>
      </c>
      <c r="F132" s="29" t="n">
        <v>36669.836</v>
      </c>
      <c r="G132" s="30"/>
      <c r="H132" s="31" t="n">
        <v>0.0967670539982545</v>
      </c>
      <c r="I132" s="31" t="n">
        <v>0.584983784885378</v>
      </c>
      <c r="J132" s="32" t="n">
        <v>0.318249161116368</v>
      </c>
      <c r="M132" s="28" t="n">
        <v>2030</v>
      </c>
      <c r="N132" s="29" t="n">
        <v>695.367</v>
      </c>
      <c r="O132" s="29" t="n">
        <v>1597.186</v>
      </c>
      <c r="P132" s="30"/>
      <c r="Q132" s="33" t="n">
        <v>1.2382</v>
      </c>
    </row>
    <row r="133" customFormat="false" ht="13.5" hidden="false" customHeight="false" outlineLevel="0" collapsed="false">
      <c r="B133" s="28" t="n">
        <v>2031</v>
      </c>
      <c r="C133" s="29" t="n">
        <v>114353.858</v>
      </c>
      <c r="D133" s="29" t="n">
        <v>11016.561</v>
      </c>
      <c r="E133" s="29" t="n">
        <v>66835.408</v>
      </c>
      <c r="F133" s="29" t="n">
        <v>36501.889</v>
      </c>
      <c r="G133" s="30"/>
      <c r="H133" s="31" t="n">
        <v>0.0963374668128818</v>
      </c>
      <c r="I133" s="31" t="n">
        <v>0.584461330548201</v>
      </c>
      <c r="J133" s="32" t="n">
        <v>0.319201202638918</v>
      </c>
      <c r="M133" s="28" t="n">
        <v>2031</v>
      </c>
      <c r="N133" s="29" t="n">
        <v>686.818</v>
      </c>
      <c r="O133" s="29" t="n">
        <v>1608.956</v>
      </c>
      <c r="P133" s="30"/>
      <c r="Q133" s="33" t="n">
        <v>1.2394</v>
      </c>
    </row>
    <row r="134" customFormat="false" ht="13.5" hidden="false" customHeight="false" outlineLevel="0" collapsed="false">
      <c r="B134" s="28" t="n">
        <v>2032</v>
      </c>
      <c r="C134" s="29" t="n">
        <v>113464.297</v>
      </c>
      <c r="D134" s="29" t="n">
        <v>10887.83</v>
      </c>
      <c r="E134" s="29" t="n">
        <v>65895.668</v>
      </c>
      <c r="F134" s="29" t="n">
        <v>36680.8</v>
      </c>
      <c r="G134" s="30"/>
      <c r="H134" s="31" t="n">
        <v>0.0959582026053535</v>
      </c>
      <c r="I134" s="31" t="n">
        <v>0.580761259200328</v>
      </c>
      <c r="J134" s="32" t="n">
        <v>0.323280547007664</v>
      </c>
      <c r="M134" s="28" t="n">
        <v>2032</v>
      </c>
      <c r="N134" s="29" t="n">
        <v>677.494</v>
      </c>
      <c r="O134" s="29" t="n">
        <v>1619.92</v>
      </c>
      <c r="P134" s="30"/>
      <c r="Q134" s="33" t="n">
        <v>1.2408</v>
      </c>
    </row>
    <row r="135" customFormat="false" ht="13.5" hidden="false" customHeight="false" outlineLevel="0" collapsed="false">
      <c r="B135" s="28" t="n">
        <v>2033</v>
      </c>
      <c r="C135" s="29" t="n">
        <v>112555.075</v>
      </c>
      <c r="D135" s="29" t="n">
        <v>10761.92</v>
      </c>
      <c r="E135" s="29" t="n">
        <v>64942.474</v>
      </c>
      <c r="F135" s="29" t="n">
        <v>36850.681</v>
      </c>
      <c r="G135" s="30"/>
      <c r="H135" s="31" t="n">
        <v>0.0956147024023573</v>
      </c>
      <c r="I135" s="31" t="n">
        <v>0.57698396984765</v>
      </c>
      <c r="J135" s="32" t="n">
        <v>0.327401327749993</v>
      </c>
      <c r="M135" s="28" t="n">
        <v>2033</v>
      </c>
      <c r="N135" s="29" t="n">
        <v>667.371</v>
      </c>
      <c r="O135" s="29" t="n">
        <v>1629.928</v>
      </c>
      <c r="P135" s="30"/>
      <c r="Q135" s="33" t="n">
        <v>1.2422</v>
      </c>
    </row>
    <row r="136" customFormat="false" ht="13.5" hidden="false" customHeight="false" outlineLevel="0" collapsed="false">
      <c r="B136" s="28" t="n">
        <v>2034</v>
      </c>
      <c r="C136" s="29" t="n">
        <v>111626.597</v>
      </c>
      <c r="D136" s="29" t="n">
        <v>10637.067</v>
      </c>
      <c r="E136" s="29" t="n">
        <v>63948.646</v>
      </c>
      <c r="F136" s="29" t="n">
        <v>37040.884</v>
      </c>
      <c r="G136" s="30"/>
      <c r="H136" s="31" t="n">
        <v>0.0952915101407239</v>
      </c>
      <c r="I136" s="31" t="n">
        <v>0.5728800099496</v>
      </c>
      <c r="J136" s="32" t="n">
        <v>0.331828479909676</v>
      </c>
      <c r="M136" s="28" t="n">
        <v>2034</v>
      </c>
      <c r="N136" s="29" t="n">
        <v>656.491</v>
      </c>
      <c r="O136" s="29" t="n">
        <v>1638.746</v>
      </c>
      <c r="P136" s="30"/>
      <c r="Q136" s="33" t="n">
        <v>1.2436</v>
      </c>
    </row>
    <row r="137" customFormat="false" ht="13.5" hidden="false" customHeight="false" outlineLevel="0" collapsed="false">
      <c r="B137" s="28" t="n">
        <v>2035</v>
      </c>
      <c r="C137" s="29" t="n">
        <v>110679.406</v>
      </c>
      <c r="D137" s="29" t="n">
        <v>10511.645</v>
      </c>
      <c r="E137" s="29" t="n">
        <v>62918.599</v>
      </c>
      <c r="F137" s="29" t="n">
        <v>37249.162</v>
      </c>
      <c r="G137" s="30"/>
      <c r="H137" s="31" t="n">
        <v>0.0949738111171287</v>
      </c>
      <c r="I137" s="31" t="n">
        <v>0.56847611740887</v>
      </c>
      <c r="J137" s="32" t="n">
        <v>0.336550071474001</v>
      </c>
      <c r="M137" s="28" t="n">
        <v>2035</v>
      </c>
      <c r="N137" s="29" t="n">
        <v>644.942</v>
      </c>
      <c r="O137" s="29" t="n">
        <v>1646.336</v>
      </c>
      <c r="P137" s="30"/>
      <c r="Q137" s="33" t="n">
        <v>1.245</v>
      </c>
    </row>
    <row r="138" customFormat="false" ht="13.5" hidden="false" customHeight="false" outlineLevel="0" collapsed="false">
      <c r="B138" s="28" t="n">
        <v>2036</v>
      </c>
      <c r="C138" s="29" t="n">
        <v>109714.105</v>
      </c>
      <c r="D138" s="29" t="n">
        <v>10384.205</v>
      </c>
      <c r="E138" s="29" t="n">
        <v>61832.124</v>
      </c>
      <c r="F138" s="29" t="n">
        <v>37497.776</v>
      </c>
      <c r="G138" s="30"/>
      <c r="H138" s="31" t="n">
        <v>0.0946478577207552</v>
      </c>
      <c r="I138" s="31" t="n">
        <v>0.563574975159302</v>
      </c>
      <c r="J138" s="32" t="n">
        <v>0.341777167119943</v>
      </c>
      <c r="M138" s="28" t="n">
        <v>2036</v>
      </c>
      <c r="N138" s="29" t="n">
        <v>632.851</v>
      </c>
      <c r="O138" s="29" t="n">
        <v>1652.686</v>
      </c>
      <c r="P138" s="30"/>
      <c r="Q138" s="33" t="n">
        <v>1.2465</v>
      </c>
    </row>
    <row r="139" customFormat="false" ht="13.5" hidden="false" customHeight="false" outlineLevel="0" collapsed="false">
      <c r="B139" s="28" t="n">
        <v>2037</v>
      </c>
      <c r="C139" s="29" t="n">
        <v>108731.605</v>
      </c>
      <c r="D139" s="29" t="n">
        <v>10253.456</v>
      </c>
      <c r="E139" s="29" t="n">
        <v>60699.412</v>
      </c>
      <c r="F139" s="29" t="n">
        <v>37778.737</v>
      </c>
      <c r="G139" s="30"/>
      <c r="H139" s="31" t="n">
        <v>0.0943006037664946</v>
      </c>
      <c r="I139" s="31" t="n">
        <v>0.558249940300247</v>
      </c>
      <c r="J139" s="32" t="n">
        <v>0.347449455933259</v>
      </c>
      <c r="M139" s="28" t="n">
        <v>2037</v>
      </c>
      <c r="N139" s="29" t="n">
        <v>620.369</v>
      </c>
      <c r="O139" s="29" t="n">
        <v>1657.63</v>
      </c>
      <c r="P139" s="30"/>
      <c r="Q139" s="33" t="n">
        <v>1.2479</v>
      </c>
    </row>
    <row r="140" customFormat="false" ht="13.5" hidden="false" customHeight="false" outlineLevel="0" collapsed="false">
      <c r="B140" s="28" t="n">
        <v>2038</v>
      </c>
      <c r="C140" s="29" t="n">
        <v>107733.152</v>
      </c>
      <c r="D140" s="29" t="n">
        <v>10118.405</v>
      </c>
      <c r="E140" s="29" t="n">
        <v>59527.966</v>
      </c>
      <c r="F140" s="29" t="n">
        <v>38086.781</v>
      </c>
      <c r="G140" s="30"/>
      <c r="H140" s="31" t="n">
        <v>0.0939209965749447</v>
      </c>
      <c r="I140" s="31" t="n">
        <v>0.55255011939129</v>
      </c>
      <c r="J140" s="32" t="n">
        <v>0.353528884033765</v>
      </c>
      <c r="M140" s="28" t="n">
        <v>2038</v>
      </c>
      <c r="N140" s="29" t="n">
        <v>607.674</v>
      </c>
      <c r="O140" s="29" t="n">
        <v>1661.041</v>
      </c>
      <c r="P140" s="30"/>
      <c r="Q140" s="33" t="n">
        <v>1.2492</v>
      </c>
    </row>
    <row r="141" customFormat="false" ht="13.5" hidden="false" customHeight="false" outlineLevel="0" collapsed="false">
      <c r="B141" s="28" t="n">
        <v>2039</v>
      </c>
      <c r="C141" s="29" t="n">
        <v>106720.227</v>
      </c>
      <c r="D141" s="29" t="n">
        <v>9978.373</v>
      </c>
      <c r="E141" s="29" t="n">
        <v>58387.462</v>
      </c>
      <c r="F141" s="29" t="n">
        <v>38354.392</v>
      </c>
      <c r="G141" s="30"/>
      <c r="H141" s="31" t="n">
        <v>0.093500297745806</v>
      </c>
      <c r="I141" s="31" t="n">
        <v>0.547107738067311</v>
      </c>
      <c r="J141" s="32" t="n">
        <v>0.359391964186883</v>
      </c>
      <c r="M141" s="28" t="n">
        <v>2039</v>
      </c>
      <c r="N141" s="29" t="n">
        <v>594.946</v>
      </c>
      <c r="O141" s="29" t="n">
        <v>1662.817</v>
      </c>
      <c r="P141" s="30"/>
      <c r="Q141" s="33" t="n">
        <v>1.2505</v>
      </c>
    </row>
    <row r="142" customFormat="false" ht="13.5" hidden="false" customHeight="false" outlineLevel="0" collapsed="false">
      <c r="B142" s="28" t="n">
        <v>2040</v>
      </c>
      <c r="C142" s="29" t="n">
        <v>105694.721</v>
      </c>
      <c r="D142" s="29" t="n">
        <v>9832.976</v>
      </c>
      <c r="E142" s="29" t="n">
        <v>57335.015</v>
      </c>
      <c r="F142" s="29" t="n">
        <v>38526.73</v>
      </c>
      <c r="G142" s="30"/>
      <c r="H142" s="31" t="n">
        <v>0.0930318553941781</v>
      </c>
      <c r="I142" s="31" t="n">
        <v>0.542458643700852</v>
      </c>
      <c r="J142" s="32" t="n">
        <v>0.36450950090497</v>
      </c>
      <c r="M142" s="28" t="n">
        <v>2040</v>
      </c>
      <c r="N142" s="29" t="n">
        <v>582.357</v>
      </c>
      <c r="O142" s="29" t="n">
        <v>1662.901</v>
      </c>
      <c r="P142" s="30"/>
      <c r="Q142" s="33" t="n">
        <v>1.2517</v>
      </c>
    </row>
    <row r="143" customFormat="false" ht="13.5" hidden="false" customHeight="false" outlineLevel="0" collapsed="false">
      <c r="B143" s="28" t="n">
        <v>2041</v>
      </c>
      <c r="C143" s="29" t="n">
        <v>104658.208</v>
      </c>
      <c r="D143" s="29" t="n">
        <v>9682.163</v>
      </c>
      <c r="E143" s="29" t="n">
        <v>56357.531</v>
      </c>
      <c r="F143" s="29" t="n">
        <v>38618.514</v>
      </c>
      <c r="G143" s="30"/>
      <c r="H143" s="31" t="n">
        <v>0.092512218439666</v>
      </c>
      <c r="I143" s="31" t="n">
        <v>0.538491266733709</v>
      </c>
      <c r="J143" s="32" t="n">
        <v>0.368996514826625</v>
      </c>
      <c r="M143" s="28" t="n">
        <v>2041</v>
      </c>
      <c r="N143" s="29" t="n">
        <v>570.068</v>
      </c>
      <c r="O143" s="29" t="n">
        <v>1661.583</v>
      </c>
      <c r="P143" s="30"/>
      <c r="Q143" s="33" t="n">
        <v>1.2528</v>
      </c>
    </row>
    <row r="144" customFormat="false" ht="13.5" hidden="false" customHeight="false" outlineLevel="0" collapsed="false">
      <c r="B144" s="28" t="n">
        <v>2042</v>
      </c>
      <c r="C144" s="29" t="n">
        <v>103612.615</v>
      </c>
      <c r="D144" s="29" t="n">
        <v>9526.25</v>
      </c>
      <c r="E144" s="29" t="n">
        <v>55454.847</v>
      </c>
      <c r="F144" s="29" t="n">
        <v>38631.518</v>
      </c>
      <c r="G144" s="30"/>
      <c r="H144" s="31" t="n">
        <v>0.0919410247487721</v>
      </c>
      <c r="I144" s="31" t="n">
        <v>0.535213274947264</v>
      </c>
      <c r="J144" s="32" t="n">
        <v>0.372845700303964</v>
      </c>
      <c r="M144" s="28" t="n">
        <v>2042</v>
      </c>
      <c r="N144" s="29" t="n">
        <v>558.216</v>
      </c>
      <c r="O144" s="29" t="n">
        <v>1658.654</v>
      </c>
      <c r="P144" s="30"/>
      <c r="Q144" s="33" t="n">
        <v>1.2538</v>
      </c>
    </row>
    <row r="145" customFormat="false" ht="13.5" hidden="false" customHeight="false" outlineLevel="0" collapsed="false">
      <c r="B145" s="28" t="n">
        <v>2043</v>
      </c>
      <c r="C145" s="29" t="n">
        <v>102560.206</v>
      </c>
      <c r="D145" s="29" t="n">
        <v>9365.898</v>
      </c>
      <c r="E145" s="29" t="n">
        <v>54589.486</v>
      </c>
      <c r="F145" s="29" t="n">
        <v>38604.822</v>
      </c>
      <c r="G145" s="30"/>
      <c r="H145" s="31" t="n">
        <v>0.0913209749208187</v>
      </c>
      <c r="I145" s="31" t="n">
        <v>0.53226771014871</v>
      </c>
      <c r="J145" s="32" t="n">
        <v>0.376411314930471</v>
      </c>
      <c r="M145" s="28" t="n">
        <v>2043</v>
      </c>
      <c r="N145" s="29" t="n">
        <v>546.91</v>
      </c>
      <c r="O145" s="29" t="n">
        <v>1654.063</v>
      </c>
      <c r="P145" s="30"/>
      <c r="Q145" s="33" t="n">
        <v>1.2548</v>
      </c>
    </row>
    <row r="146" customFormat="false" ht="13.5" hidden="false" customHeight="false" outlineLevel="0" collapsed="false">
      <c r="B146" s="28" t="n">
        <v>2044</v>
      </c>
      <c r="C146" s="29" t="n">
        <v>101502.913</v>
      </c>
      <c r="D146" s="29" t="n">
        <v>9202.014</v>
      </c>
      <c r="E146" s="29" t="n">
        <v>53779.097</v>
      </c>
      <c r="F146" s="29" t="n">
        <v>38521.802</v>
      </c>
      <c r="G146" s="30"/>
      <c r="H146" s="31" t="n">
        <v>0.0906576346237472</v>
      </c>
      <c r="I146" s="31" t="n">
        <v>0.52982811439116</v>
      </c>
      <c r="J146" s="32" t="n">
        <v>0.379514250985092</v>
      </c>
      <c r="M146" s="28" t="n">
        <v>2044</v>
      </c>
      <c r="N146" s="29" t="n">
        <v>536.214</v>
      </c>
      <c r="O146" s="29" t="n">
        <v>1648.073</v>
      </c>
      <c r="P146" s="30"/>
      <c r="Q146" s="33" t="n">
        <v>1.2557</v>
      </c>
    </row>
    <row r="147" customFormat="false" ht="13.5" hidden="false" customHeight="false" outlineLevel="0" collapsed="false">
      <c r="B147" s="28" t="n">
        <v>2045</v>
      </c>
      <c r="C147" s="29" t="n">
        <v>100442.846</v>
      </c>
      <c r="D147" s="29" t="n">
        <v>9035.683</v>
      </c>
      <c r="E147" s="29" t="n">
        <v>52999.863</v>
      </c>
      <c r="F147" s="29" t="n">
        <v>38407.3</v>
      </c>
      <c r="G147" s="30"/>
      <c r="H147" s="31" t="n">
        <v>0.0899584525910387</v>
      </c>
      <c r="I147" s="31" t="n">
        <v>0.52766190038064</v>
      </c>
      <c r="J147" s="32" t="n">
        <v>0.382379647028321</v>
      </c>
      <c r="M147" s="28" t="n">
        <v>2045</v>
      </c>
      <c r="N147" s="29" t="n">
        <v>526.157</v>
      </c>
      <c r="O147" s="29" t="n">
        <v>1640.703</v>
      </c>
      <c r="P147" s="30"/>
      <c r="Q147" s="33" t="n">
        <v>1.2566</v>
      </c>
    </row>
    <row r="148" customFormat="false" ht="13.5" hidden="false" customHeight="false" outlineLevel="0" collapsed="false">
      <c r="B148" s="28" t="n">
        <v>2046</v>
      </c>
      <c r="C148" s="29" t="n">
        <v>99381.645</v>
      </c>
      <c r="D148" s="29" t="n">
        <v>8868.161</v>
      </c>
      <c r="E148" s="29" t="n">
        <v>52268.132</v>
      </c>
      <c r="F148" s="29" t="n">
        <v>38245.351</v>
      </c>
      <c r="G148" s="30"/>
      <c r="H148" s="31" t="n">
        <v>0.0892333891233135</v>
      </c>
      <c r="I148" s="31" t="n">
        <v>0.52593345582074</v>
      </c>
      <c r="J148" s="32" t="n">
        <v>0.384833144993726</v>
      </c>
      <c r="M148" s="28" t="n">
        <v>2046</v>
      </c>
      <c r="N148" s="29" t="n">
        <v>516.755</v>
      </c>
      <c r="O148" s="29" t="n">
        <v>1632.418</v>
      </c>
      <c r="P148" s="30"/>
      <c r="Q148" s="33" t="n">
        <v>1.2574</v>
      </c>
    </row>
    <row r="149" customFormat="false" ht="13.5" hidden="false" customHeight="false" outlineLevel="0" collapsed="false">
      <c r="B149" s="28" t="n">
        <v>2047</v>
      </c>
      <c r="C149" s="29" t="n">
        <v>98320.571</v>
      </c>
      <c r="D149" s="29" t="n">
        <v>8700.856</v>
      </c>
      <c r="E149" s="29" t="n">
        <v>51541.137</v>
      </c>
      <c r="F149" s="29" t="n">
        <v>38078.578</v>
      </c>
      <c r="G149" s="30"/>
      <c r="H149" s="31" t="n">
        <v>0.0884947667767308</v>
      </c>
      <c r="I149" s="31" t="n">
        <v>0.524215191956117</v>
      </c>
      <c r="J149" s="32" t="n">
        <v>0.387290041267153</v>
      </c>
      <c r="M149" s="28" t="n">
        <v>2047</v>
      </c>
      <c r="N149" s="29" t="n">
        <v>508.015</v>
      </c>
      <c r="O149" s="29" t="n">
        <v>1623.436</v>
      </c>
      <c r="P149" s="30"/>
      <c r="Q149" s="33" t="n">
        <v>1.2582</v>
      </c>
    </row>
    <row r="150" customFormat="false" ht="13.5" hidden="false" customHeight="false" outlineLevel="0" collapsed="false">
      <c r="B150" s="28" t="n">
        <v>2048</v>
      </c>
      <c r="C150" s="29" t="n">
        <v>97261.166</v>
      </c>
      <c r="D150" s="29" t="n">
        <v>8535.21</v>
      </c>
      <c r="E150" s="29" t="n">
        <v>50791.528</v>
      </c>
      <c r="F150" s="29" t="n">
        <v>37934.428</v>
      </c>
      <c r="G150" s="30"/>
      <c r="H150" s="31" t="n">
        <v>0.0877555796524175</v>
      </c>
      <c r="I150" s="31" t="n">
        <v>0.522217963128264</v>
      </c>
      <c r="J150" s="32" t="n">
        <v>0.390026457219318</v>
      </c>
      <c r="M150" s="28" t="n">
        <v>2048</v>
      </c>
      <c r="N150" s="29" t="n">
        <v>499.92</v>
      </c>
      <c r="O150" s="29" t="n">
        <v>1613.625</v>
      </c>
      <c r="P150" s="30"/>
      <c r="Q150" s="33" t="n">
        <v>1.2589</v>
      </c>
    </row>
    <row r="151" customFormat="false" ht="13.5" hidden="false" customHeight="false" outlineLevel="0" collapsed="false">
      <c r="B151" s="28" t="n">
        <v>2049</v>
      </c>
      <c r="C151" s="29" t="n">
        <v>96204.637</v>
      </c>
      <c r="D151" s="29" t="n">
        <v>8372.59</v>
      </c>
      <c r="E151" s="29" t="n">
        <v>50038.058</v>
      </c>
      <c r="F151" s="29" t="n">
        <v>37793.989</v>
      </c>
      <c r="G151" s="30"/>
      <c r="H151" s="31" t="n">
        <v>0.0870289651422935</v>
      </c>
      <c r="I151" s="31" t="n">
        <v>0.520121062355861</v>
      </c>
      <c r="J151" s="32" t="n">
        <v>0.392849972501845</v>
      </c>
      <c r="M151" s="28" t="n">
        <v>2049</v>
      </c>
      <c r="N151" s="29" t="n">
        <v>492.426</v>
      </c>
      <c r="O151" s="29" t="n">
        <v>1603.327</v>
      </c>
      <c r="P151" s="30"/>
      <c r="Q151" s="33" t="n">
        <v>1.2597</v>
      </c>
    </row>
    <row r="152" customFormat="false" ht="14.25" hidden="false" customHeight="false" outlineLevel="0" collapsed="false">
      <c r="B152" s="35" t="n">
        <v>2050</v>
      </c>
      <c r="C152" s="36" t="n">
        <v>95151.684</v>
      </c>
      <c r="D152" s="36" t="n">
        <v>8214.239</v>
      </c>
      <c r="E152" s="36" t="n">
        <v>49296.755</v>
      </c>
      <c r="F152" s="36" t="n">
        <v>37640.69</v>
      </c>
      <c r="G152" s="37"/>
      <c r="H152" s="38" t="n">
        <v>0.0863278362997759</v>
      </c>
      <c r="I152" s="38" t="n">
        <v>0.518085996249946</v>
      </c>
      <c r="J152" s="39" t="n">
        <v>0.395586167450279</v>
      </c>
      <c r="M152" s="35" t="n">
        <v>2050</v>
      </c>
      <c r="N152" s="36" t="n">
        <v>485.478</v>
      </c>
      <c r="O152" s="36" t="n">
        <v>1593.046</v>
      </c>
      <c r="P152" s="37"/>
      <c r="Q152" s="40" t="n">
        <v>1.2604</v>
      </c>
    </row>
    <row r="153" customFormat="false" ht="13.5" hidden="false" customHeight="false" outlineLevel="0" collapsed="false">
      <c r="C153" s="8" t="s">
        <v>31</v>
      </c>
      <c r="N153" s="8" t="s">
        <v>32</v>
      </c>
    </row>
    <row r="154" customFormat="false" ht="13.5" hidden="false" customHeight="false" outlineLevel="0" collapsed="false">
      <c r="C154" s="8" t="s">
        <v>33</v>
      </c>
      <c r="N154" s="8" t="s">
        <v>34</v>
      </c>
    </row>
    <row r="155" customFormat="false" ht="13.5" hidden="false" customHeight="false" outlineLevel="0" collapsed="false">
      <c r="C155" s="8" t="s">
        <v>35</v>
      </c>
    </row>
    <row r="156" customFormat="false" ht="13.5" hidden="false" customHeight="false" outlineLevel="0" collapsed="false">
      <c r="C156" s="8" t="s">
        <v>36</v>
      </c>
    </row>
    <row r="157" customFormat="false" ht="13.5" hidden="false" customHeight="false" outlineLevel="0" collapsed="false">
      <c r="C157" s="8" t="s">
        <v>37</v>
      </c>
    </row>
    <row r="158" customFormat="false" ht="13.5" hidden="false" customHeight="false" outlineLevel="0" collapsed="false">
      <c r="C158" s="8" t="s">
        <v>38</v>
      </c>
    </row>
    <row r="168" customFormat="false" ht="13.5" hidden="false" customHeight="false" outlineLevel="0" collapsed="false">
      <c r="B168" s="8" t="s">
        <v>39</v>
      </c>
      <c r="O168" s="8" t="s">
        <v>40</v>
      </c>
    </row>
    <row r="169" s="9" customFormat="true" ht="27" hidden="false" customHeight="false" outlineLevel="0" collapsed="false">
      <c r="A169" s="41"/>
      <c r="B169" s="9" t="s">
        <v>22</v>
      </c>
      <c r="C169" s="13" t="s">
        <v>41</v>
      </c>
      <c r="D169" s="13" t="s">
        <v>42</v>
      </c>
      <c r="E169" s="13" t="s">
        <v>43</v>
      </c>
      <c r="F169" s="13" t="s">
        <v>44</v>
      </c>
      <c r="G169" s="13" t="s">
        <v>45</v>
      </c>
      <c r="H169" s="13" t="s">
        <v>46</v>
      </c>
      <c r="I169" s="13" t="s">
        <v>47</v>
      </c>
      <c r="J169" s="13" t="s">
        <v>48</v>
      </c>
      <c r="L169" s="13" t="s">
        <v>49</v>
      </c>
      <c r="M169" s="42" t="s">
        <v>50</v>
      </c>
      <c r="N169" s="13" t="s">
        <v>51</v>
      </c>
      <c r="O169" s="13" t="s">
        <v>52</v>
      </c>
    </row>
    <row r="170" customFormat="false" ht="13.5" hidden="false" customHeight="false" outlineLevel="0" collapsed="false">
      <c r="B170" s="12" t="n">
        <v>1950</v>
      </c>
      <c r="C170" s="43" t="n">
        <v>5.4495</v>
      </c>
      <c r="D170" s="43" t="n">
        <v>3.7186</v>
      </c>
      <c r="E170" s="43" t="n">
        <v>4.8608</v>
      </c>
      <c r="F170" s="43" t="n">
        <v>2.2727</v>
      </c>
      <c r="G170" s="43" t="n">
        <v>5.4746</v>
      </c>
      <c r="H170" s="43" t="n">
        <v>1.7162</v>
      </c>
      <c r="I170" s="43" t="n">
        <v>1.8011</v>
      </c>
      <c r="J170" s="43" t="n">
        <v>25.2935</v>
      </c>
      <c r="L170" s="44"/>
      <c r="M170" s="44"/>
      <c r="N170" s="44"/>
      <c r="O170" s="44"/>
    </row>
    <row r="171" customFormat="false" ht="13.5" hidden="false" customHeight="false" outlineLevel="0" collapsed="false">
      <c r="B171" s="12" t="n">
        <v>1955</v>
      </c>
      <c r="C171" s="43" t="n">
        <v>5.9823</v>
      </c>
      <c r="D171" s="43" t="n">
        <v>4.0666</v>
      </c>
      <c r="E171" s="43" t="n">
        <v>5.3689</v>
      </c>
      <c r="F171" s="43" t="n">
        <v>2.534</v>
      </c>
      <c r="G171" s="43" t="n">
        <v>5.7547</v>
      </c>
      <c r="H171" s="43" t="n">
        <v>1.8696</v>
      </c>
      <c r="I171" s="43" t="n">
        <v>2.0586</v>
      </c>
      <c r="J171" s="43" t="n">
        <v>27.6345</v>
      </c>
      <c r="L171" s="45"/>
      <c r="M171" s="45"/>
      <c r="N171" s="45"/>
      <c r="O171" s="45"/>
    </row>
    <row r="172" customFormat="false" ht="13.5" hidden="false" customHeight="false" outlineLevel="0" collapsed="false">
      <c r="B172" s="12" t="n">
        <v>1960</v>
      </c>
      <c r="C172" s="43" t="n">
        <v>6.4593</v>
      </c>
      <c r="D172" s="43" t="n">
        <v>4.4831</v>
      </c>
      <c r="E172" s="43" t="n">
        <v>5.9975</v>
      </c>
      <c r="F172" s="43" t="n">
        <v>2.8505</v>
      </c>
      <c r="G172" s="43" t="n">
        <v>6.0446</v>
      </c>
      <c r="H172" s="43" t="n">
        <v>2.0432</v>
      </c>
      <c r="I172" s="43" t="n">
        <v>2.3554</v>
      </c>
      <c r="J172" s="43" t="n">
        <v>30.2336</v>
      </c>
      <c r="L172" s="45"/>
      <c r="M172" s="45"/>
      <c r="N172" s="45"/>
      <c r="O172" s="45"/>
    </row>
    <row r="173" customFormat="false" ht="13.5" hidden="false" customHeight="false" outlineLevel="0" collapsed="false">
      <c r="B173" s="12" t="n">
        <v>1965</v>
      </c>
      <c r="C173" s="43" t="n">
        <v>7.1627</v>
      </c>
      <c r="D173" s="43" t="n">
        <v>4.9693</v>
      </c>
      <c r="E173" s="43" t="n">
        <v>6.7275</v>
      </c>
      <c r="F173" s="43" t="n">
        <v>3.2231</v>
      </c>
      <c r="G173" s="43" t="n">
        <v>6.3419</v>
      </c>
      <c r="H173" s="43" t="n">
        <v>2.1922</v>
      </c>
      <c r="I173" s="43" t="n">
        <v>2.6999</v>
      </c>
      <c r="J173" s="43" t="n">
        <v>33.3167</v>
      </c>
      <c r="L173" s="45"/>
      <c r="M173" s="45"/>
      <c r="N173" s="45"/>
      <c r="O173" s="45"/>
    </row>
    <row r="174" customFormat="false" ht="13.5" hidden="false" customHeight="false" outlineLevel="0" collapsed="false">
      <c r="B174" s="12" t="n">
        <v>1970</v>
      </c>
      <c r="C174" s="43" t="n">
        <v>8.1595</v>
      </c>
      <c r="D174" s="43" t="n">
        <v>5.5296</v>
      </c>
      <c r="E174" s="43" t="n">
        <v>7.5648</v>
      </c>
      <c r="F174" s="43" t="n">
        <v>3.6679</v>
      </c>
      <c r="G174" s="43" t="n">
        <v>6.562</v>
      </c>
      <c r="H174" s="43" t="n">
        <v>2.3128</v>
      </c>
      <c r="I174" s="43" t="n">
        <v>3.0611</v>
      </c>
      <c r="J174" s="43" t="n">
        <v>36.8578</v>
      </c>
      <c r="L174" s="45"/>
      <c r="M174" s="45"/>
      <c r="N174" s="45"/>
      <c r="O174" s="45"/>
    </row>
    <row r="175" customFormat="false" ht="13.5" hidden="false" customHeight="false" outlineLevel="0" collapsed="false">
      <c r="B175" s="12" t="n">
        <v>1975</v>
      </c>
      <c r="C175" s="43" t="n">
        <v>9.1117</v>
      </c>
      <c r="D175" s="43" t="n">
        <v>6.1743</v>
      </c>
      <c r="E175" s="43" t="n">
        <v>8.5078</v>
      </c>
      <c r="F175" s="43" t="n">
        <v>4.1877</v>
      </c>
      <c r="G175" s="43" t="n">
        <v>6.7621</v>
      </c>
      <c r="H175" s="43" t="n">
        <v>2.4236</v>
      </c>
      <c r="I175" s="43" t="n">
        <v>3.4461</v>
      </c>
      <c r="J175" s="43" t="n">
        <v>40.6132</v>
      </c>
      <c r="L175" s="45"/>
      <c r="M175" s="45"/>
      <c r="N175" s="45"/>
      <c r="O175" s="45"/>
    </row>
    <row r="176" customFormat="false" ht="13.5" hidden="false" customHeight="false" outlineLevel="0" collapsed="false">
      <c r="B176" s="12" t="n">
        <v>1980</v>
      </c>
      <c r="C176" s="43" t="n">
        <v>9.8093</v>
      </c>
      <c r="D176" s="43" t="n">
        <v>6.9264</v>
      </c>
      <c r="E176" s="43" t="n">
        <v>9.49</v>
      </c>
      <c r="F176" s="43" t="n">
        <v>4.8224</v>
      </c>
      <c r="G176" s="43" t="n">
        <v>6.9311</v>
      </c>
      <c r="H176" s="43" t="n">
        <v>2.541</v>
      </c>
      <c r="I176" s="43" t="n">
        <v>3.856</v>
      </c>
      <c r="J176" s="43" t="n">
        <v>44.3761</v>
      </c>
      <c r="L176" s="45"/>
      <c r="M176" s="45"/>
      <c r="N176" s="45"/>
      <c r="O176" s="45"/>
    </row>
    <row r="177" customFormat="false" ht="13.5" hidden="false" customHeight="false" outlineLevel="0" collapsed="false">
      <c r="B177" s="12" t="n">
        <v>1985</v>
      </c>
      <c r="C177" s="43" t="n">
        <v>10.5322</v>
      </c>
      <c r="D177" s="43" t="n">
        <v>7.7478</v>
      </c>
      <c r="E177" s="43" t="n">
        <v>10.6161</v>
      </c>
      <c r="F177" s="43" t="n">
        <v>5.5613</v>
      </c>
      <c r="G177" s="43" t="n">
        <v>7.0699</v>
      </c>
      <c r="H177" s="43" t="n">
        <v>2.6657</v>
      </c>
      <c r="I177" s="43" t="n">
        <v>4.2695</v>
      </c>
      <c r="J177" s="43" t="n">
        <v>48.4625</v>
      </c>
      <c r="L177" s="45"/>
      <c r="M177" s="45"/>
      <c r="N177" s="45"/>
      <c r="O177" s="45"/>
    </row>
    <row r="178" customFormat="false" ht="13.5" hidden="false" customHeight="false" outlineLevel="0" collapsed="false">
      <c r="B178" s="12" t="n">
        <v>1990</v>
      </c>
      <c r="C178" s="43" t="n">
        <v>11.4209</v>
      </c>
      <c r="D178" s="43" t="n">
        <v>8.6216</v>
      </c>
      <c r="E178" s="43" t="n">
        <v>11.7456</v>
      </c>
      <c r="F178" s="43" t="n">
        <v>6.3873</v>
      </c>
      <c r="G178" s="43" t="n">
        <v>7.2099</v>
      </c>
      <c r="H178" s="43" t="n">
        <v>2.8269</v>
      </c>
      <c r="I178" s="43" t="n">
        <v>4.6924</v>
      </c>
      <c r="J178" s="43" t="n">
        <v>52.9045</v>
      </c>
      <c r="L178" s="45"/>
      <c r="M178" s="45"/>
      <c r="N178" s="45"/>
      <c r="O178" s="45"/>
    </row>
    <row r="179" customFormat="false" ht="13.5" hidden="false" customHeight="false" outlineLevel="0" collapsed="false">
      <c r="B179" s="12" t="n">
        <v>1995</v>
      </c>
      <c r="C179" s="43" t="n">
        <v>12.1097</v>
      </c>
      <c r="D179" s="43" t="n">
        <v>9.5315</v>
      </c>
      <c r="E179" s="43" t="n">
        <v>12.8392</v>
      </c>
      <c r="F179" s="43" t="n">
        <v>7.2629</v>
      </c>
      <c r="G179" s="43" t="n">
        <v>7.2736</v>
      </c>
      <c r="H179" s="43" t="n">
        <v>3.0007</v>
      </c>
      <c r="I179" s="43" t="n">
        <v>5.1132</v>
      </c>
      <c r="J179" s="43" t="n">
        <v>57.1307</v>
      </c>
      <c r="L179" s="45"/>
      <c r="M179" s="45"/>
      <c r="N179" s="45"/>
      <c r="O179" s="45"/>
    </row>
    <row r="180" customFormat="false" ht="13.5" hidden="false" customHeight="false" outlineLevel="0" collapsed="false">
      <c r="B180" s="12" t="n">
        <v>2000</v>
      </c>
      <c r="C180" s="43" t="n">
        <v>12.6695</v>
      </c>
      <c r="D180" s="43" t="n">
        <v>10.4259</v>
      </c>
      <c r="E180" s="43" t="n">
        <v>13.8875</v>
      </c>
      <c r="F180" s="43" t="n">
        <v>8.1946</v>
      </c>
      <c r="G180" s="43" t="n">
        <v>7.2657</v>
      </c>
      <c r="H180" s="43" t="n">
        <v>3.1865</v>
      </c>
      <c r="I180" s="43" t="n">
        <v>5.5239</v>
      </c>
      <c r="J180" s="43" t="n">
        <v>61.1537</v>
      </c>
      <c r="L180" s="46"/>
      <c r="M180" s="46"/>
      <c r="N180" s="46"/>
      <c r="O180" s="46"/>
    </row>
    <row r="181" customFormat="false" ht="14.25" hidden="false" customHeight="false" outlineLevel="0" collapsed="false">
      <c r="B181" s="17" t="n">
        <v>2005</v>
      </c>
      <c r="C181" s="44" t="n">
        <v>13.1225</v>
      </c>
      <c r="D181" s="44" t="n">
        <v>11.3062</v>
      </c>
      <c r="E181" s="44" t="n">
        <v>14.9367</v>
      </c>
      <c r="F181" s="44" t="n">
        <v>9.2107</v>
      </c>
      <c r="G181" s="44" t="n">
        <v>7.2942</v>
      </c>
      <c r="H181" s="44" t="n">
        <v>3.3518</v>
      </c>
      <c r="I181" s="44" t="n">
        <v>5.9007</v>
      </c>
      <c r="J181" s="44" t="n">
        <v>65.1228</v>
      </c>
      <c r="L181" s="44" t="n">
        <v>20.4067</v>
      </c>
      <c r="M181" s="44" t="n">
        <v>5.5309</v>
      </c>
      <c r="N181" s="44" t="n">
        <v>2.1921</v>
      </c>
      <c r="O181" s="44" t="n">
        <v>1.2777</v>
      </c>
    </row>
    <row r="182" customFormat="false" ht="13.5" hidden="false" customHeight="false" outlineLevel="0" collapsed="false">
      <c r="A182" s="21" t="s">
        <v>30</v>
      </c>
      <c r="B182" s="22" t="n">
        <v>2010</v>
      </c>
      <c r="C182" s="47" t="n">
        <v>13.5415</v>
      </c>
      <c r="D182" s="47" t="n">
        <v>12.1446</v>
      </c>
      <c r="E182" s="47" t="n">
        <v>15.9813</v>
      </c>
      <c r="F182" s="47" t="n">
        <v>10.3304</v>
      </c>
      <c r="G182" s="47" t="n">
        <v>7.3276</v>
      </c>
      <c r="H182" s="47" t="n">
        <v>3.5166</v>
      </c>
      <c r="I182" s="47" t="n">
        <v>6.2449</v>
      </c>
      <c r="J182" s="47" t="n">
        <v>69.0869</v>
      </c>
      <c r="K182" s="24"/>
      <c r="L182" s="47" t="n">
        <v>21.1827</v>
      </c>
      <c r="M182" s="47" t="n">
        <v>5.8845</v>
      </c>
      <c r="N182" s="47" t="n">
        <v>2.3252</v>
      </c>
      <c r="O182" s="48" t="n">
        <v>1.2718</v>
      </c>
    </row>
    <row r="183" customFormat="false" ht="13.5" hidden="false" customHeight="false" outlineLevel="0" collapsed="false">
      <c r="B183" s="28" t="n">
        <v>2015</v>
      </c>
      <c r="C183" s="49" t="n">
        <v>13.96</v>
      </c>
      <c r="D183" s="49" t="n">
        <v>12.9419</v>
      </c>
      <c r="E183" s="49" t="n">
        <v>17.0041</v>
      </c>
      <c r="F183" s="49" t="n">
        <v>11.5304</v>
      </c>
      <c r="G183" s="49" t="n">
        <v>7.34</v>
      </c>
      <c r="H183" s="49" t="n">
        <v>3.6796</v>
      </c>
      <c r="I183" s="49" t="n">
        <v>6.5659</v>
      </c>
      <c r="J183" s="49" t="n">
        <v>73.0219</v>
      </c>
      <c r="K183" s="30"/>
      <c r="L183" s="49" t="n">
        <v>21.9211</v>
      </c>
      <c r="M183" s="49" t="n">
        <v>6.2153</v>
      </c>
      <c r="N183" s="49" t="n">
        <v>2.4419</v>
      </c>
      <c r="O183" s="50" t="n">
        <v>1.2543</v>
      </c>
    </row>
    <row r="184" customFormat="false" ht="13.5" hidden="false" customHeight="false" outlineLevel="0" collapsed="false">
      <c r="B184" s="28" t="n">
        <v>2020</v>
      </c>
      <c r="C184" s="49" t="n">
        <v>14.3116</v>
      </c>
      <c r="D184" s="49" t="n">
        <v>13.6723</v>
      </c>
      <c r="E184" s="49" t="n">
        <v>17.9788</v>
      </c>
      <c r="F184" s="49" t="n">
        <v>12.7637</v>
      </c>
      <c r="G184" s="49" t="n">
        <v>7.3295</v>
      </c>
      <c r="H184" s="49" t="n">
        <v>3.8338</v>
      </c>
      <c r="I184" s="49" t="n">
        <v>6.8587</v>
      </c>
      <c r="J184" s="49" t="n">
        <v>76.7483</v>
      </c>
      <c r="K184" s="30"/>
      <c r="L184" s="49" t="n">
        <v>22.5529</v>
      </c>
      <c r="M184" s="49" t="n">
        <v>6.5192</v>
      </c>
      <c r="N184" s="49" t="n">
        <v>2.5422</v>
      </c>
      <c r="O184" s="50" t="n">
        <v>1.2274</v>
      </c>
    </row>
    <row r="185" customFormat="false" ht="13.5" hidden="false" customHeight="false" outlineLevel="0" collapsed="false">
      <c r="B185" s="28" t="n">
        <v>2025</v>
      </c>
      <c r="C185" s="49" t="n">
        <v>14.5314</v>
      </c>
      <c r="D185" s="49" t="n">
        <v>14.3127</v>
      </c>
      <c r="E185" s="49" t="n">
        <v>18.8811</v>
      </c>
      <c r="F185" s="49" t="n">
        <v>14.0018</v>
      </c>
      <c r="G185" s="49" t="n">
        <v>7.2926</v>
      </c>
      <c r="H185" s="49" t="n">
        <v>3.9752</v>
      </c>
      <c r="I185" s="49" t="n">
        <v>7.1204</v>
      </c>
      <c r="J185" s="49" t="n">
        <v>80.1153</v>
      </c>
      <c r="K185" s="30"/>
      <c r="L185" s="49" t="n">
        <v>23.0161</v>
      </c>
      <c r="M185" s="49" t="n">
        <v>6.7972</v>
      </c>
      <c r="N185" s="49" t="n">
        <v>2.6329</v>
      </c>
      <c r="O185" s="50" t="n">
        <v>1.1927</v>
      </c>
    </row>
    <row r="186" customFormat="false" ht="13.5" hidden="false" customHeight="false" outlineLevel="0" collapsed="false">
      <c r="B186" s="28" t="n">
        <v>2030</v>
      </c>
      <c r="C186" s="49" t="n">
        <v>14.6247</v>
      </c>
      <c r="D186" s="49" t="n">
        <v>14.846</v>
      </c>
      <c r="E186" s="49" t="n">
        <v>19.6964</v>
      </c>
      <c r="F186" s="49" t="n">
        <v>15.2419</v>
      </c>
      <c r="G186" s="49" t="n">
        <v>7.2337</v>
      </c>
      <c r="H186" s="49" t="n">
        <v>4.102</v>
      </c>
      <c r="I186" s="49" t="n">
        <v>7.3443</v>
      </c>
      <c r="J186" s="49" t="n">
        <v>83.089</v>
      </c>
      <c r="K186" s="30"/>
      <c r="L186" s="49" t="n">
        <v>23.3121</v>
      </c>
      <c r="M186" s="49" t="n">
        <v>7.0437</v>
      </c>
      <c r="N186" s="49" t="n">
        <v>2.7149</v>
      </c>
      <c r="O186" s="50" t="n">
        <v>1.1522</v>
      </c>
    </row>
    <row r="187" customFormat="false" ht="13.5" hidden="false" customHeight="false" outlineLevel="0" collapsed="false">
      <c r="B187" s="28" t="n">
        <v>2035</v>
      </c>
      <c r="C187" s="49" t="n">
        <v>14.6235</v>
      </c>
      <c r="D187" s="49" t="n">
        <v>15.2788</v>
      </c>
      <c r="E187" s="49" t="n">
        <v>20.4226</v>
      </c>
      <c r="F187" s="49" t="n">
        <v>16.4778</v>
      </c>
      <c r="G187" s="49" t="n">
        <v>7.1619</v>
      </c>
      <c r="H187" s="49" t="n">
        <v>4.2148</v>
      </c>
      <c r="I187" s="49" t="n">
        <v>7.5263</v>
      </c>
      <c r="J187" s="49" t="n">
        <v>85.7057</v>
      </c>
      <c r="K187" s="30"/>
      <c r="L187" s="49" t="n">
        <v>23.4676</v>
      </c>
      <c r="M187" s="49" t="n">
        <v>7.2531</v>
      </c>
      <c r="N187" s="49" t="n">
        <v>2.7838</v>
      </c>
      <c r="O187" s="50" t="n">
        <v>1.1068</v>
      </c>
    </row>
    <row r="188" customFormat="false" ht="13.5" hidden="false" customHeight="false" outlineLevel="0" collapsed="false">
      <c r="B188" s="28" t="n">
        <v>2040</v>
      </c>
      <c r="C188" s="49" t="n">
        <v>14.5506</v>
      </c>
      <c r="D188" s="49" t="n">
        <v>15.6476</v>
      </c>
      <c r="E188" s="49" t="n">
        <v>21.0551</v>
      </c>
      <c r="F188" s="49" t="n">
        <v>17.6962</v>
      </c>
      <c r="G188" s="49" t="n">
        <v>7.0849</v>
      </c>
      <c r="H188" s="49" t="n">
        <v>4.3149</v>
      </c>
      <c r="I188" s="49" t="n">
        <v>7.6628</v>
      </c>
      <c r="J188" s="49" t="n">
        <v>88.012</v>
      </c>
      <c r="K188" s="30"/>
      <c r="L188" s="49" t="n">
        <v>23.5012</v>
      </c>
      <c r="M188" s="49" t="n">
        <v>7.4207</v>
      </c>
      <c r="N188" s="49" t="n">
        <v>2.835</v>
      </c>
      <c r="O188" s="50" t="n">
        <v>1.057</v>
      </c>
    </row>
    <row r="189" customFormat="false" ht="13.5" hidden="false" customHeight="false" outlineLevel="0" collapsed="false">
      <c r="B189" s="28" t="n">
        <v>2045</v>
      </c>
      <c r="C189" s="49" t="n">
        <v>14.4029</v>
      </c>
      <c r="D189" s="49" t="n">
        <v>15.9385</v>
      </c>
      <c r="E189" s="49" t="n">
        <v>21.5875</v>
      </c>
      <c r="F189" s="49" t="n">
        <v>18.8732</v>
      </c>
      <c r="G189" s="49" t="n">
        <v>7.0019</v>
      </c>
      <c r="H189" s="49" t="n">
        <v>4.4035</v>
      </c>
      <c r="I189" s="49" t="n">
        <v>7.756</v>
      </c>
      <c r="J189" s="49" t="n">
        <v>89.9634</v>
      </c>
      <c r="K189" s="30"/>
      <c r="L189" s="49" t="n">
        <v>23.411</v>
      </c>
      <c r="M189" s="49" t="n">
        <v>7.5456</v>
      </c>
      <c r="N189" s="49" t="n">
        <v>2.8672</v>
      </c>
      <c r="O189" s="50" t="n">
        <v>1.0044</v>
      </c>
    </row>
    <row r="190" customFormat="false" ht="14.25" hidden="false" customHeight="false" outlineLevel="0" collapsed="false">
      <c r="B190" s="35" t="n">
        <v>2050</v>
      </c>
      <c r="C190" s="51" t="n">
        <v>14.1705</v>
      </c>
      <c r="D190" s="51" t="n">
        <v>16.138</v>
      </c>
      <c r="E190" s="51" t="n">
        <v>22.0064</v>
      </c>
      <c r="F190" s="51" t="n">
        <v>19.9847</v>
      </c>
      <c r="G190" s="51" t="n">
        <v>6.9105</v>
      </c>
      <c r="H190" s="51" t="n">
        <v>4.4846</v>
      </c>
      <c r="I190" s="51" t="n">
        <v>7.8052</v>
      </c>
      <c r="J190" s="51" t="n">
        <v>91.4998</v>
      </c>
      <c r="K190" s="37"/>
      <c r="L190" s="51" t="n">
        <v>23.1902</v>
      </c>
      <c r="M190" s="51" t="n">
        <v>7.6275</v>
      </c>
      <c r="N190" s="51" t="n">
        <v>2.8811</v>
      </c>
      <c r="O190" s="52" t="n">
        <v>0.9515</v>
      </c>
    </row>
    <row r="191" customFormat="false" ht="13.5" hidden="false" customHeight="false" outlineLevel="0" collapsed="false">
      <c r="C191" s="8" t="s">
        <v>53</v>
      </c>
    </row>
    <row r="192" customFormat="false" ht="13.5" hidden="false" customHeight="false" outlineLevel="0" collapsed="false">
      <c r="C192" s="8" t="s">
        <v>33</v>
      </c>
    </row>
    <row r="193" customFormat="false" ht="13.5" hidden="false" customHeight="false" outlineLevel="0" collapsed="false">
      <c r="C193" s="8" t="s">
        <v>54</v>
      </c>
    </row>
    <row r="194" customFormat="false" ht="13.5" hidden="false" customHeight="false" outlineLevel="0" collapsed="false">
      <c r="C194" s="8" t="s">
        <v>55</v>
      </c>
    </row>
    <row r="197" customFormat="false" ht="13.5" hidden="false" customHeight="false" outlineLevel="0" collapsed="false">
      <c r="B197" s="8" t="s">
        <v>56</v>
      </c>
      <c r="J197" s="8" t="s">
        <v>57</v>
      </c>
    </row>
    <row r="198" customFormat="false" ht="13.5" hidden="false" customHeight="false" outlineLevel="0" collapsed="false">
      <c r="B198" s="9" t="s">
        <v>22</v>
      </c>
      <c r="C198" s="12" t="s">
        <v>52</v>
      </c>
      <c r="D198" s="12" t="s">
        <v>41</v>
      </c>
      <c r="E198" s="12" t="s">
        <v>58</v>
      </c>
      <c r="F198" s="12" t="s">
        <v>42</v>
      </c>
      <c r="G198" s="12" t="s">
        <v>59</v>
      </c>
      <c r="H198" s="12" t="s">
        <v>60</v>
      </c>
      <c r="I198" s="53" t="s">
        <v>61</v>
      </c>
      <c r="J198" s="12" t="s">
        <v>44</v>
      </c>
    </row>
    <row r="199" customFormat="false" ht="13.5" hidden="false" customHeight="false" outlineLevel="0" collapsed="false">
      <c r="B199" s="53" t="n">
        <v>1950</v>
      </c>
      <c r="C199" s="54" t="n">
        <v>59.7</v>
      </c>
      <c r="D199" s="54" t="n">
        <v>62</v>
      </c>
      <c r="E199" s="54" t="n">
        <v>54.6</v>
      </c>
      <c r="F199" s="54" t="n">
        <v>59.4</v>
      </c>
      <c r="G199" s="54" t="n">
        <v>57.6625448743518</v>
      </c>
      <c r="H199" s="54" t="n">
        <v>64.7</v>
      </c>
      <c r="I199" s="54" t="n">
        <v>65.9851649528706</v>
      </c>
      <c r="J199" s="54" t="n">
        <v>55</v>
      </c>
    </row>
    <row r="200" customFormat="false" ht="13.5" hidden="false" customHeight="false" outlineLevel="0" collapsed="false">
      <c r="B200" s="53" t="n">
        <v>1960</v>
      </c>
      <c r="C200" s="54" t="n">
        <v>64</v>
      </c>
      <c r="D200" s="54" t="n">
        <v>56.3</v>
      </c>
      <c r="E200" s="54" t="n">
        <v>55.4</v>
      </c>
      <c r="F200" s="54" t="n">
        <v>56.2</v>
      </c>
      <c r="G200" s="54" t="n">
        <v>55.1016417299559</v>
      </c>
      <c r="H200" s="54" t="n">
        <v>60</v>
      </c>
      <c r="I200" s="54" t="n">
        <v>64.5480001982455</v>
      </c>
      <c r="J200" s="54" t="n">
        <v>53.6</v>
      </c>
    </row>
    <row r="201" customFormat="false" ht="13.5" hidden="false" customHeight="false" outlineLevel="0" collapsed="false">
      <c r="B201" s="53" t="n">
        <v>1970</v>
      </c>
      <c r="C201" s="54" t="n">
        <v>68.9</v>
      </c>
      <c r="D201" s="54" t="n">
        <v>56</v>
      </c>
      <c r="E201" s="54" t="n">
        <v>54.6</v>
      </c>
      <c r="F201" s="54" t="n">
        <v>55.8</v>
      </c>
      <c r="G201" s="54" t="n">
        <v>53.2079810379595</v>
      </c>
      <c r="H201" s="54" t="n">
        <v>61.8</v>
      </c>
      <c r="I201" s="54" t="n">
        <v>63.6025243832473</v>
      </c>
      <c r="J201" s="54" t="n">
        <v>52.3</v>
      </c>
    </row>
    <row r="202" customFormat="false" ht="13.5" hidden="false" customHeight="false" outlineLevel="0" collapsed="false">
      <c r="B202" s="53" t="n">
        <v>1980</v>
      </c>
      <c r="C202" s="54" t="n">
        <v>67.4</v>
      </c>
      <c r="D202" s="54" t="n">
        <v>59.8</v>
      </c>
      <c r="E202" s="54" t="n">
        <v>62.2</v>
      </c>
      <c r="F202" s="54" t="n">
        <v>57.1</v>
      </c>
      <c r="G202" s="54" t="n">
        <v>55.318280356992</v>
      </c>
      <c r="H202" s="54" t="n">
        <v>66.3</v>
      </c>
      <c r="I202" s="54" t="n">
        <v>64.4757122584871</v>
      </c>
      <c r="J202" s="54" t="n">
        <v>52.1</v>
      </c>
    </row>
    <row r="203" customFormat="false" ht="13.5" hidden="false" customHeight="false" outlineLevel="0" collapsed="false">
      <c r="B203" s="53" t="n">
        <v>1990</v>
      </c>
      <c r="C203" s="54" t="n">
        <v>69.7</v>
      </c>
      <c r="D203" s="54" t="n">
        <v>66.1</v>
      </c>
      <c r="E203" s="54" t="n">
        <v>69.4</v>
      </c>
      <c r="F203" s="54" t="n">
        <v>58.3</v>
      </c>
      <c r="G203" s="54" t="n">
        <v>59.3401084628355</v>
      </c>
      <c r="H203" s="54" t="n">
        <v>65.9</v>
      </c>
      <c r="I203" s="54" t="n">
        <v>66.7663273960984</v>
      </c>
      <c r="J203" s="54" t="n">
        <v>52.2</v>
      </c>
    </row>
    <row r="204" customFormat="false" ht="14.25" hidden="false" customHeight="false" outlineLevel="0" collapsed="false">
      <c r="B204" s="17" t="n">
        <v>2000</v>
      </c>
      <c r="C204" s="55" t="n">
        <v>68.2</v>
      </c>
      <c r="D204" s="55" t="n">
        <v>67.5</v>
      </c>
      <c r="E204" s="55" t="n">
        <v>71.8</v>
      </c>
      <c r="F204" s="55" t="n">
        <v>60.7</v>
      </c>
      <c r="G204" s="55" t="n">
        <v>63.3086740128203</v>
      </c>
      <c r="H204" s="55" t="n">
        <v>66.1</v>
      </c>
      <c r="I204" s="55" t="n">
        <v>67.1430352652688</v>
      </c>
      <c r="J204" s="55" t="n">
        <v>54.4</v>
      </c>
    </row>
    <row r="205" customFormat="false" ht="13.5" hidden="false" customHeight="false" outlineLevel="0" collapsed="false">
      <c r="A205" s="21" t="s">
        <v>30</v>
      </c>
      <c r="B205" s="22" t="n">
        <v>2010</v>
      </c>
      <c r="C205" s="56" t="n">
        <v>64.2</v>
      </c>
      <c r="D205" s="56" t="n">
        <v>71.9</v>
      </c>
      <c r="E205" s="56" t="n">
        <v>72.8</v>
      </c>
      <c r="F205" s="56" t="n">
        <v>64.3</v>
      </c>
      <c r="G205" s="56" t="n">
        <v>66.9574305378537</v>
      </c>
      <c r="H205" s="56" t="n">
        <v>66.8</v>
      </c>
      <c r="I205" s="56" t="n">
        <v>67.0103507185208</v>
      </c>
      <c r="J205" s="57" t="n">
        <v>56.3</v>
      </c>
    </row>
    <row r="206" customFormat="false" ht="13.5" hidden="false" customHeight="false" outlineLevel="0" collapsed="false">
      <c r="B206" s="28" t="n">
        <v>2020</v>
      </c>
      <c r="C206" s="58" t="n">
        <v>59.9</v>
      </c>
      <c r="D206" s="58" t="n">
        <v>69.6</v>
      </c>
      <c r="E206" s="58" t="n">
        <v>71.2</v>
      </c>
      <c r="F206" s="58" t="n">
        <v>67</v>
      </c>
      <c r="G206" s="58" t="n">
        <v>68.4447478218186</v>
      </c>
      <c r="H206" s="58" t="n">
        <v>64.6</v>
      </c>
      <c r="I206" s="58" t="n">
        <v>64.501899786274</v>
      </c>
      <c r="J206" s="59" t="n">
        <v>58.3</v>
      </c>
    </row>
    <row r="207" customFormat="false" ht="13.5" hidden="false" customHeight="false" outlineLevel="0" collapsed="false">
      <c r="B207" s="28" t="n">
        <v>2030</v>
      </c>
      <c r="C207" s="58" t="n">
        <v>58.4</v>
      </c>
      <c r="D207" s="58" t="n">
        <v>67.2</v>
      </c>
      <c r="E207" s="58" t="n">
        <v>64.2</v>
      </c>
      <c r="F207" s="58" t="n">
        <v>68.8</v>
      </c>
      <c r="G207" s="58" t="n">
        <v>67.8213155017959</v>
      </c>
      <c r="H207" s="58" t="n">
        <v>62.3</v>
      </c>
      <c r="I207" s="58" t="n">
        <v>61.6662381583371</v>
      </c>
      <c r="J207" s="59" t="n">
        <v>61.5</v>
      </c>
    </row>
    <row r="208" customFormat="false" ht="13.5" hidden="false" customHeight="false" outlineLevel="0" collapsed="false">
      <c r="B208" s="28" t="n">
        <v>2040</v>
      </c>
      <c r="C208" s="58" t="n">
        <v>53.8</v>
      </c>
      <c r="D208" s="58" t="n">
        <v>63</v>
      </c>
      <c r="E208" s="58" t="n">
        <v>58</v>
      </c>
      <c r="F208" s="58" t="n">
        <v>69.6</v>
      </c>
      <c r="G208" s="58" t="n">
        <v>66.1754281941057</v>
      </c>
      <c r="H208" s="58" t="n">
        <v>61.8</v>
      </c>
      <c r="I208" s="58" t="n">
        <v>58.686026566676</v>
      </c>
      <c r="J208" s="59" t="n">
        <v>64.1</v>
      </c>
    </row>
    <row r="209" customFormat="false" ht="14.25" hidden="false" customHeight="false" outlineLevel="0" collapsed="false">
      <c r="B209" s="35" t="n">
        <v>2050</v>
      </c>
      <c r="C209" s="60" t="n">
        <v>50.9</v>
      </c>
      <c r="D209" s="60" t="n">
        <v>61.4</v>
      </c>
      <c r="E209" s="60" t="n">
        <v>54.4</v>
      </c>
      <c r="F209" s="60" t="n">
        <v>68</v>
      </c>
      <c r="G209" s="60" t="n">
        <v>64.4106194690265</v>
      </c>
      <c r="H209" s="60" t="n">
        <v>61.4</v>
      </c>
      <c r="I209" s="60" t="n">
        <v>56.6579597456769</v>
      </c>
      <c r="J209" s="61" t="n">
        <v>65.6</v>
      </c>
    </row>
    <row r="210" customFormat="false" ht="13.5" hidden="false" customHeight="false" outlineLevel="0" collapsed="false">
      <c r="C210" s="8" t="s">
        <v>62</v>
      </c>
    </row>
    <row r="227" customFormat="false" ht="13.5" hidden="false" customHeight="false" outlineLevel="0" collapsed="false">
      <c r="B227" s="8" t="s">
        <v>63</v>
      </c>
      <c r="Q227" s="8" t="s">
        <v>64</v>
      </c>
    </row>
    <row r="228" customFormat="false" ht="13.5" hidden="false" customHeight="false" outlineLevel="0" collapsed="false">
      <c r="B228" s="9" t="s">
        <v>22</v>
      </c>
      <c r="C228" s="12" t="s">
        <v>65</v>
      </c>
      <c r="D228" s="12" t="s">
        <v>66</v>
      </c>
      <c r="E228" s="12" t="s">
        <v>67</v>
      </c>
      <c r="F228" s="12" t="s">
        <v>68</v>
      </c>
      <c r="G228" s="12" t="s">
        <v>69</v>
      </c>
      <c r="H228" s="12" t="s">
        <v>70</v>
      </c>
      <c r="I228" s="12" t="s">
        <v>71</v>
      </c>
      <c r="J228" s="12" t="s">
        <v>72</v>
      </c>
      <c r="K228" s="12" t="s">
        <v>73</v>
      </c>
      <c r="L228" s="12" t="s">
        <v>74</v>
      </c>
      <c r="M228" s="12" t="s">
        <v>75</v>
      </c>
      <c r="O228" s="12" t="s">
        <v>76</v>
      </c>
      <c r="P228" s="12" t="s">
        <v>77</v>
      </c>
      <c r="Q228" s="12" t="s">
        <v>78</v>
      </c>
    </row>
    <row r="229" customFormat="false" ht="13.5" hidden="false" customHeight="false" outlineLevel="0" collapsed="false">
      <c r="B229" s="53" t="n">
        <v>1970</v>
      </c>
      <c r="C229" s="14" t="n">
        <v>518.4287</v>
      </c>
      <c r="D229" s="14" t="n">
        <v>1139.2179</v>
      </c>
      <c r="E229" s="14" t="n">
        <v>3025.7924</v>
      </c>
      <c r="F229" s="14" t="n">
        <v>1373.5012</v>
      </c>
      <c r="G229" s="14" t="n">
        <v>277.6345</v>
      </c>
      <c r="H229" s="14" t="n">
        <v>1740.1159</v>
      </c>
      <c r="I229" s="14" t="n">
        <v>699.6961</v>
      </c>
      <c r="J229" s="14" t="n">
        <v>390.4014</v>
      </c>
      <c r="K229" s="14" t="n">
        <v>1207.2179</v>
      </c>
      <c r="L229" s="14" t="n">
        <v>94.5111</v>
      </c>
      <c r="M229" s="14" t="n">
        <v>10466.5171</v>
      </c>
      <c r="N229" s="62"/>
      <c r="O229" s="14" t="n">
        <v>2411.3414</v>
      </c>
      <c r="P229" s="14" t="n">
        <v>868.82</v>
      </c>
      <c r="Q229" s="14" t="n">
        <v>1546.8655</v>
      </c>
    </row>
    <row r="230" customFormat="false" ht="13.5" hidden="false" customHeight="false" outlineLevel="0" collapsed="false">
      <c r="B230" s="53" t="n">
        <v>1975</v>
      </c>
      <c r="C230" s="14" t="n">
        <v>533.8206</v>
      </c>
      <c r="D230" s="14" t="n">
        <v>1162.4813</v>
      </c>
      <c r="E230" s="14" t="n">
        <v>3362.152</v>
      </c>
      <c r="F230" s="14" t="n">
        <v>1474.3912</v>
      </c>
      <c r="G230" s="14" t="n">
        <v>291.4262</v>
      </c>
      <c r="H230" s="14" t="n">
        <v>1883.1151</v>
      </c>
      <c r="I230" s="14" t="n">
        <v>736.6044</v>
      </c>
      <c r="J230" s="14" t="n">
        <v>404.007</v>
      </c>
      <c r="K230" s="14" t="n">
        <v>1241.7093</v>
      </c>
      <c r="L230" s="14" t="n">
        <v>104.2572</v>
      </c>
      <c r="M230" s="14" t="n">
        <v>11193.9643</v>
      </c>
      <c r="N230" s="62"/>
      <c r="O230" s="14" t="n">
        <v>2704.1789</v>
      </c>
      <c r="P230" s="14" t="n">
        <v>941.7549</v>
      </c>
      <c r="Q230" s="14" t="n">
        <v>1677.3412</v>
      </c>
    </row>
    <row r="231" customFormat="false" ht="13.5" hidden="false" customHeight="false" outlineLevel="0" collapsed="false">
      <c r="B231" s="53" t="n">
        <v>1980</v>
      </c>
      <c r="C231" s="14" t="n">
        <v>557.5989</v>
      </c>
      <c r="D231" s="14" t="n">
        <v>1202.3445</v>
      </c>
      <c r="E231" s="14" t="n">
        <v>3570.1559</v>
      </c>
      <c r="F231" s="14" t="n">
        <v>1539.9419</v>
      </c>
      <c r="G231" s="14" t="n">
        <v>301.7117</v>
      </c>
      <c r="H231" s="14" t="n">
        <v>1952.1943</v>
      </c>
      <c r="I231" s="14" t="n">
        <v>758.6279</v>
      </c>
      <c r="J231" s="14" t="n">
        <v>416.3037</v>
      </c>
      <c r="K231" s="14" t="n">
        <v>1296.5049</v>
      </c>
      <c r="L231" s="14" t="n">
        <v>110.6559</v>
      </c>
      <c r="M231" s="14" t="n">
        <v>11706.0396</v>
      </c>
      <c r="N231" s="62"/>
      <c r="O231" s="14" t="n">
        <v>2869.8533</v>
      </c>
      <c r="P231" s="14" t="n">
        <v>986.8681</v>
      </c>
      <c r="Q231" s="14" t="n">
        <v>1735.5033</v>
      </c>
    </row>
    <row r="232" customFormat="false" ht="13.5" hidden="false" customHeight="false" outlineLevel="0" collapsed="false">
      <c r="B232" s="53" t="n">
        <v>1985</v>
      </c>
      <c r="C232" s="14" t="n">
        <v>567.9439</v>
      </c>
      <c r="D232" s="14" t="n">
        <v>1220.8822</v>
      </c>
      <c r="E232" s="14" t="n">
        <v>3761.834</v>
      </c>
      <c r="F232" s="14" t="n">
        <v>1594.2638</v>
      </c>
      <c r="G232" s="14" t="n">
        <v>308.8327</v>
      </c>
      <c r="H232" s="14" t="n">
        <v>2008.0635</v>
      </c>
      <c r="I232" s="14" t="n">
        <v>774.8386</v>
      </c>
      <c r="J232" s="14" t="n">
        <v>422.7225</v>
      </c>
      <c r="K232" s="14" t="n">
        <v>1327.6014</v>
      </c>
      <c r="L232" s="14" t="n">
        <v>117.9097</v>
      </c>
      <c r="M232" s="14" t="n">
        <v>12104.8923</v>
      </c>
      <c r="N232" s="62"/>
      <c r="O232" s="14" t="n">
        <v>3027.3178</v>
      </c>
      <c r="P232" s="14" t="n">
        <v>1023.1019</v>
      </c>
      <c r="Q232" s="14" t="n">
        <v>1783.7585</v>
      </c>
    </row>
    <row r="233" customFormat="false" ht="13.5" hidden="false" customHeight="false" outlineLevel="0" collapsed="false">
      <c r="B233" s="53" t="n">
        <v>1990</v>
      </c>
      <c r="C233" s="14" t="n">
        <v>564.3647</v>
      </c>
      <c r="D233" s="14" t="n">
        <v>1221.2868</v>
      </c>
      <c r="E233" s="14" t="n">
        <v>3939.6483</v>
      </c>
      <c r="F233" s="14" t="n">
        <v>1637.7153</v>
      </c>
      <c r="G233" s="14" t="n">
        <v>310.8374</v>
      </c>
      <c r="H233" s="14" t="n">
        <v>2041.4233</v>
      </c>
      <c r="I233" s="14" t="n">
        <v>774.5083</v>
      </c>
      <c r="J233" s="14" t="n">
        <v>419.5069</v>
      </c>
      <c r="K233" s="14" t="n">
        <v>1329.5859</v>
      </c>
      <c r="L233" s="14" t="n">
        <v>122.2398</v>
      </c>
      <c r="M233" s="14" t="n">
        <v>12361.1167</v>
      </c>
      <c r="N233" s="62"/>
      <c r="O233" s="14" t="n">
        <v>3179.6702</v>
      </c>
      <c r="P233" s="14" t="n">
        <v>1054.9686</v>
      </c>
      <c r="Q233" s="14" t="n">
        <v>1811.7497</v>
      </c>
    </row>
    <row r="234" customFormat="false" ht="13.5" hidden="false" customHeight="false" outlineLevel="0" collapsed="false">
      <c r="B234" s="53" t="n">
        <v>1995</v>
      </c>
      <c r="C234" s="14" t="n">
        <v>569.2321</v>
      </c>
      <c r="D234" s="14" t="n">
        <v>1232.2488</v>
      </c>
      <c r="E234" s="14" t="n">
        <v>4040.2054</v>
      </c>
      <c r="F234" s="14" t="n">
        <v>1674.1682</v>
      </c>
      <c r="G234" s="14" t="n">
        <v>313.0189</v>
      </c>
      <c r="H234" s="14" t="n">
        <v>2062.7039</v>
      </c>
      <c r="I234" s="14" t="n">
        <v>777.4411</v>
      </c>
      <c r="J234" s="14" t="n">
        <v>418.2837</v>
      </c>
      <c r="K234" s="14" t="n">
        <v>1342.3785</v>
      </c>
      <c r="L234" s="14" t="n">
        <v>127.344</v>
      </c>
      <c r="M234" s="14" t="n">
        <v>12557.0246</v>
      </c>
      <c r="N234" s="62"/>
      <c r="O234" s="14" t="n">
        <v>3257.6598</v>
      </c>
      <c r="P234" s="14" t="n">
        <v>1081.0009</v>
      </c>
      <c r="Q234" s="14" t="n">
        <v>1825.9599</v>
      </c>
    </row>
    <row r="235" customFormat="false" ht="13.5" hidden="false" customHeight="false" outlineLevel="0" collapsed="false">
      <c r="B235" s="53" t="n">
        <v>2000</v>
      </c>
      <c r="C235" s="14" t="n">
        <v>568.3062</v>
      </c>
      <c r="D235" s="14" t="n">
        <v>1229.3322</v>
      </c>
      <c r="E235" s="14" t="n">
        <v>4132.1883</v>
      </c>
      <c r="F235" s="14" t="n">
        <v>1699.09</v>
      </c>
      <c r="G235" s="14" t="n">
        <v>313.0772</v>
      </c>
      <c r="H235" s="14" t="n">
        <v>2085.5585</v>
      </c>
      <c r="I235" s="14" t="n">
        <v>773.2499</v>
      </c>
      <c r="J235" s="14" t="n">
        <v>415.4039</v>
      </c>
      <c r="K235" s="14" t="n">
        <v>1344.5561</v>
      </c>
      <c r="L235" s="14" t="n">
        <v>131.822</v>
      </c>
      <c r="M235" s="14" t="n">
        <v>12692.5843</v>
      </c>
      <c r="N235" s="62"/>
      <c r="O235" s="14" t="n">
        <v>3341.8366</v>
      </c>
      <c r="P235" s="14" t="n">
        <v>1100.8339</v>
      </c>
      <c r="Q235" s="14" t="n">
        <v>1844.2841</v>
      </c>
    </row>
    <row r="236" customFormat="false" ht="14.25" hidden="false" customHeight="false" outlineLevel="0" collapsed="false">
      <c r="B236" s="17" t="n">
        <v>2005</v>
      </c>
      <c r="C236" s="18" t="n">
        <v>562.7737</v>
      </c>
      <c r="D236" s="18" t="n">
        <v>1206.6376</v>
      </c>
      <c r="E236" s="18" t="n">
        <v>4237.9351</v>
      </c>
      <c r="F236" s="18" t="n">
        <v>1721.7384</v>
      </c>
      <c r="G236" s="18" t="n">
        <v>310.7347</v>
      </c>
      <c r="H236" s="18" t="n">
        <v>2089.3067</v>
      </c>
      <c r="I236" s="18" t="n">
        <v>767.5747</v>
      </c>
      <c r="J236" s="18" t="n">
        <v>408.6457</v>
      </c>
      <c r="K236" s="18" t="n">
        <v>1335.2934</v>
      </c>
      <c r="L236" s="18" t="n">
        <v>136.1594</v>
      </c>
      <c r="M236" s="18" t="n">
        <v>12776.7994</v>
      </c>
      <c r="N236" s="62"/>
      <c r="O236" s="18" t="n">
        <v>3447.8903</v>
      </c>
      <c r="P236" s="18" t="n">
        <v>1122.8893</v>
      </c>
      <c r="Q236" s="18" t="n">
        <v>1847.6737</v>
      </c>
    </row>
    <row r="237" customFormat="false" ht="13.5" hidden="false" customHeight="false" outlineLevel="0" collapsed="false">
      <c r="A237" s="21" t="s">
        <v>30</v>
      </c>
      <c r="B237" s="22" t="n">
        <v>2010</v>
      </c>
      <c r="C237" s="23" t="n">
        <v>548.000719898987</v>
      </c>
      <c r="D237" s="23" t="n">
        <v>1167.99601277817</v>
      </c>
      <c r="E237" s="23" t="n">
        <v>4291.0098187034</v>
      </c>
      <c r="F237" s="23" t="n">
        <v>1727.82648515199</v>
      </c>
      <c r="G237" s="23" t="n">
        <v>305.695211152455</v>
      </c>
      <c r="H237" s="23" t="n">
        <v>2074.04835420132</v>
      </c>
      <c r="I237" s="23" t="n">
        <v>754.178769990182</v>
      </c>
      <c r="J237" s="23" t="n">
        <v>397.491229312024</v>
      </c>
      <c r="K237" s="23" t="n">
        <v>1312.67745206794</v>
      </c>
      <c r="L237" s="23" t="n">
        <v>138.720446743542</v>
      </c>
      <c r="M237" s="23" t="n">
        <v>12717.6445</v>
      </c>
      <c r="N237" s="63"/>
      <c r="O237" s="23" t="n">
        <v>3509.54684294656</v>
      </c>
      <c r="P237" s="23" t="n">
        <v>1135.27894965346</v>
      </c>
      <c r="Q237" s="64" t="n">
        <v>1833.73144357435</v>
      </c>
    </row>
    <row r="238" customFormat="false" ht="13.5" hidden="false" customHeight="false" outlineLevel="0" collapsed="false">
      <c r="B238" s="28" t="n">
        <v>2015</v>
      </c>
      <c r="C238" s="29" t="n">
        <v>533.619449488258</v>
      </c>
      <c r="D238" s="29" t="n">
        <v>1135.02227876792</v>
      </c>
      <c r="E238" s="29" t="n">
        <v>4282.19298930854</v>
      </c>
      <c r="F238" s="29" t="n">
        <v>1706.82256855667</v>
      </c>
      <c r="G238" s="29" t="n">
        <v>299.162000734506</v>
      </c>
      <c r="H238" s="29" t="n">
        <v>2038.31559749724</v>
      </c>
      <c r="I238" s="29" t="n">
        <v>735.688187351381</v>
      </c>
      <c r="J238" s="29" t="n">
        <v>386.169034579876</v>
      </c>
      <c r="K238" s="29" t="n">
        <v>1285.34958867078</v>
      </c>
      <c r="L238" s="29" t="n">
        <v>140.680005044833</v>
      </c>
      <c r="M238" s="29" t="n">
        <v>12543.0217</v>
      </c>
      <c r="N238" s="65"/>
      <c r="O238" s="29" t="n">
        <v>3514.34649792449</v>
      </c>
      <c r="P238" s="29" t="n">
        <v>1125.84640684342</v>
      </c>
      <c r="Q238" s="66" t="n">
        <v>1802.15564556483</v>
      </c>
    </row>
    <row r="239" customFormat="false" ht="13.5" hidden="false" customHeight="false" outlineLevel="0" collapsed="false">
      <c r="B239" s="28" t="n">
        <v>2020</v>
      </c>
      <c r="C239" s="29" t="n">
        <v>512.958482320211</v>
      </c>
      <c r="D239" s="29" t="n">
        <v>1091.0417195344</v>
      </c>
      <c r="E239" s="29" t="n">
        <v>4246.00810773038</v>
      </c>
      <c r="F239" s="29" t="n">
        <v>1674.91043252036</v>
      </c>
      <c r="G239" s="29" t="n">
        <v>289.647544104746</v>
      </c>
      <c r="H239" s="29" t="n">
        <v>1988.63645828508</v>
      </c>
      <c r="I239" s="29" t="n">
        <v>709.469007450295</v>
      </c>
      <c r="J239" s="29" t="n">
        <v>371.030565856051</v>
      </c>
      <c r="K239" s="29" t="n">
        <v>1247.89260814388</v>
      </c>
      <c r="L239" s="29" t="n">
        <v>141.904674054587</v>
      </c>
      <c r="M239" s="29" t="n">
        <v>12273.4996</v>
      </c>
      <c r="N239" s="65"/>
      <c r="O239" s="29" t="n">
        <v>3498.10977010146</v>
      </c>
      <c r="P239" s="29" t="n">
        <v>1110.87836893278</v>
      </c>
      <c r="Q239" s="66" t="n">
        <v>1758.89981498229</v>
      </c>
    </row>
    <row r="240" customFormat="false" ht="13.5" hidden="false" customHeight="false" outlineLevel="0" collapsed="false">
      <c r="B240" s="28" t="n">
        <v>2025</v>
      </c>
      <c r="C240" s="29" t="n">
        <v>487.31449698502</v>
      </c>
      <c r="D240" s="29" t="n">
        <v>1039.69669295742</v>
      </c>
      <c r="E240" s="29" t="n">
        <v>4183.38552843559</v>
      </c>
      <c r="F240" s="29" t="n">
        <v>1634.66168533567</v>
      </c>
      <c r="G240" s="29" t="n">
        <v>277.979258410455</v>
      </c>
      <c r="H240" s="29" t="n">
        <v>1927.05592396706</v>
      </c>
      <c r="I240" s="29" t="n">
        <v>677.89858214418</v>
      </c>
      <c r="J240" s="29" t="n">
        <v>353.427058211681</v>
      </c>
      <c r="K240" s="29" t="n">
        <v>1203.03395143561</v>
      </c>
      <c r="L240" s="29" t="n">
        <v>142.529622117297</v>
      </c>
      <c r="M240" s="29" t="n">
        <v>11926.9828</v>
      </c>
      <c r="N240" s="65"/>
      <c r="O240" s="29" t="n">
        <v>3460.80682336726</v>
      </c>
      <c r="P240" s="29" t="n">
        <v>1091.50547365794</v>
      </c>
      <c r="Q240" s="66" t="n">
        <v>1705.67795569093</v>
      </c>
    </row>
    <row r="241" customFormat="false" ht="13.5" hidden="false" customHeight="false" outlineLevel="0" collapsed="false">
      <c r="B241" s="28" t="n">
        <v>2030</v>
      </c>
      <c r="C241" s="29" t="n">
        <v>457.776374176913</v>
      </c>
      <c r="D241" s="29" t="n">
        <v>983.003747666727</v>
      </c>
      <c r="E241" s="29" t="n">
        <v>4100.54409305758</v>
      </c>
      <c r="F241" s="29" t="n">
        <v>1588.4918090958</v>
      </c>
      <c r="G241" s="29" t="n">
        <v>264.676760817</v>
      </c>
      <c r="H241" s="29" t="n">
        <v>1856.12923094332</v>
      </c>
      <c r="I241" s="29" t="n">
        <v>642.462557898341</v>
      </c>
      <c r="J241" s="29" t="n">
        <v>334.142782617984</v>
      </c>
      <c r="K241" s="29" t="n">
        <v>1152.53422631211</v>
      </c>
      <c r="L241" s="29" t="n">
        <v>142.605317414229</v>
      </c>
      <c r="M241" s="29" t="n">
        <v>11522.3669</v>
      </c>
      <c r="N241" s="65"/>
      <c r="O241" s="29" t="n">
        <v>3407.87144346459</v>
      </c>
      <c r="P241" s="29" t="n">
        <v>1069.21117446941</v>
      </c>
      <c r="Q241" s="66" t="n">
        <v>1644.72048487984</v>
      </c>
    </row>
    <row r="242" customFormat="false" ht="13.5" hidden="false" customHeight="false" outlineLevel="0" collapsed="false">
      <c r="B242" s="28" t="n">
        <v>2035</v>
      </c>
      <c r="C242" s="29" t="n">
        <v>425.101758009163</v>
      </c>
      <c r="D242" s="29" t="n">
        <v>921.822107187941</v>
      </c>
      <c r="E242" s="29" t="n">
        <v>4001.00257394459</v>
      </c>
      <c r="F242" s="29" t="n">
        <v>1536.91960302291</v>
      </c>
      <c r="G242" s="29" t="n">
        <v>249.948708420591</v>
      </c>
      <c r="H242" s="29" t="n">
        <v>1776.82451319521</v>
      </c>
      <c r="I242" s="29" t="n">
        <v>603.916320340399</v>
      </c>
      <c r="J242" s="29" t="n">
        <v>313.54063753935</v>
      </c>
      <c r="K242" s="29" t="n">
        <v>1096.83269726797</v>
      </c>
      <c r="L242" s="29" t="n">
        <v>142.03168107188</v>
      </c>
      <c r="M242" s="29" t="n">
        <v>11067.9406</v>
      </c>
      <c r="N242" s="65"/>
      <c r="O242" s="29" t="n">
        <v>3342.60102673376</v>
      </c>
      <c r="P242" s="29" t="n">
        <v>1044.31949297205</v>
      </c>
      <c r="Q242" s="66" t="n">
        <v>1576.90195328037</v>
      </c>
    </row>
    <row r="243" customFormat="false" ht="13.5" hidden="false" customHeight="false" outlineLevel="0" collapsed="false">
      <c r="B243" s="28" t="n">
        <v>2040</v>
      </c>
      <c r="C243" s="29" t="n">
        <v>390.31775265832</v>
      </c>
      <c r="D243" s="29" t="n">
        <v>857.529561382746</v>
      </c>
      <c r="E243" s="29" t="n">
        <v>3885.10330486061</v>
      </c>
      <c r="F243" s="29" t="n">
        <v>1479.80843251968</v>
      </c>
      <c r="G243" s="29" t="n">
        <v>234.169924188055</v>
      </c>
      <c r="H243" s="29" t="n">
        <v>1689.66787276856</v>
      </c>
      <c r="I243" s="29" t="n">
        <v>563.311483602085</v>
      </c>
      <c r="J243" s="29" t="n">
        <v>292.16803611935</v>
      </c>
      <c r="K243" s="29" t="n">
        <v>1036.66358937774</v>
      </c>
      <c r="L243" s="29" t="n">
        <v>140.732142522859</v>
      </c>
      <c r="M243" s="29" t="n">
        <v>10569.4721</v>
      </c>
      <c r="N243" s="65"/>
      <c r="O243" s="29" t="n">
        <v>3264.68999377444</v>
      </c>
      <c r="P243" s="29" t="n">
        <v>1016.32395701598</v>
      </c>
      <c r="Q243" s="66" t="n">
        <v>1502.48107202001</v>
      </c>
    </row>
    <row r="244" customFormat="false" ht="13.5" hidden="false" customHeight="false" outlineLevel="0" collapsed="false">
      <c r="B244" s="28" t="n">
        <v>2045</v>
      </c>
      <c r="C244" s="29" t="n">
        <v>354.543047142635</v>
      </c>
      <c r="D244" s="29" t="n">
        <v>791.981187364449</v>
      </c>
      <c r="E244" s="29" t="n">
        <v>3757.72225846765</v>
      </c>
      <c r="F244" s="29" t="n">
        <v>1419.37780607559</v>
      </c>
      <c r="G244" s="29" t="n">
        <v>217.861458646915</v>
      </c>
      <c r="H244" s="29" t="n">
        <v>1597.28302460571</v>
      </c>
      <c r="I244" s="29" t="n">
        <v>521.912307651183</v>
      </c>
      <c r="J244" s="29" t="n">
        <v>270.690372076974</v>
      </c>
      <c r="K244" s="29" t="n">
        <v>974.096330531969</v>
      </c>
      <c r="L244" s="29" t="n">
        <v>138.816807436934</v>
      </c>
      <c r="M244" s="29" t="n">
        <v>10044.2846</v>
      </c>
      <c r="N244" s="65"/>
      <c r="O244" s="29" t="n">
        <v>3177.67285969829</v>
      </c>
      <c r="P244" s="29" t="n">
        <v>986.568036379186</v>
      </c>
      <c r="Q244" s="66" t="n">
        <v>1423.56139070416</v>
      </c>
    </row>
    <row r="245" customFormat="false" ht="14.25" hidden="false" customHeight="false" outlineLevel="0" collapsed="false">
      <c r="B245" s="35" t="n">
        <v>2050</v>
      </c>
      <c r="C245" s="36" t="n">
        <v>318.523332331067</v>
      </c>
      <c r="D245" s="36" t="n">
        <v>726.534739466586</v>
      </c>
      <c r="E245" s="36" t="n">
        <v>3628.24191600372</v>
      </c>
      <c r="F245" s="36" t="n">
        <v>1359.40265395487</v>
      </c>
      <c r="G245" s="36" t="n">
        <v>201.406156470033</v>
      </c>
      <c r="H245" s="36" t="n">
        <v>1502.92695641889</v>
      </c>
      <c r="I245" s="36" t="n">
        <v>480.618183532572</v>
      </c>
      <c r="J245" s="36" t="n">
        <v>249.580794579989</v>
      </c>
      <c r="K245" s="36" t="n">
        <v>911.379631402997</v>
      </c>
      <c r="L245" s="36" t="n">
        <v>136.554035839272</v>
      </c>
      <c r="M245" s="36" t="n">
        <v>9515.1684</v>
      </c>
      <c r="N245" s="67"/>
      <c r="O245" s="36" t="n">
        <v>3089.75450798457</v>
      </c>
      <c r="P245" s="36" t="n">
        <v>958.019479606159</v>
      </c>
      <c r="Q245" s="68" t="n">
        <v>1342.97198112215</v>
      </c>
    </row>
    <row r="246" customFormat="false" ht="13.5" hidden="false" customHeight="false" outlineLevel="0" collapsed="false">
      <c r="C246" s="8" t="s">
        <v>79</v>
      </c>
    </row>
    <row r="267" customFormat="false" ht="13.5" hidden="false" customHeight="false" outlineLevel="0" collapsed="false">
      <c r="B267" s="69" t="s">
        <v>80</v>
      </c>
      <c r="K267" s="69" t="s">
        <v>81</v>
      </c>
    </row>
    <row r="268" customFormat="false" ht="13.5" hidden="false" customHeight="false" outlineLevel="0" collapsed="false">
      <c r="B268" s="9" t="s">
        <v>22</v>
      </c>
      <c r="K268" s="9" t="s">
        <v>22</v>
      </c>
    </row>
    <row r="269" customFormat="false" ht="13.5" hidden="false" customHeight="false" outlineLevel="0" collapsed="false">
      <c r="B269" s="53" t="n">
        <v>1970</v>
      </c>
      <c r="C269" s="15" t="n">
        <v>0.46118750429405</v>
      </c>
      <c r="D269" s="15" t="n">
        <v>0.230386228480915</v>
      </c>
      <c r="E269" s="15" t="n">
        <v>0.53881249570595</v>
      </c>
      <c r="K269" s="53" t="n">
        <v>1970</v>
      </c>
      <c r="L269" s="16" t="n">
        <v>0.453165638139941</v>
      </c>
    </row>
    <row r="270" customFormat="false" ht="13.5" hidden="false" customHeight="false" outlineLevel="0" collapsed="false">
      <c r="B270" s="53" t="n">
        <v>1975</v>
      </c>
      <c r="C270" s="15" t="n">
        <v>0.475548684749691</v>
      </c>
      <c r="D270" s="15" t="n">
        <v>0.241574729696074</v>
      </c>
      <c r="E270" s="15" t="n">
        <v>0.524451315250309</v>
      </c>
      <c r="K270" s="53" t="n">
        <v>1975</v>
      </c>
      <c r="L270" s="16" t="n">
        <v>0.42459737301196</v>
      </c>
    </row>
    <row r="271" customFormat="false" ht="13.5" hidden="false" customHeight="false" outlineLevel="0" collapsed="false">
      <c r="B271" s="53" t="n">
        <v>1980</v>
      </c>
      <c r="C271" s="15" t="n">
        <v>0.477721320881231</v>
      </c>
      <c r="D271" s="15" t="n">
        <v>0.245160053960521</v>
      </c>
      <c r="E271" s="15" t="n">
        <v>0.522278679118769</v>
      </c>
      <c r="K271" s="53" t="n">
        <v>1980</v>
      </c>
      <c r="L271" s="16" t="n">
        <v>0.459818059582716</v>
      </c>
    </row>
    <row r="272" customFormat="false" ht="13.5" hidden="false" customHeight="false" outlineLevel="0" collapsed="false">
      <c r="B272" s="53" t="n">
        <v>1985</v>
      </c>
      <c r="C272" s="15" t="n">
        <v>0.481968616936807</v>
      </c>
      <c r="D272" s="15" t="n">
        <v>0.250090436574971</v>
      </c>
      <c r="E272" s="15" t="n">
        <v>0.518031383063193</v>
      </c>
      <c r="K272" s="53" t="n">
        <v>1985</v>
      </c>
      <c r="L272" s="16" t="n">
        <v>0.474815400484041</v>
      </c>
    </row>
    <row r="273" customFormat="false" ht="13.5" hidden="false" customHeight="false" outlineLevel="0" collapsed="false">
      <c r="B273" s="53" t="n">
        <v>1990</v>
      </c>
      <c r="C273" s="15" t="n">
        <v>0.489145814795196</v>
      </c>
      <c r="D273" s="15" t="n">
        <v>0.257231630213474</v>
      </c>
      <c r="E273" s="15" t="n">
        <v>0.510854185204804</v>
      </c>
      <c r="K273" s="53" t="n">
        <v>1990</v>
      </c>
      <c r="L273" s="16" t="n">
        <v>0.490066721954102</v>
      </c>
    </row>
    <row r="274" customFormat="false" ht="13.5" hidden="false" customHeight="false" outlineLevel="0" collapsed="false">
      <c r="B274" s="53" t="n">
        <v>1995</v>
      </c>
      <c r="C274" s="15" t="n">
        <v>0.490930040863343</v>
      </c>
      <c r="D274" s="15" t="n">
        <v>0.259429275944876</v>
      </c>
      <c r="E274" s="15" t="n">
        <v>0.509069959136657</v>
      </c>
      <c r="K274" s="53" t="n">
        <v>1995</v>
      </c>
      <c r="L274" s="16" t="n">
        <v>0.475514331993756</v>
      </c>
    </row>
    <row r="275" customFormat="false" ht="13.5" hidden="false" customHeight="false" outlineLevel="0" collapsed="false">
      <c r="B275" s="53" t="n">
        <v>2000</v>
      </c>
      <c r="C275" s="15" t="n">
        <v>0.49532502218638</v>
      </c>
      <c r="D275" s="15" t="n">
        <v>0.263290478992525</v>
      </c>
      <c r="E275" s="15" t="n">
        <v>0.50467497781362</v>
      </c>
      <c r="K275" s="53" t="n">
        <v>2000</v>
      </c>
      <c r="L275" s="16" t="n">
        <v>0.479432564324255</v>
      </c>
    </row>
    <row r="276" customFormat="false" ht="14.25" hidden="false" customHeight="false" outlineLevel="0" collapsed="false">
      <c r="B276" s="17" t="n">
        <v>2005</v>
      </c>
      <c r="C276" s="19" t="n">
        <v>0.502352200974526</v>
      </c>
      <c r="D276" s="19" t="n">
        <v>0.26985555553138</v>
      </c>
      <c r="E276" s="19" t="n">
        <v>0.497647799025474</v>
      </c>
      <c r="K276" s="17" t="n">
        <v>2005</v>
      </c>
      <c r="L276" s="20" t="n">
        <v>0.525963689174553</v>
      </c>
    </row>
    <row r="277" customFormat="false" ht="13.5" hidden="false" customHeight="false" outlineLevel="0" collapsed="false">
      <c r="A277" s="21" t="s">
        <v>30</v>
      </c>
      <c r="B277" s="22" t="n">
        <v>2010</v>
      </c>
      <c r="C277" s="25" t="n">
        <v>0.509414871297462</v>
      </c>
      <c r="D277" s="25" t="n">
        <v>0.275958872961621</v>
      </c>
      <c r="E277" s="26" t="n">
        <v>0.490585128702538</v>
      </c>
      <c r="J277" s="21" t="s">
        <v>30</v>
      </c>
      <c r="K277" s="22" t="n">
        <v>2010</v>
      </c>
      <c r="L277" s="27" t="n">
        <v>0.530468767497182</v>
      </c>
    </row>
    <row r="278" customFormat="false" ht="13.5" hidden="false" customHeight="false" outlineLevel="0" collapsed="false">
      <c r="B278" s="28" t="n">
        <v>2015</v>
      </c>
      <c r="C278" s="31" t="n">
        <v>0.513620139103542</v>
      </c>
      <c r="D278" s="31" t="n">
        <v>0.280183402530866</v>
      </c>
      <c r="E278" s="32" t="n">
        <v>0.486379860896458</v>
      </c>
      <c r="K278" s="28" t="n">
        <v>2015</v>
      </c>
      <c r="L278" s="33" t="n">
        <v>0.533961374095732</v>
      </c>
    </row>
    <row r="279" customFormat="false" ht="13.5" hidden="false" customHeight="false" outlineLevel="0" collapsed="false">
      <c r="B279" s="28" t="n">
        <v>2020</v>
      </c>
      <c r="C279" s="31" t="n">
        <v>0.518832294092919</v>
      </c>
      <c r="D279" s="31" t="n">
        <v>0.285013230464558</v>
      </c>
      <c r="E279" s="32" t="n">
        <v>0.481167705907081</v>
      </c>
      <c r="K279" s="28" t="n">
        <v>2020</v>
      </c>
      <c r="L279" s="33" t="n">
        <v>0.537488340706646</v>
      </c>
    </row>
    <row r="280" customFormat="false" ht="13.5" hidden="false" customHeight="false" outlineLevel="0" collapsed="false">
      <c r="B280" s="28" t="n">
        <v>2025</v>
      </c>
      <c r="C280" s="31" t="n">
        <v>0.524691814992484</v>
      </c>
      <c r="D280" s="31" t="n">
        <v>0.290166162004297</v>
      </c>
      <c r="E280" s="32" t="n">
        <v>0.475308185007516</v>
      </c>
      <c r="K280" s="28" t="n">
        <v>2025</v>
      </c>
      <c r="L280" s="33" t="n">
        <v>0.540922440257158</v>
      </c>
    </row>
    <row r="281" customFormat="false" ht="13.5" hidden="false" customHeight="false" outlineLevel="0" collapsed="false">
      <c r="B281" s="28" t="n">
        <v>2030</v>
      </c>
      <c r="C281" s="31" t="n">
        <v>0.531297358949214</v>
      </c>
      <c r="D281" s="31" t="n">
        <v>0.295761406752686</v>
      </c>
      <c r="E281" s="32" t="n">
        <v>0.468702641050786</v>
      </c>
      <c r="K281" s="28" t="n">
        <v>2030</v>
      </c>
      <c r="L281" s="33" t="n">
        <v>0.544297759620123</v>
      </c>
    </row>
    <row r="282" customFormat="false" ht="13.5" hidden="false" customHeight="false" outlineLevel="0" collapsed="false">
      <c r="B282" s="28" t="n">
        <v>2035</v>
      </c>
      <c r="C282" s="31" t="n">
        <v>0.538837593055584</v>
      </c>
      <c r="D282" s="31" t="n">
        <v>0.30200749602268</v>
      </c>
      <c r="E282" s="32" t="n">
        <v>0.461162406944416</v>
      </c>
      <c r="K282" s="28" t="n">
        <v>2035</v>
      </c>
      <c r="L282" s="33" t="n">
        <v>0.547672384708107</v>
      </c>
    </row>
    <row r="283" customFormat="false" ht="13.5" hidden="false" customHeight="false" outlineLevel="0" collapsed="false">
      <c r="B283" s="28" t="n">
        <v>2040</v>
      </c>
      <c r="C283" s="31" t="n">
        <v>0.547188636110826</v>
      </c>
      <c r="D283" s="31" t="n">
        <v>0.308879191210926</v>
      </c>
      <c r="E283" s="32" t="n">
        <v>0.452811363889174</v>
      </c>
      <c r="K283" s="28" t="n">
        <v>2040</v>
      </c>
      <c r="L283" s="33" t="n">
        <v>0.551089904836134</v>
      </c>
    </row>
    <row r="284" customFormat="false" ht="13.5" hidden="false" customHeight="false" outlineLevel="0" collapsed="false">
      <c r="B284" s="28" t="n">
        <v>2045</v>
      </c>
      <c r="C284" s="31" t="n">
        <v>0.556316602855084</v>
      </c>
      <c r="D284" s="31" t="n">
        <v>0.316366270595149</v>
      </c>
      <c r="E284" s="32" t="n">
        <v>0.443683397144916</v>
      </c>
      <c r="F284" s="8" t="s">
        <v>82</v>
      </c>
      <c r="K284" s="28" t="n">
        <v>2045</v>
      </c>
      <c r="L284" s="33" t="n">
        <v>0.554501207935593</v>
      </c>
      <c r="M284" s="8" t="s">
        <v>83</v>
      </c>
    </row>
    <row r="285" customFormat="false" ht="14.25" hidden="false" customHeight="false" outlineLevel="0" collapsed="false">
      <c r="B285" s="35" t="n">
        <v>2050</v>
      </c>
      <c r="C285" s="38" t="n">
        <v>0.566542360796565</v>
      </c>
      <c r="D285" s="38" t="n">
        <v>0.324718846592833</v>
      </c>
      <c r="E285" s="39" t="n">
        <v>0.433457639203435</v>
      </c>
      <c r="F285" s="8" t="s">
        <v>84</v>
      </c>
      <c r="K285" s="35" t="n">
        <v>2050</v>
      </c>
      <c r="L285" s="40" t="n">
        <v>0.557730356193534</v>
      </c>
      <c r="M285" s="8" t="s">
        <v>85</v>
      </c>
    </row>
    <row r="287" customFormat="false" ht="13.5" hidden="false" customHeight="false" outlineLevel="0" collapsed="false">
      <c r="B287" s="8" t="s">
        <v>86</v>
      </c>
    </row>
    <row r="288" customFormat="false" ht="13.5" hidden="false" customHeight="false" outlineLevel="0" collapsed="false">
      <c r="B288" s="9" t="s">
        <v>22</v>
      </c>
      <c r="C288" s="8" t="s">
        <v>87</v>
      </c>
    </row>
    <row r="289" customFormat="false" ht="13.5" hidden="false" customHeight="false" outlineLevel="0" collapsed="false">
      <c r="B289" s="53" t="n">
        <v>1955</v>
      </c>
      <c r="C289" s="70" t="n">
        <v>320</v>
      </c>
      <c r="D289" s="71"/>
      <c r="E289" s="71"/>
      <c r="F289" s="71"/>
      <c r="G289" s="71"/>
      <c r="H289" s="71"/>
    </row>
    <row r="290" customFormat="false" ht="13.5" hidden="false" customHeight="false" outlineLevel="0" collapsed="false">
      <c r="B290" s="53" t="n">
        <v>1965</v>
      </c>
      <c r="C290" s="70" t="n">
        <v>910</v>
      </c>
      <c r="D290" s="71"/>
      <c r="E290" s="71"/>
      <c r="F290" s="71"/>
      <c r="G290" s="71"/>
      <c r="H290" s="71"/>
    </row>
    <row r="291" customFormat="false" ht="13.5" hidden="false" customHeight="false" outlineLevel="0" collapsed="false">
      <c r="B291" s="53" t="n">
        <v>1975</v>
      </c>
      <c r="C291" s="70" t="n">
        <v>1822</v>
      </c>
    </row>
    <row r="292" customFormat="false" ht="13.5" hidden="false" customHeight="false" outlineLevel="0" collapsed="false">
      <c r="B292" s="53" t="n">
        <v>1985</v>
      </c>
      <c r="C292" s="70" t="n">
        <v>2567</v>
      </c>
    </row>
    <row r="293" customFormat="false" ht="13.5" hidden="false" customHeight="false" outlineLevel="0" collapsed="false">
      <c r="B293" s="53" t="n">
        <v>1995</v>
      </c>
      <c r="C293" s="70" t="n">
        <v>4696</v>
      </c>
    </row>
    <row r="294" customFormat="false" ht="13.5" hidden="false" customHeight="false" outlineLevel="0" collapsed="false">
      <c r="B294" s="53" t="n">
        <v>2005</v>
      </c>
      <c r="C294" s="70" t="n">
        <v>10736</v>
      </c>
    </row>
    <row r="295" customFormat="false" ht="13.5" hidden="false" customHeight="false" outlineLevel="0" collapsed="false">
      <c r="B295" s="53" t="n">
        <v>2006</v>
      </c>
      <c r="C295" s="70" t="n">
        <v>11689</v>
      </c>
    </row>
    <row r="296" customFormat="false" ht="13.5" hidden="false" customHeight="false" outlineLevel="0" collapsed="false">
      <c r="B296" s="53" t="n">
        <v>2007</v>
      </c>
      <c r="C296" s="70" t="n">
        <v>11620</v>
      </c>
    </row>
    <row r="297" customFormat="false" ht="14.25" hidden="false" customHeight="false" outlineLevel="0" collapsed="false">
      <c r="B297" s="17" t="n">
        <v>2008</v>
      </c>
      <c r="C297" s="72" t="n">
        <v>12382</v>
      </c>
    </row>
    <row r="298" customFormat="false" ht="13.5" hidden="false" customHeight="false" outlineLevel="0" collapsed="false">
      <c r="A298" s="21" t="s">
        <v>30</v>
      </c>
      <c r="B298" s="22" t="n">
        <v>2010</v>
      </c>
      <c r="C298" s="73" t="n">
        <v>14600</v>
      </c>
    </row>
    <row r="299" customFormat="false" ht="14.25" hidden="false" customHeight="false" outlineLevel="0" collapsed="false">
      <c r="B299" s="35" t="n">
        <v>2050</v>
      </c>
      <c r="C299" s="74" t="n">
        <v>49200</v>
      </c>
    </row>
    <row r="300" customFormat="false" ht="13.5" hidden="false" customHeight="false" outlineLevel="0" collapsed="false">
      <c r="C300" s="8" t="s">
        <v>88</v>
      </c>
    </row>
    <row r="301" customFormat="false" ht="13.5" hidden="false" customHeight="false" outlineLevel="0" collapsed="false">
      <c r="C301" s="8" t="s">
        <v>89</v>
      </c>
    </row>
    <row r="302" customFormat="false" ht="13.5" hidden="false" customHeight="false" outlineLevel="0" collapsed="false">
      <c r="C302" s="8" t="s">
        <v>90</v>
      </c>
    </row>
    <row r="305" customFormat="false" ht="13.5" hidden="false" customHeight="false" outlineLevel="0" collapsed="false">
      <c r="B305" s="8" t="s">
        <v>91</v>
      </c>
      <c r="Q305" s="8" t="s">
        <v>64</v>
      </c>
    </row>
    <row r="306" customFormat="false" ht="13.5" hidden="false" customHeight="false" outlineLevel="0" collapsed="false">
      <c r="B306" s="9" t="s">
        <v>22</v>
      </c>
      <c r="C306" s="12" t="s">
        <v>65</v>
      </c>
      <c r="D306" s="12" t="s">
        <v>66</v>
      </c>
      <c r="E306" s="12" t="s">
        <v>67</v>
      </c>
      <c r="F306" s="12" t="s">
        <v>68</v>
      </c>
      <c r="G306" s="12" t="s">
        <v>69</v>
      </c>
      <c r="H306" s="12" t="s">
        <v>70</v>
      </c>
      <c r="I306" s="12" t="s">
        <v>71</v>
      </c>
      <c r="J306" s="12" t="s">
        <v>72</v>
      </c>
      <c r="K306" s="12" t="s">
        <v>73</v>
      </c>
      <c r="L306" s="12" t="s">
        <v>74</v>
      </c>
      <c r="M306" s="12" t="s">
        <v>75</v>
      </c>
      <c r="O306" s="12" t="s">
        <v>76</v>
      </c>
      <c r="P306" s="12" t="s">
        <v>77</v>
      </c>
      <c r="Q306" s="12" t="s">
        <v>78</v>
      </c>
    </row>
    <row r="307" customFormat="false" ht="13.5" hidden="false" customHeight="false" outlineLevel="0" collapsed="false">
      <c r="B307" s="53" t="n">
        <v>1970</v>
      </c>
      <c r="C307" s="14" t="n">
        <v>29.9069</v>
      </c>
      <c r="D307" s="14" t="n">
        <v>85.6654</v>
      </c>
      <c r="E307" s="14" t="n">
        <v>174.6089</v>
      </c>
      <c r="F307" s="14" t="n">
        <v>98.6037</v>
      </c>
      <c r="G307" s="14" t="n">
        <v>23.1978</v>
      </c>
      <c r="H307" s="14" t="n">
        <v>114.5496</v>
      </c>
      <c r="I307" s="14" t="n">
        <v>64.7779</v>
      </c>
      <c r="J307" s="14" t="n">
        <v>38.591</v>
      </c>
      <c r="K307" s="14" t="n">
        <v>103.1977</v>
      </c>
      <c r="L307" s="14" t="n">
        <v>6.2303</v>
      </c>
      <c r="M307" s="14" t="n">
        <v>739.3292</v>
      </c>
      <c r="N307" s="62"/>
      <c r="O307" s="14" t="n">
        <v>125.6259</v>
      </c>
      <c r="P307" s="14" t="n">
        <v>58.4127</v>
      </c>
      <c r="Q307" s="14" t="n">
        <v>96.9947</v>
      </c>
    </row>
    <row r="308" customFormat="false" ht="13.5" hidden="false" customHeight="false" outlineLevel="0" collapsed="false">
      <c r="B308" s="53" t="n">
        <v>1975</v>
      </c>
      <c r="C308" s="14" t="n">
        <v>36.6651</v>
      </c>
      <c r="D308" s="14" t="n">
        <v>102.0583</v>
      </c>
      <c r="E308" s="14" t="n">
        <v>215.7604</v>
      </c>
      <c r="F308" s="14" t="n">
        <v>117.1911</v>
      </c>
      <c r="G308" s="14" t="n">
        <v>27.7439</v>
      </c>
      <c r="H308" s="14" t="n">
        <v>140.9026</v>
      </c>
      <c r="I308" s="14" t="n">
        <v>74.6897</v>
      </c>
      <c r="J308" s="14" t="n">
        <v>43.8977</v>
      </c>
      <c r="K308" s="14" t="n">
        <v>120.3802</v>
      </c>
      <c r="L308" s="14" t="n">
        <v>7.2539</v>
      </c>
      <c r="M308" s="14" t="n">
        <v>886.5429</v>
      </c>
      <c r="N308" s="62"/>
      <c r="O308" s="14" t="n">
        <v>158.6332</v>
      </c>
      <c r="P308" s="14" t="n">
        <v>69.5957</v>
      </c>
      <c r="Q308" s="14" t="n">
        <v>120.5571</v>
      </c>
    </row>
    <row r="309" customFormat="false" ht="13.5" hidden="false" customHeight="false" outlineLevel="0" collapsed="false">
      <c r="B309" s="53" t="n">
        <v>1980</v>
      </c>
      <c r="C309" s="14" t="n">
        <v>45.1727</v>
      </c>
      <c r="D309" s="14" t="n">
        <v>122.3416</v>
      </c>
      <c r="E309" s="14" t="n">
        <v>268.3447</v>
      </c>
      <c r="F309" s="14" t="n">
        <v>140.4774</v>
      </c>
      <c r="G309" s="14" t="n">
        <v>33.2582</v>
      </c>
      <c r="H309" s="14" t="n">
        <v>169.4853</v>
      </c>
      <c r="I309" s="14" t="n">
        <v>86.8551</v>
      </c>
      <c r="J309" s="14" t="n">
        <v>50.178</v>
      </c>
      <c r="K309" s="14" t="n">
        <v>140.0407</v>
      </c>
      <c r="L309" s="14" t="n">
        <v>8.5819</v>
      </c>
      <c r="M309" s="14" t="n">
        <v>1064.7356</v>
      </c>
      <c r="N309" s="62"/>
      <c r="O309" s="14" t="n">
        <v>200.2071</v>
      </c>
      <c r="P309" s="14" t="n">
        <v>83.9127</v>
      </c>
      <c r="Q309" s="14" t="n">
        <v>145.8658</v>
      </c>
    </row>
    <row r="310" customFormat="false" ht="13.5" hidden="false" customHeight="false" outlineLevel="0" collapsed="false">
      <c r="B310" s="53" t="n">
        <v>1985</v>
      </c>
      <c r="C310" s="14" t="n">
        <v>54.9487</v>
      </c>
      <c r="D310" s="14" t="n">
        <v>143.7107</v>
      </c>
      <c r="E310" s="14" t="n">
        <v>323.6321</v>
      </c>
      <c r="F310" s="14" t="n">
        <v>163.7188</v>
      </c>
      <c r="G310" s="14" t="n">
        <v>38.5212</v>
      </c>
      <c r="H310" s="14" t="n">
        <v>195.1889</v>
      </c>
      <c r="I310" s="14" t="n">
        <v>99.16</v>
      </c>
      <c r="J310" s="14" t="n">
        <v>56.642</v>
      </c>
      <c r="K310" s="14" t="n">
        <v>161.1172</v>
      </c>
      <c r="L310" s="14" t="n">
        <v>10.1947</v>
      </c>
      <c r="M310" s="14" t="n">
        <v>1246.8343</v>
      </c>
      <c r="N310" s="62"/>
      <c r="O310" s="14" t="n">
        <v>243.8929</v>
      </c>
      <c r="P310" s="14" t="n">
        <v>97.8435</v>
      </c>
      <c r="Q310" s="14" t="n">
        <v>168.3699</v>
      </c>
    </row>
    <row r="311" customFormat="false" ht="13.5" hidden="false" customHeight="false" outlineLevel="0" collapsed="false">
      <c r="B311" s="53" t="n">
        <v>1990</v>
      </c>
      <c r="C311" s="14" t="n">
        <v>67.4881</v>
      </c>
      <c r="D311" s="14" t="n">
        <v>173.9831</v>
      </c>
      <c r="E311" s="14" t="n">
        <v>394.9252</v>
      </c>
      <c r="F311" s="14" t="n">
        <v>195.434</v>
      </c>
      <c r="G311" s="14" t="n">
        <v>45.1578</v>
      </c>
      <c r="H311" s="14" t="n">
        <v>228.3804</v>
      </c>
      <c r="I311" s="14" t="n">
        <v>115.8518</v>
      </c>
      <c r="J311" s="14" t="n">
        <v>66.0576</v>
      </c>
      <c r="K311" s="14" t="n">
        <v>190.0733</v>
      </c>
      <c r="L311" s="14" t="n">
        <v>12.1082</v>
      </c>
      <c r="M311" s="14" t="n">
        <v>1489.4595</v>
      </c>
      <c r="N311" s="62"/>
      <c r="O311" s="14" t="n">
        <v>298.8998</v>
      </c>
      <c r="P311" s="14" t="n">
        <v>116.2235</v>
      </c>
      <c r="Q311" s="14" t="n">
        <v>197.2108</v>
      </c>
    </row>
    <row r="312" customFormat="false" ht="13.5" hidden="false" customHeight="false" outlineLevel="0" collapsed="false">
      <c r="B312" s="53" t="n">
        <v>1995</v>
      </c>
      <c r="C312" s="14" t="n">
        <v>84.4927</v>
      </c>
      <c r="D312" s="14" t="n">
        <v>214.2656</v>
      </c>
      <c r="E312" s="14" t="n">
        <v>494.8253</v>
      </c>
      <c r="F312" s="14" t="n">
        <v>240.8502</v>
      </c>
      <c r="G312" s="14" t="n">
        <v>53.8953</v>
      </c>
      <c r="H312" s="14" t="n">
        <v>277.3746</v>
      </c>
      <c r="I312" s="14" t="n">
        <v>137.6932</v>
      </c>
      <c r="J312" s="14" t="n">
        <v>79.0969</v>
      </c>
      <c r="K312" s="14" t="n">
        <v>228.7317</v>
      </c>
      <c r="L312" s="14" t="n">
        <v>14.8567</v>
      </c>
      <c r="M312" s="14" t="n">
        <v>1826.0822</v>
      </c>
      <c r="N312" s="62"/>
      <c r="O312" s="14" t="n">
        <v>377.2123</v>
      </c>
      <c r="P312" s="14" t="n">
        <v>143.8364</v>
      </c>
      <c r="Q312" s="14" t="n">
        <v>239.6795</v>
      </c>
    </row>
    <row r="313" customFormat="false" ht="13.5" hidden="false" customHeight="false" outlineLevel="0" collapsed="false">
      <c r="B313" s="53" t="n">
        <v>2000</v>
      </c>
      <c r="C313" s="14" t="n">
        <v>103.1552</v>
      </c>
      <c r="D313" s="14" t="n">
        <v>252.3506</v>
      </c>
      <c r="E313" s="14" t="n">
        <v>618.714</v>
      </c>
      <c r="F313" s="14" t="n">
        <v>289.4827</v>
      </c>
      <c r="G313" s="14" t="n">
        <v>62.1888</v>
      </c>
      <c r="H313" s="14" t="n">
        <v>339.5743</v>
      </c>
      <c r="I313" s="14" t="n">
        <v>158.9046</v>
      </c>
      <c r="J313" s="14" t="n">
        <v>90.6686</v>
      </c>
      <c r="K313" s="14" t="n">
        <v>267.2207</v>
      </c>
      <c r="L313" s="14" t="n">
        <v>18.2557</v>
      </c>
      <c r="M313" s="14" t="n">
        <v>2200.5152</v>
      </c>
      <c r="N313" s="62"/>
      <c r="O313" s="14" t="n">
        <v>480.6244</v>
      </c>
      <c r="P313" s="14" t="n">
        <v>175.4126</v>
      </c>
      <c r="Q313" s="14" t="n">
        <v>295.3868</v>
      </c>
    </row>
    <row r="314" customFormat="false" ht="14.25" hidden="false" customHeight="false" outlineLevel="0" collapsed="false">
      <c r="B314" s="17" t="n">
        <v>2005</v>
      </c>
      <c r="C314" s="18" t="n">
        <v>120.5692</v>
      </c>
      <c r="D314" s="18" t="n">
        <v>281.0736</v>
      </c>
      <c r="E314" s="18" t="n">
        <v>757.0795</v>
      </c>
      <c r="F314" s="18" t="n">
        <v>339.251</v>
      </c>
      <c r="G314" s="18" t="n">
        <v>68.9557</v>
      </c>
      <c r="H314" s="18" t="n">
        <v>405.5551</v>
      </c>
      <c r="I314" s="18" t="n">
        <v>175.9161</v>
      </c>
      <c r="J314" s="18" t="n">
        <v>99.1186</v>
      </c>
      <c r="K314" s="18" t="n">
        <v>297.792</v>
      </c>
      <c r="L314" s="18" t="n">
        <v>21.8897</v>
      </c>
      <c r="M314" s="18" t="n">
        <v>2567.2005</v>
      </c>
      <c r="N314" s="62"/>
      <c r="O314" s="18" t="n">
        <v>599.3138</v>
      </c>
      <c r="P314" s="18" t="n">
        <v>209.1333</v>
      </c>
      <c r="Q314" s="18" t="n">
        <v>355.666</v>
      </c>
    </row>
    <row r="315" customFormat="false" ht="13.5" hidden="false" customHeight="false" outlineLevel="0" collapsed="false">
      <c r="A315" s="21" t="s">
        <v>30</v>
      </c>
      <c r="B315" s="22" t="n">
        <v>2010</v>
      </c>
      <c r="C315" s="23" t="n">
        <v>136.770942828355</v>
      </c>
      <c r="D315" s="23" t="n">
        <v>302.725651766193</v>
      </c>
      <c r="E315" s="23" t="n">
        <v>905.674047647782</v>
      </c>
      <c r="F315" s="23" t="n">
        <v>389.778562935731</v>
      </c>
      <c r="G315" s="23" t="n">
        <v>77.4755990423734</v>
      </c>
      <c r="H315" s="23" t="n">
        <v>476.02385423905</v>
      </c>
      <c r="I315" s="23" t="n">
        <v>196.489656978112</v>
      </c>
      <c r="J315" s="23" t="n">
        <v>107.793693577327</v>
      </c>
      <c r="K315" s="23" t="n">
        <v>324.07239747775</v>
      </c>
      <c r="L315" s="23" t="n">
        <v>24.4056935073267</v>
      </c>
      <c r="M315" s="23" t="n">
        <v>2941.2101</v>
      </c>
      <c r="N315" s="63"/>
      <c r="O315" s="23" t="n">
        <v>726.34442258604</v>
      </c>
      <c r="P315" s="23" t="n">
        <v>242.510141813955</v>
      </c>
      <c r="Q315" s="64" t="n">
        <v>420.106863413186</v>
      </c>
    </row>
    <row r="316" customFormat="false" ht="13.5" hidden="false" customHeight="false" outlineLevel="0" collapsed="false">
      <c r="B316" s="28" t="n">
        <v>2015</v>
      </c>
      <c r="C316" s="29" t="n">
        <v>157.05593126642</v>
      </c>
      <c r="D316" s="29" t="n">
        <v>336.948779335728</v>
      </c>
      <c r="E316" s="29" t="n">
        <v>1065.01738834726</v>
      </c>
      <c r="F316" s="29" t="n">
        <v>449.180365663796</v>
      </c>
      <c r="G316" s="29" t="n">
        <v>87.5110132273606</v>
      </c>
      <c r="H316" s="29" t="n">
        <v>548.538215461434</v>
      </c>
      <c r="I316" s="29" t="n">
        <v>219.985382565846</v>
      </c>
      <c r="J316" s="29" t="n">
        <v>119.785511947516</v>
      </c>
      <c r="K316" s="29" t="n">
        <v>365.26269820959</v>
      </c>
      <c r="L316" s="29" t="n">
        <v>28.8600139750451</v>
      </c>
      <c r="M316" s="29" t="n">
        <v>3378.1453</v>
      </c>
      <c r="N316" s="65"/>
      <c r="O316" s="29" t="n">
        <v>858.050950660361</v>
      </c>
      <c r="P316" s="29" t="n">
        <v>282.721464509521</v>
      </c>
      <c r="Q316" s="66" t="n">
        <v>484.876780825122</v>
      </c>
    </row>
    <row r="317" customFormat="false" ht="13.5" hidden="false" customHeight="false" outlineLevel="0" collapsed="false">
      <c r="B317" s="28" t="n">
        <v>2020</v>
      </c>
      <c r="C317" s="29" t="n">
        <v>168.1457695854</v>
      </c>
      <c r="D317" s="29" t="n">
        <v>354.540174831483</v>
      </c>
      <c r="E317" s="29" t="n">
        <v>1147.70341005889</v>
      </c>
      <c r="F317" s="29" t="n">
        <v>476.449818452343</v>
      </c>
      <c r="G317" s="29" t="n">
        <v>92.1661611022495</v>
      </c>
      <c r="H317" s="29" t="n">
        <v>579.082607894872</v>
      </c>
      <c r="I317" s="29" t="n">
        <v>229.849972009945</v>
      </c>
      <c r="J317" s="29" t="n">
        <v>124.709902995483</v>
      </c>
      <c r="K317" s="29" t="n">
        <v>384.810186253766</v>
      </c>
      <c r="L317" s="29" t="n">
        <v>32.4412968155738</v>
      </c>
      <c r="M317" s="29" t="n">
        <v>3589.8993</v>
      </c>
      <c r="N317" s="65"/>
      <c r="O317" s="29" t="n">
        <v>925.828858648952</v>
      </c>
      <c r="P317" s="29" t="n">
        <v>300.748124326581</v>
      </c>
      <c r="Q317" s="66" t="n">
        <v>511.661096092493</v>
      </c>
    </row>
    <row r="318" customFormat="false" ht="13.5" hidden="false" customHeight="false" outlineLevel="0" collapsed="false">
      <c r="B318" s="28" t="n">
        <v>2025</v>
      </c>
      <c r="C318" s="29" t="n">
        <v>172.149673477225</v>
      </c>
      <c r="D318" s="29" t="n">
        <v>357.913912615723</v>
      </c>
      <c r="E318" s="29" t="n">
        <v>1175.09848294988</v>
      </c>
      <c r="F318" s="29" t="n">
        <v>479.899851508151</v>
      </c>
      <c r="G318" s="29" t="n">
        <v>93.2946894650249</v>
      </c>
      <c r="H318" s="29" t="n">
        <v>581.289245000333</v>
      </c>
      <c r="I318" s="29" t="n">
        <v>230.693907804185</v>
      </c>
      <c r="J318" s="29" t="n">
        <v>124.735763707321</v>
      </c>
      <c r="K318" s="29" t="n">
        <v>385.708843873007</v>
      </c>
      <c r="L318" s="29" t="n">
        <v>34.6121295991512</v>
      </c>
      <c r="M318" s="29" t="n">
        <v>3635.3965</v>
      </c>
      <c r="N318" s="65"/>
      <c r="O318" s="29" t="n">
        <v>948.384835402714</v>
      </c>
      <c r="P318" s="29" t="n">
        <v>302.092685813293</v>
      </c>
      <c r="Q318" s="66" t="n">
        <v>512.972831118232</v>
      </c>
    </row>
    <row r="319" customFormat="false" ht="13.5" hidden="false" customHeight="false" outlineLevel="0" collapsed="false">
      <c r="B319" s="28" t="n">
        <v>2030</v>
      </c>
      <c r="C319" s="29" t="n">
        <v>173.185402595759</v>
      </c>
      <c r="D319" s="29" t="n">
        <v>355.637321813323</v>
      </c>
      <c r="E319" s="29" t="n">
        <v>1206.62245993669</v>
      </c>
      <c r="F319" s="29" t="n">
        <v>482.870630430295</v>
      </c>
      <c r="G319" s="29" t="n">
        <v>93.3994319734677</v>
      </c>
      <c r="H319" s="29" t="n">
        <v>583.840553029393</v>
      </c>
      <c r="I319" s="29" t="n">
        <v>229.041935346659</v>
      </c>
      <c r="J319" s="29" t="n">
        <v>123.138668322354</v>
      </c>
      <c r="K319" s="29" t="n">
        <v>382.71616660097</v>
      </c>
      <c r="L319" s="29" t="n">
        <v>36.5310299510932</v>
      </c>
      <c r="M319" s="29" t="n">
        <v>3666.9836</v>
      </c>
      <c r="N319" s="65"/>
      <c r="O319" s="29" t="n">
        <v>977.51143026162</v>
      </c>
      <c r="P319" s="29" t="n">
        <v>304.468238369682</v>
      </c>
      <c r="Q319" s="66" t="n">
        <v>514.926686391273</v>
      </c>
    </row>
    <row r="320" customFormat="false" ht="13.5" hidden="false" customHeight="false" outlineLevel="0" collapsed="false">
      <c r="B320" s="28" t="n">
        <v>2035</v>
      </c>
      <c r="C320" s="29" t="n">
        <v>172.711413390191</v>
      </c>
      <c r="D320" s="29" t="n">
        <v>351.221024290654</v>
      </c>
      <c r="E320" s="29" t="n">
        <v>1254.91593404383</v>
      </c>
      <c r="F320" s="29" t="n">
        <v>491.412146074301</v>
      </c>
      <c r="G320" s="29" t="n">
        <v>93.1978795281988</v>
      </c>
      <c r="H320" s="29" t="n">
        <v>593.720865532054</v>
      </c>
      <c r="I320" s="29" t="n">
        <v>226.989128926641</v>
      </c>
      <c r="J320" s="29" t="n">
        <v>121.067418555812</v>
      </c>
      <c r="K320" s="29" t="n">
        <v>381.121335043794</v>
      </c>
      <c r="L320" s="29" t="n">
        <v>38.5592546145235</v>
      </c>
      <c r="M320" s="29" t="n">
        <v>3724.9164</v>
      </c>
      <c r="N320" s="65"/>
      <c r="O320" s="29" t="n">
        <v>1023.54803075943</v>
      </c>
      <c r="P320" s="29" t="n">
        <v>312.446666043896</v>
      </c>
      <c r="Q320" s="66" t="n">
        <v>523.893184561382</v>
      </c>
    </row>
    <row r="321" customFormat="false" ht="13.5" hidden="false" customHeight="false" outlineLevel="0" collapsed="false">
      <c r="B321" s="28" t="n">
        <v>2040</v>
      </c>
      <c r="C321" s="29" t="n">
        <v>171.581604202265</v>
      </c>
      <c r="D321" s="29" t="n">
        <v>347.444115627531</v>
      </c>
      <c r="E321" s="29" t="n">
        <v>1337.4239063133</v>
      </c>
      <c r="F321" s="29" t="n">
        <v>514.102926757748</v>
      </c>
      <c r="G321" s="29" t="n">
        <v>93.1095798206553</v>
      </c>
      <c r="H321" s="29" t="n">
        <v>617.116569532113</v>
      </c>
      <c r="I321" s="29" t="n">
        <v>225.57313620451</v>
      </c>
      <c r="J321" s="29" t="n">
        <v>119.228733254982</v>
      </c>
      <c r="K321" s="29" t="n">
        <v>385.822816125248</v>
      </c>
      <c r="L321" s="29" t="n">
        <v>41.269412161644</v>
      </c>
      <c r="M321" s="29" t="n">
        <v>3852.6728</v>
      </c>
      <c r="N321" s="65"/>
      <c r="O321" s="29" t="n">
        <v>1101.9713578946</v>
      </c>
      <c r="P321" s="29" t="n">
        <v>333.371408892098</v>
      </c>
      <c r="Q321" s="66" t="n">
        <v>545.767119082366</v>
      </c>
    </row>
    <row r="322" customFormat="false" ht="13.5" hidden="false" customHeight="false" outlineLevel="0" collapsed="false">
      <c r="B322" s="28" t="n">
        <v>2045</v>
      </c>
      <c r="C322" s="29" t="n">
        <v>166.922910260783</v>
      </c>
      <c r="D322" s="29" t="n">
        <v>337.128365251042</v>
      </c>
      <c r="E322" s="29" t="n">
        <v>1357.63572304657</v>
      </c>
      <c r="F322" s="29" t="n">
        <v>513.318071626017</v>
      </c>
      <c r="G322" s="29" t="n">
        <v>91.1472689662266</v>
      </c>
      <c r="H322" s="29" t="n">
        <v>617.423928137629</v>
      </c>
      <c r="I322" s="29" t="n">
        <v>220.257484261036</v>
      </c>
      <c r="J322" s="29" t="n">
        <v>115.420594310703</v>
      </c>
      <c r="K322" s="29" t="n">
        <v>379.160030472815</v>
      </c>
      <c r="L322" s="29" t="n">
        <v>42.3154236671813</v>
      </c>
      <c r="M322" s="29" t="n">
        <v>3840.7298</v>
      </c>
      <c r="N322" s="65"/>
      <c r="O322" s="29" t="n">
        <v>1124.84859540236</v>
      </c>
      <c r="P322" s="29" t="n">
        <v>335.850565304597</v>
      </c>
      <c r="Q322" s="66" t="n">
        <v>546.495627200645</v>
      </c>
    </row>
    <row r="323" customFormat="false" ht="14.25" hidden="false" customHeight="false" outlineLevel="0" collapsed="false">
      <c r="B323" s="35" t="n">
        <v>2050</v>
      </c>
      <c r="C323" s="36" t="n">
        <v>159.999619482147</v>
      </c>
      <c r="D323" s="36" t="n">
        <v>323.682349936776</v>
      </c>
      <c r="E323" s="36" t="n">
        <v>1348.37803608114</v>
      </c>
      <c r="F323" s="36" t="n">
        <v>502.461704967089</v>
      </c>
      <c r="G323" s="36" t="n">
        <v>88.1419308853315</v>
      </c>
      <c r="H323" s="36" t="n">
        <v>607.169302536681</v>
      </c>
      <c r="I323" s="36" t="n">
        <v>212.813954620721</v>
      </c>
      <c r="J323" s="36" t="n">
        <v>110.660423839497</v>
      </c>
      <c r="K323" s="36" t="n">
        <v>368.140986281165</v>
      </c>
      <c r="L323" s="36" t="n">
        <v>42.62099136945</v>
      </c>
      <c r="M323" s="36" t="n">
        <v>3764.0693</v>
      </c>
      <c r="N323" s="67"/>
      <c r="O323" s="36" t="n">
        <v>1121.56300647176</v>
      </c>
      <c r="P323" s="36" t="n">
        <v>330.712657751913</v>
      </c>
      <c r="Q323" s="68" t="n">
        <v>537.700047844299</v>
      </c>
    </row>
    <row r="324" customFormat="false" ht="13.5" hidden="false" customHeight="false" outlineLevel="0" collapsed="false">
      <c r="C324" s="8" t="s">
        <v>79</v>
      </c>
    </row>
    <row r="347" customFormat="false" ht="13.5" hidden="false" customHeight="false" outlineLevel="0" collapsed="false">
      <c r="B347" s="8" t="s">
        <v>92</v>
      </c>
    </row>
    <row r="348" customFormat="false" ht="13.5" hidden="false" customHeight="false" outlineLevel="0" collapsed="false">
      <c r="B348" s="9" t="s">
        <v>22</v>
      </c>
      <c r="C348" s="12" t="s">
        <v>65</v>
      </c>
      <c r="D348" s="12" t="s">
        <v>66</v>
      </c>
      <c r="E348" s="12" t="s">
        <v>67</v>
      </c>
      <c r="F348" s="12" t="s">
        <v>68</v>
      </c>
      <c r="G348" s="12" t="s">
        <v>69</v>
      </c>
      <c r="H348" s="12" t="s">
        <v>70</v>
      </c>
      <c r="I348" s="12" t="s">
        <v>71</v>
      </c>
      <c r="J348" s="12" t="s">
        <v>72</v>
      </c>
      <c r="K348" s="12" t="s">
        <v>73</v>
      </c>
      <c r="L348" s="12" t="s">
        <v>74</v>
      </c>
      <c r="M348" s="12" t="s">
        <v>75</v>
      </c>
      <c r="O348" s="12" t="s">
        <v>76</v>
      </c>
      <c r="P348" s="12" t="s">
        <v>77</v>
      </c>
      <c r="Q348" s="12" t="s">
        <v>78</v>
      </c>
    </row>
    <row r="349" customFormat="false" ht="13.5" hidden="false" customHeight="false" outlineLevel="0" collapsed="false">
      <c r="B349" s="53" t="n">
        <v>1970</v>
      </c>
      <c r="C349" s="15" t="n">
        <v>0.0576875855831284</v>
      </c>
      <c r="D349" s="15" t="n">
        <v>0.0751966765971637</v>
      </c>
      <c r="E349" s="15" t="n">
        <v>0.057706834084189</v>
      </c>
      <c r="F349" s="15" t="n">
        <v>0.0717900355674972</v>
      </c>
      <c r="G349" s="15" t="n">
        <v>0.083555177760689</v>
      </c>
      <c r="H349" s="15" t="n">
        <v>0.0658287186502922</v>
      </c>
      <c r="I349" s="15" t="n">
        <v>0.0925800501103265</v>
      </c>
      <c r="J349" s="15" t="n">
        <v>0.0988495430600403</v>
      </c>
      <c r="K349" s="15" t="n">
        <v>0.0854839047698017</v>
      </c>
      <c r="L349" s="15" t="n">
        <v>0.0659213573855346</v>
      </c>
      <c r="M349" s="15" t="n">
        <v>0.070637557167895</v>
      </c>
      <c r="O349" s="15" t="n">
        <v>0.0520979318814001</v>
      </c>
      <c r="P349" s="15" t="n">
        <v>0.067232223015124</v>
      </c>
      <c r="Q349" s="15" t="n">
        <v>0.0627040295358582</v>
      </c>
    </row>
    <row r="350" customFormat="false" ht="13.5" hidden="false" customHeight="false" outlineLevel="0" collapsed="false">
      <c r="B350" s="53" t="n">
        <v>1975</v>
      </c>
      <c r="C350" s="15" t="n">
        <v>0.0686843107965485</v>
      </c>
      <c r="D350" s="15" t="n">
        <v>0.0877934982696066</v>
      </c>
      <c r="E350" s="15" t="n">
        <v>0.0641733032890839</v>
      </c>
      <c r="F350" s="15" t="n">
        <v>0.0794844000696694</v>
      </c>
      <c r="G350" s="15" t="n">
        <v>0.0952004315329233</v>
      </c>
      <c r="H350" s="15" t="n">
        <v>0.0748242101611314</v>
      </c>
      <c r="I350" s="15" t="n">
        <v>0.101397303627293</v>
      </c>
      <c r="J350" s="15" t="n">
        <v>0.108655790617489</v>
      </c>
      <c r="K350" s="15" t="n">
        <v>0.0969471679079798</v>
      </c>
      <c r="L350" s="15" t="n">
        <v>0.0695769692644729</v>
      </c>
      <c r="M350" s="15" t="n">
        <v>0.0791982961746627</v>
      </c>
      <c r="O350" s="15" t="n">
        <v>0.0586622430934581</v>
      </c>
      <c r="P350" s="15" t="n">
        <v>0.0739000136872131</v>
      </c>
      <c r="Q350" s="15" t="n">
        <v>0.0718739276183045</v>
      </c>
    </row>
    <row r="351" customFormat="false" ht="13.5" hidden="false" customHeight="false" outlineLevel="0" collapsed="false">
      <c r="B351" s="53" t="n">
        <v>1980</v>
      </c>
      <c r="C351" s="15" t="n">
        <v>0.0810128929594373</v>
      </c>
      <c r="D351" s="15" t="n">
        <v>0.101752534319407</v>
      </c>
      <c r="E351" s="15" t="n">
        <v>0.0751633002917324</v>
      </c>
      <c r="F351" s="15" t="n">
        <v>0.0912225324864529</v>
      </c>
      <c r="G351" s="15" t="n">
        <v>0.110231721209353</v>
      </c>
      <c r="H351" s="15" t="n">
        <v>0.0868178439000667</v>
      </c>
      <c r="I351" s="15" t="n">
        <v>0.114489725463564</v>
      </c>
      <c r="J351" s="15" t="n">
        <v>0.120532198008329</v>
      </c>
      <c r="K351" s="15" t="n">
        <v>0.108014015218917</v>
      </c>
      <c r="L351" s="15" t="n">
        <v>0.0775548344010577</v>
      </c>
      <c r="M351" s="15" t="n">
        <v>0.0909560907345641</v>
      </c>
      <c r="O351" s="15" t="n">
        <v>0.0697621373190051</v>
      </c>
      <c r="P351" s="15" t="n">
        <v>0.0850292962149653</v>
      </c>
      <c r="Q351" s="15" t="n">
        <v>0.0840481259816677</v>
      </c>
    </row>
    <row r="352" customFormat="false" ht="13.5" hidden="false" customHeight="false" outlineLevel="0" collapsed="false">
      <c r="B352" s="53" t="n">
        <v>1985</v>
      </c>
      <c r="C352" s="15" t="n">
        <v>0.0967502248021327</v>
      </c>
      <c r="D352" s="15" t="n">
        <v>0.117710537511318</v>
      </c>
      <c r="E352" s="15" t="n">
        <v>0.0860304043187445</v>
      </c>
      <c r="F352" s="15" t="n">
        <v>0.102692415144846</v>
      </c>
      <c r="G352" s="15" t="n">
        <v>0.124731610350847</v>
      </c>
      <c r="H352" s="15" t="n">
        <v>0.097202553604505</v>
      </c>
      <c r="I352" s="15" t="n">
        <v>0.127975038930688</v>
      </c>
      <c r="J352" s="15" t="n">
        <v>0.13399334078503</v>
      </c>
      <c r="K352" s="15" t="n">
        <v>0.121359618933816</v>
      </c>
      <c r="L352" s="15" t="n">
        <v>0.0864619280686831</v>
      </c>
      <c r="M352" s="15" t="n">
        <v>0.103002510811269</v>
      </c>
      <c r="O352" s="15" t="n">
        <v>0.0805640227134396</v>
      </c>
      <c r="P352" s="15" t="n">
        <v>0.0956341689913781</v>
      </c>
      <c r="Q352" s="15" t="n">
        <v>0.09439052427781</v>
      </c>
    </row>
    <row r="353" customFormat="false" ht="13.5" hidden="false" customHeight="false" outlineLevel="0" collapsed="false">
      <c r="B353" s="53" t="n">
        <v>1990</v>
      </c>
      <c r="C353" s="15" t="n">
        <v>0.119582426044719</v>
      </c>
      <c r="D353" s="15" t="n">
        <v>0.142458839316039</v>
      </c>
      <c r="E353" s="15" t="n">
        <v>0.100243770490884</v>
      </c>
      <c r="F353" s="15" t="n">
        <v>0.119333317579679</v>
      </c>
      <c r="G353" s="15" t="n">
        <v>0.145277884836252</v>
      </c>
      <c r="H353" s="15" t="n">
        <v>0.111873123031367</v>
      </c>
      <c r="I353" s="15" t="n">
        <v>0.149581095515697</v>
      </c>
      <c r="J353" s="15" t="n">
        <v>0.157464871257183</v>
      </c>
      <c r="K353" s="15" t="n">
        <v>0.14295676571179</v>
      </c>
      <c r="L353" s="15" t="n">
        <v>0.0990528453089747</v>
      </c>
      <c r="M353" s="15" t="n">
        <v>0.120495545519767</v>
      </c>
      <c r="O353" s="15" t="n">
        <v>0.0940033969560743</v>
      </c>
      <c r="P353" s="15" t="n">
        <v>0.110167733902222</v>
      </c>
      <c r="Q353" s="15" t="n">
        <v>0.108851018438143</v>
      </c>
    </row>
    <row r="354" customFormat="false" ht="13.5" hidden="false" customHeight="false" outlineLevel="0" collapsed="false">
      <c r="B354" s="53" t="n">
        <v>1995</v>
      </c>
      <c r="C354" s="15" t="n">
        <v>0.148432774609865</v>
      </c>
      <c r="D354" s="15" t="n">
        <v>0.17388176803256</v>
      </c>
      <c r="E354" s="15" t="n">
        <v>0.122475283063579</v>
      </c>
      <c r="F354" s="15" t="n">
        <v>0.143862605919764</v>
      </c>
      <c r="G354" s="15" t="n">
        <v>0.172179060114261</v>
      </c>
      <c r="H354" s="15" t="n">
        <v>0.134471360625245</v>
      </c>
      <c r="I354" s="15" t="n">
        <v>0.177110780482277</v>
      </c>
      <c r="J354" s="15" t="n">
        <v>0.18909869067334</v>
      </c>
      <c r="K354" s="15" t="n">
        <v>0.170392851196589</v>
      </c>
      <c r="L354" s="15" t="n">
        <v>0.116665881392135</v>
      </c>
      <c r="M354" s="15" t="n">
        <v>0.145423160196724</v>
      </c>
      <c r="O354" s="15" t="n">
        <v>0.115792416384301</v>
      </c>
      <c r="P354" s="15" t="n">
        <v>0.133058538619163</v>
      </c>
      <c r="Q354" s="15" t="n">
        <v>0.13126219255965</v>
      </c>
    </row>
    <row r="355" customFormat="false" ht="13.5" hidden="false" customHeight="false" outlineLevel="0" collapsed="false">
      <c r="B355" s="53" t="n">
        <v>2000</v>
      </c>
      <c r="C355" s="15" t="n">
        <v>0.18151341653496</v>
      </c>
      <c r="D355" s="15" t="n">
        <v>0.205274538485204</v>
      </c>
      <c r="E355" s="15" t="n">
        <v>0.149730349897172</v>
      </c>
      <c r="F355" s="15" t="n">
        <v>0.17037514198777</v>
      </c>
      <c r="G355" s="15" t="n">
        <v>0.198637269018632</v>
      </c>
      <c r="H355" s="15" t="n">
        <v>0.162821757337423</v>
      </c>
      <c r="I355" s="15" t="n">
        <v>0.205502257420273</v>
      </c>
      <c r="J355" s="15" t="n">
        <v>0.218266126052259</v>
      </c>
      <c r="K355" s="15" t="n">
        <v>0.198742692848592</v>
      </c>
      <c r="L355" s="15" t="n">
        <v>0.13848750587914</v>
      </c>
      <c r="M355" s="15" t="n">
        <v>0.173370146535091</v>
      </c>
      <c r="O355" s="15" t="n">
        <v>0.14382043694177</v>
      </c>
      <c r="P355" s="15" t="n">
        <v>0.159345201851069</v>
      </c>
      <c r="Q355" s="15" t="n">
        <v>0.160163393481514</v>
      </c>
    </row>
    <row r="356" customFormat="false" ht="14.25" hidden="false" customHeight="false" outlineLevel="0" collapsed="false">
      <c r="B356" s="17" t="n">
        <v>2005</v>
      </c>
      <c r="C356" s="19" t="n">
        <v>0.214240999534982</v>
      </c>
      <c r="D356" s="19" t="n">
        <v>0.232939533792085</v>
      </c>
      <c r="E356" s="19" t="n">
        <v>0.17864348606943</v>
      </c>
      <c r="F356" s="19" t="n">
        <v>0.197039805814867</v>
      </c>
      <c r="G356" s="19" t="n">
        <v>0.221911810943548</v>
      </c>
      <c r="H356" s="19" t="n">
        <v>0.194109893009006</v>
      </c>
      <c r="I356" s="19" t="n">
        <v>0.229184338670881</v>
      </c>
      <c r="J356" s="19" t="n">
        <v>0.242553879803458</v>
      </c>
      <c r="K356" s="19" t="n">
        <v>0.223016155101194</v>
      </c>
      <c r="L356" s="19" t="n">
        <v>0.160765250140644</v>
      </c>
      <c r="M356" s="19" t="n">
        <v>0.200926728175759</v>
      </c>
      <c r="O356" s="19" t="n">
        <v>0.173820437384565</v>
      </c>
      <c r="P356" s="19" t="n">
        <v>0.18624569670403</v>
      </c>
      <c r="Q356" s="19" t="n">
        <v>0.192493945224203</v>
      </c>
    </row>
    <row r="357" customFormat="false" ht="13.5" hidden="false" customHeight="false" outlineLevel="0" collapsed="false">
      <c r="A357" s="21" t="s">
        <v>30</v>
      </c>
      <c r="B357" s="22" t="n">
        <v>2010</v>
      </c>
      <c r="C357" s="25" t="n">
        <v>0.249581684588965</v>
      </c>
      <c r="D357" s="25" t="n">
        <v>0.259183805812947</v>
      </c>
      <c r="E357" s="25" t="n">
        <v>0.211063149681034</v>
      </c>
      <c r="F357" s="25" t="n">
        <v>0.225588950213045</v>
      </c>
      <c r="G357" s="25" t="n">
        <v>0.253440669712471</v>
      </c>
      <c r="H357" s="25" t="n">
        <v>0.229514347278735</v>
      </c>
      <c r="I357" s="25" t="n">
        <v>0.260534590466754</v>
      </c>
      <c r="J357" s="25" t="n">
        <v>0.271185086936121</v>
      </c>
      <c r="K357" s="25" t="n">
        <v>0.246878924420632</v>
      </c>
      <c r="L357" s="25" t="n">
        <v>0.175934363536519</v>
      </c>
      <c r="M357" s="25" t="n">
        <v>0.231270035893832</v>
      </c>
      <c r="N357" s="24"/>
      <c r="O357" s="25" t="n">
        <v>0.206962452729713</v>
      </c>
      <c r="P357" s="25" t="n">
        <v>0.213612823428091</v>
      </c>
      <c r="Q357" s="26" t="n">
        <v>0.229099449041625</v>
      </c>
    </row>
    <row r="358" customFormat="false" ht="13.5" hidden="false" customHeight="false" outlineLevel="0" collapsed="false">
      <c r="B358" s="28" t="n">
        <v>2015</v>
      </c>
      <c r="C358" s="31" t="n">
        <v>0.294321976863919</v>
      </c>
      <c r="D358" s="31" t="n">
        <v>0.296865344089536</v>
      </c>
      <c r="E358" s="31" t="n">
        <v>0.248708405017317</v>
      </c>
      <c r="F358" s="31" t="n">
        <v>0.263167580473015</v>
      </c>
      <c r="G358" s="31" t="n">
        <v>0.292520483926777</v>
      </c>
      <c r="H358" s="31" t="n">
        <v>0.269113485730551</v>
      </c>
      <c r="I358" s="31" t="n">
        <v>0.299019865138566</v>
      </c>
      <c r="J358" s="31" t="n">
        <v>0.310189324418085</v>
      </c>
      <c r="K358" s="31" t="n">
        <v>0.284173816546921</v>
      </c>
      <c r="L358" s="31" t="n">
        <v>0.205146523600477</v>
      </c>
      <c r="M358" s="31" t="n">
        <v>0.269324679554688</v>
      </c>
      <c r="N358" s="30"/>
      <c r="O358" s="31" t="n">
        <v>0.244156616647536</v>
      </c>
      <c r="P358" s="31" t="n">
        <v>0.251119036123407</v>
      </c>
      <c r="Q358" s="32" t="n">
        <v>0.269053775692694</v>
      </c>
    </row>
    <row r="359" customFormat="false" ht="13.5" hidden="false" customHeight="false" outlineLevel="0" collapsed="false">
      <c r="B359" s="28" t="n">
        <v>2020</v>
      </c>
      <c r="C359" s="31" t="n">
        <v>0.327796060267575</v>
      </c>
      <c r="D359" s="31" t="n">
        <v>0.324955653375731</v>
      </c>
      <c r="E359" s="31" t="n">
        <v>0.270301747179745</v>
      </c>
      <c r="F359" s="31" t="n">
        <v>0.284462863924845</v>
      </c>
      <c r="G359" s="31" t="n">
        <v>0.318201079132641</v>
      </c>
      <c r="H359" s="31" t="n">
        <v>0.291195811824876</v>
      </c>
      <c r="I359" s="31" t="n">
        <v>0.323974648076574</v>
      </c>
      <c r="J359" s="31" t="n">
        <v>0.336117599119493</v>
      </c>
      <c r="K359" s="31" t="n">
        <v>0.30836803082449</v>
      </c>
      <c r="L359" s="31" t="n">
        <v>0.22861330700844</v>
      </c>
      <c r="M359" s="31" t="n">
        <v>0.292491906709314</v>
      </c>
      <c r="N359" s="30"/>
      <c r="O359" s="31" t="n">
        <v>0.264665467779789</v>
      </c>
      <c r="P359" s="31" t="n">
        <v>0.270730021159301</v>
      </c>
      <c r="Q359" s="32" t="n">
        <v>0.290898373934756</v>
      </c>
    </row>
    <row r="360" customFormat="false" ht="13.5" hidden="false" customHeight="false" outlineLevel="0" collapsed="false">
      <c r="B360" s="28" t="n">
        <v>2025</v>
      </c>
      <c r="C360" s="31" t="n">
        <v>0.353261958226778</v>
      </c>
      <c r="D360" s="31" t="n">
        <v>0.344248389977692</v>
      </c>
      <c r="E360" s="31" t="n">
        <v>0.280896531042243</v>
      </c>
      <c r="F360" s="31" t="n">
        <v>0.293577475885846</v>
      </c>
      <c r="G360" s="31" t="n">
        <v>0.335617448576933</v>
      </c>
      <c r="H360" s="31" t="n">
        <v>0.301646276981772</v>
      </c>
      <c r="I360" s="31" t="n">
        <v>0.340307405680809</v>
      </c>
      <c r="J360" s="31" t="n">
        <v>0.352932127886518</v>
      </c>
      <c r="K360" s="31" t="n">
        <v>0.320613431909158</v>
      </c>
      <c r="L360" s="31" t="n">
        <v>0.242841656948102</v>
      </c>
      <c r="M360" s="31" t="n">
        <v>0.304804371814806</v>
      </c>
      <c r="N360" s="30"/>
      <c r="O360" s="31" t="n">
        <v>0.274035762123227</v>
      </c>
      <c r="P360" s="31" t="n">
        <v>0.276766991191438</v>
      </c>
      <c r="Q360" s="32" t="n">
        <v>0.300744246243388</v>
      </c>
    </row>
    <row r="361" customFormat="false" ht="13.5" hidden="false" customHeight="false" outlineLevel="0" collapsed="false">
      <c r="B361" s="28" t="n">
        <v>2030</v>
      </c>
      <c r="C361" s="31" t="n">
        <v>0.378318786999763</v>
      </c>
      <c r="D361" s="31" t="n">
        <v>0.361786333630435</v>
      </c>
      <c r="E361" s="31" t="n">
        <v>0.294259111121268</v>
      </c>
      <c r="F361" s="31" t="n">
        <v>0.30398056046959</v>
      </c>
      <c r="G361" s="31" t="n">
        <v>0.352881120674001</v>
      </c>
      <c r="H361" s="31" t="n">
        <v>0.314547361948863</v>
      </c>
      <c r="I361" s="31" t="n">
        <v>0.356506278118236</v>
      </c>
      <c r="J361" s="31" t="n">
        <v>0.368521107526464</v>
      </c>
      <c r="K361" s="31" t="n">
        <v>0.332064903465461</v>
      </c>
      <c r="L361" s="31" t="n">
        <v>0.25616877837017</v>
      </c>
      <c r="M361" s="31" t="n">
        <v>0.318249161116368</v>
      </c>
      <c r="N361" s="30"/>
      <c r="O361" s="31" t="n">
        <v>0.286839291469235</v>
      </c>
      <c r="P361" s="31" t="n">
        <v>0.284759686056193</v>
      </c>
      <c r="Q361" s="32" t="n">
        <v>0.313078538952405</v>
      </c>
    </row>
    <row r="362" customFormat="false" ht="13.5" hidden="false" customHeight="false" outlineLevel="0" collapsed="false">
      <c r="B362" s="28" t="n">
        <v>2035</v>
      </c>
      <c r="C362" s="31" t="n">
        <v>0.406282519740764</v>
      </c>
      <c r="D362" s="31" t="n">
        <v>0.38100737826962</v>
      </c>
      <c r="E362" s="31" t="n">
        <v>0.313650369089018</v>
      </c>
      <c r="F362" s="31" t="n">
        <v>0.319738355284012</v>
      </c>
      <c r="G362" s="31" t="n">
        <v>0.372868018071027</v>
      </c>
      <c r="H362" s="31" t="n">
        <v>0.33414716035428</v>
      </c>
      <c r="I362" s="31" t="n">
        <v>0.375861888942988</v>
      </c>
      <c r="J362" s="31" t="n">
        <v>0.386129911280215</v>
      </c>
      <c r="K362" s="31" t="n">
        <v>0.347474447099457</v>
      </c>
      <c r="L362" s="31" t="n">
        <v>0.271483476950535</v>
      </c>
      <c r="M362" s="31" t="n">
        <v>0.33655008954421</v>
      </c>
      <c r="N362" s="30"/>
      <c r="O362" s="31" t="n">
        <v>0.306213042649483</v>
      </c>
      <c r="P362" s="31" t="n">
        <v>0.299186856270104</v>
      </c>
      <c r="Q362" s="32" t="n">
        <v>0.332229396679703</v>
      </c>
    </row>
    <row r="363" customFormat="false" ht="13.5" hidden="false" customHeight="false" outlineLevel="0" collapsed="false">
      <c r="B363" s="28" t="n">
        <v>2040</v>
      </c>
      <c r="C363" s="31" t="n">
        <v>0.439594671350924</v>
      </c>
      <c r="D363" s="31" t="n">
        <v>0.405168674380491</v>
      </c>
      <c r="E363" s="31" t="n">
        <v>0.344244104047392</v>
      </c>
      <c r="F363" s="31" t="n">
        <v>0.347411810515488</v>
      </c>
      <c r="G363" s="31" t="n">
        <v>0.397615450162942</v>
      </c>
      <c r="H363" s="31" t="n">
        <v>0.36522951017643</v>
      </c>
      <c r="I363" s="31" t="n">
        <v>0.400441217285482</v>
      </c>
      <c r="J363" s="31" t="n">
        <v>0.408082741831066</v>
      </c>
      <c r="K363" s="31" t="n">
        <v>0.372177454748691</v>
      </c>
      <c r="L363" s="31" t="n">
        <v>0.293247949059971</v>
      </c>
      <c r="M363" s="31" t="n">
        <v>0.364509481982548</v>
      </c>
      <c r="N363" s="30"/>
      <c r="O363" s="31" t="n">
        <v>0.337542419033963</v>
      </c>
      <c r="P363" s="31" t="n">
        <v>0.328016875515666</v>
      </c>
      <c r="Q363" s="32" t="n">
        <v>0.363243923165441</v>
      </c>
    </row>
    <row r="364" customFormat="false" ht="13.5" hidden="false" customHeight="false" outlineLevel="0" collapsed="false">
      <c r="B364" s="28" t="n">
        <v>2045</v>
      </c>
      <c r="C364" s="31" t="n">
        <v>0.470811405289325</v>
      </c>
      <c r="D364" s="31" t="n">
        <v>0.425677239093186</v>
      </c>
      <c r="E364" s="31" t="n">
        <v>0.361292195022469</v>
      </c>
      <c r="F364" s="31" t="n">
        <v>0.36165006204041</v>
      </c>
      <c r="G364" s="31" t="n">
        <v>0.418372618692265</v>
      </c>
      <c r="H364" s="31" t="n">
        <v>0.386546353167462</v>
      </c>
      <c r="I364" s="31" t="n">
        <v>0.422020099990138</v>
      </c>
      <c r="J364" s="31" t="n">
        <v>0.426393422954406</v>
      </c>
      <c r="K364" s="31" t="n">
        <v>0.389242848564833</v>
      </c>
      <c r="L364" s="31" t="n">
        <v>0.304829252656639</v>
      </c>
      <c r="M364" s="31" t="n">
        <v>0.3823796271165</v>
      </c>
      <c r="N364" s="30"/>
      <c r="O364" s="31" t="n">
        <v>0.353985021450307</v>
      </c>
      <c r="P364" s="31" t="n">
        <v>0.340423116217312</v>
      </c>
      <c r="Q364" s="32" t="n">
        <v>0.383893262889297</v>
      </c>
    </row>
    <row r="365" customFormat="false" ht="14.25" hidden="false" customHeight="false" outlineLevel="0" collapsed="false">
      <c r="B365" s="35" t="n">
        <v>2050</v>
      </c>
      <c r="C365" s="38" t="n">
        <v>0.502316795166035</v>
      </c>
      <c r="D365" s="38" t="n">
        <v>0.445515310354491</v>
      </c>
      <c r="E365" s="38" t="n">
        <v>0.371633994451587</v>
      </c>
      <c r="F365" s="38" t="n">
        <v>0.369619482134517</v>
      </c>
      <c r="G365" s="38" t="n">
        <v>0.437632753785488</v>
      </c>
      <c r="H365" s="38" t="n">
        <v>0.403991225217903</v>
      </c>
      <c r="I365" s="38" t="n">
        <v>0.442792141272156</v>
      </c>
      <c r="J365" s="38" t="n">
        <v>0.443385173229068</v>
      </c>
      <c r="K365" s="38" t="n">
        <v>0.403938132471143</v>
      </c>
      <c r="L365" s="38" t="n">
        <v>0.312118137757687</v>
      </c>
      <c r="M365" s="38" t="n">
        <v>0.395586198978885</v>
      </c>
      <c r="N365" s="37"/>
      <c r="O365" s="38" t="n">
        <v>0.362994213156225</v>
      </c>
      <c r="P365" s="38" t="n">
        <v>0.345204523281581</v>
      </c>
      <c r="Q365" s="39" t="n">
        <v>0.400380689547233</v>
      </c>
    </row>
    <row r="366" customFormat="false" ht="13.5" hidden="false" customHeight="false" outlineLevel="0" collapsed="false">
      <c r="C366" s="8" t="s">
        <v>79</v>
      </c>
    </row>
    <row r="387" customFormat="false" ht="13.5" hidden="false" customHeight="false" outlineLevel="0" collapsed="false">
      <c r="B387" s="8" t="s">
        <v>93</v>
      </c>
      <c r="H387" s="8" t="s">
        <v>20</v>
      </c>
    </row>
    <row r="388" customFormat="false" ht="13.5" hidden="false" customHeight="false" outlineLevel="0" collapsed="false">
      <c r="B388" s="9" t="s">
        <v>22</v>
      </c>
      <c r="C388" s="53" t="s">
        <v>94</v>
      </c>
      <c r="D388" s="53" t="s">
        <v>95</v>
      </c>
      <c r="E388" s="53" t="s">
        <v>96</v>
      </c>
      <c r="F388" s="53" t="s">
        <v>97</v>
      </c>
      <c r="G388" s="53" t="s">
        <v>98</v>
      </c>
      <c r="H388" s="53" t="s">
        <v>99</v>
      </c>
    </row>
    <row r="389" customFormat="false" ht="14.25" hidden="false" customHeight="false" outlineLevel="0" collapsed="false">
      <c r="B389" s="17" t="n">
        <v>2005</v>
      </c>
      <c r="C389" s="18" t="n">
        <v>7432.61</v>
      </c>
      <c r="D389" s="18" t="n">
        <v>6637.497</v>
      </c>
      <c r="E389" s="18" t="n">
        <v>5262.801</v>
      </c>
      <c r="F389" s="18" t="n">
        <v>3412.393</v>
      </c>
      <c r="G389" s="18" t="n">
        <v>1849.26</v>
      </c>
      <c r="H389" s="18" t="n">
        <v>1077.444</v>
      </c>
    </row>
    <row r="390" customFormat="false" ht="13.5" hidden="false" customHeight="false" outlineLevel="0" collapsed="false">
      <c r="A390" s="21" t="s">
        <v>30</v>
      </c>
      <c r="B390" s="22" t="n">
        <v>2010</v>
      </c>
      <c r="C390" s="23" t="n">
        <v>8220.668</v>
      </c>
      <c r="D390" s="23" t="n">
        <v>6969.216</v>
      </c>
      <c r="E390" s="23" t="n">
        <v>5954.091</v>
      </c>
      <c r="F390" s="23" t="n">
        <v>4362.869</v>
      </c>
      <c r="G390" s="23" t="n">
        <v>2468.528</v>
      </c>
      <c r="H390" s="64" t="n">
        <v>1436.729</v>
      </c>
    </row>
    <row r="391" customFormat="false" ht="13.5" hidden="false" customHeight="false" outlineLevel="0" collapsed="false">
      <c r="B391" s="28" t="n">
        <v>2015</v>
      </c>
      <c r="C391" s="29" t="n">
        <v>9612.889</v>
      </c>
      <c r="D391" s="29" t="n">
        <v>7716.295</v>
      </c>
      <c r="E391" s="29" t="n">
        <v>6276.775</v>
      </c>
      <c r="F391" s="29" t="n">
        <v>4992.42</v>
      </c>
      <c r="G391" s="29" t="n">
        <v>3198.592</v>
      </c>
      <c r="H391" s="66" t="n">
        <v>1984.482</v>
      </c>
    </row>
    <row r="392" customFormat="false" ht="13.5" hidden="false" customHeight="false" outlineLevel="0" collapsed="false">
      <c r="B392" s="28" t="n">
        <v>2020</v>
      </c>
      <c r="C392" s="29" t="n">
        <v>8089.098</v>
      </c>
      <c r="D392" s="29" t="n">
        <v>9073.22</v>
      </c>
      <c r="E392" s="29" t="n">
        <v>6993.007</v>
      </c>
      <c r="F392" s="29" t="n">
        <v>5321.091</v>
      </c>
      <c r="G392" s="29" t="n">
        <v>3735.5</v>
      </c>
      <c r="H392" s="66" t="n">
        <v>2687.077</v>
      </c>
    </row>
    <row r="393" customFormat="false" ht="13.5" hidden="false" customHeight="false" outlineLevel="0" collapsed="false">
      <c r="B393" s="28" t="n">
        <v>2025</v>
      </c>
      <c r="C393" s="29" t="n">
        <v>7037.485</v>
      </c>
      <c r="D393" s="29" t="n">
        <v>7649.199</v>
      </c>
      <c r="E393" s="29" t="n">
        <v>8284.034</v>
      </c>
      <c r="F393" s="29" t="n">
        <v>5981.682</v>
      </c>
      <c r="G393" s="29" t="n">
        <v>4043.377</v>
      </c>
      <c r="H393" s="66" t="n">
        <v>3358.188</v>
      </c>
    </row>
    <row r="394" customFormat="false" ht="13.5" hidden="false" customHeight="false" outlineLevel="0" collapsed="false">
      <c r="B394" s="28" t="n">
        <v>2030</v>
      </c>
      <c r="C394" s="29" t="n">
        <v>7333.197</v>
      </c>
      <c r="D394" s="29" t="n">
        <v>6677.882</v>
      </c>
      <c r="E394" s="29" t="n">
        <v>7000.394</v>
      </c>
      <c r="F394" s="29" t="n">
        <v>7170.533</v>
      </c>
      <c r="G394" s="29" t="n">
        <v>4606.404</v>
      </c>
      <c r="H394" s="66" t="n">
        <v>3881.426</v>
      </c>
    </row>
    <row r="395" customFormat="false" ht="13.5" hidden="false" customHeight="false" outlineLevel="0" collapsed="false">
      <c r="B395" s="28" t="n">
        <v>2035</v>
      </c>
      <c r="C395" s="29" t="n">
        <v>7920.064</v>
      </c>
      <c r="D395" s="29" t="n">
        <v>6976.964</v>
      </c>
      <c r="E395" s="29" t="n">
        <v>6140.703</v>
      </c>
      <c r="F395" s="29" t="n">
        <v>6076.956</v>
      </c>
      <c r="G395" s="29" t="n">
        <v>5627.433</v>
      </c>
      <c r="H395" s="66" t="n">
        <v>4507.044</v>
      </c>
    </row>
    <row r="396" customFormat="false" ht="13.5" hidden="false" customHeight="false" outlineLevel="0" collapsed="false">
      <c r="B396" s="28" t="n">
        <v>2040</v>
      </c>
      <c r="C396" s="29" t="n">
        <v>8829.386</v>
      </c>
      <c r="D396" s="29" t="n">
        <v>7552.834</v>
      </c>
      <c r="E396" s="29" t="n">
        <v>6440.719</v>
      </c>
      <c r="F396" s="29" t="n">
        <v>5370.646</v>
      </c>
      <c r="G396" s="29" t="n">
        <v>4787.322</v>
      </c>
      <c r="H396" s="66" t="n">
        <v>5545.821</v>
      </c>
    </row>
    <row r="397" customFormat="false" ht="13.5" hidden="false" customHeight="false" outlineLevel="0" collapsed="false">
      <c r="B397" s="28" t="n">
        <v>2045</v>
      </c>
      <c r="C397" s="29" t="n">
        <v>7506.838</v>
      </c>
      <c r="D397" s="29" t="n">
        <v>8429.793</v>
      </c>
      <c r="E397" s="29" t="n">
        <v>6995.91</v>
      </c>
      <c r="F397" s="29" t="n">
        <v>5666.622</v>
      </c>
      <c r="G397" s="29" t="n">
        <v>4284.16</v>
      </c>
      <c r="H397" s="66" t="n">
        <v>5523.975</v>
      </c>
    </row>
    <row r="398" customFormat="false" ht="14.25" hidden="false" customHeight="false" outlineLevel="0" collapsed="false">
      <c r="B398" s="35" t="n">
        <v>2050</v>
      </c>
      <c r="C398" s="36" t="n">
        <v>6736.876</v>
      </c>
      <c r="D398" s="36" t="n">
        <v>7175.361</v>
      </c>
      <c r="E398" s="36" t="n">
        <v>7820.331</v>
      </c>
      <c r="F398" s="36" t="n">
        <v>6185.737</v>
      </c>
      <c r="G398" s="36" t="n">
        <v>4564.686</v>
      </c>
      <c r="H398" s="68" t="n">
        <v>5157.702</v>
      </c>
    </row>
    <row r="399" customFormat="false" ht="13.5" hidden="false" customHeight="false" outlineLevel="0" collapsed="false">
      <c r="C399" s="8" t="s">
        <v>100</v>
      </c>
    </row>
    <row r="400" customFormat="false" ht="13.5" hidden="false" customHeight="false" outlineLevel="0" collapsed="false">
      <c r="C400" s="8" t="s">
        <v>101</v>
      </c>
    </row>
    <row r="402" customFormat="false" ht="13.5" hidden="false" customHeight="false" outlineLevel="0" collapsed="false">
      <c r="C402" s="8" t="s">
        <v>101</v>
      </c>
    </row>
    <row r="404" customFormat="false" ht="13.5" hidden="false" customHeight="false" outlineLevel="0" collapsed="false">
      <c r="C404" s="8" t="s">
        <v>101</v>
      </c>
    </row>
    <row r="406" customFormat="false" ht="13.5" hidden="false" customHeight="false" outlineLevel="0" collapsed="false">
      <c r="C406" s="8" t="s">
        <v>101</v>
      </c>
    </row>
    <row r="407" customFormat="false" ht="13.5" hidden="false" customHeight="false" outlineLevel="0" collapsed="false">
      <c r="B407" s="8" t="s">
        <v>102</v>
      </c>
      <c r="Q407" s="8" t="s">
        <v>103</v>
      </c>
    </row>
    <row r="408" customFormat="false" ht="13.5" hidden="false" customHeight="false" outlineLevel="0" collapsed="false">
      <c r="B408" s="9" t="s">
        <v>22</v>
      </c>
      <c r="C408" s="12" t="s">
        <v>65</v>
      </c>
      <c r="D408" s="12" t="s">
        <v>66</v>
      </c>
      <c r="E408" s="12" t="s">
        <v>67</v>
      </c>
      <c r="F408" s="12" t="s">
        <v>68</v>
      </c>
      <c r="G408" s="12" t="s">
        <v>69</v>
      </c>
      <c r="H408" s="12" t="s">
        <v>70</v>
      </c>
      <c r="I408" s="12" t="s">
        <v>71</v>
      </c>
      <c r="J408" s="12" t="s">
        <v>72</v>
      </c>
      <c r="K408" s="12" t="s">
        <v>73</v>
      </c>
      <c r="L408" s="12" t="s">
        <v>74</v>
      </c>
      <c r="M408" s="12" t="s">
        <v>75</v>
      </c>
      <c r="O408" s="12" t="s">
        <v>76</v>
      </c>
      <c r="P408" s="12" t="s">
        <v>77</v>
      </c>
      <c r="Q408" s="12" t="s">
        <v>78</v>
      </c>
    </row>
    <row r="409" customFormat="false" ht="13.5" hidden="false" customHeight="false" outlineLevel="0" collapsed="false">
      <c r="B409" s="53" t="n">
        <v>1970</v>
      </c>
      <c r="C409" s="14" t="n">
        <v>1524.35</v>
      </c>
      <c r="D409" s="14" t="n">
        <v>2825.73</v>
      </c>
      <c r="E409" s="14" t="n">
        <v>9311.45</v>
      </c>
      <c r="F409" s="14" t="n">
        <v>3854.63</v>
      </c>
      <c r="G409" s="14" t="n">
        <v>723.1</v>
      </c>
      <c r="H409" s="14" t="n">
        <v>5326.58</v>
      </c>
      <c r="I409" s="14" t="n">
        <v>2037.79</v>
      </c>
      <c r="J409" s="14" t="n">
        <v>1111.41</v>
      </c>
      <c r="K409" s="14" t="n">
        <v>3357.72</v>
      </c>
      <c r="L409" s="14" t="n">
        <v>224.3</v>
      </c>
      <c r="M409" s="14" t="n">
        <v>30297.06</v>
      </c>
      <c r="N409" s="62"/>
      <c r="O409" s="14" t="n">
        <v>7755.55</v>
      </c>
      <c r="P409" s="14" t="n">
        <v>2510.11</v>
      </c>
      <c r="Q409" s="14" t="n">
        <v>4789</v>
      </c>
    </row>
    <row r="410" customFormat="false" ht="13.5" hidden="false" customHeight="false" outlineLevel="0" collapsed="false">
      <c r="B410" s="53" t="n">
        <v>1975</v>
      </c>
      <c r="C410" s="14" t="n">
        <v>1670</v>
      </c>
      <c r="D410" s="14" t="n">
        <v>3076</v>
      </c>
      <c r="E410" s="14" t="n">
        <v>10637</v>
      </c>
      <c r="F410" s="14" t="n">
        <v>4205</v>
      </c>
      <c r="G410" s="14" t="n">
        <v>779</v>
      </c>
      <c r="H410" s="14" t="n">
        <v>5860</v>
      </c>
      <c r="I410" s="14" t="n">
        <v>2220</v>
      </c>
      <c r="J410" s="14" t="n">
        <v>1207</v>
      </c>
      <c r="K410" s="14" t="n">
        <v>3681</v>
      </c>
      <c r="L410" s="14" t="n">
        <v>261</v>
      </c>
      <c r="M410" s="14" t="n">
        <v>33596</v>
      </c>
      <c r="N410" s="62"/>
      <c r="O410" s="14" t="n">
        <v>8886</v>
      </c>
      <c r="P410" s="14" t="n">
        <v>2737</v>
      </c>
      <c r="Q410" s="14" t="n">
        <v>5276</v>
      </c>
    </row>
    <row r="411" customFormat="false" ht="13.5" hidden="false" customHeight="false" outlineLevel="0" collapsed="false">
      <c r="B411" s="53" t="n">
        <v>1980</v>
      </c>
      <c r="C411" s="14" t="n">
        <v>1824</v>
      </c>
      <c r="D411" s="14" t="n">
        <v>3289</v>
      </c>
      <c r="E411" s="14" t="n">
        <v>11438</v>
      </c>
      <c r="F411" s="14" t="n">
        <v>4443</v>
      </c>
      <c r="G411" s="14" t="n">
        <v>822</v>
      </c>
      <c r="H411" s="14" t="n">
        <v>6120</v>
      </c>
      <c r="I411" s="14" t="n">
        <v>2325</v>
      </c>
      <c r="J411" s="14" t="n">
        <v>1275</v>
      </c>
      <c r="K411" s="14" t="n">
        <v>3992</v>
      </c>
      <c r="L411" s="14" t="n">
        <v>297</v>
      </c>
      <c r="M411" s="14" t="n">
        <v>35824</v>
      </c>
      <c r="N411" s="62"/>
      <c r="O411" s="14" t="n">
        <v>9519</v>
      </c>
      <c r="P411" s="14" t="n">
        <v>2887</v>
      </c>
      <c r="Q411" s="14" t="n">
        <v>5500</v>
      </c>
    </row>
    <row r="412" customFormat="false" ht="13.5" hidden="false" customHeight="false" outlineLevel="0" collapsed="false">
      <c r="B412" s="53" t="n">
        <v>1985</v>
      </c>
      <c r="C412" s="14" t="n">
        <v>1915</v>
      </c>
      <c r="D412" s="14" t="n">
        <v>3425</v>
      </c>
      <c r="E412" s="14" t="n">
        <v>12357</v>
      </c>
      <c r="F412" s="14" t="n">
        <v>4703</v>
      </c>
      <c r="G412" s="14" t="n">
        <v>859</v>
      </c>
      <c r="H412" s="14" t="n">
        <v>6428</v>
      </c>
      <c r="I412" s="14" t="n">
        <v>2424</v>
      </c>
      <c r="J412" s="14" t="n">
        <v>1327</v>
      </c>
      <c r="K412" s="14" t="n">
        <v>4209</v>
      </c>
      <c r="L412" s="14" t="n">
        <v>334</v>
      </c>
      <c r="M412" s="14" t="n">
        <v>37980</v>
      </c>
      <c r="N412" s="62"/>
      <c r="O412" s="14" t="n">
        <v>10281</v>
      </c>
      <c r="P412" s="14" t="n">
        <v>3052</v>
      </c>
      <c r="Q412" s="14" t="n">
        <v>5775</v>
      </c>
    </row>
    <row r="413" customFormat="false" ht="13.5" hidden="false" customHeight="false" outlineLevel="0" collapsed="false">
      <c r="B413" s="53" t="n">
        <v>1990</v>
      </c>
      <c r="C413" s="14" t="n">
        <v>2015</v>
      </c>
      <c r="D413" s="14" t="n">
        <v>3579</v>
      </c>
      <c r="E413" s="14" t="n">
        <v>13600</v>
      </c>
      <c r="F413" s="14" t="n">
        <v>5077</v>
      </c>
      <c r="G413" s="14" t="n">
        <v>904</v>
      </c>
      <c r="H413" s="14" t="n">
        <v>6814</v>
      </c>
      <c r="I413" s="14" t="n">
        <v>2530</v>
      </c>
      <c r="J413" s="14" t="n">
        <v>1379</v>
      </c>
      <c r="K413" s="14" t="n">
        <v>4408</v>
      </c>
      <c r="L413" s="14" t="n">
        <v>363</v>
      </c>
      <c r="M413" s="14" t="n">
        <v>40670</v>
      </c>
      <c r="N413" s="62"/>
      <c r="O413" s="14" t="n">
        <v>11337</v>
      </c>
      <c r="P413" s="14" t="n">
        <v>3307</v>
      </c>
      <c r="Q413" s="14" t="n">
        <v>6120</v>
      </c>
    </row>
    <row r="414" customFormat="false" ht="13.5" hidden="false" customHeight="false" outlineLevel="0" collapsed="false">
      <c r="B414" s="53" t="n">
        <v>1995</v>
      </c>
      <c r="C414" s="14" t="n">
        <v>2174</v>
      </c>
      <c r="D414" s="14" t="n">
        <v>3849</v>
      </c>
      <c r="E414" s="14" t="n">
        <v>14802</v>
      </c>
      <c r="F414" s="14" t="n">
        <v>5501</v>
      </c>
      <c r="G414" s="14" t="n">
        <v>972</v>
      </c>
      <c r="H414" s="14" t="n">
        <v>7310</v>
      </c>
      <c r="I414" s="14" t="n">
        <v>2700</v>
      </c>
      <c r="J414" s="14" t="n">
        <v>1463</v>
      </c>
      <c r="K414" s="14" t="n">
        <v>4726</v>
      </c>
      <c r="L414" s="14" t="n">
        <v>403</v>
      </c>
      <c r="M414" s="14" t="n">
        <v>43900</v>
      </c>
      <c r="N414" s="62"/>
      <c r="O414" s="14" t="n">
        <v>12318</v>
      </c>
      <c r="P414" s="14" t="n">
        <v>3588</v>
      </c>
      <c r="Q414" s="14" t="n">
        <v>6551</v>
      </c>
    </row>
    <row r="415" customFormat="false" ht="13.5" hidden="false" customHeight="false" outlineLevel="0" collapsed="false">
      <c r="B415" s="53" t="n">
        <v>2000</v>
      </c>
      <c r="C415" s="14" t="n">
        <v>2278</v>
      </c>
      <c r="D415" s="14" t="n">
        <v>4053</v>
      </c>
      <c r="E415" s="14" t="n">
        <v>15973</v>
      </c>
      <c r="F415" s="14" t="n">
        <v>5871</v>
      </c>
      <c r="G415" s="14" t="n">
        <v>1021</v>
      </c>
      <c r="H415" s="14" t="n">
        <v>7809</v>
      </c>
      <c r="I415" s="14" t="n">
        <v>2825</v>
      </c>
      <c r="J415" s="14" t="n">
        <v>1536</v>
      </c>
      <c r="K415" s="14" t="n">
        <v>4976</v>
      </c>
      <c r="L415" s="14" t="n">
        <v>440</v>
      </c>
      <c r="M415" s="14" t="n">
        <v>46782</v>
      </c>
      <c r="N415" s="62"/>
      <c r="O415" s="14" t="n">
        <v>13324</v>
      </c>
      <c r="P415" s="14" t="n">
        <v>3836</v>
      </c>
      <c r="Q415" s="14" t="n">
        <v>6990</v>
      </c>
    </row>
    <row r="416" customFormat="false" ht="14.25" hidden="false" customHeight="false" outlineLevel="0" collapsed="false">
      <c r="B416" s="17" t="n">
        <v>2005</v>
      </c>
      <c r="C416" s="18" t="n">
        <v>2368.892</v>
      </c>
      <c r="D416" s="18" t="n">
        <v>4143.678</v>
      </c>
      <c r="E416" s="18" t="n">
        <v>17011.092</v>
      </c>
      <c r="F416" s="18" t="n">
        <v>6232.077</v>
      </c>
      <c r="G416" s="18" t="n">
        <v>1060.772</v>
      </c>
      <c r="H416" s="18" t="n">
        <v>8145.316</v>
      </c>
      <c r="I416" s="18" t="n">
        <v>2912.049</v>
      </c>
      <c r="J416" s="18" t="n">
        <v>1577.503</v>
      </c>
      <c r="K416" s="18" t="n">
        <v>5124.17</v>
      </c>
      <c r="L416" s="18" t="n">
        <v>486.981</v>
      </c>
      <c r="M416" s="18" t="n">
        <v>49063</v>
      </c>
      <c r="N416" s="62"/>
      <c r="O416" s="18" t="n">
        <v>14232.114</v>
      </c>
      <c r="P416" s="18" t="n">
        <v>4107.194</v>
      </c>
      <c r="Q416" s="18" t="n">
        <v>7284.457</v>
      </c>
    </row>
    <row r="417" customFormat="false" ht="13.5" hidden="false" customHeight="false" outlineLevel="0" collapsed="false">
      <c r="A417" s="21" t="s">
        <v>30</v>
      </c>
      <c r="B417" s="22" t="n">
        <v>2010</v>
      </c>
      <c r="C417" s="23" t="n">
        <v>2363</v>
      </c>
      <c r="D417" s="23" t="n">
        <v>4170</v>
      </c>
      <c r="E417" s="23" t="n">
        <v>17733</v>
      </c>
      <c r="F417" s="23" t="n">
        <v>6448</v>
      </c>
      <c r="G417" s="23" t="n">
        <v>1080</v>
      </c>
      <c r="H417" s="23" t="n">
        <v>8301</v>
      </c>
      <c r="I417" s="23" t="n">
        <v>2935</v>
      </c>
      <c r="J417" s="23" t="n">
        <v>1574</v>
      </c>
      <c r="K417" s="23" t="n">
        <v>5163</v>
      </c>
      <c r="L417" s="23" t="n">
        <v>519</v>
      </c>
      <c r="M417" s="23" t="n">
        <v>50286.692</v>
      </c>
      <c r="N417" s="63"/>
      <c r="O417" s="23" t="n">
        <v>14887</v>
      </c>
      <c r="P417" s="23" t="n">
        <v>4272</v>
      </c>
      <c r="Q417" s="64" t="n">
        <v>7422</v>
      </c>
    </row>
    <row r="418" customFormat="false" ht="13.5" hidden="false" customHeight="false" outlineLevel="0" collapsed="false">
      <c r="B418" s="28" t="n">
        <v>2015</v>
      </c>
      <c r="C418" s="29" t="n">
        <v>2334</v>
      </c>
      <c r="D418" s="29" t="n">
        <v>4161</v>
      </c>
      <c r="E418" s="29" t="n">
        <v>18051</v>
      </c>
      <c r="F418" s="29" t="n">
        <v>6507</v>
      </c>
      <c r="G418" s="29" t="n">
        <v>1087</v>
      </c>
      <c r="H418" s="29" t="n">
        <v>8331</v>
      </c>
      <c r="I418" s="29" t="n">
        <v>2909</v>
      </c>
      <c r="J418" s="29" t="n">
        <v>1553</v>
      </c>
      <c r="K418" s="29" t="n">
        <v>5126</v>
      </c>
      <c r="L418" s="29" t="n">
        <v>540</v>
      </c>
      <c r="M418" s="29" t="n">
        <v>50599.899</v>
      </c>
      <c r="N418" s="65"/>
      <c r="O418" s="29" t="n">
        <v>15184</v>
      </c>
      <c r="P418" s="29" t="n">
        <v>4324</v>
      </c>
      <c r="Q418" s="66" t="n">
        <v>7449</v>
      </c>
    </row>
    <row r="419" customFormat="false" ht="13.5" hidden="false" customHeight="false" outlineLevel="0" collapsed="false">
      <c r="B419" s="28" t="n">
        <v>2020</v>
      </c>
      <c r="C419" s="29" t="n">
        <v>2272</v>
      </c>
      <c r="D419" s="29" t="n">
        <v>4100</v>
      </c>
      <c r="E419" s="29" t="n">
        <v>18217</v>
      </c>
      <c r="F419" s="29" t="n">
        <v>6524</v>
      </c>
      <c r="G419" s="29" t="n">
        <v>1082</v>
      </c>
      <c r="H419" s="29" t="n">
        <v>8281</v>
      </c>
      <c r="I419" s="29" t="n">
        <v>2850</v>
      </c>
      <c r="J419" s="29" t="n">
        <v>1514</v>
      </c>
      <c r="K419" s="29" t="n">
        <v>5046</v>
      </c>
      <c r="L419" s="29" t="n">
        <v>556</v>
      </c>
      <c r="M419" s="29" t="n">
        <v>50440.622</v>
      </c>
      <c r="N419" s="65"/>
      <c r="O419" s="29" t="n">
        <v>15358</v>
      </c>
      <c r="P419" s="29" t="n">
        <v>4357</v>
      </c>
      <c r="Q419" s="66" t="n">
        <v>7404</v>
      </c>
    </row>
    <row r="420" customFormat="false" ht="13.5" hidden="false" customHeight="false" outlineLevel="0" collapsed="false">
      <c r="B420" s="28" t="n">
        <v>2025</v>
      </c>
      <c r="C420" s="29" t="n">
        <v>2183</v>
      </c>
      <c r="D420" s="29" t="n">
        <v>3995</v>
      </c>
      <c r="E420" s="29" t="n">
        <v>18226</v>
      </c>
      <c r="F420" s="29" t="n">
        <v>6494</v>
      </c>
      <c r="G420" s="29" t="n">
        <v>1063</v>
      </c>
      <c r="H420" s="29" t="n">
        <v>8158</v>
      </c>
      <c r="I420" s="29" t="n">
        <v>2762</v>
      </c>
      <c r="J420" s="29" t="n">
        <v>1460</v>
      </c>
      <c r="K420" s="29" t="n">
        <v>4927</v>
      </c>
      <c r="L420" s="29" t="n">
        <v>569</v>
      </c>
      <c r="M420" s="29" t="n">
        <v>49837.337</v>
      </c>
      <c r="N420" s="65"/>
      <c r="O420" s="29" t="n">
        <v>15406</v>
      </c>
      <c r="P420" s="29" t="n">
        <v>4364</v>
      </c>
      <c r="Q420" s="66" t="n">
        <v>7296</v>
      </c>
    </row>
    <row r="421" customFormat="false" ht="13.5" hidden="false" customHeight="false" outlineLevel="0" collapsed="false">
      <c r="B421" s="28" t="n">
        <v>2030</v>
      </c>
      <c r="C421" s="29" t="n">
        <v>2073</v>
      </c>
      <c r="D421" s="29" t="n">
        <v>3851</v>
      </c>
      <c r="E421" s="29" t="n">
        <v>18084</v>
      </c>
      <c r="F421" s="29" t="n">
        <v>6406</v>
      </c>
      <c r="G421" s="29" t="n">
        <v>1032</v>
      </c>
      <c r="H421" s="29" t="n">
        <v>7965</v>
      </c>
      <c r="I421" s="29" t="n">
        <v>2650</v>
      </c>
      <c r="J421" s="29" t="n">
        <v>1395</v>
      </c>
      <c r="K421" s="29" t="n">
        <v>4769</v>
      </c>
      <c r="L421" s="29" t="n">
        <v>578</v>
      </c>
      <c r="M421" s="29" t="n">
        <v>48802.125</v>
      </c>
      <c r="N421" s="65"/>
      <c r="O421" s="29" t="n">
        <v>15334</v>
      </c>
      <c r="P421" s="29" t="n">
        <v>4334</v>
      </c>
      <c r="Q421" s="66" t="n">
        <v>7126</v>
      </c>
    </row>
    <row r="422" customFormat="false" ht="13.5" hidden="false" customHeight="false" outlineLevel="0" collapsed="false">
      <c r="B422" s="28" t="n">
        <v>2035</v>
      </c>
      <c r="C422" s="29" t="n">
        <v>1937</v>
      </c>
      <c r="D422" s="29" t="n">
        <v>3669</v>
      </c>
      <c r="E422" s="29" t="n">
        <v>17754</v>
      </c>
      <c r="F422" s="29" t="n">
        <v>6250</v>
      </c>
      <c r="G422" s="29" t="n">
        <v>990</v>
      </c>
      <c r="H422" s="29" t="n">
        <v>7694</v>
      </c>
      <c r="I422" s="29" t="n">
        <v>2514</v>
      </c>
      <c r="J422" s="29" t="n">
        <v>1319</v>
      </c>
      <c r="K422" s="29" t="n">
        <v>4566</v>
      </c>
      <c r="L422" s="29" t="n">
        <v>581</v>
      </c>
      <c r="M422" s="29" t="n">
        <v>47274</v>
      </c>
      <c r="N422" s="65"/>
      <c r="O422" s="29" t="n">
        <v>15105</v>
      </c>
      <c r="P422" s="29" t="n">
        <v>4260</v>
      </c>
      <c r="Q422" s="66" t="n">
        <v>6889</v>
      </c>
    </row>
    <row r="423" customFormat="false" ht="13.5" hidden="false" customHeight="false" outlineLevel="0" collapsed="false">
      <c r="B423" s="28" t="n">
        <v>2040</v>
      </c>
      <c r="C423" s="29" t="n">
        <v>1795</v>
      </c>
      <c r="D423" s="29" t="n">
        <v>3471</v>
      </c>
      <c r="E423" s="29" t="n">
        <v>17359</v>
      </c>
      <c r="F423" s="29" t="n">
        <v>6082</v>
      </c>
      <c r="G423" s="29" t="n">
        <v>943</v>
      </c>
      <c r="H423" s="29" t="n">
        <v>7407</v>
      </c>
      <c r="I423" s="29" t="n">
        <v>2372</v>
      </c>
      <c r="J423" s="29" t="n">
        <v>1241</v>
      </c>
      <c r="K423" s="29" t="n">
        <v>4357</v>
      </c>
      <c r="L423" s="29" t="n">
        <v>580</v>
      </c>
      <c r="M423" s="29" t="n">
        <v>45607</v>
      </c>
      <c r="N423" s="65"/>
      <c r="O423" s="29" t="n">
        <v>14826</v>
      </c>
      <c r="P423" s="29" t="n">
        <v>4185</v>
      </c>
      <c r="Q423" s="66" t="n">
        <v>6642</v>
      </c>
    </row>
    <row r="424" customFormat="false" ht="13.5" hidden="false" customHeight="false" outlineLevel="0" collapsed="false">
      <c r="B424" s="28" t="n">
        <v>2045</v>
      </c>
      <c r="C424" s="29" t="n">
        <v>1652</v>
      </c>
      <c r="D424" s="29" t="n">
        <v>3264</v>
      </c>
      <c r="E424" s="29" t="n">
        <v>16928</v>
      </c>
      <c r="F424" s="29" t="n">
        <v>5907</v>
      </c>
      <c r="G424" s="29" t="n">
        <v>894</v>
      </c>
      <c r="H424" s="29" t="n">
        <v>7107</v>
      </c>
      <c r="I424" s="29" t="n">
        <v>2231</v>
      </c>
      <c r="J424" s="29" t="n">
        <v>1166</v>
      </c>
      <c r="K424" s="29" t="n">
        <v>4150</v>
      </c>
      <c r="L424" s="29" t="n">
        <v>578</v>
      </c>
      <c r="M424" s="29" t="n">
        <v>43877</v>
      </c>
      <c r="N424" s="65"/>
      <c r="O424" s="29" t="n">
        <v>14523</v>
      </c>
      <c r="P424" s="29" t="n">
        <v>4109</v>
      </c>
      <c r="Q424" s="66" t="n">
        <v>6383</v>
      </c>
    </row>
    <row r="425" customFormat="false" ht="14.25" hidden="false" customHeight="false" outlineLevel="0" collapsed="false">
      <c r="B425" s="35" t="n">
        <v>2050</v>
      </c>
      <c r="C425" s="36" t="n">
        <v>1508</v>
      </c>
      <c r="D425" s="36" t="n">
        <v>3052</v>
      </c>
      <c r="E425" s="36" t="n">
        <v>16454</v>
      </c>
      <c r="F425" s="36" t="n">
        <v>5720</v>
      </c>
      <c r="G425" s="36" t="n">
        <v>842</v>
      </c>
      <c r="H425" s="36" t="n">
        <v>6787</v>
      </c>
      <c r="I425" s="36" t="n">
        <v>2089</v>
      </c>
      <c r="J425" s="36" t="n">
        <v>1092</v>
      </c>
      <c r="K425" s="36" t="n">
        <v>3941</v>
      </c>
      <c r="L425" s="36" t="n">
        <v>575</v>
      </c>
      <c r="M425" s="36" t="n">
        <v>42060</v>
      </c>
      <c r="N425" s="67"/>
      <c r="O425" s="36" t="n">
        <v>14186</v>
      </c>
      <c r="P425" s="36" t="n">
        <v>4026</v>
      </c>
      <c r="Q425" s="68" t="n">
        <v>6108</v>
      </c>
    </row>
    <row r="426" customFormat="false" ht="13.5" hidden="false" customHeight="false" outlineLevel="0" collapsed="false">
      <c r="C426" s="8" t="s">
        <v>104</v>
      </c>
    </row>
    <row r="467" customFormat="false" ht="13.5" hidden="false" customHeight="false" outlineLevel="0" collapsed="false">
      <c r="B467" s="8" t="s">
        <v>105</v>
      </c>
      <c r="Q467" s="8" t="s">
        <v>103</v>
      </c>
    </row>
    <row r="468" customFormat="false" ht="13.5" hidden="false" customHeight="false" outlineLevel="0" collapsed="false">
      <c r="B468" s="9" t="s">
        <v>22</v>
      </c>
      <c r="C468" s="12" t="s">
        <v>65</v>
      </c>
      <c r="D468" s="12" t="s">
        <v>66</v>
      </c>
      <c r="E468" s="12" t="s">
        <v>67</v>
      </c>
      <c r="F468" s="12" t="s">
        <v>68</v>
      </c>
      <c r="G468" s="12" t="s">
        <v>69</v>
      </c>
      <c r="H468" s="12" t="s">
        <v>70</v>
      </c>
      <c r="I468" s="12" t="s">
        <v>71</v>
      </c>
      <c r="J468" s="12" t="s">
        <v>72</v>
      </c>
      <c r="K468" s="12" t="s">
        <v>73</v>
      </c>
      <c r="L468" s="12" t="s">
        <v>74</v>
      </c>
      <c r="M468" s="12" t="s">
        <v>75</v>
      </c>
      <c r="O468" s="12" t="s">
        <v>76</v>
      </c>
      <c r="P468" s="12" t="s">
        <v>77</v>
      </c>
      <c r="Q468" s="12" t="s">
        <v>78</v>
      </c>
    </row>
    <row r="469" customFormat="false" ht="13.5" hidden="false" customHeight="false" outlineLevel="0" collapsed="false">
      <c r="B469" s="53" t="n">
        <v>1985</v>
      </c>
      <c r="C469" s="14" t="n">
        <v>58.335</v>
      </c>
      <c r="D469" s="14" t="n">
        <v>79.142</v>
      </c>
      <c r="E469" s="14" t="n">
        <v>286.321</v>
      </c>
      <c r="F469" s="14" t="n">
        <v>112.247</v>
      </c>
      <c r="G469" s="14" t="n">
        <v>23.415</v>
      </c>
      <c r="H469" s="14" t="n">
        <v>231.445</v>
      </c>
      <c r="I469" s="14" t="n">
        <v>105.364</v>
      </c>
      <c r="J469" s="14" t="n">
        <v>66.324</v>
      </c>
      <c r="K469" s="14" t="n">
        <v>204.188</v>
      </c>
      <c r="L469" s="14" t="n">
        <v>13.942</v>
      </c>
      <c r="M469" s="14" t="n">
        <v>1180.723</v>
      </c>
      <c r="N469" s="62"/>
      <c r="O469" s="14" t="n">
        <v>236.141</v>
      </c>
      <c r="P469" s="14" t="n">
        <v>72.097</v>
      </c>
      <c r="Q469" s="14" t="n">
        <v>205.138</v>
      </c>
    </row>
    <row r="470" customFormat="false" ht="13.5" hidden="false" customHeight="false" outlineLevel="0" collapsed="false">
      <c r="B470" s="53" t="n">
        <v>1990</v>
      </c>
      <c r="C470" s="14" t="n">
        <v>86.2</v>
      </c>
      <c r="D470" s="14" t="n">
        <v>116.745</v>
      </c>
      <c r="E470" s="14" t="n">
        <v>414.16</v>
      </c>
      <c r="F470" s="14" t="n">
        <v>158.148</v>
      </c>
      <c r="G470" s="14" t="n">
        <v>32.365</v>
      </c>
      <c r="H470" s="14" t="n">
        <v>311.332</v>
      </c>
      <c r="I470" s="14" t="n">
        <v>137.79</v>
      </c>
      <c r="J470" s="14" t="n">
        <v>85.492</v>
      </c>
      <c r="K470" s="14" t="n">
        <v>264.272</v>
      </c>
      <c r="L470" s="14" t="n">
        <v>16.929</v>
      </c>
      <c r="M470" s="14" t="n">
        <v>1623.433</v>
      </c>
      <c r="N470" s="62"/>
      <c r="O470" s="14" t="n">
        <v>344.451</v>
      </c>
      <c r="P470" s="14" t="n">
        <v>101.483</v>
      </c>
      <c r="Q470" s="14" t="n">
        <v>277.312</v>
      </c>
    </row>
    <row r="471" customFormat="false" ht="13.5" hidden="false" customHeight="false" outlineLevel="0" collapsed="false">
      <c r="B471" s="53" t="n">
        <v>1995</v>
      </c>
      <c r="C471" s="14" t="n">
        <v>121.435</v>
      </c>
      <c r="D471" s="14" t="n">
        <v>164.72</v>
      </c>
      <c r="E471" s="14" t="n">
        <v>593.977</v>
      </c>
      <c r="F471" s="14" t="n">
        <v>220.722</v>
      </c>
      <c r="G471" s="14" t="n">
        <v>43.853</v>
      </c>
      <c r="H471" s="14" t="n">
        <v>409.183</v>
      </c>
      <c r="I471" s="14" t="n">
        <v>177.959</v>
      </c>
      <c r="J471" s="14" t="n">
        <v>109.83</v>
      </c>
      <c r="K471" s="14" t="n">
        <v>339.567</v>
      </c>
      <c r="L471" s="14" t="n">
        <v>20.914</v>
      </c>
      <c r="M471" s="14" t="n">
        <v>2202.16</v>
      </c>
      <c r="N471" s="62"/>
      <c r="O471" s="14" t="n">
        <v>498.704</v>
      </c>
      <c r="P471" s="14" t="n">
        <v>142.003</v>
      </c>
      <c r="Q471" s="14" t="n">
        <v>365.748</v>
      </c>
    </row>
    <row r="472" customFormat="false" ht="13.5" hidden="false" customHeight="false" outlineLevel="0" collapsed="false">
      <c r="B472" s="53" t="n">
        <v>2000</v>
      </c>
      <c r="C472" s="14" t="n">
        <v>168.338</v>
      </c>
      <c r="D472" s="14" t="n">
        <v>226.174</v>
      </c>
      <c r="E472" s="14" t="n">
        <v>881.066</v>
      </c>
      <c r="F472" s="14" t="n">
        <v>307.352</v>
      </c>
      <c r="G472" s="14" t="n">
        <v>58.348</v>
      </c>
      <c r="H472" s="14" t="n">
        <v>567.032</v>
      </c>
      <c r="I472" s="14" t="n">
        <v>226.825</v>
      </c>
      <c r="J472" s="14" t="n">
        <v>137.698</v>
      </c>
      <c r="K472" s="14" t="n">
        <v>431.915</v>
      </c>
      <c r="L472" s="14" t="n">
        <v>27.392</v>
      </c>
      <c r="M472" s="14" t="n">
        <v>3032.14</v>
      </c>
      <c r="N472" s="62"/>
      <c r="O472" s="14" t="n">
        <v>750.474</v>
      </c>
      <c r="P472" s="14" t="n">
        <v>200.101</v>
      </c>
      <c r="Q472" s="14" t="n">
        <v>511.132</v>
      </c>
    </row>
    <row r="473" customFormat="false" ht="14.25" hidden="false" customHeight="false" outlineLevel="0" collapsed="false">
      <c r="B473" s="17" t="n">
        <v>2005</v>
      </c>
      <c r="C473" s="18" t="n">
        <v>212.086</v>
      </c>
      <c r="D473" s="18" t="n">
        <v>289.5</v>
      </c>
      <c r="E473" s="18" t="n">
        <v>1176.626</v>
      </c>
      <c r="F473" s="18" t="n">
        <v>404.136</v>
      </c>
      <c r="G473" s="18" t="n">
        <v>73.147</v>
      </c>
      <c r="H473" s="18" t="n">
        <v>733.168</v>
      </c>
      <c r="I473" s="18" t="n">
        <v>272.883</v>
      </c>
      <c r="J473" s="18" t="n">
        <v>163.182</v>
      </c>
      <c r="K473" s="18" t="n">
        <v>505.463</v>
      </c>
      <c r="L473" s="18" t="n">
        <v>34.587</v>
      </c>
      <c r="M473" s="18" t="n">
        <v>3864.778</v>
      </c>
      <c r="N473" s="62"/>
      <c r="O473" s="18" t="n">
        <v>1005.457</v>
      </c>
      <c r="P473" s="18" t="n">
        <v>265.173</v>
      </c>
      <c r="Q473" s="18" t="n">
        <v>664.405</v>
      </c>
    </row>
    <row r="474" customFormat="false" ht="13.5" hidden="false" customHeight="false" outlineLevel="0" collapsed="false">
      <c r="A474" s="21" t="s">
        <v>30</v>
      </c>
      <c r="B474" s="22" t="n">
        <v>2010</v>
      </c>
      <c r="C474" s="23" t="n">
        <v>250.130436979002</v>
      </c>
      <c r="D474" s="23" t="n">
        <v>343.956977086147</v>
      </c>
      <c r="E474" s="23" t="n">
        <v>1469.92919022502</v>
      </c>
      <c r="F474" s="23" t="n">
        <v>501.263909157059</v>
      </c>
      <c r="G474" s="23" t="n">
        <v>89.1359333927599</v>
      </c>
      <c r="H474" s="23" t="n">
        <v>889.895164184216</v>
      </c>
      <c r="I474" s="23" t="n">
        <v>317.06660302843</v>
      </c>
      <c r="J474" s="23" t="n">
        <v>184.009398667639</v>
      </c>
      <c r="K474" s="23" t="n">
        <v>568.604629930413</v>
      </c>
      <c r="L474" s="23" t="n">
        <v>40.9057573493155</v>
      </c>
      <c r="M474" s="23" t="n">
        <v>4654.898</v>
      </c>
      <c r="N474" s="63"/>
      <c r="O474" s="23" t="n">
        <v>1258.01512389099</v>
      </c>
      <c r="P474" s="23" t="n">
        <v>328.60423691211</v>
      </c>
      <c r="Q474" s="64" t="n">
        <v>808.785952533964</v>
      </c>
    </row>
    <row r="475" customFormat="false" ht="13.5" hidden="false" customHeight="false" outlineLevel="0" collapsed="false">
      <c r="B475" s="28" t="n">
        <v>2015</v>
      </c>
      <c r="C475" s="29" t="n">
        <v>297.475124588807</v>
      </c>
      <c r="D475" s="29" t="n">
        <v>415.466696342213</v>
      </c>
      <c r="E475" s="29" t="n">
        <v>1821.93968480095</v>
      </c>
      <c r="F475" s="29" t="n">
        <v>622.203642752074</v>
      </c>
      <c r="G475" s="29" t="n">
        <v>108.527321881402</v>
      </c>
      <c r="H475" s="29" t="n">
        <v>1066.40094715117</v>
      </c>
      <c r="I475" s="29" t="n">
        <v>369.501693665815</v>
      </c>
      <c r="J475" s="29" t="n">
        <v>211.076770125438</v>
      </c>
      <c r="K475" s="29" t="n">
        <v>657.006527770028</v>
      </c>
      <c r="L475" s="29" t="n">
        <v>51.1975909221031</v>
      </c>
      <c r="M475" s="29" t="n">
        <v>5620.796</v>
      </c>
      <c r="N475" s="65"/>
      <c r="O475" s="29" t="n">
        <v>1555.79451297879</v>
      </c>
      <c r="P475" s="29" t="n">
        <v>409.125530146902</v>
      </c>
      <c r="Q475" s="66" t="n">
        <v>969.471135937791</v>
      </c>
    </row>
    <row r="476" customFormat="false" ht="13.5" hidden="false" customHeight="false" outlineLevel="0" collapsed="false">
      <c r="B476" s="28" t="n">
        <v>2020</v>
      </c>
      <c r="C476" s="29" t="n">
        <v>331.296241180974</v>
      </c>
      <c r="D476" s="29" t="n">
        <v>474.594770035862</v>
      </c>
      <c r="E476" s="29" t="n">
        <v>2077.92706807225</v>
      </c>
      <c r="F476" s="29" t="n">
        <v>712.991577898235</v>
      </c>
      <c r="G476" s="29" t="n">
        <v>123.589788163343</v>
      </c>
      <c r="H476" s="29" t="n">
        <v>1178.47813818181</v>
      </c>
      <c r="I476" s="29" t="n">
        <v>404.546977519037</v>
      </c>
      <c r="J476" s="29" t="n">
        <v>228.721828614393</v>
      </c>
      <c r="K476" s="29" t="n">
        <v>717.831956359236</v>
      </c>
      <c r="L476" s="29" t="n">
        <v>60.650653974869</v>
      </c>
      <c r="M476" s="29" t="n">
        <v>6310.629</v>
      </c>
      <c r="N476" s="65"/>
      <c r="O476" s="29" t="n">
        <v>1767.65290267415</v>
      </c>
      <c r="P476" s="29" t="n">
        <v>468.18876060697</v>
      </c>
      <c r="Q476" s="66" t="n">
        <v>1069.8267929629</v>
      </c>
    </row>
    <row r="477" customFormat="false" ht="13.5" hidden="false" customHeight="false" outlineLevel="0" collapsed="false">
      <c r="B477" s="28" t="n">
        <v>2025</v>
      </c>
      <c r="C477" s="29" t="n">
        <v>352.567308631408</v>
      </c>
      <c r="D477" s="29" t="n">
        <v>518.51480356586</v>
      </c>
      <c r="E477" s="29" t="n">
        <v>2238.6108924142</v>
      </c>
      <c r="F477" s="29" t="n">
        <v>772.036022706268</v>
      </c>
      <c r="G477" s="29" t="n">
        <v>134.616674619943</v>
      </c>
      <c r="H477" s="29" t="n">
        <v>1234.03513479034</v>
      </c>
      <c r="I477" s="29" t="n">
        <v>424.664834262178</v>
      </c>
      <c r="J477" s="29" t="n">
        <v>238.06485867998</v>
      </c>
      <c r="K477" s="29" t="n">
        <v>748.159412447645</v>
      </c>
      <c r="L477" s="29" t="n">
        <v>67.8330578821767</v>
      </c>
      <c r="M477" s="29" t="n">
        <v>6729.103</v>
      </c>
      <c r="N477" s="65"/>
      <c r="O477" s="29" t="n">
        <v>1896.53210388161</v>
      </c>
      <c r="P477" s="29" t="n">
        <v>504.161039687932</v>
      </c>
      <c r="Q477" s="66" t="n">
        <v>1117.63100591067</v>
      </c>
    </row>
    <row r="478" customFormat="false" ht="13.5" hidden="false" customHeight="false" outlineLevel="0" collapsed="false">
      <c r="B478" s="28" t="n">
        <v>2030</v>
      </c>
      <c r="C478" s="29" t="n">
        <v>370.146079547056</v>
      </c>
      <c r="D478" s="29" t="n">
        <v>557.790819458897</v>
      </c>
      <c r="E478" s="29" t="n">
        <v>2433.89040894056</v>
      </c>
      <c r="F478" s="29" t="n">
        <v>833.10988095772</v>
      </c>
      <c r="G478" s="29" t="n">
        <v>145.010417185473</v>
      </c>
      <c r="H478" s="29" t="n">
        <v>1293.39683921625</v>
      </c>
      <c r="I478" s="29" t="n">
        <v>442.366405424771</v>
      </c>
      <c r="J478" s="29" t="n">
        <v>245.915526948726</v>
      </c>
      <c r="K478" s="29" t="n">
        <v>775.31472694274</v>
      </c>
      <c r="L478" s="29" t="n">
        <v>75.9028953778124</v>
      </c>
      <c r="M478" s="29" t="n">
        <v>7172.844</v>
      </c>
      <c r="N478" s="65"/>
      <c r="O478" s="29" t="n">
        <v>2061.41113145135</v>
      </c>
      <c r="P478" s="29" t="n">
        <v>542.768398028741</v>
      </c>
      <c r="Q478" s="66" t="n">
        <v>1169.28684849031</v>
      </c>
    </row>
    <row r="479" customFormat="false" ht="13.5" hidden="false" customHeight="false" outlineLevel="0" collapsed="false">
      <c r="B479" s="28" t="n">
        <v>2035</v>
      </c>
      <c r="C479" s="29" t="n">
        <v>391.344292561416</v>
      </c>
      <c r="D479" s="29" t="n">
        <v>603.570678219028</v>
      </c>
      <c r="E479" s="29" t="n">
        <v>2734.41590948851</v>
      </c>
      <c r="F479" s="29" t="n">
        <v>921.603996674405</v>
      </c>
      <c r="G479" s="29" t="n">
        <v>157.373306287144</v>
      </c>
      <c r="H479" s="29" t="n">
        <v>1394.56361784439</v>
      </c>
      <c r="I479" s="29" t="n">
        <v>466.327585426654</v>
      </c>
      <c r="J479" s="29" t="n">
        <v>256.625086993369</v>
      </c>
      <c r="K479" s="29" t="n">
        <v>817.677830652632</v>
      </c>
      <c r="L479" s="29" t="n">
        <v>86.5559080623486</v>
      </c>
      <c r="M479" s="29" t="n">
        <v>7830.0582122099</v>
      </c>
      <c r="N479" s="65"/>
      <c r="O479" s="29" t="n">
        <v>2322.32204666987</v>
      </c>
      <c r="P479" s="29" t="n">
        <v>602.622348570169</v>
      </c>
      <c r="Q479" s="66" t="n">
        <v>1259.78625652635</v>
      </c>
    </row>
    <row r="480" customFormat="false" ht="13.5" hidden="false" customHeight="false" outlineLevel="0" collapsed="false">
      <c r="B480" s="28" t="n">
        <v>2040</v>
      </c>
      <c r="C480" s="29" t="n">
        <v>417.769209289188</v>
      </c>
      <c r="D480" s="29" t="n">
        <v>656.782939951963</v>
      </c>
      <c r="E480" s="29" t="n">
        <v>3186.43743355644</v>
      </c>
      <c r="F480" s="29" t="n">
        <v>1061.77304060707</v>
      </c>
      <c r="G480" s="29" t="n">
        <v>171.961647118892</v>
      </c>
      <c r="H480" s="29" t="n">
        <v>1561.7098366271</v>
      </c>
      <c r="I480" s="29" t="n">
        <v>498.201900582974</v>
      </c>
      <c r="J480" s="29" t="n">
        <v>271.201063431554</v>
      </c>
      <c r="K480" s="29" t="n">
        <v>889.544054442356</v>
      </c>
      <c r="L480" s="29" t="n">
        <v>100.982546356649</v>
      </c>
      <c r="M480" s="29" t="n">
        <v>8816.36367196419</v>
      </c>
      <c r="N480" s="65"/>
      <c r="O480" s="29" t="n">
        <v>2724.91016517836</v>
      </c>
      <c r="P480" s="29" t="n">
        <v>707.247725151076</v>
      </c>
      <c r="Q480" s="66" t="n">
        <v>1412.72029510263</v>
      </c>
    </row>
    <row r="481" customFormat="false" ht="13.5" hidden="false" customHeight="false" outlineLevel="0" collapsed="false">
      <c r="B481" s="28" t="n">
        <v>2045</v>
      </c>
      <c r="C481" s="29" t="n">
        <v>434.756940724716</v>
      </c>
      <c r="D481" s="29" t="n">
        <v>692.280661575572</v>
      </c>
      <c r="E481" s="29" t="n">
        <v>3478.38070900767</v>
      </c>
      <c r="F481" s="29" t="n">
        <v>1151.20676533576</v>
      </c>
      <c r="G481" s="29" t="n">
        <v>182.558957748486</v>
      </c>
      <c r="H481" s="29" t="n">
        <v>1670.99808723758</v>
      </c>
      <c r="I481" s="29" t="n">
        <v>521.543652794165</v>
      </c>
      <c r="J481" s="29" t="n">
        <v>281.173018428481</v>
      </c>
      <c r="K481" s="29" t="n">
        <v>936.517423182793</v>
      </c>
      <c r="L481" s="29" t="n">
        <v>110.988054714135</v>
      </c>
      <c r="M481" s="29" t="n">
        <v>9460.40427074936</v>
      </c>
      <c r="N481" s="65"/>
      <c r="O481" s="29" t="n">
        <v>2983.5529484019</v>
      </c>
      <c r="P481" s="29" t="n">
        <v>773.660515682323</v>
      </c>
      <c r="Q481" s="66" t="n">
        <v>1511.93366859168</v>
      </c>
    </row>
    <row r="482" customFormat="false" ht="14.25" hidden="false" customHeight="false" outlineLevel="0" collapsed="false">
      <c r="B482" s="35" t="n">
        <v>2050</v>
      </c>
      <c r="C482" s="36" t="n">
        <v>443.20358828656</v>
      </c>
      <c r="D482" s="36" t="n">
        <v>713.624353405864</v>
      </c>
      <c r="E482" s="36" t="n">
        <v>3635.25432719472</v>
      </c>
      <c r="F482" s="36" t="n">
        <v>1198.61711824154</v>
      </c>
      <c r="G482" s="36" t="n">
        <v>189.093769846616</v>
      </c>
      <c r="H482" s="36" t="n">
        <v>1732.31247110881</v>
      </c>
      <c r="I482" s="36" t="n">
        <v>536.291774864119</v>
      </c>
      <c r="J482" s="36" t="n">
        <v>286.877163188383</v>
      </c>
      <c r="K482" s="36" t="n">
        <v>963.405648334326</v>
      </c>
      <c r="L482" s="36" t="n">
        <v>117.942812031334</v>
      </c>
      <c r="M482" s="36" t="n">
        <v>9816.62302650227</v>
      </c>
      <c r="N482" s="67"/>
      <c r="O482" s="36" t="n">
        <v>3120.35751036797</v>
      </c>
      <c r="P482" s="36" t="n">
        <v>807.824452416532</v>
      </c>
      <c r="Q482" s="68" t="n">
        <v>1566.52603492244</v>
      </c>
    </row>
    <row r="483" customFormat="false" ht="13.5" hidden="false" customHeight="false" outlineLevel="0" collapsed="false">
      <c r="C483" s="8" t="s">
        <v>104</v>
      </c>
    </row>
    <row r="527" customFormat="false" ht="13.5" hidden="false" customHeight="false" outlineLevel="0" collapsed="false">
      <c r="B527" s="8" t="s">
        <v>106</v>
      </c>
      <c r="Q527" s="8" t="s">
        <v>64</v>
      </c>
    </row>
    <row r="528" customFormat="false" ht="13.5" hidden="false" customHeight="false" outlineLevel="0" collapsed="false">
      <c r="B528" s="9" t="s">
        <v>22</v>
      </c>
      <c r="C528" s="12" t="s">
        <v>65</v>
      </c>
      <c r="D528" s="12" t="s">
        <v>66</v>
      </c>
      <c r="E528" s="12" t="s">
        <v>67</v>
      </c>
      <c r="F528" s="12" t="s">
        <v>68</v>
      </c>
      <c r="G528" s="12" t="s">
        <v>69</v>
      </c>
      <c r="H528" s="12" t="s">
        <v>70</v>
      </c>
      <c r="I528" s="12" t="s">
        <v>71</v>
      </c>
      <c r="J528" s="12" t="s">
        <v>72</v>
      </c>
      <c r="K528" s="12" t="s">
        <v>73</v>
      </c>
      <c r="L528" s="12" t="s">
        <v>74</v>
      </c>
      <c r="M528" s="12" t="s">
        <v>75</v>
      </c>
      <c r="O528" s="12" t="s">
        <v>76</v>
      </c>
      <c r="P528" s="12" t="s">
        <v>77</v>
      </c>
      <c r="Q528" s="12" t="s">
        <v>78</v>
      </c>
    </row>
    <row r="529" customFormat="false" ht="13.5" hidden="false" customHeight="false" outlineLevel="0" collapsed="false">
      <c r="B529" s="53" t="n">
        <v>1970</v>
      </c>
      <c r="C529" s="14" t="n">
        <v>357.5731</v>
      </c>
      <c r="D529" s="14" t="n">
        <v>765.4941</v>
      </c>
      <c r="E529" s="14" t="n">
        <v>2145.2232</v>
      </c>
      <c r="F529" s="14" t="n">
        <v>943.7261</v>
      </c>
      <c r="G529" s="14" t="n">
        <v>190.1273</v>
      </c>
      <c r="H529" s="14" t="n">
        <v>1219.2326</v>
      </c>
      <c r="I529" s="14" t="n">
        <v>474.6853</v>
      </c>
      <c r="J529" s="14" t="n">
        <v>261.8496</v>
      </c>
      <c r="K529" s="14" t="n">
        <v>798.6501</v>
      </c>
      <c r="L529" s="14" t="n">
        <v>55.3486</v>
      </c>
      <c r="M529" s="14" t="n">
        <v>7211.91</v>
      </c>
      <c r="N529" s="62"/>
      <c r="O529" s="14" t="n">
        <v>1730.6274</v>
      </c>
      <c r="P529" s="14" t="n">
        <v>600.7125</v>
      </c>
      <c r="Q529" s="14" t="n">
        <v>1088.4296</v>
      </c>
    </row>
    <row r="530" customFormat="false" ht="13.5" hidden="false" customHeight="false" outlineLevel="0" collapsed="false">
      <c r="B530" s="53" t="n">
        <v>1975</v>
      </c>
      <c r="C530" s="14" t="n">
        <v>365.7884</v>
      </c>
      <c r="D530" s="14" t="n">
        <v>785.2247</v>
      </c>
      <c r="E530" s="14" t="n">
        <v>2319.2324</v>
      </c>
      <c r="F530" s="14" t="n">
        <v>989.5193</v>
      </c>
      <c r="G530" s="14" t="n">
        <v>194.9192</v>
      </c>
      <c r="H530" s="14" t="n">
        <v>1275.6724</v>
      </c>
      <c r="I530" s="14" t="n">
        <v>491.5546</v>
      </c>
      <c r="J530" s="14" t="n">
        <v>269.1962</v>
      </c>
      <c r="K530" s="14" t="n">
        <v>825.413</v>
      </c>
      <c r="L530" s="14" t="n">
        <v>64.2115</v>
      </c>
      <c r="M530" s="14" t="n">
        <v>7580.7317</v>
      </c>
      <c r="N530" s="62"/>
      <c r="O530" s="14" t="n">
        <v>1879.353</v>
      </c>
      <c r="P530" s="14" t="n">
        <v>633.5015</v>
      </c>
      <c r="Q530" s="14" t="n">
        <v>1139.2748</v>
      </c>
    </row>
    <row r="531" customFormat="false" ht="13.5" hidden="false" customHeight="false" outlineLevel="0" collapsed="false">
      <c r="B531" s="53" t="n">
        <v>1980</v>
      </c>
      <c r="C531" s="14" t="n">
        <v>382.3808</v>
      </c>
      <c r="D531" s="14" t="n">
        <v>807.96</v>
      </c>
      <c r="E531" s="14" t="n">
        <v>2451.671</v>
      </c>
      <c r="F531" s="14" t="n">
        <v>1027.8887</v>
      </c>
      <c r="G531" s="14" t="n">
        <v>198.6383</v>
      </c>
      <c r="H531" s="14" t="n">
        <v>1313.6313</v>
      </c>
      <c r="I531" s="14" t="n">
        <v>499.2119</v>
      </c>
      <c r="J531" s="14" t="n">
        <v>274.7251</v>
      </c>
      <c r="K531" s="14" t="n">
        <v>857.9354</v>
      </c>
      <c r="L531" s="14" t="n">
        <v>69.4174</v>
      </c>
      <c r="M531" s="14" t="n">
        <v>7883.4599</v>
      </c>
      <c r="N531" s="62"/>
      <c r="O531" s="14" t="n">
        <v>1988.1755</v>
      </c>
      <c r="P531" s="14" t="n">
        <v>661.5489</v>
      </c>
      <c r="Q531" s="14" t="n">
        <v>1171.5818</v>
      </c>
    </row>
    <row r="532" customFormat="false" ht="13.5" hidden="false" customHeight="false" outlineLevel="0" collapsed="false">
      <c r="B532" s="53" t="n">
        <v>1985</v>
      </c>
      <c r="C532" s="14" t="n">
        <v>391.0729</v>
      </c>
      <c r="D532" s="14" t="n">
        <v>815.2479</v>
      </c>
      <c r="E532" s="14" t="n">
        <v>2642.0251</v>
      </c>
      <c r="F532" s="14" t="n">
        <v>1079.2512</v>
      </c>
      <c r="G532" s="14" t="n">
        <v>203.8579</v>
      </c>
      <c r="H532" s="14" t="n">
        <v>1379.5659</v>
      </c>
      <c r="I532" s="14" t="n">
        <v>510.3908</v>
      </c>
      <c r="J532" s="14" t="n">
        <v>278.0015</v>
      </c>
      <c r="K532" s="14" t="n">
        <v>875.7765</v>
      </c>
      <c r="L532" s="14" t="n">
        <v>75.4119</v>
      </c>
      <c r="M532" s="14" t="n">
        <v>8250.6016</v>
      </c>
      <c r="N532" s="62"/>
      <c r="O532" s="14" t="n">
        <v>2152.3899</v>
      </c>
      <c r="P532" s="14" t="n">
        <v>698.2009</v>
      </c>
      <c r="Q532" s="14" t="n">
        <v>1231.6584</v>
      </c>
    </row>
    <row r="533" customFormat="false" ht="13.5" hidden="false" customHeight="false" outlineLevel="0" collapsed="false">
      <c r="B533" s="53" t="n">
        <v>1990</v>
      </c>
      <c r="C533" s="14" t="n">
        <v>392.4717</v>
      </c>
      <c r="D533" s="14" t="n">
        <v>812.2531</v>
      </c>
      <c r="E533" s="14" t="n">
        <v>2848.8844</v>
      </c>
      <c r="F533" s="14" t="n">
        <v>1136.4904</v>
      </c>
      <c r="G533" s="14" t="n">
        <v>208.5756</v>
      </c>
      <c r="H533" s="14" t="n">
        <v>1441.5282</v>
      </c>
      <c r="I533" s="14" t="n">
        <v>515.742</v>
      </c>
      <c r="J533" s="14" t="n">
        <v>276.7959</v>
      </c>
      <c r="K533" s="14" t="n">
        <v>878.3276</v>
      </c>
      <c r="L533" s="14" t="n">
        <v>79.3287</v>
      </c>
      <c r="M533" s="14" t="n">
        <v>8590.3976</v>
      </c>
      <c r="N533" s="62"/>
      <c r="O533" s="14" t="n">
        <v>2331.9417</v>
      </c>
      <c r="P533" s="14" t="n">
        <v>741.8522</v>
      </c>
      <c r="Q533" s="14" t="n">
        <v>1287.4889</v>
      </c>
    </row>
    <row r="534" customFormat="false" ht="13.5" hidden="false" customHeight="false" outlineLevel="0" collapsed="false">
      <c r="B534" s="53" t="n">
        <v>1995</v>
      </c>
      <c r="C534" s="14" t="n">
        <v>394.2868</v>
      </c>
      <c r="D534" s="14" t="n">
        <v>810.4351</v>
      </c>
      <c r="E534" s="14" t="n">
        <v>2933.067</v>
      </c>
      <c r="F534" s="14" t="n">
        <v>1157.5984</v>
      </c>
      <c r="G534" s="14" t="n">
        <v>209.0569</v>
      </c>
      <c r="H534" s="14" t="n">
        <v>1459.272</v>
      </c>
      <c r="I534" s="14" t="n">
        <v>513.8229</v>
      </c>
      <c r="J534" s="14" t="n">
        <v>272.4957</v>
      </c>
      <c r="K534" s="14" t="n">
        <v>882.1621</v>
      </c>
      <c r="L534" s="14" t="n">
        <v>84.2752</v>
      </c>
      <c r="M534" s="14" t="n">
        <v>8716.4721</v>
      </c>
      <c r="N534" s="62"/>
      <c r="O534" s="14" t="n">
        <v>2400.523</v>
      </c>
      <c r="P534" s="14" t="n">
        <v>758.9817</v>
      </c>
      <c r="Q534" s="14" t="n">
        <v>1300.9173</v>
      </c>
    </row>
    <row r="535" customFormat="false" ht="13.5" hidden="false" customHeight="false" outlineLevel="0" collapsed="false">
      <c r="B535" s="53" t="n">
        <v>2000</v>
      </c>
      <c r="C535" s="14" t="n">
        <v>383.2902</v>
      </c>
      <c r="D535" s="14" t="n">
        <v>791.8702</v>
      </c>
      <c r="E535" s="14" t="n">
        <v>2936.0354</v>
      </c>
      <c r="F535" s="14" t="n">
        <v>1147.5346</v>
      </c>
      <c r="G535" s="14" t="n">
        <v>204.0695</v>
      </c>
      <c r="H535" s="14" t="n">
        <v>1438.8771</v>
      </c>
      <c r="I535" s="14" t="n">
        <v>500.0073</v>
      </c>
      <c r="J535" s="14" t="n">
        <v>264.7844</v>
      </c>
      <c r="K535" s="14" t="n">
        <v>869.3118</v>
      </c>
      <c r="L535" s="14" t="n">
        <v>86.1826</v>
      </c>
      <c r="M535" s="14" t="n">
        <v>8621.9631</v>
      </c>
      <c r="N535" s="62"/>
      <c r="O535" s="14" t="n">
        <v>2405.4475</v>
      </c>
      <c r="P535" s="14" t="n">
        <v>753.8515</v>
      </c>
      <c r="Q535" s="14" t="n">
        <v>1279.8337</v>
      </c>
    </row>
    <row r="536" customFormat="false" ht="14.25" hidden="false" customHeight="false" outlineLevel="0" collapsed="false">
      <c r="B536" s="17" t="n">
        <v>2005</v>
      </c>
      <c r="C536" s="18" t="n">
        <v>369.6064</v>
      </c>
      <c r="D536" s="18" t="n">
        <v>757.5117</v>
      </c>
      <c r="E536" s="18" t="n">
        <v>2901.8012</v>
      </c>
      <c r="F536" s="18" t="n">
        <v>1128.3562</v>
      </c>
      <c r="G536" s="18" t="n">
        <v>197.8039</v>
      </c>
      <c r="H536" s="18" t="n">
        <v>1383.4182</v>
      </c>
      <c r="I536" s="18" t="n">
        <v>483.0708</v>
      </c>
      <c r="J536" s="18" t="n">
        <v>254.4502</v>
      </c>
      <c r="K536" s="18" t="n">
        <v>844.4182</v>
      </c>
      <c r="L536" s="18" t="n">
        <v>88.8046</v>
      </c>
      <c r="M536" s="18" t="n">
        <v>8409.2414</v>
      </c>
      <c r="N536" s="62"/>
      <c r="O536" s="18" t="n">
        <v>2383.0586</v>
      </c>
      <c r="P536" s="18" t="n">
        <v>745.591</v>
      </c>
      <c r="Q536" s="18" t="n">
        <v>1227.5182</v>
      </c>
    </row>
    <row r="537" customFormat="false" ht="13.5" hidden="false" customHeight="false" outlineLevel="0" collapsed="false">
      <c r="A537" s="21" t="s">
        <v>30</v>
      </c>
      <c r="B537" s="22" t="n">
        <v>2010</v>
      </c>
      <c r="C537" s="23" t="n">
        <v>346.871461185001</v>
      </c>
      <c r="D537" s="23" t="n">
        <v>718.649787529475</v>
      </c>
      <c r="E537" s="23" t="n">
        <v>2845.68337810239</v>
      </c>
      <c r="F537" s="23" t="n">
        <v>1103.22741752285</v>
      </c>
      <c r="G537" s="23" t="n">
        <v>187.891976331115</v>
      </c>
      <c r="H537" s="23" t="n">
        <v>1323.55711025826</v>
      </c>
      <c r="I537" s="23" t="n">
        <v>459.336015764049</v>
      </c>
      <c r="J537" s="23" t="n">
        <v>239.928120054787</v>
      </c>
      <c r="K537" s="23" t="n">
        <v>813.140158310706</v>
      </c>
      <c r="L537" s="23" t="n">
        <v>90.2015749413663</v>
      </c>
      <c r="M537" s="23" t="n">
        <v>8128.487</v>
      </c>
      <c r="N537" s="63"/>
      <c r="O537" s="23" t="n">
        <v>2346.7037882917</v>
      </c>
      <c r="P537" s="23" t="n">
        <v>735.593741446975</v>
      </c>
      <c r="Q537" s="64" t="n">
        <v>1172.09487756531</v>
      </c>
    </row>
    <row r="538" customFormat="false" ht="13.5" hidden="false" customHeight="false" outlineLevel="0" collapsed="false">
      <c r="B538" s="28" t="n">
        <v>2015</v>
      </c>
      <c r="C538" s="29" t="n">
        <v>319.667669686297</v>
      </c>
      <c r="D538" s="29" t="n">
        <v>666.517901814724</v>
      </c>
      <c r="E538" s="29" t="n">
        <v>2726.93114521221</v>
      </c>
      <c r="F538" s="29" t="n">
        <v>1046.11722643442</v>
      </c>
      <c r="G538" s="29" t="n">
        <v>175.592191759425</v>
      </c>
      <c r="H538" s="29" t="n">
        <v>1246.6680159164</v>
      </c>
      <c r="I538" s="29" t="n">
        <v>426.998291751331</v>
      </c>
      <c r="J538" s="29" t="n">
        <v>221.827236601883</v>
      </c>
      <c r="K538" s="29" t="n">
        <v>761.45152643175</v>
      </c>
      <c r="L538" s="29" t="n">
        <v>88.956994391563</v>
      </c>
      <c r="M538" s="29" t="n">
        <v>7680.7282</v>
      </c>
      <c r="N538" s="65"/>
      <c r="O538" s="29" t="n">
        <v>2258.86731687838</v>
      </c>
      <c r="P538" s="29" t="n">
        <v>701.813693727656</v>
      </c>
      <c r="Q538" s="66" t="n">
        <v>1103.65562440576</v>
      </c>
    </row>
    <row r="539" customFormat="false" ht="13.5" hidden="false" customHeight="false" outlineLevel="0" collapsed="false">
      <c r="B539" s="28" t="n">
        <v>2020</v>
      </c>
      <c r="C539" s="29" t="n">
        <v>295.037949631473</v>
      </c>
      <c r="D539" s="29" t="n">
        <v>618.518179252452</v>
      </c>
      <c r="E539" s="29" t="n">
        <v>2661.4066016435</v>
      </c>
      <c r="F539" s="29" t="n">
        <v>1010.45962713259</v>
      </c>
      <c r="G539" s="29" t="n">
        <v>165.441348586166</v>
      </c>
      <c r="H539" s="29" t="n">
        <v>1196.20580419286</v>
      </c>
      <c r="I539" s="29" t="n">
        <v>400.669211003633</v>
      </c>
      <c r="J539" s="29" t="n">
        <v>206.689628603881</v>
      </c>
      <c r="K539" s="29" t="n">
        <v>721.013467662235</v>
      </c>
      <c r="L539" s="29" t="n">
        <v>88.0569822912046</v>
      </c>
      <c r="M539" s="29" t="n">
        <v>7363.4988</v>
      </c>
      <c r="N539" s="65"/>
      <c r="O539" s="29" t="n">
        <v>2218.42497919832</v>
      </c>
      <c r="P539" s="29" t="n">
        <v>684.504680810109</v>
      </c>
      <c r="Q539" s="66" t="n">
        <v>1060.08577225499</v>
      </c>
    </row>
    <row r="540" customFormat="false" ht="13.5" hidden="false" customHeight="false" outlineLevel="0" collapsed="false">
      <c r="B540" s="28" t="n">
        <v>2025</v>
      </c>
      <c r="C540" s="29" t="n">
        <v>271.560347455634</v>
      </c>
      <c r="D540" s="29" t="n">
        <v>574.966002274614</v>
      </c>
      <c r="E540" s="29" t="n">
        <v>2610.77932704217</v>
      </c>
      <c r="F540" s="29" t="n">
        <v>983.4383899162</v>
      </c>
      <c r="G540" s="29" t="n">
        <v>155.781827884491</v>
      </c>
      <c r="H540" s="29" t="n">
        <v>1154.34149843143</v>
      </c>
      <c r="I540" s="29" t="n">
        <v>376.367528343512</v>
      </c>
      <c r="J540" s="29" t="n">
        <v>193.009204707174</v>
      </c>
      <c r="K540" s="29" t="n">
        <v>688.248808543357</v>
      </c>
      <c r="L540" s="29" t="n">
        <v>87.5419654014115</v>
      </c>
      <c r="M540" s="29" t="n">
        <v>7096.0349</v>
      </c>
      <c r="N540" s="65"/>
      <c r="O540" s="29" t="n">
        <v>2190.38513140903</v>
      </c>
      <c r="P540" s="29" t="n">
        <v>674.36682283637</v>
      </c>
      <c r="Q540" s="66" t="n">
        <v>1024.92484178194</v>
      </c>
    </row>
    <row r="541" customFormat="false" ht="13.5" hidden="false" customHeight="false" outlineLevel="0" collapsed="false">
      <c r="B541" s="28" t="n">
        <v>2030</v>
      </c>
      <c r="C541" s="29" t="n">
        <v>246.211741043644</v>
      </c>
      <c r="D541" s="29" t="n">
        <v>529.799028599387</v>
      </c>
      <c r="E541" s="29" t="n">
        <v>2517.99526892365</v>
      </c>
      <c r="F541" s="29" t="n">
        <v>943.282593836683</v>
      </c>
      <c r="G541" s="29" t="n">
        <v>144.730997402937</v>
      </c>
      <c r="H541" s="29" t="n">
        <v>1094.74906833964</v>
      </c>
      <c r="I541" s="29" t="n">
        <v>349.012317682366</v>
      </c>
      <c r="J541" s="29" t="n">
        <v>178.409875003672</v>
      </c>
      <c r="K541" s="29" t="n">
        <v>649.975523173313</v>
      </c>
      <c r="L541" s="29" t="n">
        <v>86.2310859947076</v>
      </c>
      <c r="M541" s="29" t="n">
        <v>6740.3975</v>
      </c>
      <c r="N541" s="65"/>
      <c r="O541" s="29" t="n">
        <v>2124.37597152472</v>
      </c>
      <c r="P541" s="29" t="n">
        <v>654.441722835077</v>
      </c>
      <c r="Q541" s="66" t="n">
        <v>974.002231868665</v>
      </c>
    </row>
    <row r="542" customFormat="false" ht="13.5" hidden="false" customHeight="false" outlineLevel="0" collapsed="false">
      <c r="B542" s="28" t="n">
        <v>2035</v>
      </c>
      <c r="C542" s="29" t="n">
        <v>218.809491469436</v>
      </c>
      <c r="D542" s="29" t="n">
        <v>481.802213376191</v>
      </c>
      <c r="E542" s="29" t="n">
        <v>2383.92638675961</v>
      </c>
      <c r="F542" s="29" t="n">
        <v>889.364850355122</v>
      </c>
      <c r="G542" s="29" t="n">
        <v>132.3220424934</v>
      </c>
      <c r="H542" s="29" t="n">
        <v>1016.66700513934</v>
      </c>
      <c r="I542" s="29" t="n">
        <v>318.313527836871</v>
      </c>
      <c r="J542" s="29" t="n">
        <v>162.681580436455</v>
      </c>
      <c r="K542" s="29" t="n">
        <v>603.978102225228</v>
      </c>
      <c r="L542" s="29" t="n">
        <v>83.9947999083394</v>
      </c>
      <c r="M542" s="29" t="n">
        <v>6291.86</v>
      </c>
      <c r="N542" s="65"/>
      <c r="O542" s="29" t="n">
        <v>2021.80832830443</v>
      </c>
      <c r="P542" s="29" t="n">
        <v>624.151615578697</v>
      </c>
      <c r="Q542" s="66" t="n">
        <v>906.527706338454</v>
      </c>
    </row>
    <row r="543" customFormat="false" ht="13.5" hidden="false" customHeight="false" outlineLevel="0" collapsed="false">
      <c r="B543" s="28" t="n">
        <v>2040</v>
      </c>
      <c r="C543" s="29" t="n">
        <v>189.80947075658</v>
      </c>
      <c r="D543" s="29" t="n">
        <v>430.255437238931</v>
      </c>
      <c r="E543" s="29" t="n">
        <v>2200.39075821842</v>
      </c>
      <c r="F543" s="29" t="n">
        <v>816.807498432202</v>
      </c>
      <c r="G543" s="29" t="n">
        <v>118.82911013363</v>
      </c>
      <c r="H543" s="29" t="n">
        <v>918.238481103196</v>
      </c>
      <c r="I543" s="29" t="n">
        <v>284.924856113537</v>
      </c>
      <c r="J543" s="29" t="n">
        <v>145.976589696142</v>
      </c>
      <c r="K543" s="29" t="n">
        <v>547.835351347442</v>
      </c>
      <c r="L543" s="29" t="n">
        <v>80.4335469599231</v>
      </c>
      <c r="M543" s="29" t="n">
        <v>5733.5011</v>
      </c>
      <c r="N543" s="65"/>
      <c r="O543" s="29" t="n">
        <v>1874.87236290842</v>
      </c>
      <c r="P543" s="29" t="n">
        <v>578.609331838738</v>
      </c>
      <c r="Q543" s="66" t="n">
        <v>820.373467692266</v>
      </c>
    </row>
    <row r="544" customFormat="false" ht="13.5" hidden="false" customHeight="false" outlineLevel="0" collapsed="false">
      <c r="B544" s="28" t="n">
        <v>2045</v>
      </c>
      <c r="C544" s="29" t="n">
        <v>163.274751680063</v>
      </c>
      <c r="D544" s="29" t="n">
        <v>384.267779927411</v>
      </c>
      <c r="E544" s="29" t="n">
        <v>2073.04815003597</v>
      </c>
      <c r="F544" s="29" t="n">
        <v>766.771930367247</v>
      </c>
      <c r="G544" s="29" t="n">
        <v>106.820377334111</v>
      </c>
      <c r="H544" s="29" t="n">
        <v>839.943192445153</v>
      </c>
      <c r="I544" s="29" t="n">
        <v>254.794874097506</v>
      </c>
      <c r="J544" s="29" t="n">
        <v>131.215465199703</v>
      </c>
      <c r="K544" s="29" t="n">
        <v>501.740587683142</v>
      </c>
      <c r="L544" s="29" t="n">
        <v>78.1094912296976</v>
      </c>
      <c r="M544" s="29" t="n">
        <v>5299.9866</v>
      </c>
      <c r="N544" s="65"/>
      <c r="O544" s="29" t="n">
        <v>1779.09256705016</v>
      </c>
      <c r="P544" s="29" t="n">
        <v>551.60019371365</v>
      </c>
      <c r="Q544" s="66" t="n">
        <v>752.936589252745</v>
      </c>
    </row>
    <row r="545" customFormat="false" ht="14.25" hidden="false" customHeight="false" outlineLevel="0" collapsed="false">
      <c r="B545" s="35" t="n">
        <v>2050</v>
      </c>
      <c r="C545" s="36" t="n">
        <v>138.550611174606</v>
      </c>
      <c r="D545" s="36" t="n">
        <v>341.293406823946</v>
      </c>
      <c r="E545" s="36" t="n">
        <v>1974.88434264905</v>
      </c>
      <c r="F545" s="36" t="n">
        <v>727.798004558969</v>
      </c>
      <c r="G545" s="36" t="n">
        <v>95.6971219249481</v>
      </c>
      <c r="H545" s="36" t="n">
        <v>770.811377382238</v>
      </c>
      <c r="I545" s="36" t="n">
        <v>226.75085454278</v>
      </c>
      <c r="J545" s="36" t="n">
        <v>117.687768022977</v>
      </c>
      <c r="K545" s="36" t="n">
        <v>459.951163458185</v>
      </c>
      <c r="L545" s="36" t="n">
        <v>76.2506494623053</v>
      </c>
      <c r="M545" s="36" t="n">
        <v>4929.6753</v>
      </c>
      <c r="N545" s="67"/>
      <c r="O545" s="36" t="n">
        <v>1710.22571248581</v>
      </c>
      <c r="P545" s="36" t="n">
        <v>533.776374242494</v>
      </c>
      <c r="Q545" s="68" t="n">
        <v>693.925904482284</v>
      </c>
    </row>
    <row r="546" customFormat="false" ht="13.5" hidden="false" customHeight="false" outlineLevel="0" collapsed="false">
      <c r="C546" s="8" t="s">
        <v>79</v>
      </c>
    </row>
    <row r="587" customFormat="false" ht="13.5" hidden="false" customHeight="false" outlineLevel="0" collapsed="false">
      <c r="B587" s="8" t="s">
        <v>107</v>
      </c>
    </row>
    <row r="588" customFormat="false" ht="13.5" hidden="false" customHeight="false" outlineLevel="0" collapsed="false">
      <c r="A588" s="0"/>
      <c r="B588" s="0" t="s">
        <v>108</v>
      </c>
      <c r="J588" s="0" t="s">
        <v>109</v>
      </c>
    </row>
    <row r="589" customFormat="false" ht="13.5" hidden="false" customHeight="false" outlineLevel="0" collapsed="false">
      <c r="A589" s="0"/>
      <c r="B589" s="8" t="s">
        <v>110</v>
      </c>
      <c r="D589" s="8" t="s">
        <v>20</v>
      </c>
      <c r="F589" s="8" t="s">
        <v>111</v>
      </c>
      <c r="H589" s="8" t="s">
        <v>20</v>
      </c>
      <c r="J589" s="8" t="s">
        <v>110</v>
      </c>
      <c r="L589" s="8" t="s">
        <v>20</v>
      </c>
      <c r="N589" s="8" t="s">
        <v>111</v>
      </c>
      <c r="P589" s="8" t="s">
        <v>20</v>
      </c>
    </row>
    <row r="590" customFormat="false" ht="14.25" hidden="false" customHeight="false" outlineLevel="0" collapsed="false">
      <c r="A590" s="0"/>
      <c r="C590" s="12" t="s">
        <v>112</v>
      </c>
      <c r="D590" s="12" t="s">
        <v>113</v>
      </c>
      <c r="G590" s="12" t="s">
        <v>112</v>
      </c>
      <c r="H590" s="12" t="s">
        <v>113</v>
      </c>
      <c r="K590" s="75" t="s">
        <v>112</v>
      </c>
      <c r="L590" s="75" t="s">
        <v>113</v>
      </c>
      <c r="O590" s="75" t="s">
        <v>112</v>
      </c>
      <c r="P590" s="75" t="s">
        <v>113</v>
      </c>
    </row>
    <row r="591" customFormat="false" ht="13.5" hidden="false" customHeight="false" outlineLevel="0" collapsed="false">
      <c r="A591" s="0"/>
      <c r="B591" s="53" t="s">
        <v>114</v>
      </c>
      <c r="C591" s="14" t="n">
        <v>1435.281</v>
      </c>
      <c r="D591" s="14" t="n">
        <v>1369.354</v>
      </c>
      <c r="F591" s="76" t="s">
        <v>114</v>
      </c>
      <c r="G591" s="14" t="n">
        <v>1419.221</v>
      </c>
      <c r="H591" s="14" t="n">
        <v>1354.231</v>
      </c>
      <c r="J591" s="76" t="s">
        <v>114</v>
      </c>
      <c r="K591" s="77" t="n">
        <v>716.977551942102</v>
      </c>
      <c r="L591" s="64" t="n">
        <v>674.46472143676</v>
      </c>
      <c r="N591" s="76" t="s">
        <v>114</v>
      </c>
      <c r="O591" s="77" t="n">
        <v>559.457448057898</v>
      </c>
      <c r="P591" s="64" t="n">
        <v>536.331278563241</v>
      </c>
      <c r="AE591" s="0" t="n">
        <v>1419.221</v>
      </c>
      <c r="AF591" s="0" t="n">
        <v>1354.231</v>
      </c>
    </row>
    <row r="592" customFormat="false" ht="13.5" hidden="false" customHeight="false" outlineLevel="0" collapsed="false">
      <c r="A592" s="0"/>
      <c r="B592" s="53" t="s">
        <v>115</v>
      </c>
      <c r="C592" s="14" t="n">
        <v>1501.935</v>
      </c>
      <c r="D592" s="14" t="n">
        <v>1431.565</v>
      </c>
      <c r="F592" s="53" t="s">
        <v>115</v>
      </c>
      <c r="G592" s="14" t="n">
        <v>1534.568</v>
      </c>
      <c r="H592" s="14" t="n">
        <v>1460.427</v>
      </c>
      <c r="J592" s="76" t="s">
        <v>115</v>
      </c>
      <c r="K592" s="78" t="n">
        <v>774.472304205901</v>
      </c>
      <c r="L592" s="66" t="n">
        <v>737.76384784384</v>
      </c>
      <c r="N592" s="76" t="s">
        <v>115</v>
      </c>
      <c r="O592" s="78" t="n">
        <v>617.701695794099</v>
      </c>
      <c r="P592" s="66" t="n">
        <v>583.12515215616</v>
      </c>
      <c r="AE592" s="0" t="n">
        <v>1534.568</v>
      </c>
      <c r="AF592" s="0" t="n">
        <v>1460.427</v>
      </c>
    </row>
    <row r="593" customFormat="false" ht="13.5" hidden="false" customHeight="false" outlineLevel="0" collapsed="false">
      <c r="A593" s="0"/>
      <c r="B593" s="53" t="s">
        <v>116</v>
      </c>
      <c r="C593" s="14" t="n">
        <v>1467.535</v>
      </c>
      <c r="D593" s="14" t="n">
        <v>1398.77</v>
      </c>
      <c r="F593" s="53" t="s">
        <v>116</v>
      </c>
      <c r="G593" s="14" t="n">
        <v>1613.143</v>
      </c>
      <c r="H593" s="14" t="n">
        <v>1535.204</v>
      </c>
      <c r="J593" s="76" t="s">
        <v>116</v>
      </c>
      <c r="K593" s="78" t="n">
        <v>870.93975789597</v>
      </c>
      <c r="L593" s="66" t="n">
        <v>853.806170645719</v>
      </c>
      <c r="N593" s="76" t="s">
        <v>116</v>
      </c>
      <c r="O593" s="78" t="n">
        <v>675.709242104031</v>
      </c>
      <c r="P593" s="66" t="n">
        <v>613.491829354281</v>
      </c>
      <c r="AE593" s="0" t="n">
        <v>1613.143</v>
      </c>
      <c r="AF593" s="0" t="n">
        <v>1535.204</v>
      </c>
    </row>
    <row r="594" customFormat="false" ht="13.5" hidden="false" customHeight="false" outlineLevel="0" collapsed="false">
      <c r="A594" s="0"/>
      <c r="B594" s="53" t="s">
        <v>117</v>
      </c>
      <c r="C594" s="14" t="n">
        <v>1644.381</v>
      </c>
      <c r="D594" s="14" t="n">
        <v>1553.122</v>
      </c>
      <c r="F594" s="53" t="s">
        <v>117</v>
      </c>
      <c r="G594" s="14" t="n">
        <v>1729.049</v>
      </c>
      <c r="H594" s="14" t="n">
        <v>1641.828</v>
      </c>
      <c r="J594" s="76" t="s">
        <v>117</v>
      </c>
      <c r="K594" s="78" t="n">
        <v>1017.64283443087</v>
      </c>
      <c r="L594" s="66" t="n">
        <v>985.451239908176</v>
      </c>
      <c r="N594" s="76" t="s">
        <v>117</v>
      </c>
      <c r="O594" s="78" t="n">
        <v>694.51816556913</v>
      </c>
      <c r="P594" s="66" t="n">
        <v>640.058760091824</v>
      </c>
      <c r="AE594" s="0" t="n">
        <v>1729.049</v>
      </c>
      <c r="AF594" s="0" t="n">
        <v>1641.828</v>
      </c>
    </row>
    <row r="595" customFormat="false" ht="13.5" hidden="false" customHeight="false" outlineLevel="0" collapsed="false">
      <c r="A595" s="0"/>
      <c r="B595" s="53" t="s">
        <v>118</v>
      </c>
      <c r="C595" s="14" t="n">
        <v>2050.338</v>
      </c>
      <c r="D595" s="14" t="n">
        <v>1922.015</v>
      </c>
      <c r="F595" s="53" t="s">
        <v>118</v>
      </c>
      <c r="G595" s="14" t="n">
        <v>1704.484</v>
      </c>
      <c r="H595" s="14" t="n">
        <v>1673.761</v>
      </c>
      <c r="J595" s="76" t="s">
        <v>118</v>
      </c>
      <c r="K595" s="78" t="n">
        <v>1180.78572509917</v>
      </c>
      <c r="L595" s="66" t="n">
        <v>1133.49103903703</v>
      </c>
      <c r="N595" s="76" t="s">
        <v>118</v>
      </c>
      <c r="O595" s="78" t="n">
        <v>716.424274900831</v>
      </c>
      <c r="P595" s="66" t="n">
        <v>687.101960962969</v>
      </c>
      <c r="AE595" s="0" t="n">
        <v>1704.484</v>
      </c>
      <c r="AF595" s="0" t="n">
        <v>1673.761</v>
      </c>
    </row>
    <row r="596" customFormat="false" ht="13.5" hidden="false" customHeight="false" outlineLevel="0" collapsed="false">
      <c r="A596" s="0"/>
      <c r="B596" s="53" t="s">
        <v>119</v>
      </c>
      <c r="C596" s="14" t="n">
        <v>2276.911</v>
      </c>
      <c r="D596" s="14" t="n">
        <v>2178.401</v>
      </c>
      <c r="F596" s="53" t="s">
        <v>119</v>
      </c>
      <c r="G596" s="14" t="n">
        <v>1921.64</v>
      </c>
      <c r="H596" s="14" t="n">
        <v>1903.097</v>
      </c>
      <c r="J596" s="76" t="s">
        <v>119</v>
      </c>
      <c r="K596" s="78" t="n">
        <v>1288.94774140205</v>
      </c>
      <c r="L596" s="66" t="n">
        <v>1214.82537769197</v>
      </c>
      <c r="N596" s="76" t="s">
        <v>119</v>
      </c>
      <c r="O596" s="78" t="n">
        <v>750.041258597949</v>
      </c>
      <c r="P596" s="66" t="n">
        <v>741.596622308026</v>
      </c>
      <c r="AE596" s="0" t="n">
        <v>1921.64</v>
      </c>
      <c r="AF596" s="0" t="n">
        <v>1903.097</v>
      </c>
    </row>
    <row r="597" customFormat="false" ht="13.5" hidden="false" customHeight="false" outlineLevel="0" collapsed="false">
      <c r="A597" s="0"/>
      <c r="B597" s="53" t="s">
        <v>120</v>
      </c>
      <c r="C597" s="14" t="n">
        <v>2731.743</v>
      </c>
      <c r="D597" s="14" t="n">
        <v>2635.461</v>
      </c>
      <c r="F597" s="53" t="s">
        <v>120</v>
      </c>
      <c r="G597" s="14" t="n">
        <v>2201.522</v>
      </c>
      <c r="H597" s="14" t="n">
        <v>2186.131</v>
      </c>
      <c r="J597" s="76" t="s">
        <v>120</v>
      </c>
      <c r="K597" s="78" t="n">
        <v>1362.80791317618</v>
      </c>
      <c r="L597" s="66" t="n">
        <v>1273.32068312984</v>
      </c>
      <c r="N597" s="76" t="s">
        <v>120</v>
      </c>
      <c r="O597" s="78" t="n">
        <v>803.228086823818</v>
      </c>
      <c r="P597" s="66" t="n">
        <v>815.863316870162</v>
      </c>
      <c r="AE597" s="0" t="n">
        <v>2201.522</v>
      </c>
      <c r="AF597" s="0" t="n">
        <v>2186.131</v>
      </c>
    </row>
    <row r="598" customFormat="false" ht="13.5" hidden="false" customHeight="false" outlineLevel="0" collapsed="false">
      <c r="A598" s="0"/>
      <c r="B598" s="53" t="s">
        <v>121</v>
      </c>
      <c r="C598" s="14" t="n">
        <v>2472.201</v>
      </c>
      <c r="D598" s="14" t="n">
        <v>2362.38</v>
      </c>
      <c r="F598" s="53" t="s">
        <v>121</v>
      </c>
      <c r="G598" s="14" t="n">
        <v>1930.586</v>
      </c>
      <c r="H598" s="14" t="n">
        <v>1970.614</v>
      </c>
      <c r="J598" s="76" t="s">
        <v>121</v>
      </c>
      <c r="K598" s="78" t="n">
        <v>1453.19127315977</v>
      </c>
      <c r="L598" s="66" t="n">
        <v>1353.96570453419</v>
      </c>
      <c r="N598" s="76" t="s">
        <v>121</v>
      </c>
      <c r="O598" s="78" t="n">
        <v>887.659726840228</v>
      </c>
      <c r="P598" s="66" t="n">
        <v>915.114295465814</v>
      </c>
      <c r="AE598" s="0" t="n">
        <v>1930.586</v>
      </c>
      <c r="AF598" s="0" t="n">
        <v>1970.614</v>
      </c>
    </row>
    <row r="599" customFormat="false" ht="13.5" hidden="false" customHeight="false" outlineLevel="0" collapsed="false">
      <c r="A599" s="0"/>
      <c r="B599" s="53" t="s">
        <v>122</v>
      </c>
      <c r="C599" s="14" t="n">
        <v>2170.401</v>
      </c>
      <c r="D599" s="14" t="n">
        <v>2072.724</v>
      </c>
      <c r="F599" s="53" t="s">
        <v>122</v>
      </c>
      <c r="G599" s="14" t="n">
        <v>1895.069</v>
      </c>
      <c r="H599" s="14" t="n">
        <v>1942.402</v>
      </c>
      <c r="J599" s="76" t="s">
        <v>122</v>
      </c>
      <c r="K599" s="78" t="n">
        <v>1616.9177039746</v>
      </c>
      <c r="L599" s="66" t="n">
        <v>1515.45774984354</v>
      </c>
      <c r="N599" s="76" t="s">
        <v>122</v>
      </c>
      <c r="O599" s="78" t="n">
        <v>1010.1292960254</v>
      </c>
      <c r="P599" s="66" t="n">
        <v>1047.87425015646</v>
      </c>
      <c r="AE599" s="0" t="n">
        <v>1895.069</v>
      </c>
      <c r="AF599" s="0" t="n">
        <v>1942.402</v>
      </c>
    </row>
    <row r="600" customFormat="false" ht="13.5" hidden="false" customHeight="false" outlineLevel="0" collapsed="false">
      <c r="A600" s="0"/>
      <c r="B600" s="53" t="s">
        <v>123</v>
      </c>
      <c r="C600" s="14" t="n">
        <v>1885.959</v>
      </c>
      <c r="D600" s="14" t="n">
        <v>1841.934</v>
      </c>
      <c r="F600" s="53" t="s">
        <v>123</v>
      </c>
      <c r="G600" s="14" t="n">
        <v>1981.541</v>
      </c>
      <c r="H600" s="14" t="n">
        <v>2016.427</v>
      </c>
      <c r="J600" s="76" t="s">
        <v>123</v>
      </c>
      <c r="K600" s="78" t="n">
        <v>1774.81002767344</v>
      </c>
      <c r="L600" s="66" t="n">
        <v>1680.65777227355</v>
      </c>
      <c r="N600" s="76" t="s">
        <v>123</v>
      </c>
      <c r="O600" s="78" t="n">
        <v>1132.24297232656</v>
      </c>
      <c r="P600" s="66" t="n">
        <v>1184.92022772645</v>
      </c>
      <c r="AE600" s="0" t="n">
        <v>1981.541</v>
      </c>
      <c r="AF600" s="0" t="n">
        <v>2016.427</v>
      </c>
    </row>
    <row r="601" customFormat="false" ht="13.5" hidden="false" customHeight="false" outlineLevel="0" collapsed="false">
      <c r="A601" s="0"/>
      <c r="B601" s="53" t="s">
        <v>124</v>
      </c>
      <c r="C601" s="14" t="n">
        <v>2080.915</v>
      </c>
      <c r="D601" s="14" t="n">
        <v>2086.227</v>
      </c>
      <c r="F601" s="53" t="s">
        <v>124</v>
      </c>
      <c r="G601" s="14" t="n">
        <v>2302.325</v>
      </c>
      <c r="H601" s="14" t="n">
        <v>2327.032</v>
      </c>
      <c r="J601" s="76" t="s">
        <v>124</v>
      </c>
      <c r="K601" s="78" t="n">
        <v>1822.08904475135</v>
      </c>
      <c r="L601" s="66" t="n">
        <v>1734.63300895058</v>
      </c>
      <c r="N601" s="76" t="s">
        <v>124</v>
      </c>
      <c r="O601" s="78" t="n">
        <v>1218.86195524865</v>
      </c>
      <c r="P601" s="66" t="n">
        <v>1283.14699104942</v>
      </c>
      <c r="AE601" s="0" t="n">
        <v>2302.325</v>
      </c>
      <c r="AF601" s="0" t="n">
        <v>2327.032</v>
      </c>
    </row>
    <row r="602" customFormat="false" ht="13.5" hidden="false" customHeight="false" outlineLevel="0" collapsed="false">
      <c r="A602" s="0"/>
      <c r="B602" s="53" t="s">
        <v>125</v>
      </c>
      <c r="C602" s="14" t="n">
        <v>2548.493</v>
      </c>
      <c r="D602" s="14" t="n">
        <v>2596.779</v>
      </c>
      <c r="F602" s="53" t="s">
        <v>125</v>
      </c>
      <c r="G602" s="14" t="n">
        <v>2528.876</v>
      </c>
      <c r="H602" s="14" t="n">
        <v>2581.016</v>
      </c>
      <c r="J602" s="76" t="s">
        <v>125</v>
      </c>
      <c r="K602" s="78" t="n">
        <v>1742.32297783152</v>
      </c>
      <c r="L602" s="66" t="n">
        <v>1676.33634170785</v>
      </c>
      <c r="N602" s="76" t="s">
        <v>125</v>
      </c>
      <c r="O602" s="78" t="n">
        <v>1262.22202216849</v>
      </c>
      <c r="P602" s="66" t="n">
        <v>1341.49465829215</v>
      </c>
      <c r="AE602" s="0" t="n">
        <v>2528.876</v>
      </c>
      <c r="AF602" s="0" t="n">
        <v>2581.016</v>
      </c>
    </row>
    <row r="603" customFormat="false" ht="13.5" hidden="false" customHeight="false" outlineLevel="0" collapsed="false">
      <c r="A603" s="0"/>
      <c r="B603" s="53" t="s">
        <v>126</v>
      </c>
      <c r="C603" s="14" t="n">
        <v>2186.67</v>
      </c>
      <c r="D603" s="14" t="n">
        <v>2264.623</v>
      </c>
      <c r="F603" s="53" t="s">
        <v>126</v>
      </c>
      <c r="G603" s="14" t="n">
        <v>1967.859</v>
      </c>
      <c r="H603" s="14" t="n">
        <v>2125.477</v>
      </c>
      <c r="J603" s="76" t="s">
        <v>126</v>
      </c>
      <c r="K603" s="78" t="n">
        <v>1799.6279271699</v>
      </c>
      <c r="L603" s="66" t="n">
        <v>1751.99782636029</v>
      </c>
      <c r="N603" s="76" t="s">
        <v>126</v>
      </c>
      <c r="O603" s="78" t="n">
        <v>1343.6010728301</v>
      </c>
      <c r="P603" s="66" t="n">
        <v>1441.37317363971</v>
      </c>
      <c r="AE603" s="0" t="n">
        <v>1967.859</v>
      </c>
      <c r="AF603" s="0" t="n">
        <v>2125.477</v>
      </c>
    </row>
    <row r="604" customFormat="false" ht="13.5" hidden="false" customHeight="false" outlineLevel="0" collapsed="false">
      <c r="A604" s="0"/>
      <c r="B604" s="53" t="s">
        <v>127</v>
      </c>
      <c r="C604" s="14" t="n">
        <v>1808.802</v>
      </c>
      <c r="D604" s="14" t="n">
        <v>1898.356</v>
      </c>
      <c r="F604" s="53" t="s">
        <v>127</v>
      </c>
      <c r="G604" s="14" t="n">
        <v>1736.204</v>
      </c>
      <c r="H604" s="14" t="n">
        <v>1989.248</v>
      </c>
      <c r="J604" s="76" t="s">
        <v>127</v>
      </c>
      <c r="K604" s="78" t="n">
        <v>1865.78402202557</v>
      </c>
      <c r="L604" s="66" t="n">
        <v>1896.47925886191</v>
      </c>
      <c r="N604" s="76" t="s">
        <v>127</v>
      </c>
      <c r="O604" s="78" t="n">
        <v>1414.19897797442</v>
      </c>
      <c r="P604" s="66" t="n">
        <v>1560.41374113809</v>
      </c>
      <c r="AE604" s="0" t="n">
        <v>1736.204</v>
      </c>
      <c r="AF604" s="0" t="n">
        <v>1989.248</v>
      </c>
    </row>
    <row r="605" customFormat="false" ht="13.5" hidden="false" customHeight="false" outlineLevel="0" collapsed="false">
      <c r="A605" s="0"/>
      <c r="B605" s="53" t="s">
        <v>128</v>
      </c>
      <c r="C605" s="14" t="n">
        <v>1441.368</v>
      </c>
      <c r="D605" s="14" t="n">
        <v>1627.266</v>
      </c>
      <c r="F605" s="53" t="s">
        <v>128</v>
      </c>
      <c r="G605" s="14" t="n">
        <v>1598.375</v>
      </c>
      <c r="H605" s="14" t="n">
        <v>1970.488</v>
      </c>
      <c r="J605" s="76" t="s">
        <v>128</v>
      </c>
      <c r="K605" s="78" t="n">
        <v>1926.22079208483</v>
      </c>
      <c r="L605" s="66" t="n">
        <v>2097.25967185817</v>
      </c>
      <c r="N605" s="76" t="s">
        <v>128</v>
      </c>
      <c r="O605" s="78" t="n">
        <v>1462.44120791517</v>
      </c>
      <c r="P605" s="66" t="n">
        <v>1689.43932814183</v>
      </c>
      <c r="AE605" s="0" t="n">
        <v>1598.375</v>
      </c>
      <c r="AF605" s="0" t="n">
        <v>1970.488</v>
      </c>
    </row>
    <row r="606" customFormat="false" ht="13.5" hidden="false" customHeight="false" outlineLevel="0" collapsed="false">
      <c r="A606" s="0"/>
      <c r="B606" s="53" t="s">
        <v>129</v>
      </c>
      <c r="C606" s="14" t="n">
        <v>988.819</v>
      </c>
      <c r="D606" s="14" t="n">
        <v>1266.001</v>
      </c>
      <c r="F606" s="53" t="s">
        <v>129</v>
      </c>
      <c r="G606" s="14" t="n">
        <v>1267.498</v>
      </c>
      <c r="H606" s="14" t="n">
        <v>1740.483</v>
      </c>
      <c r="J606" s="76" t="s">
        <v>129</v>
      </c>
      <c r="K606" s="78" t="n">
        <v>2068.83793914</v>
      </c>
      <c r="L606" s="66" t="n">
        <v>2433.46548516078</v>
      </c>
      <c r="N606" s="76" t="s">
        <v>129</v>
      </c>
      <c r="O606" s="78" t="n">
        <v>1488.26506086</v>
      </c>
      <c r="P606" s="66" t="n">
        <v>1829.76251483922</v>
      </c>
      <c r="AE606" s="0" t="n">
        <v>1267.498</v>
      </c>
      <c r="AF606" s="0" t="n">
        <v>1740.483</v>
      </c>
    </row>
    <row r="607" customFormat="false" ht="13.5" hidden="false" customHeight="false" outlineLevel="0" collapsed="false">
      <c r="A607" s="0"/>
      <c r="B607" s="53" t="s">
        <v>130</v>
      </c>
      <c r="C607" s="14" t="n">
        <v>513.784</v>
      </c>
      <c r="D607" s="14" t="n">
        <v>894.712</v>
      </c>
      <c r="F607" s="53" t="s">
        <v>130</v>
      </c>
      <c r="G607" s="14" t="n">
        <v>708.851</v>
      </c>
      <c r="H607" s="14" t="n">
        <v>1295.046</v>
      </c>
      <c r="J607" s="76" t="s">
        <v>130</v>
      </c>
      <c r="K607" s="78" t="n">
        <v>1445.58037362684</v>
      </c>
      <c r="L607" s="66" t="n">
        <v>1893.74212294609</v>
      </c>
      <c r="N607" s="76" t="s">
        <v>130</v>
      </c>
      <c r="O607" s="78" t="n">
        <v>1205.50162637316</v>
      </c>
      <c r="P607" s="66" t="n">
        <v>1640.91287705391</v>
      </c>
      <c r="AE607" s="0" t="n">
        <v>708.851</v>
      </c>
      <c r="AF607" s="0" t="n">
        <v>1295.046</v>
      </c>
    </row>
    <row r="608" customFormat="false" ht="13.5" hidden="false" customHeight="false" outlineLevel="0" collapsed="false">
      <c r="A608" s="0"/>
      <c r="B608" s="53" t="s">
        <v>131</v>
      </c>
      <c r="C608" s="14" t="n">
        <v>230.109</v>
      </c>
      <c r="D608" s="14" t="n">
        <v>530.176</v>
      </c>
      <c r="F608" s="53" t="s">
        <v>131</v>
      </c>
      <c r="G608" s="14" t="n">
        <v>325.017</v>
      </c>
      <c r="H608" s="14" t="n">
        <v>763.958</v>
      </c>
      <c r="J608" s="76" t="s">
        <v>131</v>
      </c>
      <c r="K608" s="78" t="n">
        <v>900.549482832689</v>
      </c>
      <c r="L608" s="66" t="n">
        <v>1387.33977021129</v>
      </c>
      <c r="N608" s="76" t="s">
        <v>131</v>
      </c>
      <c r="O608" s="78" t="n">
        <v>887.108517167311</v>
      </c>
      <c r="P608" s="66" t="n">
        <v>1389.68822978871</v>
      </c>
      <c r="AE608" s="0" t="n">
        <v>325.017</v>
      </c>
      <c r="AF608" s="0" t="n">
        <v>763.958</v>
      </c>
    </row>
    <row r="609" customFormat="false" ht="14.25" hidden="false" customHeight="false" outlineLevel="0" collapsed="false">
      <c r="A609" s="0"/>
      <c r="B609" s="53" t="s">
        <v>132</v>
      </c>
      <c r="C609" s="14" t="n">
        <v>107.149</v>
      </c>
      <c r="D609" s="14" t="n">
        <v>334.589</v>
      </c>
      <c r="F609" s="53" t="s">
        <v>132</v>
      </c>
      <c r="G609" s="14" t="n">
        <v>148.623</v>
      </c>
      <c r="H609" s="14" t="n">
        <v>487.083</v>
      </c>
      <c r="J609" s="76" t="s">
        <v>132</v>
      </c>
      <c r="K609" s="79" t="n">
        <v>564.394056313529</v>
      </c>
      <c r="L609" s="68" t="n">
        <v>1420.104145618</v>
      </c>
      <c r="N609" s="76" t="s">
        <v>132</v>
      </c>
      <c r="O609" s="79" t="n">
        <v>997.842943686472</v>
      </c>
      <c r="P609" s="68" t="n">
        <v>2175.360854382</v>
      </c>
      <c r="AE609" s="0" t="n">
        <v>148.623</v>
      </c>
      <c r="AF609" s="0" t="n">
        <v>487.083</v>
      </c>
    </row>
    <row r="610" customFormat="false" ht="13.5" hidden="false" customHeight="false" outlineLevel="0" collapsed="false">
      <c r="C610" s="8" t="s">
        <v>79</v>
      </c>
    </row>
    <row r="613" customFormat="false" ht="13.5" hidden="false" customHeight="false" outlineLevel="0" collapsed="false">
      <c r="B613" s="8" t="s">
        <v>133</v>
      </c>
      <c r="Q613" s="8" t="s">
        <v>134</v>
      </c>
    </row>
    <row r="614" customFormat="false" ht="13.5" hidden="false" customHeight="false" outlineLevel="0" collapsed="false">
      <c r="C614" s="53" t="s">
        <v>135</v>
      </c>
      <c r="D614" s="53" t="s">
        <v>136</v>
      </c>
      <c r="E614" s="53" t="s">
        <v>137</v>
      </c>
      <c r="F614" s="53" t="s">
        <v>138</v>
      </c>
      <c r="G614" s="53" t="s">
        <v>139</v>
      </c>
      <c r="H614" s="53" t="s">
        <v>140</v>
      </c>
      <c r="I614" s="53" t="s">
        <v>141</v>
      </c>
      <c r="J614" s="53" t="s">
        <v>142</v>
      </c>
      <c r="K614" s="53" t="s">
        <v>143</v>
      </c>
      <c r="L614" s="53" t="s">
        <v>144</v>
      </c>
      <c r="M614" s="53" t="s">
        <v>94</v>
      </c>
      <c r="N614" s="53" t="s">
        <v>95</v>
      </c>
      <c r="O614" s="53" t="s">
        <v>96</v>
      </c>
      <c r="P614" s="53" t="s">
        <v>97</v>
      </c>
      <c r="Q614" s="53" t="s">
        <v>145</v>
      </c>
    </row>
    <row r="615" customFormat="false" ht="13.5" hidden="false" customHeight="false" outlineLevel="0" collapsed="false">
      <c r="B615" s="12" t="s">
        <v>112</v>
      </c>
      <c r="C615" s="53" t="n">
        <v>420</v>
      </c>
      <c r="D615" s="53" t="n">
        <v>384</v>
      </c>
      <c r="E615" s="53" t="n">
        <v>337</v>
      </c>
      <c r="F615" s="53" t="n">
        <v>314</v>
      </c>
      <c r="G615" s="53" t="n">
        <v>304</v>
      </c>
      <c r="H615" s="53" t="n">
        <v>305</v>
      </c>
      <c r="I615" s="53" t="n">
        <v>318</v>
      </c>
      <c r="J615" s="53" t="n">
        <v>331</v>
      </c>
      <c r="K615" s="53" t="n">
        <v>352</v>
      </c>
      <c r="L615" s="53" t="n">
        <v>446</v>
      </c>
      <c r="M615" s="53" t="n">
        <v>519</v>
      </c>
      <c r="N615" s="53" t="n">
        <v>551</v>
      </c>
      <c r="O615" s="53" t="n">
        <v>563</v>
      </c>
      <c r="P615" s="53" t="n">
        <v>564</v>
      </c>
      <c r="Q615" s="53" t="n">
        <v>568</v>
      </c>
    </row>
    <row r="616" customFormat="false" ht="13.5" hidden="false" customHeight="false" outlineLevel="0" collapsed="false">
      <c r="B616" s="12" t="s">
        <v>113</v>
      </c>
      <c r="C616" s="53" t="n">
        <v>395</v>
      </c>
      <c r="D616" s="53" t="n">
        <v>350</v>
      </c>
      <c r="E616" s="53" t="n">
        <v>328</v>
      </c>
      <c r="F616" s="53" t="n">
        <v>308</v>
      </c>
      <c r="G616" s="53" t="n">
        <v>309</v>
      </c>
      <c r="H616" s="53" t="n">
        <v>315</v>
      </c>
      <c r="I616" s="53" t="n">
        <v>333</v>
      </c>
      <c r="J616" s="53" t="n">
        <v>340</v>
      </c>
      <c r="K616" s="53" t="n">
        <v>360</v>
      </c>
      <c r="L616" s="53" t="n">
        <v>404</v>
      </c>
      <c r="M616" s="53" t="n">
        <v>421</v>
      </c>
      <c r="N616" s="53" t="n">
        <v>448</v>
      </c>
      <c r="O616" s="53" t="n">
        <v>470</v>
      </c>
      <c r="P616" s="53" t="n">
        <v>506</v>
      </c>
      <c r="Q616" s="53" t="n">
        <v>553</v>
      </c>
    </row>
    <row r="617" customFormat="false" ht="13.5" hidden="false" customHeight="false" outlineLevel="0" collapsed="false">
      <c r="C617" s="8" t="s">
        <v>146</v>
      </c>
    </row>
    <row r="620" customFormat="false" ht="13.5" hidden="false" customHeight="false" outlineLevel="0" collapsed="false">
      <c r="B620" s="8" t="s">
        <v>147</v>
      </c>
    </row>
    <row r="621" customFormat="false" ht="13.5" hidden="false" customHeight="false" outlineLevel="0" collapsed="false">
      <c r="B621" s="9" t="s">
        <v>22</v>
      </c>
      <c r="C621" s="12" t="s">
        <v>148</v>
      </c>
      <c r="D621" s="12" t="s">
        <v>149</v>
      </c>
    </row>
    <row r="622" customFormat="false" ht="14.25" hidden="false" customHeight="false" outlineLevel="0" collapsed="false">
      <c r="B622" s="17" t="n">
        <v>2005</v>
      </c>
      <c r="C622" s="80" t="n">
        <v>100</v>
      </c>
      <c r="D622" s="80" t="n">
        <v>100</v>
      </c>
    </row>
    <row r="623" customFormat="false" ht="13.5" hidden="false" customHeight="false" outlineLevel="0" collapsed="false">
      <c r="A623" s="21" t="s">
        <v>30</v>
      </c>
      <c r="B623" s="22" t="n">
        <v>2010</v>
      </c>
      <c r="C623" s="81" t="n">
        <v>99.5</v>
      </c>
      <c r="D623" s="82" t="n">
        <v>102.081213231264</v>
      </c>
    </row>
    <row r="624" customFormat="false" ht="13.5" hidden="false" customHeight="false" outlineLevel="0" collapsed="false">
      <c r="B624" s="28" t="n">
        <v>2020</v>
      </c>
      <c r="C624" s="83" t="n">
        <v>96.1</v>
      </c>
      <c r="D624" s="84" t="n">
        <v>103.67195084176</v>
      </c>
    </row>
    <row r="625" customFormat="false" ht="13.5" hidden="false" customHeight="false" outlineLevel="0" collapsed="false">
      <c r="B625" s="28" t="n">
        <v>2030</v>
      </c>
      <c r="C625" s="83" t="n">
        <v>90.2</v>
      </c>
      <c r="D625" s="84" t="n">
        <v>100.374424523262</v>
      </c>
    </row>
    <row r="626" customFormat="false" ht="13.5" hidden="false" customHeight="false" outlineLevel="0" collapsed="false">
      <c r="B626" s="28" t="n">
        <v>2040</v>
      </c>
      <c r="C626" s="83" t="n">
        <v>82.7</v>
      </c>
      <c r="D626" s="84" t="n">
        <v>94.3341070579658</v>
      </c>
    </row>
    <row r="627" customFormat="false" ht="14.25" hidden="false" customHeight="false" outlineLevel="0" collapsed="false">
      <c r="B627" s="35" t="n">
        <v>2050</v>
      </c>
      <c r="C627" s="85" t="n">
        <v>74.5</v>
      </c>
      <c r="D627" s="86" t="n">
        <v>86.8485451452344</v>
      </c>
    </row>
    <row r="628" customFormat="false" ht="13.5" hidden="false" customHeight="false" outlineLevel="0" collapsed="false">
      <c r="C628" s="8" t="s">
        <v>150</v>
      </c>
    </row>
    <row r="647" customFormat="false" ht="13.5" hidden="false" customHeight="false" outlineLevel="0" collapsed="false">
      <c r="B647" s="8" t="s">
        <v>151</v>
      </c>
      <c r="E647" s="8" t="s">
        <v>152</v>
      </c>
      <c r="G647" s="1"/>
      <c r="H647" s="8" t="s">
        <v>153</v>
      </c>
      <c r="L647" s="8" t="s">
        <v>154</v>
      </c>
    </row>
    <row r="648" customFormat="false" ht="40.5" hidden="false" customHeight="false" outlineLevel="0" collapsed="false">
      <c r="B648" s="9" t="s">
        <v>22</v>
      </c>
      <c r="C648" s="13" t="s">
        <v>155</v>
      </c>
      <c r="D648" s="13" t="s">
        <v>156</v>
      </c>
      <c r="E648" s="13" t="s">
        <v>157</v>
      </c>
      <c r="G648" s="1"/>
      <c r="H648" s="9" t="s">
        <v>22</v>
      </c>
      <c r="I648" s="13" t="s">
        <v>158</v>
      </c>
      <c r="J648" s="13" t="s">
        <v>159</v>
      </c>
      <c r="K648" s="13" t="s">
        <v>160</v>
      </c>
    </row>
    <row r="649" customFormat="false" ht="13.5" hidden="false" customHeight="false" outlineLevel="0" collapsed="false">
      <c r="B649" s="53" t="n">
        <v>1948</v>
      </c>
      <c r="C649" s="14" t="n">
        <v>1391</v>
      </c>
      <c r="D649" s="14"/>
      <c r="E649" s="53"/>
      <c r="G649" s="1"/>
      <c r="H649" s="53" t="n">
        <v>1978</v>
      </c>
      <c r="I649" s="14" t="n">
        <v>2679</v>
      </c>
      <c r="J649" s="87" t="s">
        <v>161</v>
      </c>
      <c r="K649" s="87" t="s">
        <v>161</v>
      </c>
    </row>
    <row r="650" customFormat="false" ht="13.5" hidden="false" customHeight="false" outlineLevel="0" collapsed="false">
      <c r="B650" s="53" t="n">
        <v>1958</v>
      </c>
      <c r="C650" s="14" t="n">
        <v>1793</v>
      </c>
      <c r="D650" s="14" t="n">
        <v>1865</v>
      </c>
      <c r="E650" s="53" t="n">
        <v>0.96</v>
      </c>
      <c r="G650" s="1"/>
      <c r="H650" s="53" t="n">
        <v>1983</v>
      </c>
      <c r="I650" s="14" t="n">
        <v>3302</v>
      </c>
      <c r="J650" s="87" t="s">
        <v>161</v>
      </c>
      <c r="K650" s="87" t="s">
        <v>161</v>
      </c>
    </row>
    <row r="651" customFormat="false" ht="13.5" hidden="false" customHeight="false" outlineLevel="0" collapsed="false">
      <c r="B651" s="53" t="n">
        <v>1963</v>
      </c>
      <c r="C651" s="14" t="n">
        <v>2109</v>
      </c>
      <c r="D651" s="14" t="n">
        <v>2182</v>
      </c>
      <c r="E651" s="53" t="n">
        <v>0.97</v>
      </c>
      <c r="G651" s="1"/>
      <c r="H651" s="53" t="n">
        <v>1988</v>
      </c>
      <c r="I651" s="14" t="n">
        <v>3940</v>
      </c>
      <c r="J651" s="87" t="s">
        <v>161</v>
      </c>
      <c r="K651" s="87" t="s">
        <v>161</v>
      </c>
    </row>
    <row r="652" customFormat="false" ht="13.5" hidden="false" customHeight="false" outlineLevel="0" collapsed="false">
      <c r="B652" s="53" t="n">
        <v>1968</v>
      </c>
      <c r="C652" s="14" t="n">
        <v>2559</v>
      </c>
      <c r="D652" s="14" t="n">
        <v>2532</v>
      </c>
      <c r="E652" s="53" t="n">
        <v>1.01</v>
      </c>
      <c r="G652" s="1"/>
      <c r="H652" s="53" t="n">
        <v>1993</v>
      </c>
      <c r="I652" s="14" t="n">
        <v>4476</v>
      </c>
      <c r="J652" s="87" t="s">
        <v>161</v>
      </c>
      <c r="K652" s="87" t="s">
        <v>161</v>
      </c>
    </row>
    <row r="653" customFormat="false" ht="13.5" hidden="false" customHeight="false" outlineLevel="0" collapsed="false">
      <c r="B653" s="53" t="n">
        <v>1973</v>
      </c>
      <c r="C653" s="14" t="n">
        <v>3106</v>
      </c>
      <c r="D653" s="14" t="n">
        <v>2965</v>
      </c>
      <c r="E653" s="53" t="n">
        <v>1.05</v>
      </c>
      <c r="G653" s="1"/>
      <c r="H653" s="53" t="n">
        <v>1998</v>
      </c>
      <c r="I653" s="14" t="n">
        <v>5764</v>
      </c>
      <c r="J653" s="87" t="s">
        <v>161</v>
      </c>
      <c r="K653" s="87" t="s">
        <v>161</v>
      </c>
    </row>
    <row r="654" customFormat="false" ht="13.5" hidden="false" customHeight="false" outlineLevel="0" collapsed="false">
      <c r="B654" s="53" t="n">
        <v>1978</v>
      </c>
      <c r="C654" s="14" t="n">
        <v>3545</v>
      </c>
      <c r="D654" s="14" t="n">
        <v>3284</v>
      </c>
      <c r="E654" s="53" t="n">
        <v>1.08</v>
      </c>
      <c r="G654" s="1"/>
      <c r="H654" s="53" t="n">
        <v>2003</v>
      </c>
      <c r="I654" s="14" t="n">
        <v>6593</v>
      </c>
      <c r="J654" s="87" t="s">
        <v>161</v>
      </c>
      <c r="K654" s="87" t="s">
        <v>161</v>
      </c>
    </row>
    <row r="655" customFormat="false" ht="14.25" hidden="false" customHeight="false" outlineLevel="0" collapsed="false">
      <c r="B655" s="53" t="n">
        <v>1983</v>
      </c>
      <c r="C655" s="14" t="n">
        <v>3861</v>
      </c>
      <c r="D655" s="14" t="n">
        <v>3520</v>
      </c>
      <c r="E655" s="53" t="n">
        <v>1.1</v>
      </c>
      <c r="G655" s="1"/>
      <c r="H655" s="17" t="n">
        <v>2008</v>
      </c>
      <c r="I655" s="18" t="n">
        <v>7568</v>
      </c>
      <c r="J655" s="88" t="s">
        <v>161</v>
      </c>
      <c r="K655" s="88" t="s">
        <v>161</v>
      </c>
    </row>
    <row r="656" customFormat="false" ht="13.5" hidden="false" customHeight="false" outlineLevel="0" collapsed="false">
      <c r="B656" s="53" t="n">
        <v>1988</v>
      </c>
      <c r="C656" s="14" t="n">
        <v>4201</v>
      </c>
      <c r="D656" s="14" t="n">
        <v>3781</v>
      </c>
      <c r="E656" s="53" t="n">
        <v>1.11</v>
      </c>
      <c r="G656" s="21" t="s">
        <v>30</v>
      </c>
      <c r="H656" s="22" t="n">
        <v>2020</v>
      </c>
      <c r="I656" s="89" t="s">
        <v>161</v>
      </c>
      <c r="J656" s="23" t="n">
        <v>9411.30569943602</v>
      </c>
      <c r="K656" s="64" t="n">
        <v>7858.63939170484</v>
      </c>
    </row>
    <row r="657" customFormat="false" ht="13.5" hidden="false" customHeight="false" outlineLevel="0" collapsed="false">
      <c r="B657" s="53" t="n">
        <v>1993</v>
      </c>
      <c r="C657" s="14" t="n">
        <v>4588</v>
      </c>
      <c r="D657" s="14" t="n">
        <v>4116</v>
      </c>
      <c r="E657" s="53" t="n">
        <v>1.11</v>
      </c>
      <c r="G657" s="1"/>
      <c r="H657" s="28" t="n">
        <v>2030</v>
      </c>
      <c r="I657" s="90" t="s">
        <v>161</v>
      </c>
      <c r="J657" s="29" t="n">
        <v>11327.3835366675</v>
      </c>
      <c r="K657" s="66" t="n">
        <v>8189.33038975711</v>
      </c>
    </row>
    <row r="658" customFormat="false" ht="13.5" hidden="false" customHeight="false" outlineLevel="0" collapsed="false">
      <c r="B658" s="53" t="n">
        <v>1998</v>
      </c>
      <c r="C658" s="14" t="n">
        <v>5025</v>
      </c>
      <c r="D658" s="14" t="n">
        <v>4436</v>
      </c>
      <c r="E658" s="53" t="n">
        <v>1.13</v>
      </c>
      <c r="G658" s="1"/>
      <c r="H658" s="28" t="n">
        <v>2040</v>
      </c>
      <c r="I658" s="90" t="s">
        <v>161</v>
      </c>
      <c r="J658" s="29" t="n">
        <v>13348.8210958884</v>
      </c>
      <c r="K658" s="66" t="n">
        <v>8555.77677132002</v>
      </c>
    </row>
    <row r="659" customFormat="false" ht="14.25" hidden="false" customHeight="false" outlineLevel="0" collapsed="false">
      <c r="B659" s="53" t="n">
        <v>2003</v>
      </c>
      <c r="C659" s="14" t="n">
        <v>5389</v>
      </c>
      <c r="D659" s="14" t="n">
        <v>4726</v>
      </c>
      <c r="E659" s="53" t="n">
        <v>1.14</v>
      </c>
      <c r="G659" s="1"/>
      <c r="H659" s="35" t="n">
        <v>2050</v>
      </c>
      <c r="I659" s="91" t="s">
        <v>161</v>
      </c>
      <c r="J659" s="36" t="n">
        <v>15484.9099111802</v>
      </c>
      <c r="K659" s="68" t="n">
        <v>8960.45753112901</v>
      </c>
    </row>
    <row r="660" customFormat="false" ht="14.25" hidden="false" customHeight="false" outlineLevel="0" collapsed="false">
      <c r="B660" s="17" t="n">
        <v>2008</v>
      </c>
      <c r="C660" s="18" t="n">
        <v>5759</v>
      </c>
      <c r="D660" s="18" t="n">
        <v>4997</v>
      </c>
      <c r="E660" s="17" t="n">
        <v>1.15</v>
      </c>
      <c r="G660" s="1"/>
      <c r="I660" s="8" t="s">
        <v>162</v>
      </c>
    </row>
    <row r="661" customFormat="false" ht="13.5" hidden="false" customHeight="false" outlineLevel="0" collapsed="false">
      <c r="A661" s="21" t="s">
        <v>30</v>
      </c>
      <c r="B661" s="22" t="n">
        <v>2010</v>
      </c>
      <c r="C661" s="89" t="s">
        <v>161</v>
      </c>
      <c r="D661" s="23" t="n">
        <v>5028.6687</v>
      </c>
      <c r="E661" s="92" t="s">
        <v>161</v>
      </c>
      <c r="G661" s="1"/>
      <c r="I661" s="8" t="s">
        <v>163</v>
      </c>
    </row>
    <row r="662" customFormat="false" ht="13.5" hidden="false" customHeight="false" outlineLevel="0" collapsed="false">
      <c r="B662" s="28" t="n">
        <v>2015</v>
      </c>
      <c r="C662" s="90" t="s">
        <v>161</v>
      </c>
      <c r="D662" s="29" t="n">
        <v>5059.9897</v>
      </c>
      <c r="E662" s="93" t="s">
        <v>161</v>
      </c>
      <c r="G662" s="1"/>
      <c r="I662" s="8" t="s">
        <v>164</v>
      </c>
    </row>
    <row r="663" customFormat="false" ht="13.5" hidden="false" customHeight="false" outlineLevel="0" collapsed="false">
      <c r="B663" s="28" t="n">
        <v>2020</v>
      </c>
      <c r="C663" s="90" t="s">
        <v>161</v>
      </c>
      <c r="D663" s="29" t="n">
        <v>5044.0617</v>
      </c>
      <c r="E663" s="93" t="s">
        <v>161</v>
      </c>
      <c r="G663" s="1"/>
      <c r="I663" s="8" t="s">
        <v>165</v>
      </c>
    </row>
    <row r="664" customFormat="false" ht="13.5" hidden="false" customHeight="false" outlineLevel="0" collapsed="false">
      <c r="B664" s="28" t="n">
        <v>2025</v>
      </c>
      <c r="C664" s="90" t="s">
        <v>161</v>
      </c>
      <c r="D664" s="29" t="n">
        <v>4983.7338</v>
      </c>
      <c r="E664" s="93" t="s">
        <v>161</v>
      </c>
      <c r="G664" s="1"/>
      <c r="I664" s="8" t="s">
        <v>166</v>
      </c>
    </row>
    <row r="665" customFormat="false" ht="13.5" hidden="false" customHeight="false" outlineLevel="0" collapsed="false">
      <c r="B665" s="28" t="n">
        <v>2030</v>
      </c>
      <c r="C665" s="90" t="s">
        <v>161</v>
      </c>
      <c r="D665" s="29" t="n">
        <v>4880.2131</v>
      </c>
      <c r="E665" s="93" t="s">
        <v>161</v>
      </c>
      <c r="G665" s="1"/>
      <c r="I665" s="8" t="s">
        <v>167</v>
      </c>
    </row>
    <row r="666" customFormat="false" ht="13.5" hidden="false" customHeight="false" outlineLevel="0" collapsed="false">
      <c r="B666" s="28" t="n">
        <v>2035</v>
      </c>
      <c r="C666" s="90" t="s">
        <v>161</v>
      </c>
      <c r="D666" s="29" t="n">
        <v>4727.23641659376</v>
      </c>
      <c r="E666" s="93" t="s">
        <v>161</v>
      </c>
    </row>
    <row r="667" customFormat="false" ht="13.5" hidden="false" customHeight="false" outlineLevel="0" collapsed="false">
      <c r="B667" s="28" t="n">
        <v>2040</v>
      </c>
      <c r="C667" s="90" t="s">
        <v>161</v>
      </c>
      <c r="D667" s="29" t="n">
        <v>4560.825912869</v>
      </c>
      <c r="E667" s="93" t="s">
        <v>161</v>
      </c>
    </row>
    <row r="668" customFormat="false" ht="13.5" hidden="false" customHeight="false" outlineLevel="0" collapsed="false">
      <c r="B668" s="28" t="n">
        <v>2045</v>
      </c>
      <c r="C668" s="90" t="s">
        <v>161</v>
      </c>
      <c r="D668" s="29" t="n">
        <v>4387.58412328119</v>
      </c>
      <c r="E668" s="93" t="s">
        <v>161</v>
      </c>
    </row>
    <row r="669" customFormat="false" ht="14.25" hidden="false" customHeight="false" outlineLevel="0" collapsed="false">
      <c r="B669" s="35" t="n">
        <v>2050</v>
      </c>
      <c r="C669" s="91" t="s">
        <v>161</v>
      </c>
      <c r="D669" s="36" t="n">
        <v>4206.12325691408</v>
      </c>
      <c r="E669" s="94" t="s">
        <v>161</v>
      </c>
    </row>
    <row r="670" customFormat="false" ht="13.5" hidden="false" customHeight="false" outlineLevel="0" collapsed="false">
      <c r="C670" s="8" t="s">
        <v>168</v>
      </c>
    </row>
    <row r="671" customFormat="false" ht="13.5" hidden="false" customHeight="false" outlineLevel="0" collapsed="false">
      <c r="C671" s="95" t="s">
        <v>169</v>
      </c>
    </row>
    <row r="674" customFormat="false" ht="13.5" hidden="false" customHeight="false" outlineLevel="0" collapsed="false">
      <c r="B674" s="8" t="s">
        <v>170</v>
      </c>
      <c r="J674" s="8" t="s">
        <v>171</v>
      </c>
    </row>
    <row r="675" customFormat="false" ht="13.5" hidden="false" customHeight="false" outlineLevel="0" collapsed="false">
      <c r="D675" s="75" t="s">
        <v>172</v>
      </c>
      <c r="E675" s="96" t="s">
        <v>173</v>
      </c>
      <c r="F675" s="97"/>
      <c r="G675" s="97"/>
      <c r="H675" s="97"/>
      <c r="I675" s="97"/>
      <c r="J675" s="98"/>
    </row>
    <row r="676" customFormat="false" ht="13.5" hidden="false" customHeight="false" outlineLevel="0" collapsed="false">
      <c r="D676" s="99"/>
      <c r="E676" s="53" t="s">
        <v>174</v>
      </c>
      <c r="F676" s="53" t="s">
        <v>175</v>
      </c>
      <c r="G676" s="53" t="s">
        <v>176</v>
      </c>
      <c r="H676" s="53" t="s">
        <v>177</v>
      </c>
      <c r="I676" s="53" t="s">
        <v>178</v>
      </c>
      <c r="J676" s="53" t="s">
        <v>179</v>
      </c>
    </row>
    <row r="677" customFormat="false" ht="13.5" hidden="false" customHeight="false" outlineLevel="0" collapsed="false">
      <c r="B677" s="8" t="s">
        <v>180</v>
      </c>
    </row>
    <row r="678" customFormat="false" ht="13.5" hidden="false" customHeight="false" outlineLevel="0" collapsed="false">
      <c r="B678" s="100" t="s">
        <v>181</v>
      </c>
      <c r="C678" s="101"/>
      <c r="D678" s="102" t="n">
        <v>49598300</v>
      </c>
      <c r="E678" s="102" t="n">
        <v>5105500</v>
      </c>
      <c r="F678" s="102" t="n">
        <v>6781300</v>
      </c>
      <c r="G678" s="102" t="n">
        <v>8005800</v>
      </c>
      <c r="H678" s="102" t="n">
        <v>9607800</v>
      </c>
      <c r="I678" s="102" t="n">
        <v>11284400</v>
      </c>
      <c r="J678" s="102" t="n">
        <v>7301400</v>
      </c>
    </row>
    <row r="679" customFormat="false" ht="13.5" hidden="false" customHeight="false" outlineLevel="0" collapsed="false">
      <c r="B679" s="100" t="s">
        <v>182</v>
      </c>
      <c r="C679" s="101"/>
      <c r="D679" s="102" t="n">
        <v>49062530</v>
      </c>
      <c r="E679" s="102" t="n">
        <v>0</v>
      </c>
      <c r="F679" s="102" t="n">
        <v>9700811</v>
      </c>
      <c r="G679" s="102" t="n">
        <v>11815838</v>
      </c>
      <c r="H679" s="102" t="n">
        <v>11662091</v>
      </c>
      <c r="I679" s="102" t="n">
        <v>12108304</v>
      </c>
      <c r="J679" s="102" t="n">
        <v>3775486</v>
      </c>
    </row>
    <row r="680" customFormat="false" ht="13.5" hidden="false" customHeight="false" outlineLevel="0" collapsed="false">
      <c r="B680" s="100" t="s">
        <v>183</v>
      </c>
      <c r="C680" s="101"/>
      <c r="D680" s="102"/>
      <c r="E680" s="102" t="n">
        <v>5105500</v>
      </c>
      <c r="F680" s="102" t="s">
        <v>184</v>
      </c>
      <c r="G680" s="102" t="s">
        <v>185</v>
      </c>
      <c r="H680" s="102" t="s">
        <v>186</v>
      </c>
      <c r="I680" s="102" t="s">
        <v>187</v>
      </c>
      <c r="J680" s="102" t="n">
        <v>3525914</v>
      </c>
    </row>
    <row r="681" customFormat="false" ht="13.5" hidden="false" customHeight="false" outlineLevel="0" collapsed="false">
      <c r="B681" s="8" t="s">
        <v>188</v>
      </c>
      <c r="D681" s="103"/>
      <c r="E681" s="103"/>
      <c r="F681" s="103"/>
      <c r="G681" s="103"/>
      <c r="H681" s="103"/>
      <c r="I681" s="103"/>
      <c r="J681" s="103"/>
    </row>
    <row r="682" customFormat="false" ht="13.5" hidden="false" customHeight="false" outlineLevel="0" collapsed="false">
      <c r="B682" s="100" t="s">
        <v>181</v>
      </c>
      <c r="C682" s="101"/>
      <c r="D682" s="102" t="n">
        <v>5939900</v>
      </c>
      <c r="E682" s="102" t="n">
        <v>1313800</v>
      </c>
      <c r="F682" s="102" t="n">
        <v>1134400</v>
      </c>
      <c r="G682" s="102" t="n">
        <v>1137600</v>
      </c>
      <c r="H682" s="102" t="n">
        <v>1071800</v>
      </c>
      <c r="I682" s="102" t="n">
        <v>624400</v>
      </c>
      <c r="J682" s="102" t="n">
        <v>278200</v>
      </c>
    </row>
    <row r="683" customFormat="false" ht="13.5" hidden="false" customHeight="false" outlineLevel="0" collapsed="false">
      <c r="B683" s="100" t="s">
        <v>182</v>
      </c>
      <c r="C683" s="101"/>
      <c r="D683" s="102" t="n">
        <v>5747460</v>
      </c>
      <c r="E683" s="102" t="n">
        <v>0</v>
      </c>
      <c r="F683" s="102" t="n">
        <v>2109526</v>
      </c>
      <c r="G683" s="104" t="n">
        <v>1618335</v>
      </c>
      <c r="H683" s="104" t="n">
        <v>1052595</v>
      </c>
      <c r="I683" s="104" t="n">
        <v>831703</v>
      </c>
      <c r="J683" s="102" t="n">
        <v>135301</v>
      </c>
    </row>
    <row r="684" customFormat="false" ht="13.5" hidden="false" customHeight="false" outlineLevel="0" collapsed="false">
      <c r="B684" s="100" t="s">
        <v>183</v>
      </c>
      <c r="C684" s="101"/>
      <c r="D684" s="102"/>
      <c r="E684" s="102" t="n">
        <v>1313800</v>
      </c>
      <c r="F684" s="102" t="s">
        <v>189</v>
      </c>
      <c r="G684" s="104" t="s">
        <v>190</v>
      </c>
      <c r="H684" s="104" t="n">
        <v>19205</v>
      </c>
      <c r="I684" s="104" t="s">
        <v>191</v>
      </c>
      <c r="J684" s="102" t="n">
        <v>142899</v>
      </c>
    </row>
    <row r="685" customFormat="false" ht="13.5" hidden="false" customHeight="false" outlineLevel="0" collapsed="false">
      <c r="B685" s="8" t="s">
        <v>192</v>
      </c>
      <c r="D685" s="103"/>
      <c r="E685" s="103"/>
      <c r="F685" s="103"/>
      <c r="G685" s="103"/>
      <c r="H685" s="103"/>
      <c r="I685" s="103"/>
      <c r="J685" s="103"/>
    </row>
    <row r="686" customFormat="false" ht="13.5" hidden="false" customHeight="false" outlineLevel="0" collapsed="false">
      <c r="B686" s="100" t="s">
        <v>181</v>
      </c>
      <c r="C686" s="101"/>
      <c r="D686" s="102" t="n">
        <v>380300</v>
      </c>
      <c r="E686" s="102" t="n">
        <v>15400</v>
      </c>
      <c r="F686" s="102" t="n">
        <v>29700</v>
      </c>
      <c r="G686" s="102" t="n">
        <v>29600</v>
      </c>
      <c r="H686" s="102" t="n">
        <v>43800</v>
      </c>
      <c r="I686" s="102" t="n">
        <v>110300</v>
      </c>
      <c r="J686" s="102" t="n">
        <v>149100</v>
      </c>
    </row>
    <row r="687" customFormat="false" ht="13.5" hidden="false" customHeight="false" outlineLevel="0" collapsed="false">
      <c r="B687" s="100" t="s">
        <v>182</v>
      </c>
      <c r="C687" s="101"/>
      <c r="D687" s="102" t="n">
        <v>391276</v>
      </c>
      <c r="E687" s="102" t="n">
        <v>0</v>
      </c>
      <c r="F687" s="102" t="n">
        <v>36235</v>
      </c>
      <c r="G687" s="102" t="n">
        <v>72270</v>
      </c>
      <c r="H687" s="102" t="n">
        <v>100302</v>
      </c>
      <c r="I687" s="102" t="n">
        <v>123315</v>
      </c>
      <c r="J687" s="102" t="n">
        <v>59154</v>
      </c>
    </row>
    <row r="688" customFormat="false" ht="13.5" hidden="false" customHeight="false" outlineLevel="0" collapsed="false">
      <c r="B688" s="100" t="s">
        <v>183</v>
      </c>
      <c r="C688" s="101"/>
      <c r="D688" s="102"/>
      <c r="E688" s="102" t="n">
        <v>15400</v>
      </c>
      <c r="F688" s="102" t="s">
        <v>193</v>
      </c>
      <c r="G688" s="102" t="s">
        <v>194</v>
      </c>
      <c r="H688" s="102" t="s">
        <v>195</v>
      </c>
      <c r="I688" s="102" t="s">
        <v>196</v>
      </c>
      <c r="J688" s="102" t="n">
        <v>89946</v>
      </c>
    </row>
    <row r="689" customFormat="false" ht="13.5" hidden="false" customHeight="false" outlineLevel="0" collapsed="false">
      <c r="C689" s="8" t="s">
        <v>197</v>
      </c>
    </row>
    <row r="690" customFormat="false" ht="13.5" hidden="false" customHeight="false" outlineLevel="0" collapsed="false">
      <c r="C690" s="8" t="s">
        <v>198</v>
      </c>
    </row>
    <row r="691" customFormat="false" ht="13.5" hidden="false" customHeight="false" outlineLevel="0" collapsed="false">
      <c r="C691" s="8" t="s">
        <v>199</v>
      </c>
    </row>
    <row r="692" customFormat="false" ht="13.5" hidden="false" customHeight="false" outlineLevel="0" collapsed="false">
      <c r="C692" s="8" t="s">
        <v>200</v>
      </c>
    </row>
    <row r="693" customFormat="false" ht="13.5" hidden="false" customHeight="false" outlineLevel="0" collapsed="false">
      <c r="C693" s="8" t="s">
        <v>201</v>
      </c>
    </row>
    <row r="694" customFormat="false" ht="13.5" hidden="false" customHeight="false" outlineLevel="0" collapsed="false">
      <c r="C694" s="8" t="s">
        <v>202</v>
      </c>
    </row>
    <row r="695" customFormat="false" ht="13.5" hidden="false" customHeight="false" outlineLevel="0" collapsed="false">
      <c r="C695" s="8" t="s">
        <v>203</v>
      </c>
    </row>
    <row r="696" customFormat="false" ht="13.5" hidden="false" customHeight="false" outlineLevel="0" collapsed="false">
      <c r="C696" s="8" t="s">
        <v>204</v>
      </c>
    </row>
    <row r="697" customFormat="false" ht="13.5" hidden="false" customHeight="false" outlineLevel="0" collapsed="false">
      <c r="C697" s="8" t="s">
        <v>205</v>
      </c>
    </row>
    <row r="698" customFormat="false" ht="13.5" hidden="false" customHeight="false" outlineLevel="0" collapsed="false">
      <c r="C698" s="8" t="s">
        <v>206</v>
      </c>
    </row>
    <row r="699" customFormat="false" ht="13.5" hidden="false" customHeight="false" outlineLevel="0" collapsed="false">
      <c r="C699" s="8" t="s">
        <v>207</v>
      </c>
    </row>
    <row r="700" customFormat="false" ht="13.5" hidden="false" customHeight="false" outlineLevel="0" collapsed="false">
      <c r="C700" s="8" t="s">
        <v>208</v>
      </c>
    </row>
    <row r="705" customFormat="false" ht="13.5" hidden="false" customHeight="false" outlineLevel="0" collapsed="false">
      <c r="B705" s="8" t="s">
        <v>209</v>
      </c>
      <c r="L705" s="8" t="s">
        <v>64</v>
      </c>
    </row>
    <row r="706" customFormat="false" ht="14.25" hidden="false" customHeight="false" outlineLevel="0" collapsed="false">
      <c r="B706" s="9" t="s">
        <v>22</v>
      </c>
      <c r="C706" s="75" t="s">
        <v>210</v>
      </c>
      <c r="D706" s="17" t="s">
        <v>211</v>
      </c>
      <c r="E706" s="17" t="s">
        <v>212</v>
      </c>
      <c r="F706" s="17" t="s">
        <v>213</v>
      </c>
      <c r="G706" s="17" t="s">
        <v>214</v>
      </c>
      <c r="H706" s="17" t="s">
        <v>215</v>
      </c>
      <c r="I706" s="17" t="s">
        <v>216</v>
      </c>
      <c r="J706" s="17" t="s">
        <v>217</v>
      </c>
      <c r="K706" s="17" t="s">
        <v>218</v>
      </c>
      <c r="L706" s="75" t="s">
        <v>219</v>
      </c>
    </row>
    <row r="707" customFormat="false" ht="13.5" hidden="false" customHeight="false" outlineLevel="0" collapsed="false">
      <c r="A707" s="21" t="s">
        <v>30</v>
      </c>
      <c r="B707" s="22" t="n">
        <v>2010</v>
      </c>
      <c r="C707" s="23" t="n">
        <v>15618.5346558509</v>
      </c>
      <c r="D707" s="23" t="n">
        <v>6725.2027413579</v>
      </c>
      <c r="E707" s="23" t="n">
        <v>9345.20901418639</v>
      </c>
      <c r="F707" s="23" t="n">
        <v>15165.658740302</v>
      </c>
      <c r="G707" s="23" t="n">
        <v>16367.0059476237</v>
      </c>
      <c r="H707" s="23" t="n">
        <v>23510.2580364857</v>
      </c>
      <c r="I707" s="23" t="n">
        <v>43915.8231490449</v>
      </c>
      <c r="J707" s="23" t="n">
        <v>55110.4722647305</v>
      </c>
      <c r="K707" s="23" t="n">
        <v>45541.055165871</v>
      </c>
      <c r="L707" s="64" t="n">
        <v>231299.219715453</v>
      </c>
    </row>
    <row r="708" customFormat="false" ht="13.5" hidden="false" customHeight="false" outlineLevel="0" collapsed="false">
      <c r="B708" s="28" t="n">
        <v>2015</v>
      </c>
      <c r="C708" s="29" t="n">
        <v>13717.8331590523</v>
      </c>
      <c r="D708" s="29" t="n">
        <v>6453.83350258018</v>
      </c>
      <c r="E708" s="29" t="n">
        <v>8561.38171521261</v>
      </c>
      <c r="F708" s="29" t="n">
        <v>13164.5277411901</v>
      </c>
      <c r="G708" s="29" t="n">
        <v>17892.0464463081</v>
      </c>
      <c r="H708" s="29" t="n">
        <v>22040.5174015992</v>
      </c>
      <c r="I708" s="29" t="n">
        <v>44319.6922032692</v>
      </c>
      <c r="J708" s="29" t="n">
        <v>59517.3930574174</v>
      </c>
      <c r="K708" s="29" t="n">
        <v>56269.4734460582</v>
      </c>
      <c r="L708" s="66" t="n">
        <v>241936.698672688</v>
      </c>
    </row>
    <row r="709" customFormat="false" ht="13.5" hidden="false" customHeight="false" outlineLevel="0" collapsed="false">
      <c r="B709" s="28" t="n">
        <v>2020</v>
      </c>
      <c r="C709" s="29" t="n">
        <v>12323.7571245249</v>
      </c>
      <c r="D709" s="29" t="n">
        <v>5871.92409452294</v>
      </c>
      <c r="E709" s="29" t="n">
        <v>8168.63202920512</v>
      </c>
      <c r="F709" s="29" t="n">
        <v>11861.3007538959</v>
      </c>
      <c r="G709" s="29" t="n">
        <v>17566.8267372859</v>
      </c>
      <c r="H709" s="29" t="n">
        <v>23278.1563650668</v>
      </c>
      <c r="I709" s="29" t="n">
        <v>37776.6823522075</v>
      </c>
      <c r="J709" s="29" t="n">
        <v>68139.1460364663</v>
      </c>
      <c r="K709" s="29" t="n">
        <v>65208.2242746254</v>
      </c>
      <c r="L709" s="66" t="n">
        <v>250194.649767801</v>
      </c>
    </row>
    <row r="710" customFormat="false" ht="13.5" hidden="false" customHeight="false" outlineLevel="0" collapsed="false">
      <c r="B710" s="28" t="n">
        <v>2025</v>
      </c>
      <c r="C710" s="29" t="n">
        <v>11439.0021032964</v>
      </c>
      <c r="D710" s="29" t="n">
        <v>5167.43813261529</v>
      </c>
      <c r="E710" s="29" t="n">
        <v>7913.85111082555</v>
      </c>
      <c r="F710" s="29" t="n">
        <v>10902.7629390464</v>
      </c>
      <c r="G710" s="29" t="n">
        <v>15246.3235608567</v>
      </c>
      <c r="H710" s="29" t="n">
        <v>25460.913355313</v>
      </c>
      <c r="I710" s="29" t="n">
        <v>35521.9385575557</v>
      </c>
      <c r="J710" s="29" t="n">
        <v>68744.1317436994</v>
      </c>
      <c r="K710" s="29" t="n">
        <v>74357.5166863773</v>
      </c>
      <c r="L710" s="66" t="n">
        <v>254753.878189586</v>
      </c>
    </row>
    <row r="711" customFormat="false" ht="13.5" hidden="false" customHeight="false" outlineLevel="0" collapsed="false">
      <c r="B711" s="28" t="n">
        <v>2030</v>
      </c>
      <c r="C711" s="29" t="n">
        <v>10825.2261219808</v>
      </c>
      <c r="D711" s="29" t="n">
        <v>4622.6092906044</v>
      </c>
      <c r="E711" s="29" t="n">
        <v>7282.83148449081</v>
      </c>
      <c r="F711" s="29" t="n">
        <v>10445.7221547905</v>
      </c>
      <c r="G711" s="29" t="n">
        <v>13748.2268964605</v>
      </c>
      <c r="H711" s="29" t="n">
        <v>25158.3228475099</v>
      </c>
      <c r="I711" s="29" t="n">
        <v>37607.7205823566</v>
      </c>
      <c r="J711" s="29" t="n">
        <v>58917.0058502831</v>
      </c>
      <c r="K711" s="29" t="n">
        <v>86885.3665362881</v>
      </c>
      <c r="L711" s="66" t="n">
        <v>255493.031764765</v>
      </c>
    </row>
    <row r="712" customFormat="false" ht="13.5" hidden="false" customHeight="false" outlineLevel="0" collapsed="false">
      <c r="B712" s="28" t="n">
        <v>2035</v>
      </c>
      <c r="C712" s="29" t="n">
        <v>10218.3403085248</v>
      </c>
      <c r="D712" s="29" t="n">
        <v>4279.55748696812</v>
      </c>
      <c r="E712" s="29" t="n">
        <v>6462.61657681128</v>
      </c>
      <c r="F712" s="29" t="n">
        <v>10101.60533777</v>
      </c>
      <c r="G712" s="29" t="n">
        <v>12632.4382355549</v>
      </c>
      <c r="H712" s="29" t="n">
        <v>21834.808061672</v>
      </c>
      <c r="I712" s="29" t="n">
        <v>41211.3137706098</v>
      </c>
      <c r="J712" s="29" t="n">
        <v>55999.4084895538</v>
      </c>
      <c r="K712" s="29" t="n">
        <v>90784.5071658406</v>
      </c>
      <c r="L712" s="66" t="n">
        <v>253524.595433305</v>
      </c>
    </row>
    <row r="713" customFormat="false" ht="13.5" hidden="false" customHeight="false" outlineLevel="0" collapsed="false">
      <c r="B713" s="28" t="n">
        <v>2040</v>
      </c>
      <c r="C713" s="29" t="n">
        <v>9424.64823268125</v>
      </c>
      <c r="D713" s="29" t="n">
        <v>4044.45336600474</v>
      </c>
      <c r="E713" s="29" t="n">
        <v>5797.7227861548</v>
      </c>
      <c r="F713" s="29" t="n">
        <v>9282.02949335774</v>
      </c>
      <c r="G713" s="29" t="n">
        <v>12081.726827984</v>
      </c>
      <c r="H713" s="29" t="n">
        <v>19703.0696795989</v>
      </c>
      <c r="I713" s="29" t="n">
        <v>40772.236479495</v>
      </c>
      <c r="J713" s="29" t="n">
        <v>59639.9883102767</v>
      </c>
      <c r="K713" s="29" t="n">
        <v>88266.2112801197</v>
      </c>
      <c r="L713" s="66" t="n">
        <v>249012.086455673</v>
      </c>
    </row>
    <row r="714" customFormat="false" ht="13.5" hidden="false" customHeight="false" outlineLevel="0" collapsed="false">
      <c r="B714" s="28" t="n">
        <v>2045</v>
      </c>
      <c r="C714" s="29" t="n">
        <v>8531.5374891951</v>
      </c>
      <c r="D714" s="29" t="n">
        <v>3824.49897061235</v>
      </c>
      <c r="E714" s="29" t="n">
        <v>5382.03253162285</v>
      </c>
      <c r="F714" s="29" t="n">
        <v>8250.46552193595</v>
      </c>
      <c r="G714" s="29" t="n">
        <v>11699.8389858976</v>
      </c>
      <c r="H714" s="29" t="n">
        <v>18107.5851802572</v>
      </c>
      <c r="I714" s="29" t="n">
        <v>35433.3961296015</v>
      </c>
      <c r="J714" s="29" t="n">
        <v>65650.0727822107</v>
      </c>
      <c r="K714" s="29" t="n">
        <v>86747.7384796888</v>
      </c>
      <c r="L714" s="66" t="n">
        <v>243627.166071022</v>
      </c>
    </row>
    <row r="715" customFormat="false" ht="14.25" hidden="false" customHeight="false" outlineLevel="0" collapsed="false">
      <c r="B715" s="35" t="n">
        <v>2050</v>
      </c>
      <c r="C715" s="36" t="n">
        <v>7754.36215613165</v>
      </c>
      <c r="D715" s="36" t="n">
        <v>3541.27477937145</v>
      </c>
      <c r="E715" s="36" t="n">
        <v>5100.14754629571</v>
      </c>
      <c r="F715" s="36" t="n">
        <v>7431.76843199348</v>
      </c>
      <c r="G715" s="36" t="n">
        <v>10768.4034153068</v>
      </c>
      <c r="H715" s="36" t="n">
        <v>17304.4494679995</v>
      </c>
      <c r="I715" s="36" t="n">
        <v>32014.4594941437</v>
      </c>
      <c r="J715" s="36" t="n">
        <v>64703.3399819192</v>
      </c>
      <c r="K715" s="36" t="n">
        <v>88945.9226273248</v>
      </c>
      <c r="L715" s="68" t="n">
        <v>237564.127900486</v>
      </c>
    </row>
    <row r="716" customFormat="false" ht="13.5" hidden="false" customHeight="false" outlineLevel="0" collapsed="false">
      <c r="C716" s="8" t="s">
        <v>220</v>
      </c>
    </row>
    <row r="717" customFormat="false" ht="13.5" hidden="false" customHeight="false" outlineLevel="0" collapsed="false">
      <c r="C717" s="8" t="s">
        <v>221</v>
      </c>
    </row>
    <row r="718" customFormat="false" ht="13.5" hidden="false" customHeight="false" outlineLevel="0" collapsed="false">
      <c r="C718" s="8" t="s">
        <v>222</v>
      </c>
    </row>
    <row r="719" customFormat="false" ht="13.5" hidden="false" customHeight="false" outlineLevel="0" collapsed="false">
      <c r="C719" s="8" t="s">
        <v>223</v>
      </c>
    </row>
    <row r="722" customFormat="false" ht="13.5" hidden="false" customHeight="false" outlineLevel="0" collapsed="false">
      <c r="B722" s="8" t="s">
        <v>224</v>
      </c>
      <c r="P722" s="8" t="s">
        <v>64</v>
      </c>
    </row>
    <row r="723" customFormat="false" ht="14.25" hidden="false" customHeight="false" outlineLevel="0" collapsed="false">
      <c r="B723" s="9" t="s">
        <v>22</v>
      </c>
      <c r="C723" s="75" t="s">
        <v>65</v>
      </c>
      <c r="D723" s="75" t="s">
        <v>225</v>
      </c>
      <c r="E723" s="75" t="s">
        <v>76</v>
      </c>
      <c r="F723" s="75" t="s">
        <v>226</v>
      </c>
      <c r="G723" s="75" t="s">
        <v>227</v>
      </c>
      <c r="H723" s="75" t="s">
        <v>77</v>
      </c>
      <c r="I723" s="75" t="s">
        <v>228</v>
      </c>
      <c r="J723" s="75" t="s">
        <v>78</v>
      </c>
      <c r="K723" s="75" t="s">
        <v>229</v>
      </c>
      <c r="L723" s="75" t="s">
        <v>41</v>
      </c>
      <c r="M723" s="75" t="s">
        <v>230</v>
      </c>
      <c r="N723" s="75" t="s">
        <v>231</v>
      </c>
      <c r="O723" s="75" t="s">
        <v>232</v>
      </c>
      <c r="P723" s="75" t="s">
        <v>219</v>
      </c>
    </row>
    <row r="724" customFormat="false" ht="13.5" hidden="false" customHeight="false" outlineLevel="0" collapsed="false">
      <c r="A724" s="21" t="s">
        <v>30</v>
      </c>
      <c r="B724" s="22" t="n">
        <v>2010</v>
      </c>
      <c r="C724" s="23" t="n">
        <v>10404.8957657808</v>
      </c>
      <c r="D724" s="23" t="n">
        <v>22706.7677880298</v>
      </c>
      <c r="E724" s="23" t="n">
        <v>59930.6032890998</v>
      </c>
      <c r="F724" s="23" t="n">
        <v>14219.3183255</v>
      </c>
      <c r="G724" s="23" t="n">
        <v>5857.88412427328</v>
      </c>
      <c r="H724" s="23" t="n">
        <v>19785.8422731229</v>
      </c>
      <c r="I724" s="23" t="n">
        <v>11214.2528785021</v>
      </c>
      <c r="J724" s="23" t="n">
        <v>32925.3885936252</v>
      </c>
      <c r="K724" s="23" t="n">
        <v>4397.56878289989</v>
      </c>
      <c r="L724" s="23" t="n">
        <v>14671.8909902376</v>
      </c>
      <c r="M724" s="23" t="n">
        <v>7938.73365228608</v>
      </c>
      <c r="N724" s="23" t="n">
        <v>25011.4622913969</v>
      </c>
      <c r="O724" s="23" t="n">
        <v>2272.30716372426</v>
      </c>
      <c r="P724" s="64" t="n">
        <v>231336.915918479</v>
      </c>
    </row>
    <row r="725" customFormat="false" ht="13.5" hidden="false" customHeight="false" outlineLevel="0" collapsed="false">
      <c r="B725" s="28" t="n">
        <v>2015</v>
      </c>
      <c r="C725" s="29" t="n">
        <v>10956.2833470872</v>
      </c>
      <c r="D725" s="29" t="n">
        <v>23546.6389328001</v>
      </c>
      <c r="E725" s="29" t="n">
        <v>63496.0898645575</v>
      </c>
      <c r="F725" s="29" t="n">
        <v>14897.1308533847</v>
      </c>
      <c r="G725" s="29" t="n">
        <v>6110.9413650489</v>
      </c>
      <c r="H725" s="29" t="n">
        <v>20677.2236395082</v>
      </c>
      <c r="I725" s="29" t="n">
        <v>11696.4752171758</v>
      </c>
      <c r="J725" s="29" t="n">
        <v>34409.4654792405</v>
      </c>
      <c r="K725" s="29" t="n">
        <v>4573.86011056262</v>
      </c>
      <c r="L725" s="29" t="n">
        <v>15230.515004653</v>
      </c>
      <c r="M725" s="29" t="n">
        <v>8196.82934058484</v>
      </c>
      <c r="N725" s="29" t="n">
        <v>25829.4953494231</v>
      </c>
      <c r="O725" s="29" t="n">
        <v>2415.270097618</v>
      </c>
      <c r="P725" s="66" t="n">
        <v>242036.218601644</v>
      </c>
    </row>
    <row r="726" customFormat="false" ht="13.5" hidden="false" customHeight="false" outlineLevel="0" collapsed="false">
      <c r="B726" s="28" t="n">
        <v>2020</v>
      </c>
      <c r="C726" s="29" t="n">
        <v>11285.7230954759</v>
      </c>
      <c r="D726" s="29" t="n">
        <v>23915.7940276922</v>
      </c>
      <c r="E726" s="29" t="n">
        <v>66952.7638010429</v>
      </c>
      <c r="F726" s="29" t="n">
        <v>15400.2639461125</v>
      </c>
      <c r="G726" s="29" t="n">
        <v>6259.21324174559</v>
      </c>
      <c r="H726" s="29" t="n">
        <v>21504.7333585132</v>
      </c>
      <c r="I726" s="29" t="n">
        <v>12005.4121927062</v>
      </c>
      <c r="J726" s="29" t="n">
        <v>35596.2980967647</v>
      </c>
      <c r="K726" s="29" t="n">
        <v>4704.05979437471</v>
      </c>
      <c r="L726" s="29" t="n">
        <v>15503.5142908801</v>
      </c>
      <c r="M726" s="29" t="n">
        <v>8297.74133981824</v>
      </c>
      <c r="N726" s="29" t="n">
        <v>26342.1562099016</v>
      </c>
      <c r="O726" s="29" t="n">
        <v>2559.84369373282</v>
      </c>
      <c r="P726" s="66" t="n">
        <v>250327.517088761</v>
      </c>
    </row>
    <row r="727" customFormat="false" ht="13.5" hidden="false" customHeight="false" outlineLevel="0" collapsed="false">
      <c r="B727" s="28" t="n">
        <v>2025</v>
      </c>
      <c r="C727" s="29" t="n">
        <v>11384.6027009733</v>
      </c>
      <c r="D727" s="29" t="n">
        <v>23878.6791652276</v>
      </c>
      <c r="E727" s="29" t="n">
        <v>69581.2067061011</v>
      </c>
      <c r="F727" s="29" t="n">
        <v>15663.992684967</v>
      </c>
      <c r="G727" s="29" t="n">
        <v>6301.63935146111</v>
      </c>
      <c r="H727" s="29" t="n">
        <v>22059.7345228835</v>
      </c>
      <c r="I727" s="29" t="n">
        <v>12122.5321181721</v>
      </c>
      <c r="J727" s="29" t="n">
        <v>36211.6019605741</v>
      </c>
      <c r="K727" s="29" t="n">
        <v>4766.30386702476</v>
      </c>
      <c r="L727" s="29" t="n">
        <v>15506.2178808752</v>
      </c>
      <c r="M727" s="29" t="n">
        <v>8258.76357637227</v>
      </c>
      <c r="N727" s="29" t="n">
        <v>26481.8666802269</v>
      </c>
      <c r="O727" s="29" t="n">
        <v>2690.22387384858</v>
      </c>
      <c r="P727" s="66" t="n">
        <v>254907.365088707</v>
      </c>
    </row>
    <row r="728" customFormat="false" ht="13.5" hidden="false" customHeight="false" outlineLevel="0" collapsed="false">
      <c r="B728" s="28" t="n">
        <v>2030</v>
      </c>
      <c r="C728" s="29" t="n">
        <v>11269.4699137</v>
      </c>
      <c r="D728" s="29" t="n">
        <v>23485.2579679172</v>
      </c>
      <c r="E728" s="29" t="n">
        <v>71227.200815782</v>
      </c>
      <c r="F728" s="29" t="n">
        <v>15671.9121957485</v>
      </c>
      <c r="G728" s="29" t="n">
        <v>6245.91717063742</v>
      </c>
      <c r="H728" s="29" t="n">
        <v>22295.525254813</v>
      </c>
      <c r="I728" s="29" t="n">
        <v>12053.5515553067</v>
      </c>
      <c r="J728" s="29" t="n">
        <v>36251.6577382907</v>
      </c>
      <c r="K728" s="29" t="n">
        <v>4757.43188045725</v>
      </c>
      <c r="L728" s="29" t="n">
        <v>15272.5084335688</v>
      </c>
      <c r="M728" s="29" t="n">
        <v>8097.74682813528</v>
      </c>
      <c r="N728" s="29" t="n">
        <v>26239.2307419393</v>
      </c>
      <c r="O728" s="29" t="n">
        <v>2794.13225015652</v>
      </c>
      <c r="P728" s="66" t="n">
        <v>255661.542746453</v>
      </c>
    </row>
    <row r="729" customFormat="false" ht="13.5" hidden="false" customHeight="false" outlineLevel="0" collapsed="false">
      <c r="B729" s="28" t="n">
        <v>2035</v>
      </c>
      <c r="C729" s="29" t="n">
        <v>10983.1643201972</v>
      </c>
      <c r="D729" s="29" t="n">
        <v>22816.6410228747</v>
      </c>
      <c r="E729" s="29" t="n">
        <v>72224.1986130497</v>
      </c>
      <c r="F729" s="29" t="n">
        <v>15474.2590200635</v>
      </c>
      <c r="G729" s="29" t="n">
        <v>6113.73095228058</v>
      </c>
      <c r="H729" s="29" t="n">
        <v>22325.1532595214</v>
      </c>
      <c r="I729" s="29" t="n">
        <v>11839.7094591747</v>
      </c>
      <c r="J729" s="29" t="n">
        <v>35927.445569005</v>
      </c>
      <c r="K729" s="29" t="n">
        <v>4692.54228919354</v>
      </c>
      <c r="L729" s="29" t="n">
        <v>14866.4077035474</v>
      </c>
      <c r="M729" s="29" t="n">
        <v>7845.88939340033</v>
      </c>
      <c r="N729" s="29" t="n">
        <v>25713.8922549916</v>
      </c>
      <c r="O729" s="29" t="n">
        <v>2872.06902305982</v>
      </c>
      <c r="P729" s="66" t="n">
        <v>253695.102880359</v>
      </c>
    </row>
    <row r="730" customFormat="false" ht="13.5" hidden="false" customHeight="false" outlineLevel="0" collapsed="false">
      <c r="B730" s="28" t="n">
        <v>2040</v>
      </c>
      <c r="C730" s="29" t="n">
        <v>10562.1187558809</v>
      </c>
      <c r="D730" s="29" t="n">
        <v>21932.4783088538</v>
      </c>
      <c r="E730" s="29" t="n">
        <v>72473.1133009631</v>
      </c>
      <c r="F730" s="29" t="n">
        <v>15098.0262023068</v>
      </c>
      <c r="G730" s="29" t="n">
        <v>5921.56407609822</v>
      </c>
      <c r="H730" s="29" t="n">
        <v>22121.8659934086</v>
      </c>
      <c r="I730" s="29" t="n">
        <v>11499.3344778497</v>
      </c>
      <c r="J730" s="29" t="n">
        <v>35277.7889993374</v>
      </c>
      <c r="K730" s="29" t="n">
        <v>4578.74886640455</v>
      </c>
      <c r="L730" s="29" t="n">
        <v>14335.5105037064</v>
      </c>
      <c r="M730" s="29" t="n">
        <v>7528.74981368578</v>
      </c>
      <c r="N730" s="29" t="n">
        <v>24943.2531197208</v>
      </c>
      <c r="O730" s="29" t="n">
        <v>2916.99572571564</v>
      </c>
      <c r="P730" s="66" t="n">
        <v>249189.548143932</v>
      </c>
    </row>
    <row r="731" customFormat="false" ht="13.5" hidden="false" customHeight="false" outlineLevel="0" collapsed="false">
      <c r="B731" s="28" t="n">
        <v>2045</v>
      </c>
      <c r="C731" s="29" t="n">
        <v>10057.0895512646</v>
      </c>
      <c r="D731" s="29" t="n">
        <v>20945.7148694404</v>
      </c>
      <c r="E731" s="29" t="n">
        <v>72495.9133447384</v>
      </c>
      <c r="F731" s="29" t="n">
        <v>14635.2631995513</v>
      </c>
      <c r="G731" s="29" t="n">
        <v>5697.43536515394</v>
      </c>
      <c r="H731" s="29" t="n">
        <v>21900.3348301172</v>
      </c>
      <c r="I731" s="29" t="n">
        <v>11097.0215121719</v>
      </c>
      <c r="J731" s="29" t="n">
        <v>34555.1411617351</v>
      </c>
      <c r="K731" s="29" t="n">
        <v>4440.93162802982</v>
      </c>
      <c r="L731" s="29" t="n">
        <v>13747.1295140567</v>
      </c>
      <c r="M731" s="29" t="n">
        <v>7184.17737698327</v>
      </c>
      <c r="N731" s="29" t="n">
        <v>24104.6493813704</v>
      </c>
      <c r="O731" s="29" t="n">
        <v>2943.49450726375</v>
      </c>
      <c r="P731" s="66" t="n">
        <v>243804.296241877</v>
      </c>
    </row>
    <row r="732" customFormat="false" ht="14.25" hidden="false" customHeight="false" outlineLevel="0" collapsed="false">
      <c r="B732" s="35" t="n">
        <v>2050</v>
      </c>
      <c r="C732" s="36" t="n">
        <v>9487.96699023911</v>
      </c>
      <c r="D732" s="36" t="n">
        <v>19898.544018494</v>
      </c>
      <c r="E732" s="36" t="n">
        <v>72280.4635168891</v>
      </c>
      <c r="F732" s="36" t="n">
        <v>14109.8077091874</v>
      </c>
      <c r="G732" s="36" t="n">
        <v>5450.40750568541</v>
      </c>
      <c r="H732" s="36" t="n">
        <v>21667.147951872</v>
      </c>
      <c r="I732" s="36" t="n">
        <v>10650.9111424698</v>
      </c>
      <c r="J732" s="36" t="n">
        <v>33762.5432491271</v>
      </c>
      <c r="K732" s="36" t="n">
        <v>4283.22338267356</v>
      </c>
      <c r="L732" s="36" t="n">
        <v>13121.1386024731</v>
      </c>
      <c r="M732" s="36" t="n">
        <v>6826.20084535345</v>
      </c>
      <c r="N732" s="36" t="n">
        <v>23242.543395343</v>
      </c>
      <c r="O732" s="36" t="n">
        <v>2956.58565195995</v>
      </c>
      <c r="P732" s="68" t="n">
        <v>237737.483961767</v>
      </c>
    </row>
    <row r="733" customFormat="false" ht="13.5" hidden="false" customHeight="false" outlineLevel="0" collapsed="false">
      <c r="C733" s="8" t="s">
        <v>220</v>
      </c>
    </row>
    <row r="734" customFormat="false" ht="13.5" hidden="false" customHeight="false" outlineLevel="0" collapsed="false">
      <c r="C734" s="8" t="s">
        <v>221</v>
      </c>
    </row>
    <row r="735" customFormat="false" ht="13.5" hidden="false" customHeight="false" outlineLevel="0" collapsed="false">
      <c r="C735" s="8" t="s">
        <v>222</v>
      </c>
    </row>
    <row r="736" customFormat="false" ht="13.5" hidden="false" customHeight="false" outlineLevel="0" collapsed="false">
      <c r="C736" s="8" t="s">
        <v>223</v>
      </c>
    </row>
    <row r="739" customFormat="false" ht="13.5" hidden="false" customHeight="false" outlineLevel="0" collapsed="false">
      <c r="B739" s="8" t="s">
        <v>233</v>
      </c>
      <c r="K739" s="8" t="s">
        <v>64</v>
      </c>
    </row>
    <row r="740" customFormat="false" ht="13.5" hidden="false" customHeight="false" outlineLevel="0" collapsed="false">
      <c r="C740" s="53" t="s">
        <v>234</v>
      </c>
      <c r="D740" s="53" t="s">
        <v>94</v>
      </c>
      <c r="E740" s="53" t="s">
        <v>95</v>
      </c>
      <c r="F740" s="53" t="s">
        <v>235</v>
      </c>
      <c r="G740" s="53" t="s">
        <v>96</v>
      </c>
      <c r="H740" s="53" t="s">
        <v>97</v>
      </c>
      <c r="I740" s="53" t="s">
        <v>145</v>
      </c>
      <c r="J740" s="53" t="s">
        <v>236</v>
      </c>
      <c r="K740" s="12" t="s">
        <v>219</v>
      </c>
    </row>
    <row r="741" customFormat="false" ht="13.5" hidden="false" customHeight="false" outlineLevel="0" collapsed="false">
      <c r="B741" s="53" t="n">
        <v>2000</v>
      </c>
      <c r="C741" s="14" t="n">
        <v>9.0612</v>
      </c>
      <c r="D741" s="14"/>
      <c r="E741" s="14"/>
      <c r="F741" s="14" t="n">
        <v>45.125</v>
      </c>
      <c r="G741" s="14"/>
      <c r="H741" s="14"/>
      <c r="I741" s="14"/>
      <c r="J741" s="14" t="n">
        <v>201.9732</v>
      </c>
      <c r="K741" s="14" t="n">
        <v>256.1594</v>
      </c>
    </row>
    <row r="742" customFormat="false" ht="14.25" hidden="false" customHeight="false" outlineLevel="0" collapsed="false">
      <c r="B742" s="53" t="n">
        <v>2005</v>
      </c>
      <c r="C742" s="14" t="n">
        <v>14.8037</v>
      </c>
      <c r="D742" s="14"/>
      <c r="E742" s="14"/>
      <c r="F742" s="14" t="n">
        <v>68.155</v>
      </c>
      <c r="G742" s="14"/>
      <c r="H742" s="14"/>
      <c r="I742" s="14"/>
      <c r="J742" s="14" t="n">
        <v>349.3745</v>
      </c>
      <c r="K742" s="14" t="n">
        <v>432.3332</v>
      </c>
    </row>
    <row r="743" customFormat="false" ht="13.5" hidden="false" customHeight="false" outlineLevel="0" collapsed="false">
      <c r="A743" s="21" t="s">
        <v>30</v>
      </c>
      <c r="B743" s="22" t="n">
        <v>2010</v>
      </c>
      <c r="C743" s="23" t="n">
        <v>17.584636177115</v>
      </c>
      <c r="D743" s="23" t="n">
        <v>22.4850860206039</v>
      </c>
      <c r="E743" s="23" t="n">
        <v>42.3886039360926</v>
      </c>
      <c r="F743" s="23"/>
      <c r="G743" s="23" t="n">
        <v>80.7089236720193</v>
      </c>
      <c r="H743" s="23" t="n">
        <v>120.42026400005</v>
      </c>
      <c r="I743" s="23" t="n">
        <v>219.49486975348</v>
      </c>
      <c r="J743" s="23"/>
      <c r="K743" s="64" t="n">
        <v>503.082383559361</v>
      </c>
    </row>
    <row r="744" customFormat="false" ht="13.5" hidden="false" customHeight="false" outlineLevel="0" collapsed="false">
      <c r="B744" s="28" t="n">
        <v>2015</v>
      </c>
      <c r="C744" s="29" t="n">
        <v>17.2292299030949</v>
      </c>
      <c r="D744" s="29" t="n">
        <v>26.3039816194314</v>
      </c>
      <c r="E744" s="29" t="n">
        <v>46.9296253831614</v>
      </c>
      <c r="F744" s="29"/>
      <c r="G744" s="29" t="n">
        <v>84.9434596004361</v>
      </c>
      <c r="H744" s="29" t="n">
        <v>137.367357222587</v>
      </c>
      <c r="I744" s="29" t="n">
        <v>288.805675128138</v>
      </c>
      <c r="J744" s="29"/>
      <c r="K744" s="66" t="n">
        <v>601.579328856848</v>
      </c>
    </row>
    <row r="745" customFormat="false" ht="13.5" hidden="false" customHeight="false" outlineLevel="0" collapsed="false">
      <c r="B745" s="28" t="n">
        <v>2020</v>
      </c>
      <c r="C745" s="29" t="n">
        <v>16.9398948721411</v>
      </c>
      <c r="D745" s="29" t="n">
        <v>22.1312135706929</v>
      </c>
      <c r="E745" s="29" t="n">
        <v>55.1655801138586</v>
      </c>
      <c r="F745" s="29"/>
      <c r="G745" s="29" t="n">
        <v>94.5847971917003</v>
      </c>
      <c r="H745" s="29" t="n">
        <v>146.010772531343</v>
      </c>
      <c r="I745" s="29" t="n">
        <v>356.242584188211</v>
      </c>
      <c r="J745" s="29"/>
      <c r="K745" s="66" t="n">
        <v>691.074842467947</v>
      </c>
    </row>
    <row r="746" customFormat="false" ht="13.5" hidden="false" customHeight="false" outlineLevel="0" collapsed="false">
      <c r="B746" s="28" t="n">
        <v>2025</v>
      </c>
      <c r="C746" s="29" t="n">
        <v>16.7531802002733</v>
      </c>
      <c r="D746" s="29" t="n">
        <v>19.2548069870327</v>
      </c>
      <c r="E746" s="29" t="n">
        <v>46.5095573809265</v>
      </c>
      <c r="F746" s="29"/>
      <c r="G746" s="29" t="n">
        <v>111.872880779913</v>
      </c>
      <c r="H746" s="29" t="n">
        <v>163.945858077315</v>
      </c>
      <c r="I746" s="29" t="n">
        <v>409.514821096394</v>
      </c>
      <c r="J746" s="29"/>
      <c r="K746" s="66" t="n">
        <v>767.851104521855</v>
      </c>
    </row>
    <row r="747" customFormat="false" ht="13.5" hidden="false" customHeight="false" outlineLevel="0" collapsed="false">
      <c r="B747" s="28" t="n">
        <v>2030</v>
      </c>
      <c r="C747" s="29" t="n">
        <v>16.1838731855238</v>
      </c>
      <c r="D747" s="29" t="n">
        <v>20.0674232510159</v>
      </c>
      <c r="E747" s="29" t="n">
        <v>40.6006132446075</v>
      </c>
      <c r="F747" s="29"/>
      <c r="G747" s="29" t="n">
        <v>94.5420787098395</v>
      </c>
      <c r="H747" s="29" t="n">
        <v>196.00463162647</v>
      </c>
      <c r="I747" s="29" t="n">
        <v>468.680384049379</v>
      </c>
      <c r="J747" s="29"/>
      <c r="K747" s="66" t="n">
        <v>836.079004066836</v>
      </c>
    </row>
    <row r="748" customFormat="false" ht="13.5" hidden="false" customHeight="false" outlineLevel="0" collapsed="false">
      <c r="B748" s="28" t="n">
        <v>2035</v>
      </c>
      <c r="C748" s="29" t="n">
        <v>15.1863906394532</v>
      </c>
      <c r="D748" s="29" t="n">
        <v>21.6725695987506</v>
      </c>
      <c r="E748" s="29" t="n">
        <v>42.4133954539112</v>
      </c>
      <c r="F748" s="29"/>
      <c r="G748" s="29" t="n">
        <v>82.8868069418027</v>
      </c>
      <c r="H748" s="29" t="n">
        <v>166.091753679915</v>
      </c>
      <c r="I748" s="29" t="n">
        <v>557.90842190687</v>
      </c>
      <c r="J748" s="29"/>
      <c r="K748" s="66" t="n">
        <v>886.159338220703</v>
      </c>
    </row>
    <row r="749" customFormat="false" ht="13.5" hidden="false" customHeight="false" outlineLevel="0" collapsed="false">
      <c r="B749" s="28" t="n">
        <v>2040</v>
      </c>
      <c r="C749" s="29" t="n">
        <v>13.8129650041732</v>
      </c>
      <c r="D749" s="29" t="n">
        <v>24.1644286550207</v>
      </c>
      <c r="E749" s="29" t="n">
        <v>45.9133440576312</v>
      </c>
      <c r="F749" s="29"/>
      <c r="G749" s="29" t="n">
        <v>86.8729197080542</v>
      </c>
      <c r="H749" s="29" t="n">
        <v>146.619531484541</v>
      </c>
      <c r="I749" s="29" t="n">
        <v>569.279664088777</v>
      </c>
      <c r="J749" s="29"/>
      <c r="K749" s="66" t="n">
        <v>886.662852998197</v>
      </c>
    </row>
    <row r="750" customFormat="false" ht="13.5" hidden="false" customHeight="false" outlineLevel="0" collapsed="false">
      <c r="B750" s="28" t="n">
        <v>2045</v>
      </c>
      <c r="C750" s="29" t="n">
        <v>12.8723473814625</v>
      </c>
      <c r="D750" s="29" t="n">
        <v>20.5475115038323</v>
      </c>
      <c r="E750" s="29" t="n">
        <v>51.2395321033779</v>
      </c>
      <c r="F750" s="29"/>
      <c r="G750" s="29" t="n">
        <v>94.3380777629337</v>
      </c>
      <c r="H750" s="29" t="n">
        <v>154.501506910245</v>
      </c>
      <c r="I750" s="29" t="n">
        <v>540.675510776707</v>
      </c>
      <c r="J750" s="29"/>
      <c r="K750" s="66" t="n">
        <v>874.174486438557</v>
      </c>
    </row>
    <row r="751" customFormat="false" ht="14.25" hidden="false" customHeight="false" outlineLevel="0" collapsed="false">
      <c r="B751" s="35" t="n">
        <v>2050</v>
      </c>
      <c r="C751" s="36" t="n">
        <v>12.0150920673239</v>
      </c>
      <c r="D751" s="36" t="n">
        <v>18.4524999472286</v>
      </c>
      <c r="E751" s="36" t="n">
        <v>43.6108755331997</v>
      </c>
      <c r="F751" s="36"/>
      <c r="G751" s="36" t="n">
        <v>105.407659240127</v>
      </c>
      <c r="H751" s="36" t="n">
        <v>168.551786175953</v>
      </c>
      <c r="I751" s="36" t="n">
        <v>534.901914982552</v>
      </c>
      <c r="J751" s="36"/>
      <c r="K751" s="68" t="n">
        <v>882.939827946385</v>
      </c>
    </row>
    <row r="752" customFormat="false" ht="13.5" hidden="false" customHeight="false" outlineLevel="0" collapsed="false">
      <c r="C752" s="8" t="s">
        <v>237</v>
      </c>
    </row>
    <row r="753" customFormat="false" ht="13.5" hidden="false" customHeight="false" outlineLevel="0" collapsed="false">
      <c r="C753" s="8" t="s">
        <v>221</v>
      </c>
    </row>
    <row r="754" customFormat="false" ht="13.5" hidden="false" customHeight="false" outlineLevel="0" collapsed="false">
      <c r="C754" s="8" t="s">
        <v>238</v>
      </c>
    </row>
    <row r="755" customFormat="false" ht="13.5" hidden="false" customHeight="false" outlineLevel="0" collapsed="false">
      <c r="C755" s="8" t="s">
        <v>239</v>
      </c>
    </row>
    <row r="765" customFormat="false" ht="13.5" hidden="false" customHeight="false" outlineLevel="0" collapsed="false">
      <c r="B765" s="8" t="s">
        <v>240</v>
      </c>
      <c r="P765" s="8" t="s">
        <v>64</v>
      </c>
    </row>
    <row r="766" customFormat="false" ht="13.5" hidden="false" customHeight="false" outlineLevel="0" collapsed="false">
      <c r="C766" s="75" t="s">
        <v>65</v>
      </c>
      <c r="D766" s="75" t="s">
        <v>225</v>
      </c>
      <c r="E766" s="75" t="s">
        <v>76</v>
      </c>
      <c r="F766" s="75" t="s">
        <v>226</v>
      </c>
      <c r="G766" s="75" t="s">
        <v>227</v>
      </c>
      <c r="H766" s="75" t="s">
        <v>77</v>
      </c>
      <c r="I766" s="75" t="s">
        <v>241</v>
      </c>
      <c r="J766" s="75" t="s">
        <v>78</v>
      </c>
      <c r="K766" s="75" t="s">
        <v>242</v>
      </c>
      <c r="L766" s="75" t="s">
        <v>41</v>
      </c>
      <c r="M766" s="75" t="s">
        <v>230</v>
      </c>
      <c r="N766" s="75" t="s">
        <v>231</v>
      </c>
      <c r="O766" s="75" t="s">
        <v>232</v>
      </c>
      <c r="P766" s="105" t="s">
        <v>219</v>
      </c>
    </row>
    <row r="767" customFormat="false" ht="13.5" hidden="false" customHeight="false" outlineLevel="0" collapsed="false">
      <c r="B767" s="53" t="n">
        <v>2000</v>
      </c>
      <c r="C767" s="14" t="n">
        <v>12.4469</v>
      </c>
      <c r="D767" s="14" t="n">
        <v>28.9078</v>
      </c>
      <c r="E767" s="14" t="n">
        <v>49.262</v>
      </c>
      <c r="F767" s="14" t="n">
        <v>13.319</v>
      </c>
      <c r="G767" s="14" t="n">
        <v>7.3404</v>
      </c>
      <c r="H767" s="14" t="n">
        <v>18.2275</v>
      </c>
      <c r="I767" s="14" t="n">
        <v>11.9722</v>
      </c>
      <c r="J767" s="14" t="n">
        <v>35.2814</v>
      </c>
      <c r="K767" s="14" t="n">
        <v>5.2331</v>
      </c>
      <c r="L767" s="14" t="n">
        <v>21.63</v>
      </c>
      <c r="M767" s="14" t="n">
        <v>11.767</v>
      </c>
      <c r="N767" s="14" t="n">
        <v>37.6718</v>
      </c>
      <c r="O767" s="14" t="n">
        <v>3.1003</v>
      </c>
      <c r="P767" s="14" t="n">
        <v>256.1594</v>
      </c>
    </row>
    <row r="768" customFormat="false" ht="14.25" hidden="false" customHeight="false" outlineLevel="0" collapsed="false">
      <c r="B768" s="53" t="n">
        <v>2005</v>
      </c>
      <c r="C768" s="14" t="n">
        <v>20.578</v>
      </c>
      <c r="D768" s="14" t="n">
        <v>46.6701</v>
      </c>
      <c r="E768" s="14" t="n">
        <v>90.5026</v>
      </c>
      <c r="F768" s="14" t="n">
        <v>23.0055</v>
      </c>
      <c r="G768" s="14" t="n">
        <v>11.5023</v>
      </c>
      <c r="H768" s="14" t="n">
        <v>32.4066</v>
      </c>
      <c r="I768" s="14" t="n">
        <v>19.9644</v>
      </c>
      <c r="J768" s="14" t="n">
        <v>65.668</v>
      </c>
      <c r="K768" s="14" t="n">
        <v>9.0223</v>
      </c>
      <c r="L768" s="14" t="n">
        <v>33.3598</v>
      </c>
      <c r="M768" s="14" t="n">
        <v>19.0073</v>
      </c>
      <c r="N768" s="14" t="n">
        <v>56.7109</v>
      </c>
      <c r="O768" s="14" t="n">
        <v>3.9354</v>
      </c>
      <c r="P768" s="14" t="n">
        <v>432.3332</v>
      </c>
    </row>
    <row r="769" customFormat="false" ht="13.5" hidden="false" customHeight="false" outlineLevel="0" collapsed="false">
      <c r="A769" s="21" t="s">
        <v>30</v>
      </c>
      <c r="B769" s="22" t="n">
        <v>2010</v>
      </c>
      <c r="C769" s="23" t="n">
        <v>24.1680542541503</v>
      </c>
      <c r="D769" s="23" t="n">
        <v>56.03294089375</v>
      </c>
      <c r="E769" s="23" t="n">
        <v>112.218153209153</v>
      </c>
      <c r="F769" s="23" t="n">
        <v>31.4323795057906</v>
      </c>
      <c r="G769" s="23" t="n">
        <v>14.2694949019825</v>
      </c>
      <c r="H769" s="23" t="n">
        <v>39.0885141685474</v>
      </c>
      <c r="I769" s="23" t="n">
        <v>26.3301762072996</v>
      </c>
      <c r="J769" s="23" t="n">
        <v>67.3187382771155</v>
      </c>
      <c r="K769" s="23" t="n">
        <v>9.80395237476914</v>
      </c>
      <c r="L769" s="23" t="n">
        <v>36.6650037561039</v>
      </c>
      <c r="M769" s="23" t="n">
        <v>20.5226469763099</v>
      </c>
      <c r="N769" s="23" t="n">
        <v>60.8859037534803</v>
      </c>
      <c r="O769" s="23" t="n">
        <v>4.54180606962452</v>
      </c>
      <c r="P769" s="64" t="n">
        <v>503.277764348076</v>
      </c>
    </row>
    <row r="770" customFormat="false" ht="13.5" hidden="false" customHeight="false" outlineLevel="0" collapsed="false">
      <c r="B770" s="28" t="n">
        <v>2015</v>
      </c>
      <c r="C770" s="29" t="n">
        <v>30.1537739796476</v>
      </c>
      <c r="D770" s="29" t="n">
        <v>67.5837870663303</v>
      </c>
      <c r="E770" s="29" t="n">
        <v>134.784530576303</v>
      </c>
      <c r="F770" s="29" t="n">
        <v>37.5168981218563</v>
      </c>
      <c r="G770" s="29" t="n">
        <v>17.1444112606841</v>
      </c>
      <c r="H770" s="29" t="n">
        <v>45.9045715617957</v>
      </c>
      <c r="I770" s="29" t="n">
        <v>31.54206460113</v>
      </c>
      <c r="J770" s="29" t="n">
        <v>81.0455795867355</v>
      </c>
      <c r="K770" s="29" t="n">
        <v>11.5648057007747</v>
      </c>
      <c r="L770" s="29" t="n">
        <v>43.8383443826273</v>
      </c>
      <c r="M770" s="29" t="n">
        <v>24.3499231425025</v>
      </c>
      <c r="N770" s="29" t="n">
        <v>70.9974612928988</v>
      </c>
      <c r="O770" s="29" t="n">
        <v>5.34851892404642</v>
      </c>
      <c r="P770" s="66" t="n">
        <v>601.774670197332</v>
      </c>
    </row>
    <row r="771" customFormat="false" ht="13.5" hidden="false" customHeight="false" outlineLevel="0" collapsed="false">
      <c r="B771" s="28" t="n">
        <v>2020</v>
      </c>
      <c r="C771" s="29" t="n">
        <v>35.1817779655639</v>
      </c>
      <c r="D771" s="29" t="n">
        <v>75.4327719040969</v>
      </c>
      <c r="E771" s="29" t="n">
        <v>160.363989848123</v>
      </c>
      <c r="F771" s="29" t="n">
        <v>42.9548483095537</v>
      </c>
      <c r="G771" s="29" t="n">
        <v>19.4064179229781</v>
      </c>
      <c r="H771" s="29" t="n">
        <v>52.8798903030637</v>
      </c>
      <c r="I771" s="29" t="n">
        <v>35.7734476612853</v>
      </c>
      <c r="J771" s="29" t="n">
        <v>94.8939197879589</v>
      </c>
      <c r="K771" s="29" t="n">
        <v>13.1388667451201</v>
      </c>
      <c r="L771" s="29" t="n">
        <v>49.3020184655045</v>
      </c>
      <c r="M771" s="29" t="n">
        <v>27.010193270887</v>
      </c>
      <c r="N771" s="29" t="n">
        <v>78.7834442927444</v>
      </c>
      <c r="O771" s="29" t="n">
        <v>6.14936728694448</v>
      </c>
      <c r="P771" s="66" t="n">
        <v>691.270953763824</v>
      </c>
    </row>
    <row r="772" customFormat="false" ht="13.5" hidden="false" customHeight="false" outlineLevel="0" collapsed="false">
      <c r="B772" s="28" t="n">
        <v>2025</v>
      </c>
      <c r="C772" s="29" t="n">
        <v>39.2312269469931</v>
      </c>
      <c r="D772" s="29" t="n">
        <v>81.1178301254535</v>
      </c>
      <c r="E772" s="29" t="n">
        <v>184.361241697958</v>
      </c>
      <c r="F772" s="29" t="n">
        <v>47.8422536204031</v>
      </c>
      <c r="G772" s="29" t="n">
        <v>21.2057720363891</v>
      </c>
      <c r="H772" s="29" t="n">
        <v>59.1452995576391</v>
      </c>
      <c r="I772" s="29" t="n">
        <v>39.2004059040251</v>
      </c>
      <c r="J772" s="29" t="n">
        <v>106.79416284733</v>
      </c>
      <c r="K772" s="29" t="n">
        <v>14.5513836983355</v>
      </c>
      <c r="L772" s="29" t="n">
        <v>53.4548252544313</v>
      </c>
      <c r="M772" s="29" t="n">
        <v>28.9540637164405</v>
      </c>
      <c r="N772" s="29" t="n">
        <v>85.217501050819</v>
      </c>
      <c r="O772" s="29" t="n">
        <v>6.97183208703922</v>
      </c>
      <c r="P772" s="66" t="n">
        <v>768.047798543257</v>
      </c>
    </row>
    <row r="773" customFormat="false" ht="13.5" hidden="false" customHeight="false" outlineLevel="0" collapsed="false">
      <c r="B773" s="28" t="n">
        <v>2030</v>
      </c>
      <c r="C773" s="29" t="n">
        <v>42.2649267201293</v>
      </c>
      <c r="D773" s="29" t="n">
        <v>85.4533785478531</v>
      </c>
      <c r="E773" s="29" t="n">
        <v>207.908027677174</v>
      </c>
      <c r="F773" s="29" t="n">
        <v>52.1671146460647</v>
      </c>
      <c r="G773" s="29" t="n">
        <v>22.5706868587274</v>
      </c>
      <c r="H773" s="29" t="n">
        <v>65.3446204843044</v>
      </c>
      <c r="I773" s="29" t="n">
        <v>42.0047516538465</v>
      </c>
      <c r="J773" s="29" t="n">
        <v>117.067013332539</v>
      </c>
      <c r="K773" s="29" t="n">
        <v>15.8324528644907</v>
      </c>
      <c r="L773" s="29" t="n">
        <v>56.4282487094055</v>
      </c>
      <c r="M773" s="29" t="n">
        <v>30.3272391741958</v>
      </c>
      <c r="N773" s="29" t="n">
        <v>91.0012384968145</v>
      </c>
      <c r="O773" s="29" t="n">
        <v>7.906137758219</v>
      </c>
      <c r="P773" s="66" t="n">
        <v>836.275836923764</v>
      </c>
    </row>
    <row r="774" customFormat="false" ht="13.5" hidden="false" customHeight="false" outlineLevel="0" collapsed="false">
      <c r="B774" s="28" t="n">
        <v>2035</v>
      </c>
      <c r="C774" s="29" t="n">
        <v>44.0678237582725</v>
      </c>
      <c r="D774" s="29" t="n">
        <v>88.009174256651</v>
      </c>
      <c r="E774" s="29" t="n">
        <v>227.640908845594</v>
      </c>
      <c r="F774" s="29" t="n">
        <v>55.2593051202502</v>
      </c>
      <c r="G774" s="29" t="n">
        <v>23.3817872120378</v>
      </c>
      <c r="H774" s="29" t="n">
        <v>70.2999647289324</v>
      </c>
      <c r="I774" s="29" t="n">
        <v>43.8603155475944</v>
      </c>
      <c r="J774" s="29" t="n">
        <v>124.369798428518</v>
      </c>
      <c r="K774" s="29" t="n">
        <v>16.7639019634808</v>
      </c>
      <c r="L774" s="29" t="n">
        <v>57.9911420477439</v>
      </c>
      <c r="M774" s="29" t="n">
        <v>30.9912518706644</v>
      </c>
      <c r="N774" s="29" t="n">
        <v>94.920648168814</v>
      </c>
      <c r="O774" s="29" t="n">
        <v>8.80016400562147</v>
      </c>
      <c r="P774" s="66" t="n">
        <v>886.356185954175</v>
      </c>
    </row>
    <row r="775" customFormat="false" ht="13.5" hidden="false" customHeight="false" outlineLevel="0" collapsed="false">
      <c r="B775" s="28" t="n">
        <v>2040</v>
      </c>
      <c r="C775" s="29" t="n">
        <v>44.3487683186874</v>
      </c>
      <c r="D775" s="29" t="n">
        <v>87.6451847098032</v>
      </c>
      <c r="E775" s="29" t="n">
        <v>230.134177608874</v>
      </c>
      <c r="F775" s="29" t="n">
        <v>55.7802459498279</v>
      </c>
      <c r="G775" s="29" t="n">
        <v>23.4181795427256</v>
      </c>
      <c r="H775" s="29" t="n">
        <v>69.0013164261874</v>
      </c>
      <c r="I775" s="29" t="n">
        <v>43.8698787331111</v>
      </c>
      <c r="J775" s="29" t="n">
        <v>124.09104496269</v>
      </c>
      <c r="K775" s="29" t="n">
        <v>16.9738306325888</v>
      </c>
      <c r="L775" s="29" t="n">
        <v>57.7351030564694</v>
      </c>
      <c r="M775" s="29" t="n">
        <v>30.6977318627084</v>
      </c>
      <c r="N775" s="29" t="n">
        <v>93.9869732740545</v>
      </c>
      <c r="O775" s="29" t="n">
        <v>9.17713322187522</v>
      </c>
      <c r="P775" s="66" t="n">
        <v>886.859568299603</v>
      </c>
    </row>
    <row r="776" customFormat="false" ht="13.5" hidden="false" customHeight="false" outlineLevel="0" collapsed="false">
      <c r="B776" s="28" t="n">
        <v>2045</v>
      </c>
      <c r="C776" s="29" t="n">
        <v>43.9053042571385</v>
      </c>
      <c r="D776" s="29" t="n">
        <v>86.0974323933121</v>
      </c>
      <c r="E776" s="29" t="n">
        <v>228.819977375919</v>
      </c>
      <c r="F776" s="29" t="n">
        <v>55.4633736789049</v>
      </c>
      <c r="G776" s="29" t="n">
        <v>23.1666823009242</v>
      </c>
      <c r="H776" s="29" t="n">
        <v>66.2437797273509</v>
      </c>
      <c r="I776" s="29" t="n">
        <v>43.2964910304345</v>
      </c>
      <c r="J776" s="29" t="n">
        <v>122.467116694659</v>
      </c>
      <c r="K776" s="29" t="n">
        <v>16.999097157435</v>
      </c>
      <c r="L776" s="29" t="n">
        <v>56.8860272417591</v>
      </c>
      <c r="M776" s="29" t="n">
        <v>30.0419404131171</v>
      </c>
      <c r="N776" s="29" t="n">
        <v>91.6424228898057</v>
      </c>
      <c r="O776" s="29" t="n">
        <v>9.34199745586514</v>
      </c>
      <c r="P776" s="66" t="n">
        <v>874.371642616625</v>
      </c>
    </row>
    <row r="777" customFormat="false" ht="14.25" hidden="false" customHeight="false" outlineLevel="0" collapsed="false">
      <c r="B777" s="35" t="n">
        <v>2050</v>
      </c>
      <c r="C777" s="36" t="n">
        <v>43.3819026902574</v>
      </c>
      <c r="D777" s="36" t="n">
        <v>84.9539477397303</v>
      </c>
      <c r="E777" s="36" t="n">
        <v>236.821729924438</v>
      </c>
      <c r="F777" s="36" t="n">
        <v>55.8605485427689</v>
      </c>
      <c r="G777" s="36" t="n">
        <v>23.0164631854883</v>
      </c>
      <c r="H777" s="36" t="n">
        <v>66.9920293037257</v>
      </c>
      <c r="I777" s="36" t="n">
        <v>43.2534328751855</v>
      </c>
      <c r="J777" s="36" t="n">
        <v>124.834572623133</v>
      </c>
      <c r="K777" s="36" t="n">
        <v>17.2542797295101</v>
      </c>
      <c r="L777" s="36" t="n">
        <v>56.37082079679</v>
      </c>
      <c r="M777" s="36" t="n">
        <v>29.5180201728754</v>
      </c>
      <c r="N777" s="36" t="n">
        <v>91.1897923806023</v>
      </c>
      <c r="O777" s="36" t="n">
        <v>9.68982599903485</v>
      </c>
      <c r="P777" s="68" t="n">
        <v>883.137365963539</v>
      </c>
    </row>
    <row r="778" customFormat="false" ht="13.5" hidden="false" customHeight="false" outlineLevel="0" collapsed="false">
      <c r="C778" s="8" t="s">
        <v>237</v>
      </c>
    </row>
    <row r="779" customFormat="false" ht="13.5" hidden="false" customHeight="false" outlineLevel="0" collapsed="false">
      <c r="C779" s="8" t="s">
        <v>221</v>
      </c>
    </row>
    <row r="780" customFormat="false" ht="13.5" hidden="false" customHeight="false" outlineLevel="0" collapsed="false">
      <c r="C780" s="8" t="s">
        <v>238</v>
      </c>
    </row>
    <row r="781" customFormat="false" ht="13.5" hidden="false" customHeight="false" outlineLevel="0" collapsed="false">
      <c r="C781" s="8" t="s">
        <v>239</v>
      </c>
    </row>
    <row r="784" customFormat="false" ht="13.5" hidden="false" customHeight="false" outlineLevel="0" collapsed="false">
      <c r="B784" s="8" t="s">
        <v>243</v>
      </c>
      <c r="L784" s="8" t="s">
        <v>20</v>
      </c>
    </row>
    <row r="785" customFormat="false" ht="13.5" hidden="false" customHeight="false" outlineLevel="0" collapsed="false">
      <c r="B785" s="9" t="s">
        <v>22</v>
      </c>
      <c r="C785" s="53" t="s">
        <v>244</v>
      </c>
      <c r="D785" s="53" t="s">
        <v>137</v>
      </c>
      <c r="E785" s="53" t="s">
        <v>138</v>
      </c>
      <c r="F785" s="53" t="s">
        <v>139</v>
      </c>
      <c r="G785" s="53" t="s">
        <v>140</v>
      </c>
      <c r="H785" s="53" t="s">
        <v>141</v>
      </c>
      <c r="I785" s="53" t="s">
        <v>142</v>
      </c>
      <c r="J785" s="53" t="s">
        <v>143</v>
      </c>
      <c r="K785" s="53" t="s">
        <v>144</v>
      </c>
      <c r="L785" s="53" t="s">
        <v>245</v>
      </c>
    </row>
    <row r="786" customFormat="false" ht="13.5" hidden="false" customHeight="false" outlineLevel="0" collapsed="false">
      <c r="B786" s="53" t="n">
        <v>1990</v>
      </c>
      <c r="C786" s="14" t="n">
        <v>5755.36523203379</v>
      </c>
      <c r="D786" s="14" t="n">
        <v>10422.9843883783</v>
      </c>
      <c r="E786" s="14" t="n">
        <v>12697.8324676066</v>
      </c>
      <c r="F786" s="14" t="n">
        <v>15933.0586791484</v>
      </c>
      <c r="G786" s="14" t="n">
        <v>17107.9449740282</v>
      </c>
      <c r="H786" s="14" t="n">
        <v>13478.9037616302</v>
      </c>
      <c r="I786" s="14" t="n">
        <v>11376.4148638621</v>
      </c>
      <c r="J786" s="14" t="n">
        <v>12335.8085507164</v>
      </c>
      <c r="K786" s="14" t="n">
        <v>9120.78751641075</v>
      </c>
      <c r="L786" s="14" t="n">
        <v>5171.70457788687</v>
      </c>
    </row>
    <row r="787" customFormat="false" ht="13.5" hidden="false" customHeight="false" outlineLevel="0" collapsed="false">
      <c r="B787" s="53" t="n">
        <v>1995</v>
      </c>
      <c r="C787" s="14" t="n">
        <v>7452.40621478691</v>
      </c>
      <c r="D787" s="14" t="n">
        <v>11633.667609139</v>
      </c>
      <c r="E787" s="14" t="n">
        <v>12555.0494210363</v>
      </c>
      <c r="F787" s="14" t="n">
        <v>13951.5854204832</v>
      </c>
      <c r="G787" s="14" t="n">
        <v>16980.7265839411</v>
      </c>
      <c r="H787" s="14" t="n">
        <v>17135.7086101414</v>
      </c>
      <c r="I787" s="14" t="n">
        <v>12289.3550032837</v>
      </c>
      <c r="J787" s="14" t="n">
        <v>9957.71602779026</v>
      </c>
      <c r="K787" s="14" t="n">
        <v>8313.17207839342</v>
      </c>
      <c r="L787" s="14" t="n">
        <v>6615.77081331444</v>
      </c>
    </row>
    <row r="788" customFormat="false" ht="13.5" hidden="false" customHeight="false" outlineLevel="0" collapsed="false">
      <c r="B788" s="53" t="n">
        <v>2000</v>
      </c>
      <c r="C788" s="14" t="n">
        <v>4270.85196428818</v>
      </c>
      <c r="D788" s="14" t="n">
        <v>10724.6550801032</v>
      </c>
      <c r="E788" s="14" t="n">
        <v>11206.9918171908</v>
      </c>
      <c r="F788" s="14" t="n">
        <v>11710.2356317874</v>
      </c>
      <c r="G788" s="14" t="n">
        <v>13236.1088879383</v>
      </c>
      <c r="H788" s="14" t="n">
        <v>15032.6399149981</v>
      </c>
      <c r="I788" s="14" t="n">
        <v>14584.3890215126</v>
      </c>
      <c r="J788" s="14" t="n">
        <v>10791.1316838924</v>
      </c>
      <c r="K788" s="14" t="n">
        <v>7277.25638548897</v>
      </c>
      <c r="L788" s="14" t="n">
        <v>6382.95255902524</v>
      </c>
    </row>
    <row r="789" customFormat="false" ht="14.25" hidden="false" customHeight="false" outlineLevel="0" collapsed="false">
      <c r="B789" s="17" t="n">
        <v>2005</v>
      </c>
      <c r="C789" s="18" t="n">
        <v>2285.32919446982</v>
      </c>
      <c r="D789" s="18" t="n">
        <v>7104.73935997275</v>
      </c>
      <c r="E789" s="18" t="n">
        <v>10856.8996299794</v>
      </c>
      <c r="F789" s="18" t="n">
        <v>10692.7798919354</v>
      </c>
      <c r="G789" s="18" t="n">
        <v>11531.8294344413</v>
      </c>
      <c r="H789" s="18" t="n">
        <v>12342.007028843</v>
      </c>
      <c r="I789" s="18" t="n">
        <v>13260.5101329907</v>
      </c>
      <c r="J789" s="18" t="n">
        <v>13067.6514839529</v>
      </c>
      <c r="K789" s="18" t="n">
        <v>7768.08123422768</v>
      </c>
      <c r="L789" s="18" t="n">
        <v>5589.41690018733</v>
      </c>
    </row>
    <row r="790" customFormat="false" ht="13.5" hidden="false" customHeight="false" outlineLevel="0" collapsed="false">
      <c r="A790" s="21" t="s">
        <v>30</v>
      </c>
      <c r="B790" s="22" t="n">
        <v>2010</v>
      </c>
      <c r="C790" s="23" t="n">
        <v>3704.16150692931</v>
      </c>
      <c r="D790" s="23" t="n">
        <v>3912.73101360503</v>
      </c>
      <c r="E790" s="23" t="n">
        <v>7533.0927297492</v>
      </c>
      <c r="F790" s="23" t="n">
        <v>10834.8134234246</v>
      </c>
      <c r="G790" s="23" t="n">
        <v>10695.3787275714</v>
      </c>
      <c r="H790" s="23" t="n">
        <v>10845.792020227</v>
      </c>
      <c r="I790" s="23" t="n">
        <v>10767.7376960346</v>
      </c>
      <c r="J790" s="23" t="n">
        <v>11544.4742139055</v>
      </c>
      <c r="K790" s="23" t="n">
        <v>9333.11408500631</v>
      </c>
      <c r="L790" s="64" t="n">
        <v>5874.30221200868</v>
      </c>
    </row>
    <row r="791" customFormat="false" ht="13.5" hidden="false" customHeight="false" outlineLevel="0" collapsed="false">
      <c r="B791" s="28" t="n">
        <v>2015</v>
      </c>
      <c r="C791" s="29" t="n">
        <v>3477.652869291</v>
      </c>
      <c r="D791" s="29" t="n">
        <v>6326.45898570207</v>
      </c>
      <c r="E791" s="29" t="n">
        <v>4148.27636252114</v>
      </c>
      <c r="F791" s="29" t="n">
        <v>7498.55488788025</v>
      </c>
      <c r="G791" s="29" t="n">
        <v>10839.7669389098</v>
      </c>
      <c r="H791" s="29" t="n">
        <v>10065.7075612495</v>
      </c>
      <c r="I791" s="29" t="n">
        <v>9491.77355478064</v>
      </c>
      <c r="J791" s="29" t="n">
        <v>9287.62390355214</v>
      </c>
      <c r="K791" s="29" t="n">
        <v>8269.66671080865</v>
      </c>
      <c r="L791" s="66" t="n">
        <v>7050.11759136126</v>
      </c>
    </row>
    <row r="792" customFormat="false" ht="13.5" hidden="false" customHeight="false" outlineLevel="0" collapsed="false">
      <c r="B792" s="28" t="n">
        <v>2020</v>
      </c>
      <c r="C792" s="29" t="n">
        <v>3404.80029163804</v>
      </c>
      <c r="D792" s="29" t="n">
        <v>5939.59745084584</v>
      </c>
      <c r="E792" s="29" t="n">
        <v>6706.81940298248</v>
      </c>
      <c r="F792" s="29" t="n">
        <v>4131.50272573136</v>
      </c>
      <c r="G792" s="29" t="n">
        <v>7498.90698251794</v>
      </c>
      <c r="H792" s="29" t="n">
        <v>10215.6393507226</v>
      </c>
      <c r="I792" s="29" t="n">
        <v>8822.50510104534</v>
      </c>
      <c r="J792" s="29" t="n">
        <v>8218.30564979336</v>
      </c>
      <c r="K792" s="29" t="n">
        <v>6673.43907989637</v>
      </c>
      <c r="L792" s="66" t="n">
        <v>6243.57616896748</v>
      </c>
    </row>
    <row r="793" customFormat="false" ht="13.5" hidden="false" customHeight="false" outlineLevel="0" collapsed="false">
      <c r="B793" s="28" t="n">
        <v>2025</v>
      </c>
      <c r="C793" s="29" t="n">
        <v>3166.41191926463</v>
      </c>
      <c r="D793" s="29" t="n">
        <v>5815.17014289453</v>
      </c>
      <c r="E793" s="29" t="n">
        <v>6296.69891471168</v>
      </c>
      <c r="F793" s="29" t="n">
        <v>6682.77865186613</v>
      </c>
      <c r="G793" s="29" t="n">
        <v>4132.05714799339</v>
      </c>
      <c r="H793" s="29" t="n">
        <v>7048.52185784496</v>
      </c>
      <c r="I793" s="29" t="n">
        <v>8982.45175399125</v>
      </c>
      <c r="J793" s="29" t="n">
        <v>7653.05918819775</v>
      </c>
      <c r="K793" s="29" t="n">
        <v>5897.66714751988</v>
      </c>
      <c r="L793" s="66" t="n">
        <v>5035.73886310074</v>
      </c>
    </row>
    <row r="794" customFormat="false" ht="13.5" hidden="false" customHeight="false" outlineLevel="0" collapsed="false">
      <c r="B794" s="28" t="n">
        <v>2030</v>
      </c>
      <c r="C794" s="29" t="n">
        <v>2796.86234654194</v>
      </c>
      <c r="D794" s="29" t="n">
        <v>5408.0188192637</v>
      </c>
      <c r="E794" s="29" t="n">
        <v>6164.79076749777</v>
      </c>
      <c r="F794" s="29" t="n">
        <v>6274.12825008399</v>
      </c>
      <c r="G794" s="29" t="n">
        <v>6684.16930097973</v>
      </c>
      <c r="H794" s="29" t="n">
        <v>3886.06750538603</v>
      </c>
      <c r="I794" s="29" t="n">
        <v>6159.88549308601</v>
      </c>
      <c r="J794" s="29" t="n">
        <v>7821.99361441242</v>
      </c>
      <c r="K794" s="29" t="n">
        <v>5488.65994331823</v>
      </c>
      <c r="L794" s="66" t="n">
        <v>4451.32185372812</v>
      </c>
    </row>
    <row r="795" customFormat="false" ht="13.5" hidden="false" customHeight="false" outlineLevel="0" collapsed="false">
      <c r="B795" s="28" t="n">
        <v>2035</v>
      </c>
      <c r="C795" s="29" t="n">
        <v>2488.62060648213</v>
      </c>
      <c r="D795" s="29" t="n">
        <v>4776.85297764467</v>
      </c>
      <c r="E795" s="29" t="n">
        <v>5733.16062440372</v>
      </c>
      <c r="F795" s="29" t="n">
        <v>6142.69293071095</v>
      </c>
      <c r="G795" s="29" t="n">
        <v>6275.43386131909</v>
      </c>
      <c r="H795" s="29" t="n">
        <v>6289.2370286994</v>
      </c>
      <c r="I795" s="29" t="n">
        <v>3400.57378453486</v>
      </c>
      <c r="J795" s="29" t="n">
        <v>5324.24439501141</v>
      </c>
      <c r="K795" s="29" t="n">
        <v>5602.6767660644</v>
      </c>
      <c r="L795" s="66" t="n">
        <v>4143.06291131752</v>
      </c>
    </row>
    <row r="796" customFormat="false" ht="13.5" hidden="false" customHeight="false" outlineLevel="0" collapsed="false">
      <c r="B796" s="28" t="n">
        <v>2040</v>
      </c>
      <c r="C796" s="29" t="n">
        <v>2290.03228094845</v>
      </c>
      <c r="D796" s="29" t="n">
        <v>4250.39679518021</v>
      </c>
      <c r="E796" s="29" t="n">
        <v>5064.04772528634</v>
      </c>
      <c r="F796" s="29" t="n">
        <v>5712.60997596668</v>
      </c>
      <c r="G796" s="29" t="n">
        <v>6143.97119098624</v>
      </c>
      <c r="H796" s="29" t="n">
        <v>5904.65160808796</v>
      </c>
      <c r="I796" s="29" t="n">
        <v>5509.58912053</v>
      </c>
      <c r="J796" s="29" t="n">
        <v>2943.96728532526</v>
      </c>
      <c r="K796" s="29" t="n">
        <v>3822.99393374922</v>
      </c>
      <c r="L796" s="66" t="n">
        <v>4230.06663745929</v>
      </c>
    </row>
    <row r="797" customFormat="false" ht="13.5" hidden="false" customHeight="false" outlineLevel="0" collapsed="false">
      <c r="B797" s="28" t="n">
        <v>2045</v>
      </c>
      <c r="C797" s="29" t="n">
        <v>2159.19476797229</v>
      </c>
      <c r="D797" s="29" t="n">
        <v>3911.22127754204</v>
      </c>
      <c r="E797" s="29" t="n">
        <v>4505.9398568322</v>
      </c>
      <c r="F797" s="29" t="n">
        <v>5045.89552769611</v>
      </c>
      <c r="G797" s="29" t="n">
        <v>5713.79873836827</v>
      </c>
      <c r="H797" s="29" t="n">
        <v>5780.95637283593</v>
      </c>
      <c r="I797" s="29" t="n">
        <v>5172.67899301435</v>
      </c>
      <c r="J797" s="29" t="n">
        <v>4776.23964138002</v>
      </c>
      <c r="K797" s="29" t="n">
        <v>2112.7534899845</v>
      </c>
      <c r="L797" s="66" t="n">
        <v>2885.15549658862</v>
      </c>
    </row>
    <row r="798" customFormat="false" ht="14.25" hidden="false" customHeight="false" outlineLevel="0" collapsed="false">
      <c r="B798" s="35" t="n">
        <v>2050</v>
      </c>
      <c r="C798" s="36" t="n">
        <v>2054.00013916218</v>
      </c>
      <c r="D798" s="36" t="n">
        <v>3687.75959583986</v>
      </c>
      <c r="E798" s="36" t="n">
        <v>4146.37237242214</v>
      </c>
      <c r="F798" s="36" t="n">
        <v>4489.7882099584</v>
      </c>
      <c r="G798" s="36" t="n">
        <v>5046.94555052471</v>
      </c>
      <c r="H798" s="36" t="n">
        <v>5376.20053917761</v>
      </c>
      <c r="I798" s="36" t="n">
        <v>5064.3176895214</v>
      </c>
      <c r="J798" s="36" t="n">
        <v>4484.1736685062</v>
      </c>
      <c r="K798" s="36" t="n">
        <v>3426.16669057887</v>
      </c>
      <c r="L798" s="68" t="n">
        <v>1594.60988829656</v>
      </c>
    </row>
    <row r="799" customFormat="false" ht="13.5" hidden="false" customHeight="false" outlineLevel="0" collapsed="false">
      <c r="C799" s="8" t="s">
        <v>100</v>
      </c>
    </row>
    <row r="800" customFormat="false" ht="13.5" hidden="false" customHeight="false" outlineLevel="0" collapsed="false">
      <c r="C800" s="8" t="s">
        <v>246</v>
      </c>
    </row>
    <row r="801" customFormat="false" ht="13.5" hidden="false" customHeight="false" outlineLevel="0" collapsed="false">
      <c r="C801" s="8" t="s">
        <v>247</v>
      </c>
    </row>
    <row r="804" customFormat="false" ht="13.5" hidden="false" customHeight="false" outlineLevel="0" collapsed="false">
      <c r="B804" s="8" t="s">
        <v>248</v>
      </c>
    </row>
    <row r="805" customFormat="false" ht="13.5" hidden="false" customHeight="false" outlineLevel="0" collapsed="false">
      <c r="B805" s="9" t="s">
        <v>22</v>
      </c>
      <c r="C805" s="53" t="s">
        <v>249</v>
      </c>
      <c r="D805" s="53" t="s">
        <v>250</v>
      </c>
      <c r="E805" s="53" t="s">
        <v>251</v>
      </c>
      <c r="F805" s="53" t="s">
        <v>252</v>
      </c>
      <c r="G805" s="53" t="s">
        <v>253</v>
      </c>
      <c r="H805" s="53" t="s">
        <v>254</v>
      </c>
      <c r="I805" s="53" t="s">
        <v>255</v>
      </c>
      <c r="J805" s="53" t="s">
        <v>256</v>
      </c>
      <c r="K805" s="53" t="s">
        <v>257</v>
      </c>
      <c r="L805" s="53" t="s">
        <v>258</v>
      </c>
      <c r="M805" s="53" t="s">
        <v>259</v>
      </c>
      <c r="N805" s="53" t="s">
        <v>260</v>
      </c>
      <c r="O805" s="8" t="s">
        <v>261</v>
      </c>
    </row>
    <row r="806" customFormat="false" ht="14.25" hidden="false" customHeight="false" outlineLevel="0" collapsed="false">
      <c r="B806" s="17" t="n">
        <v>2005</v>
      </c>
      <c r="C806" s="106" t="n">
        <v>0</v>
      </c>
      <c r="D806" s="106" t="n">
        <v>0.387811634349031</v>
      </c>
      <c r="E806" s="106" t="n">
        <v>17.1191135734072</v>
      </c>
      <c r="F806" s="106" t="n">
        <v>37.3961218836565</v>
      </c>
      <c r="G806" s="106" t="n">
        <v>23.7119113573407</v>
      </c>
      <c r="H806" s="106" t="n">
        <v>15.0138504155125</v>
      </c>
      <c r="I806" s="106" t="n">
        <v>5.48476454293629</v>
      </c>
      <c r="J806" s="106" t="n">
        <v>0.831024930747923</v>
      </c>
      <c r="K806" s="106" t="n">
        <v>0.0554016620498615</v>
      </c>
      <c r="L806" s="106" t="n">
        <v>0</v>
      </c>
      <c r="M806" s="106" t="n">
        <v>0</v>
      </c>
      <c r="N806" s="106" t="n">
        <v>0</v>
      </c>
      <c r="O806" s="8" t="s">
        <v>262</v>
      </c>
    </row>
    <row r="807" customFormat="false" ht="14.25" hidden="false" customHeight="false" outlineLevel="0" collapsed="false">
      <c r="A807" s="21" t="s">
        <v>263</v>
      </c>
      <c r="B807" s="107" t="n">
        <v>2050</v>
      </c>
      <c r="C807" s="108" t="n">
        <v>0</v>
      </c>
      <c r="D807" s="108" t="n">
        <v>0</v>
      </c>
      <c r="E807" s="108" t="n">
        <v>0</v>
      </c>
      <c r="F807" s="108" t="n">
        <v>0</v>
      </c>
      <c r="G807" s="108" t="n">
        <v>0.110803324099723</v>
      </c>
      <c r="H807" s="108" t="n">
        <v>3.32409972299169</v>
      </c>
      <c r="I807" s="108" t="n">
        <v>22.9362880886427</v>
      </c>
      <c r="J807" s="108" t="n">
        <v>37.7839335180055</v>
      </c>
      <c r="K807" s="108" t="n">
        <v>23.8227146814404</v>
      </c>
      <c r="L807" s="108" t="n">
        <v>9.86149584487535</v>
      </c>
      <c r="M807" s="108" t="n">
        <v>1.82825484764543</v>
      </c>
      <c r="N807" s="109" t="n">
        <v>0.332409972299169</v>
      </c>
    </row>
    <row r="808" customFormat="false" ht="13.5" hidden="false" customHeight="false" outlineLevel="0" collapsed="false">
      <c r="C808" s="8" t="s">
        <v>264</v>
      </c>
    </row>
    <row r="809" customFormat="false" ht="13.5" hidden="false" customHeight="false" outlineLevel="0" collapsed="false">
      <c r="C809" s="8" t="s">
        <v>265</v>
      </c>
    </row>
    <row r="812" customFormat="false" ht="13.5" hidden="false" customHeight="false" outlineLevel="0" collapsed="false">
      <c r="B812" s="8" t="s">
        <v>266</v>
      </c>
      <c r="H812" s="8" t="s">
        <v>20</v>
      </c>
    </row>
    <row r="813" customFormat="false" ht="13.5" hidden="false" customHeight="false" outlineLevel="0" collapsed="false">
      <c r="B813" s="9" t="s">
        <v>22</v>
      </c>
      <c r="C813" s="53" t="s">
        <v>267</v>
      </c>
      <c r="D813" s="53" t="s">
        <v>215</v>
      </c>
      <c r="E813" s="53" t="s">
        <v>214</v>
      </c>
      <c r="F813" s="53" t="s">
        <v>213</v>
      </c>
      <c r="G813" s="53" t="s">
        <v>212</v>
      </c>
      <c r="H813" s="12" t="s">
        <v>219</v>
      </c>
    </row>
    <row r="814" customFormat="false" ht="13.5" hidden="false" customHeight="false" outlineLevel="0" collapsed="false">
      <c r="B814" s="53" t="n">
        <v>1970</v>
      </c>
      <c r="C814" s="53" t="n">
        <v>54</v>
      </c>
      <c r="D814" s="53" t="n">
        <v>62</v>
      </c>
      <c r="E814" s="53" t="n">
        <v>142</v>
      </c>
      <c r="F814" s="53" t="n">
        <v>178</v>
      </c>
      <c r="G814" s="53" t="n">
        <v>95</v>
      </c>
      <c r="H814" s="53" t="n">
        <v>531</v>
      </c>
    </row>
    <row r="815" customFormat="false" ht="13.5" hidden="false" customHeight="false" outlineLevel="0" collapsed="false">
      <c r="B815" s="53" t="n">
        <v>1975</v>
      </c>
      <c r="C815" s="53" t="n">
        <v>46</v>
      </c>
      <c r="D815" s="53" t="n">
        <v>69</v>
      </c>
      <c r="E815" s="53" t="n">
        <v>156</v>
      </c>
      <c r="F815" s="53" t="n">
        <v>158</v>
      </c>
      <c r="G815" s="53" t="n">
        <v>89</v>
      </c>
      <c r="H815" s="53" t="n">
        <v>518</v>
      </c>
    </row>
    <row r="816" customFormat="false" ht="13.5" hidden="false" customHeight="false" outlineLevel="0" collapsed="false">
      <c r="B816" s="53" t="n">
        <v>1980</v>
      </c>
      <c r="C816" s="53" t="n">
        <v>42</v>
      </c>
      <c r="D816" s="53" t="n">
        <v>85</v>
      </c>
      <c r="E816" s="53" t="n">
        <v>136</v>
      </c>
      <c r="F816" s="53" t="n">
        <v>149</v>
      </c>
      <c r="G816" s="53" t="n">
        <v>49</v>
      </c>
      <c r="H816" s="53" t="n">
        <v>461</v>
      </c>
    </row>
    <row r="817" customFormat="false" ht="13.5" hidden="false" customHeight="false" outlineLevel="0" collapsed="false">
      <c r="B817" s="53" t="n">
        <v>1985</v>
      </c>
      <c r="C817" s="53" t="n">
        <v>42</v>
      </c>
      <c r="D817" s="53" t="n">
        <v>85</v>
      </c>
      <c r="E817" s="53" t="n">
        <v>100</v>
      </c>
      <c r="F817" s="53" t="n">
        <v>89</v>
      </c>
      <c r="G817" s="53" t="n">
        <v>11</v>
      </c>
      <c r="H817" s="53" t="n">
        <v>326</v>
      </c>
    </row>
    <row r="818" customFormat="false" ht="13.5" hidden="false" customHeight="false" outlineLevel="0" collapsed="false">
      <c r="B818" s="53" t="n">
        <v>1990</v>
      </c>
      <c r="C818" s="53" t="n">
        <v>59</v>
      </c>
      <c r="D818" s="53" t="n">
        <v>86</v>
      </c>
      <c r="E818" s="53" t="n">
        <v>99</v>
      </c>
      <c r="F818" s="53" t="n">
        <v>41</v>
      </c>
      <c r="G818" s="53" t="n">
        <v>5</v>
      </c>
      <c r="H818" s="53" t="n">
        <v>290</v>
      </c>
    </row>
    <row r="819" customFormat="false" ht="13.5" hidden="false" customHeight="false" outlineLevel="0" collapsed="false">
      <c r="B819" s="53" t="n">
        <v>1995</v>
      </c>
      <c r="C819" s="53" t="n">
        <v>74</v>
      </c>
      <c r="D819" s="53" t="n">
        <v>77</v>
      </c>
      <c r="E819" s="53" t="n">
        <v>75</v>
      </c>
      <c r="F819" s="53" t="n">
        <v>16</v>
      </c>
      <c r="G819" s="53" t="n">
        <v>4</v>
      </c>
      <c r="H819" s="53" t="n">
        <v>246</v>
      </c>
    </row>
    <row r="820" customFormat="false" ht="13.5" hidden="false" customHeight="false" outlineLevel="0" collapsed="false">
      <c r="B820" s="53" t="n">
        <v>2000</v>
      </c>
      <c r="C820" s="53" t="n">
        <v>81</v>
      </c>
      <c r="D820" s="53" t="n">
        <v>80</v>
      </c>
      <c r="E820" s="53" t="n">
        <v>36</v>
      </c>
      <c r="F820" s="53" t="n">
        <v>10</v>
      </c>
      <c r="G820" s="53" t="n">
        <v>3</v>
      </c>
      <c r="H820" s="53" t="n">
        <v>210</v>
      </c>
    </row>
    <row r="821" customFormat="false" ht="13.5" hidden="false" customHeight="false" outlineLevel="0" collapsed="false">
      <c r="B821" s="53" t="n">
        <v>2005</v>
      </c>
      <c r="C821" s="53" t="n">
        <v>103</v>
      </c>
      <c r="D821" s="53" t="n">
        <v>71</v>
      </c>
      <c r="E821" s="53" t="n">
        <v>19</v>
      </c>
      <c r="F821" s="53" t="n">
        <v>9</v>
      </c>
      <c r="G821" s="53" t="n">
        <v>2</v>
      </c>
      <c r="H821" s="53" t="n">
        <v>204</v>
      </c>
    </row>
    <row r="822" customFormat="false" ht="13.5" hidden="false" customHeight="false" outlineLevel="0" collapsed="false">
      <c r="B822" s="53" t="n">
        <v>2008</v>
      </c>
      <c r="C822" s="53" t="n">
        <v>134</v>
      </c>
      <c r="D822" s="53" t="n">
        <v>58</v>
      </c>
      <c r="E822" s="53" t="n">
        <v>18</v>
      </c>
      <c r="F822" s="53" t="n">
        <v>9</v>
      </c>
      <c r="G822" s="53" t="n">
        <v>2</v>
      </c>
      <c r="H822" s="53" t="n">
        <v>222</v>
      </c>
    </row>
    <row r="823" customFormat="false" ht="13.5" hidden="false" customHeight="false" outlineLevel="0" collapsed="false">
      <c r="C823" s="8" t="s">
        <v>268</v>
      </c>
    </row>
    <row r="824" customFormat="false" ht="13.5" hidden="false" customHeight="false" outlineLevel="0" collapsed="false">
      <c r="C824" s="8" t="s">
        <v>269</v>
      </c>
    </row>
    <row r="825" customFormat="false" ht="13.5" hidden="false" customHeight="false" outlineLevel="0" collapsed="false">
      <c r="B825" s="8" t="s">
        <v>270</v>
      </c>
    </row>
    <row r="826" customFormat="false" ht="13.5" hidden="false" customHeight="false" outlineLevel="0" collapsed="false">
      <c r="A826" s="110"/>
      <c r="B826" s="111"/>
      <c r="C826" s="111"/>
      <c r="D826" s="112" t="s">
        <v>271</v>
      </c>
      <c r="E826" s="113" t="s">
        <v>272</v>
      </c>
      <c r="F826" s="113" t="s">
        <v>273</v>
      </c>
      <c r="G826" s="113" t="s">
        <v>274</v>
      </c>
      <c r="H826" s="113" t="s">
        <v>275</v>
      </c>
      <c r="I826" s="113" t="s">
        <v>276</v>
      </c>
      <c r="J826" s="113" t="s">
        <v>277</v>
      </c>
      <c r="K826" s="113" t="s">
        <v>278</v>
      </c>
      <c r="L826" s="113" t="s">
        <v>279</v>
      </c>
      <c r="M826" s="113" t="s">
        <v>280</v>
      </c>
      <c r="N826" s="113" t="s">
        <v>281</v>
      </c>
      <c r="O826" s="113" t="s">
        <v>282</v>
      </c>
      <c r="P826" s="113" t="s">
        <v>283</v>
      </c>
      <c r="Q826" s="111"/>
      <c r="R826" s="111"/>
    </row>
    <row r="827" customFormat="false" ht="14.25" hidden="false" customHeight="false" outlineLevel="0" collapsed="false">
      <c r="A827" s="110"/>
      <c r="B827" s="114" t="s">
        <v>284</v>
      </c>
      <c r="C827" s="115"/>
      <c r="D827" s="115" t="n">
        <v>2000</v>
      </c>
      <c r="E827" s="116" t="n">
        <v>5.9</v>
      </c>
      <c r="F827" s="116" t="n">
        <v>6.6</v>
      </c>
      <c r="G827" s="116" t="n">
        <v>10.2</v>
      </c>
      <c r="H827" s="116" t="n">
        <v>15.5</v>
      </c>
      <c r="I827" s="116" t="n">
        <v>19.3</v>
      </c>
      <c r="J827" s="116" t="n">
        <v>22.9</v>
      </c>
      <c r="K827" s="116" t="n">
        <v>26.6</v>
      </c>
      <c r="L827" s="116" t="n">
        <v>27.4</v>
      </c>
      <c r="M827" s="116" t="n">
        <v>24.1</v>
      </c>
      <c r="N827" s="116" t="n">
        <v>18.8</v>
      </c>
      <c r="O827" s="116" t="n">
        <v>13.1</v>
      </c>
      <c r="P827" s="116" t="n">
        <v>7.9</v>
      </c>
      <c r="Q827" s="111"/>
      <c r="R827" s="111"/>
    </row>
    <row r="828" customFormat="false" ht="14.25" hidden="false" customHeight="false" outlineLevel="0" collapsed="false">
      <c r="A828" s="110"/>
      <c r="B828" s="117"/>
      <c r="C828" s="118" t="s">
        <v>285</v>
      </c>
      <c r="D828" s="119" t="n">
        <v>2050</v>
      </c>
      <c r="E828" s="120" t="n">
        <v>8.07350606568004</v>
      </c>
      <c r="F828" s="120" t="n">
        <v>9.00147769851461</v>
      </c>
      <c r="G828" s="120" t="n">
        <v>13.1644252185114</v>
      </c>
      <c r="H828" s="120" t="n">
        <v>18.3161179972438</v>
      </c>
      <c r="I828" s="120" t="n">
        <v>21.3476181617829</v>
      </c>
      <c r="J828" s="120" t="n">
        <v>25.1817135859727</v>
      </c>
      <c r="K828" s="120" t="n">
        <v>27.8054943492571</v>
      </c>
      <c r="L828" s="120" t="n">
        <v>27.5483074599686</v>
      </c>
      <c r="M828" s="120" t="n">
        <v>25.8748839817972</v>
      </c>
      <c r="N828" s="120" t="n">
        <v>20.731505668761</v>
      </c>
      <c r="O828" s="120" t="n">
        <v>14.5389585521771</v>
      </c>
      <c r="P828" s="121" t="n">
        <v>11.0920670852334</v>
      </c>
      <c r="Q828" s="122"/>
      <c r="R828" s="111"/>
    </row>
    <row r="829" customFormat="false" ht="14.25" hidden="false" customHeight="false" outlineLevel="0" collapsed="false">
      <c r="A829" s="110"/>
      <c r="B829" s="114" t="s">
        <v>286</v>
      </c>
      <c r="C829" s="115"/>
      <c r="D829" s="123" t="n">
        <v>2000</v>
      </c>
      <c r="E829" s="124" t="n">
        <v>3.7</v>
      </c>
      <c r="F829" s="124" t="n">
        <v>3.6</v>
      </c>
      <c r="G829" s="124" t="n">
        <v>6.5</v>
      </c>
      <c r="H829" s="124" t="n">
        <v>12</v>
      </c>
      <c r="I829" s="124" t="n">
        <v>16.7</v>
      </c>
      <c r="J829" s="124" t="n">
        <v>20.6</v>
      </c>
      <c r="K829" s="124" t="n">
        <v>24.8</v>
      </c>
      <c r="L829" s="124" t="n">
        <v>26.3</v>
      </c>
      <c r="M829" s="124" t="n">
        <v>22.1</v>
      </c>
      <c r="N829" s="124" t="n">
        <v>16.6</v>
      </c>
      <c r="O829" s="124" t="n">
        <v>11.3</v>
      </c>
      <c r="P829" s="124" t="n">
        <v>6.5</v>
      </c>
      <c r="Q829" s="122"/>
      <c r="R829" s="111"/>
    </row>
    <row r="830" customFormat="false" ht="14.25" hidden="false" customHeight="false" outlineLevel="0" collapsed="false">
      <c r="A830" s="110"/>
      <c r="B830" s="117"/>
      <c r="C830" s="118" t="s">
        <v>285</v>
      </c>
      <c r="D830" s="119" t="n">
        <v>2050</v>
      </c>
      <c r="E830" s="120" t="n">
        <v>6.08914849422064</v>
      </c>
      <c r="F830" s="120" t="n">
        <v>6.21065043028786</v>
      </c>
      <c r="G830" s="120" t="n">
        <v>9.46979541681932</v>
      </c>
      <c r="H830" s="120" t="n">
        <v>15.24297974627</v>
      </c>
      <c r="I830" s="120" t="n">
        <v>19.3006659317522</v>
      </c>
      <c r="J830" s="120" t="n">
        <v>22.929873324458</v>
      </c>
      <c r="K830" s="120" t="n">
        <v>26.348558023562</v>
      </c>
      <c r="L830" s="120" t="n">
        <v>26.8921488380886</v>
      </c>
      <c r="M830" s="120" t="n">
        <v>24.0694642680864</v>
      </c>
      <c r="N830" s="120" t="n">
        <v>18.7290859768948</v>
      </c>
      <c r="O830" s="120" t="n">
        <v>13.1749990815231</v>
      </c>
      <c r="P830" s="121" t="n">
        <v>9.6185503075853</v>
      </c>
      <c r="Q830" s="122"/>
      <c r="R830" s="111"/>
    </row>
    <row r="831" customFormat="false" ht="13.5" hidden="false" customHeight="false" outlineLevel="0" collapsed="false">
      <c r="A831" s="110"/>
      <c r="B831" s="111"/>
      <c r="C831" s="122"/>
      <c r="D831" s="125"/>
      <c r="E831" s="126"/>
      <c r="F831" s="126"/>
      <c r="G831" s="126"/>
      <c r="H831" s="126"/>
      <c r="I831" s="126"/>
      <c r="J831" s="126"/>
      <c r="K831" s="126"/>
      <c r="L831" s="126"/>
      <c r="M831" s="126"/>
      <c r="N831" s="126"/>
      <c r="O831" s="126"/>
      <c r="P831" s="126"/>
      <c r="Q831" s="122"/>
      <c r="R831" s="111"/>
    </row>
    <row r="832" customFormat="false" ht="13.5" hidden="false" customHeight="false" outlineLevel="0" collapsed="false">
      <c r="A832" s="110"/>
      <c r="B832" s="111"/>
      <c r="C832" s="122"/>
      <c r="D832" s="125"/>
      <c r="E832" s="126"/>
      <c r="F832" s="126"/>
      <c r="G832" s="126"/>
      <c r="H832" s="126"/>
      <c r="I832" s="126"/>
      <c r="J832" s="126"/>
      <c r="K832" s="126"/>
      <c r="L832" s="126"/>
      <c r="M832" s="126"/>
      <c r="N832" s="126"/>
      <c r="O832" s="126"/>
      <c r="P832" s="126"/>
      <c r="Q832" s="122"/>
      <c r="R832" s="111"/>
    </row>
    <row r="833" customFormat="false" ht="13.5" hidden="false" customHeight="false" outlineLevel="0" collapsed="false">
      <c r="B833" s="8" t="s">
        <v>287</v>
      </c>
      <c r="L833" s="8" t="s">
        <v>288</v>
      </c>
    </row>
    <row r="834" customFormat="false" ht="13.5" hidden="false" customHeight="false" outlineLevel="0" collapsed="false">
      <c r="D834" s="12" t="s">
        <v>65</v>
      </c>
      <c r="E834" s="12" t="s">
        <v>66</v>
      </c>
      <c r="F834" s="12" t="s">
        <v>67</v>
      </c>
      <c r="G834" s="12" t="s">
        <v>69</v>
      </c>
      <c r="H834" s="12" t="s">
        <v>68</v>
      </c>
      <c r="I834" s="12" t="s">
        <v>70</v>
      </c>
      <c r="J834" s="12" t="s">
        <v>71</v>
      </c>
      <c r="K834" s="12" t="s">
        <v>72</v>
      </c>
      <c r="L834" s="12" t="s">
        <v>73</v>
      </c>
    </row>
    <row r="835" customFormat="false" ht="13.5" hidden="false" customHeight="false" outlineLevel="0" collapsed="false">
      <c r="B835" s="127" t="s">
        <v>289</v>
      </c>
      <c r="C835" s="128"/>
      <c r="D835" s="129" t="n">
        <v>45.6343890288669</v>
      </c>
      <c r="E835" s="130" t="n">
        <v>65.2347409393926</v>
      </c>
      <c r="F835" s="130" t="n">
        <v>108.683403442188</v>
      </c>
      <c r="G835" s="130" t="n">
        <v>12.4989245954815</v>
      </c>
      <c r="H835" s="130" t="n">
        <v>63.2635053925348</v>
      </c>
      <c r="I835" s="130" t="n">
        <v>46.7679356067775</v>
      </c>
      <c r="J835" s="130" t="n">
        <v>29.4948049655013</v>
      </c>
      <c r="K835" s="130" t="n">
        <v>32.6661904615122</v>
      </c>
      <c r="L835" s="130" t="n">
        <v>88.2327825069232</v>
      </c>
    </row>
    <row r="836" customFormat="false" ht="13.5" hidden="false" customHeight="false" outlineLevel="0" collapsed="false">
      <c r="B836" s="127" t="s">
        <v>290</v>
      </c>
      <c r="C836" s="128"/>
      <c r="D836" s="129" t="n">
        <v>172.379369375476</v>
      </c>
      <c r="E836" s="130" t="n">
        <v>317.966586713445</v>
      </c>
      <c r="F836" s="130" t="n">
        <v>2201.53587961385</v>
      </c>
      <c r="G836" s="130" t="n">
        <v>96.1741567573921</v>
      </c>
      <c r="H836" s="130" t="n">
        <v>873.310118090465</v>
      </c>
      <c r="I836" s="130" t="n">
        <v>826.702762799994</v>
      </c>
      <c r="J836" s="130" t="n">
        <v>1250.25433047716</v>
      </c>
      <c r="K836" s="130" t="n">
        <v>221.028605808822</v>
      </c>
      <c r="L836" s="130" t="n">
        <v>666.391364556831</v>
      </c>
    </row>
    <row r="837" customFormat="false" ht="13.5" hidden="false" customHeight="false" outlineLevel="0" collapsed="false">
      <c r="B837" s="127" t="s">
        <v>291</v>
      </c>
      <c r="C837" s="128"/>
      <c r="D837" s="129" t="n">
        <v>136.781457491783</v>
      </c>
      <c r="E837" s="130" t="n">
        <v>244.758228666903</v>
      </c>
      <c r="F837" s="130" t="n">
        <v>705.329470558397</v>
      </c>
      <c r="G837" s="130" t="n">
        <v>55.1535157835255</v>
      </c>
      <c r="H837" s="130" t="n">
        <v>264.986733597077</v>
      </c>
      <c r="I837" s="130" t="n">
        <v>340.232054771359</v>
      </c>
      <c r="J837" s="130" t="n">
        <v>118.847388569515</v>
      </c>
      <c r="K837" s="130" t="n">
        <v>61.2724152509473</v>
      </c>
      <c r="L837" s="130" t="n">
        <v>200.328362263503</v>
      </c>
    </row>
    <row r="838" customFormat="false" ht="13.5" hidden="false" customHeight="false" outlineLevel="0" collapsed="false">
      <c r="B838" s="127" t="s">
        <v>292</v>
      </c>
      <c r="C838" s="128"/>
      <c r="D838" s="129" t="n">
        <v>116.116408177796</v>
      </c>
      <c r="E838" s="130" t="n">
        <v>231.132109069824</v>
      </c>
      <c r="F838" s="130" t="n">
        <v>1058.70143075711</v>
      </c>
      <c r="G838" s="130" t="n">
        <v>67.2158558738437</v>
      </c>
      <c r="H838" s="130" t="n">
        <v>359.55650260041</v>
      </c>
      <c r="I838" s="130" t="n">
        <v>445.897613342194</v>
      </c>
      <c r="J838" s="130" t="n">
        <v>163.031630646911</v>
      </c>
      <c r="K838" s="130" t="n">
        <v>77.1865418510952</v>
      </c>
      <c r="L838" s="130" t="n">
        <v>281.732446195422</v>
      </c>
    </row>
    <row r="839" customFormat="false" ht="13.5" hidden="false" customHeight="false" outlineLevel="0" collapsed="false">
      <c r="B839" s="127" t="s">
        <v>293</v>
      </c>
      <c r="C839" s="128"/>
      <c r="D839" s="129" t="n">
        <v>168.294823408758</v>
      </c>
      <c r="E839" s="130" t="n">
        <v>408.750441926467</v>
      </c>
      <c r="F839" s="130" t="n">
        <v>893.490696415751</v>
      </c>
      <c r="G839" s="130" t="n">
        <v>102.251430466668</v>
      </c>
      <c r="H839" s="130" t="n">
        <v>508.192624717875</v>
      </c>
      <c r="I839" s="130" t="n">
        <v>449.94227862293</v>
      </c>
      <c r="J839" s="130" t="n">
        <v>238.763308643884</v>
      </c>
      <c r="K839" s="130" t="n">
        <v>139.599142753017</v>
      </c>
      <c r="L839" s="130" t="n">
        <v>447.313461313572</v>
      </c>
    </row>
    <row r="840" customFormat="false" ht="13.5" hidden="false" customHeight="false" outlineLevel="0" collapsed="false">
      <c r="B840" s="127" t="s">
        <v>294</v>
      </c>
      <c r="C840" s="128"/>
      <c r="D840" s="129" t="n">
        <v>31.6345523150248</v>
      </c>
      <c r="E840" s="130" t="n">
        <v>24.4083315121867</v>
      </c>
      <c r="F840" s="130" t="n">
        <v>124.370014473956</v>
      </c>
      <c r="G840" s="130" t="n">
        <v>4.85643391525101</v>
      </c>
      <c r="H840" s="130" t="n">
        <v>22.8448437870204</v>
      </c>
      <c r="I840" s="130" t="n">
        <v>56.5151078842669</v>
      </c>
      <c r="J840" s="130" t="n">
        <v>37.4219959393714</v>
      </c>
      <c r="K840" s="130" t="n">
        <v>24.6697187554685</v>
      </c>
      <c r="L840" s="130" t="n">
        <v>89.7948170803974</v>
      </c>
    </row>
    <row r="841" customFormat="false" ht="13.5" hidden="false" customHeight="false" outlineLevel="0" collapsed="false">
      <c r="C841" s="8" t="s">
        <v>295</v>
      </c>
    </row>
    <row r="842" customFormat="false" ht="13.5" hidden="false" customHeight="false" outlineLevel="0" collapsed="false">
      <c r="C842" s="8" t="s">
        <v>296</v>
      </c>
    </row>
    <row r="845" s="132" customFormat="true" ht="16.5" hidden="false" customHeight="false" outlineLevel="0" collapsed="false">
      <c r="A845" s="131"/>
      <c r="B845" s="132" t="s">
        <v>297</v>
      </c>
      <c r="L845" s="132" t="s">
        <v>298</v>
      </c>
    </row>
    <row r="846" s="132" customFormat="true" ht="13.5" hidden="false" customHeight="false" outlineLevel="0" collapsed="false">
      <c r="A846" s="131"/>
      <c r="D846" s="105" t="s">
        <v>65</v>
      </c>
      <c r="E846" s="105" t="s">
        <v>66</v>
      </c>
      <c r="F846" s="105" t="s">
        <v>67</v>
      </c>
      <c r="G846" s="105" t="s">
        <v>69</v>
      </c>
      <c r="H846" s="105" t="s">
        <v>68</v>
      </c>
      <c r="I846" s="105" t="s">
        <v>70</v>
      </c>
      <c r="J846" s="105" t="s">
        <v>71</v>
      </c>
      <c r="K846" s="105" t="s">
        <v>72</v>
      </c>
      <c r="L846" s="105" t="s">
        <v>73</v>
      </c>
    </row>
    <row r="847" s="132" customFormat="true" ht="13.5" hidden="false" customHeight="false" outlineLevel="0" collapsed="false">
      <c r="A847" s="131"/>
      <c r="B847" s="133" t="s">
        <v>289</v>
      </c>
      <c r="C847" s="134"/>
      <c r="D847" s="135" t="n">
        <v>3.51077772909433</v>
      </c>
      <c r="E847" s="136" t="n">
        <v>4.92920878179765</v>
      </c>
      <c r="F847" s="136" t="n">
        <v>8.10118175878562</v>
      </c>
      <c r="G847" s="136" t="n">
        <v>1.03712859703345</v>
      </c>
      <c r="H847" s="136" t="n">
        <v>4.7841480360721</v>
      </c>
      <c r="I847" s="136" t="n">
        <v>3.29876966443877</v>
      </c>
      <c r="J847" s="136" t="n">
        <v>2.48325686904242</v>
      </c>
      <c r="K847" s="136" t="n">
        <v>2.32496853920477</v>
      </c>
      <c r="L847" s="136" t="n">
        <v>6.54650507274838</v>
      </c>
    </row>
    <row r="848" s="132" customFormat="true" ht="13.5" hidden="false" customHeight="false" outlineLevel="0" collapsed="false">
      <c r="A848" s="131"/>
      <c r="B848" s="133" t="s">
        <v>290</v>
      </c>
      <c r="C848" s="134"/>
      <c r="D848" s="135" t="n">
        <v>18.0333071380343</v>
      </c>
      <c r="E848" s="136" t="n">
        <v>27.4051820154164</v>
      </c>
      <c r="F848" s="136" t="n">
        <v>108.760574803706</v>
      </c>
      <c r="G848" s="136" t="n">
        <v>11.7844837636365</v>
      </c>
      <c r="H848" s="136" t="n">
        <v>69.167793009658</v>
      </c>
      <c r="I848" s="136" t="n">
        <v>61.808534086149</v>
      </c>
      <c r="J848" s="136" t="n">
        <v>92.4611319328246</v>
      </c>
      <c r="K848" s="136" t="n">
        <v>16.6963236406422</v>
      </c>
      <c r="L848" s="136" t="n">
        <v>51.3012698956764</v>
      </c>
    </row>
    <row r="849" s="132" customFormat="true" ht="13.5" hidden="false" customHeight="false" outlineLevel="0" collapsed="false">
      <c r="A849" s="131"/>
      <c r="B849" s="133" t="s">
        <v>291</v>
      </c>
      <c r="C849" s="134"/>
      <c r="D849" s="135" t="n">
        <v>12.3201534052355</v>
      </c>
      <c r="E849" s="136" t="n">
        <v>20.6590863148539</v>
      </c>
      <c r="F849" s="136" t="n">
        <v>58.9028435680951</v>
      </c>
      <c r="G849" s="136" t="n">
        <v>6.71740957648325</v>
      </c>
      <c r="H849" s="136" t="n">
        <v>24.367490422705</v>
      </c>
      <c r="I849" s="136" t="n">
        <v>25.0207252374722</v>
      </c>
      <c r="J849" s="136" t="n">
        <v>15.3832033592231</v>
      </c>
      <c r="K849" s="136" t="n">
        <v>5.10531380128128</v>
      </c>
      <c r="L849" s="136" t="n">
        <v>19.4461636091955</v>
      </c>
    </row>
    <row r="850" s="132" customFormat="true" ht="13.5" hidden="false" customHeight="false" outlineLevel="0" collapsed="false">
      <c r="A850" s="131"/>
      <c r="B850" s="133" t="s">
        <v>292</v>
      </c>
      <c r="C850" s="134"/>
      <c r="D850" s="135" t="n">
        <v>11.0088826672629</v>
      </c>
      <c r="E850" s="136" t="n">
        <v>19.6451990182211</v>
      </c>
      <c r="F850" s="136" t="n">
        <v>86.3721658620203</v>
      </c>
      <c r="G850" s="136" t="n">
        <v>7.11893943824867</v>
      </c>
      <c r="H850" s="136" t="n">
        <v>30.8899350231092</v>
      </c>
      <c r="I850" s="136" t="n">
        <v>32.6219951636233</v>
      </c>
      <c r="J850" s="136" t="n">
        <v>17.9740436795288</v>
      </c>
      <c r="K850" s="136" t="n">
        <v>5.89750354625807</v>
      </c>
      <c r="L850" s="136" t="n">
        <v>24.3439425079003</v>
      </c>
    </row>
    <row r="851" s="132" customFormat="true" ht="13.5" hidden="false" customHeight="false" outlineLevel="0" collapsed="false">
      <c r="A851" s="131"/>
      <c r="B851" s="133" t="s">
        <v>293</v>
      </c>
      <c r="C851" s="134"/>
      <c r="D851" s="135" t="n">
        <v>10.868074266294</v>
      </c>
      <c r="E851" s="136" t="n">
        <v>26.3961188422755</v>
      </c>
      <c r="F851" s="136" t="n">
        <v>57.699476717142</v>
      </c>
      <c r="G851" s="136" t="n">
        <v>6.60315105145842</v>
      </c>
      <c r="H851" s="136" t="n">
        <v>32.8178554464637</v>
      </c>
      <c r="I851" s="136" t="n">
        <v>29.0561884232328</v>
      </c>
      <c r="J851" s="136" t="n">
        <v>15.4187592811769</v>
      </c>
      <c r="K851" s="136" t="n">
        <v>9.01497633867099</v>
      </c>
      <c r="L851" s="136" t="n">
        <v>28.886425734328</v>
      </c>
    </row>
    <row r="852" s="132" customFormat="true" ht="13.5" hidden="false" customHeight="false" outlineLevel="0" collapsed="false">
      <c r="A852" s="131"/>
      <c r="B852" s="133" t="s">
        <v>294</v>
      </c>
      <c r="C852" s="134"/>
      <c r="D852" s="135" t="n">
        <v>2.20549745275675</v>
      </c>
      <c r="E852" s="136" t="n">
        <v>1.72822588266398</v>
      </c>
      <c r="F852" s="136" t="n">
        <v>10.3023062553264</v>
      </c>
      <c r="G852" s="136" t="n">
        <v>0.342381950476146</v>
      </c>
      <c r="H852" s="136" t="n">
        <v>1.76846176389786</v>
      </c>
      <c r="I852" s="136" t="n">
        <v>4.43854486561948</v>
      </c>
      <c r="J852" s="136" t="n">
        <v>2.61098650097349</v>
      </c>
      <c r="K852" s="136" t="n">
        <v>1.70061432851296</v>
      </c>
      <c r="L852" s="136" t="n">
        <v>6.18837734988615</v>
      </c>
    </row>
    <row r="853" s="132" customFormat="true" ht="13.5" hidden="false" customHeight="false" outlineLevel="0" collapsed="false">
      <c r="A853" s="131"/>
      <c r="C853" s="132" t="s">
        <v>295</v>
      </c>
    </row>
    <row r="856" customFormat="false" ht="13.5" hidden="false" customHeight="false" outlineLevel="0" collapsed="false">
      <c r="B856" s="8" t="s">
        <v>299</v>
      </c>
      <c r="L856" s="8" t="s">
        <v>300</v>
      </c>
    </row>
    <row r="857" customFormat="false" ht="13.5" hidden="false" customHeight="false" outlineLevel="0" collapsed="false">
      <c r="B857" s="137"/>
      <c r="C857" s="137"/>
      <c r="D857" s="12" t="s">
        <v>65</v>
      </c>
      <c r="E857" s="12" t="s">
        <v>66</v>
      </c>
      <c r="F857" s="12" t="s">
        <v>67</v>
      </c>
      <c r="G857" s="12" t="s">
        <v>69</v>
      </c>
      <c r="H857" s="12" t="s">
        <v>68</v>
      </c>
      <c r="I857" s="12" t="s">
        <v>70</v>
      </c>
      <c r="J857" s="12" t="s">
        <v>71</v>
      </c>
      <c r="K857" s="12" t="s">
        <v>72</v>
      </c>
      <c r="L857" s="12" t="s">
        <v>73</v>
      </c>
    </row>
    <row r="858" customFormat="false" ht="13.5" hidden="false" customHeight="false" outlineLevel="0" collapsed="false">
      <c r="B858" s="100" t="s">
        <v>289</v>
      </c>
      <c r="C858" s="138"/>
      <c r="D858" s="139" t="n">
        <v>2.30562358078115</v>
      </c>
      <c r="E858" s="139" t="n">
        <v>1.40989075940215</v>
      </c>
      <c r="F858" s="139" t="n">
        <v>0.514464516445417</v>
      </c>
      <c r="G858" s="139" t="n">
        <v>0.898180818178263</v>
      </c>
      <c r="H858" s="139" t="n">
        <v>0.732507976418914</v>
      </c>
      <c r="I858" s="139" t="n">
        <v>0.537436073709683</v>
      </c>
      <c r="J858" s="139" t="n">
        <v>0.926825265591356</v>
      </c>
      <c r="K858" s="139" t="n">
        <v>2.32803890396172</v>
      </c>
      <c r="L858" s="139" t="n">
        <v>1.69808443700864</v>
      </c>
    </row>
    <row r="859" customFormat="false" ht="13.5" hidden="false" customHeight="false" outlineLevel="0" collapsed="false">
      <c r="B859" s="100" t="s">
        <v>290</v>
      </c>
      <c r="C859" s="138"/>
      <c r="D859" s="139" t="n">
        <v>8.70926394173639</v>
      </c>
      <c r="E859" s="139" t="n">
        <v>6.87207684050477</v>
      </c>
      <c r="F859" s="139" t="n">
        <v>10.4212055923078</v>
      </c>
      <c r="G859" s="139" t="n">
        <v>6.91113720577102</v>
      </c>
      <c r="H859" s="139" t="n">
        <v>10.1117796653755</v>
      </c>
      <c r="I859" s="139" t="n">
        <v>9.50009619196853</v>
      </c>
      <c r="J859" s="139" t="n">
        <v>39.2871661045596</v>
      </c>
      <c r="K859" s="139" t="n">
        <v>15.7521641165236</v>
      </c>
      <c r="L859" s="139" t="n">
        <v>12.825038188296</v>
      </c>
    </row>
    <row r="860" customFormat="false" ht="13.5" hidden="false" customHeight="false" outlineLevel="0" collapsed="false">
      <c r="B860" s="100" t="s">
        <v>291</v>
      </c>
      <c r="C860" s="138"/>
      <c r="D860" s="139" t="n">
        <v>6.9107215088862</v>
      </c>
      <c r="E860" s="139" t="n">
        <v>5.28985567990083</v>
      </c>
      <c r="F860" s="139" t="n">
        <v>3.33875250050066</v>
      </c>
      <c r="G860" s="139" t="n">
        <v>3.96336737240282</v>
      </c>
      <c r="H860" s="139" t="n">
        <v>3.06819697708305</v>
      </c>
      <c r="I860" s="139" t="n">
        <v>3.90979369292492</v>
      </c>
      <c r="J860" s="139" t="n">
        <v>3.73458182227745</v>
      </c>
      <c r="K860" s="139" t="n">
        <v>4.36673405832151</v>
      </c>
      <c r="L860" s="139" t="n">
        <v>3.85542045241962</v>
      </c>
    </row>
    <row r="861" customFormat="false" ht="13.5" hidden="false" customHeight="false" outlineLevel="0" collapsed="false">
      <c r="B861" s="100" t="s">
        <v>292</v>
      </c>
      <c r="C861" s="138"/>
      <c r="D861" s="139" t="n">
        <v>5.86664431161737</v>
      </c>
      <c r="E861" s="139" t="n">
        <v>4.99536014225045</v>
      </c>
      <c r="F861" s="139" t="n">
        <v>5.01147647556188</v>
      </c>
      <c r="G861" s="139" t="n">
        <v>4.83017494522258</v>
      </c>
      <c r="H861" s="139" t="n">
        <v>4.16319020727497</v>
      </c>
      <c r="I861" s="139" t="n">
        <v>5.1240547499475</v>
      </c>
      <c r="J861" s="139" t="n">
        <v>5.12299825514533</v>
      </c>
      <c r="K861" s="139" t="n">
        <v>5.50089464834708</v>
      </c>
      <c r="L861" s="139" t="n">
        <v>5.42208313839906</v>
      </c>
    </row>
    <row r="862" customFormat="false" ht="13.5" hidden="false" customHeight="false" outlineLevel="0" collapsed="false">
      <c r="B862" s="100" t="s">
        <v>293</v>
      </c>
      <c r="C862" s="138"/>
      <c r="D862" s="139" t="n">
        <v>8.50289708336361</v>
      </c>
      <c r="E862" s="139" t="n">
        <v>8.83414975939102</v>
      </c>
      <c r="F862" s="139" t="n">
        <v>4.22943379137478</v>
      </c>
      <c r="G862" s="139" t="n">
        <v>7.34785403135009</v>
      </c>
      <c r="H862" s="139" t="n">
        <v>5.8842005173971</v>
      </c>
      <c r="I862" s="139" t="n">
        <v>5.17053422353867</v>
      </c>
      <c r="J862" s="139" t="n">
        <v>7.50274047264168</v>
      </c>
      <c r="K862" s="139" t="n">
        <v>9.94888692857034</v>
      </c>
      <c r="L862" s="139" t="n">
        <v>8.60877335542991</v>
      </c>
    </row>
    <row r="863" customFormat="false" ht="13.5" hidden="false" customHeight="false" outlineLevel="0" collapsed="false">
      <c r="B863" s="100" t="s">
        <v>294</v>
      </c>
      <c r="C863" s="138"/>
      <c r="D863" s="139" t="n">
        <v>1.59829837403626</v>
      </c>
      <c r="E863" s="139" t="n">
        <v>0.527526905999801</v>
      </c>
      <c r="F863" s="139" t="n">
        <v>0.588718767817094</v>
      </c>
      <c r="G863" s="139" t="n">
        <v>0.348986487125917</v>
      </c>
      <c r="H863" s="139" t="n">
        <v>0.264513169009619</v>
      </c>
      <c r="I863" s="139" t="n">
        <v>0.649446191980258</v>
      </c>
      <c r="J863" s="139" t="n">
        <v>1.17592407768197</v>
      </c>
      <c r="K863" s="139" t="n">
        <v>1.75815006895867</v>
      </c>
      <c r="L863" s="139" t="n">
        <v>1.72814658085045</v>
      </c>
    </row>
    <row r="864" customFormat="false" ht="13.5" hidden="false" customHeight="false" outlineLevel="0" collapsed="false">
      <c r="C864" s="8" t="s">
        <v>295</v>
      </c>
    </row>
    <row r="865" customFormat="false" ht="13.5" hidden="false" customHeight="false" outlineLevel="0" collapsed="false">
      <c r="C865" s="0" t="s">
        <v>301</v>
      </c>
    </row>
    <row r="868" customFormat="false" ht="13.5" hidden="false" customHeight="false" outlineLevel="0" collapsed="false">
      <c r="B868" s="8" t="s">
        <v>302</v>
      </c>
      <c r="L868" s="8" t="s">
        <v>300</v>
      </c>
    </row>
    <row r="869" customFormat="false" ht="13.5" hidden="false" customHeight="false" outlineLevel="0" collapsed="false">
      <c r="B869" s="137"/>
      <c r="C869" s="137"/>
      <c r="D869" s="12" t="s">
        <v>65</v>
      </c>
      <c r="E869" s="12" t="s">
        <v>66</v>
      </c>
      <c r="F869" s="12" t="s">
        <v>67</v>
      </c>
      <c r="G869" s="12" t="s">
        <v>69</v>
      </c>
      <c r="H869" s="12" t="s">
        <v>68</v>
      </c>
      <c r="I869" s="12" t="s">
        <v>70</v>
      </c>
      <c r="J869" s="12" t="s">
        <v>71</v>
      </c>
      <c r="K869" s="12" t="s">
        <v>72</v>
      </c>
      <c r="L869" s="12" t="s">
        <v>73</v>
      </c>
    </row>
    <row r="870" customFormat="false" ht="13.5" hidden="false" customHeight="false" outlineLevel="0" collapsed="false">
      <c r="B870" s="100" t="s">
        <v>303</v>
      </c>
      <c r="C870" s="138"/>
      <c r="D870" s="140" t="n">
        <v>2.4761801580361</v>
      </c>
      <c r="E870" s="140" t="n">
        <v>0.757133948701558</v>
      </c>
      <c r="F870" s="140" t="n">
        <v>2.07500878088759</v>
      </c>
      <c r="G870" s="140" t="n">
        <v>0.200449909569306</v>
      </c>
      <c r="H870" s="140" t="n">
        <v>1.31743771397483</v>
      </c>
      <c r="I870" s="140" t="n">
        <v>2.56729427780577</v>
      </c>
      <c r="J870" s="140" t="n">
        <v>13.063463139527</v>
      </c>
      <c r="K870" s="140" t="n">
        <v>3.17664767878715</v>
      </c>
      <c r="L870" s="140" t="n">
        <v>4.46881491527708</v>
      </c>
    </row>
    <row r="871" customFormat="false" ht="13.5" hidden="false" customHeight="false" outlineLevel="0" collapsed="false">
      <c r="B871" s="100" t="s">
        <v>304</v>
      </c>
      <c r="C871" s="138"/>
      <c r="D871" s="140" t="n">
        <v>0</v>
      </c>
      <c r="E871" s="140" t="n">
        <v>0</v>
      </c>
      <c r="F871" s="140" t="n">
        <v>0.00665033939294243</v>
      </c>
      <c r="G871" s="140" t="n">
        <v>0</v>
      </c>
      <c r="H871" s="140" t="n">
        <v>0</v>
      </c>
      <c r="I871" s="140" t="n">
        <v>0</v>
      </c>
      <c r="J871" s="140" t="n">
        <v>0</v>
      </c>
      <c r="K871" s="140" t="n">
        <v>0</v>
      </c>
      <c r="L871" s="140" t="n">
        <v>0.265203502943671</v>
      </c>
    </row>
    <row r="872" customFormat="false" ht="13.5" hidden="false" customHeight="false" outlineLevel="0" collapsed="false">
      <c r="B872" s="100" t="s">
        <v>305</v>
      </c>
      <c r="C872" s="138"/>
      <c r="D872" s="140" t="n">
        <v>14.1786421450489</v>
      </c>
      <c r="E872" s="140" t="n">
        <v>12.1257804437973</v>
      </c>
      <c r="F872" s="140" t="n">
        <v>8.96514280735132</v>
      </c>
      <c r="G872" s="140" t="n">
        <v>9.91352706186752</v>
      </c>
      <c r="H872" s="140" t="n">
        <v>8.02545036095531</v>
      </c>
      <c r="I872" s="140" t="n">
        <v>7.19417472392874</v>
      </c>
      <c r="J872" s="140" t="n">
        <v>18.3174092275247</v>
      </c>
      <c r="K872" s="140" t="n">
        <v>12.1675413672061</v>
      </c>
      <c r="L872" s="140" t="n">
        <v>12.8856192793289</v>
      </c>
    </row>
    <row r="873" customFormat="false" ht="13.5" hidden="false" customHeight="false" outlineLevel="0" collapsed="false">
      <c r="B873" s="100" t="s">
        <v>306</v>
      </c>
      <c r="C873" s="138"/>
      <c r="D873" s="140" t="n">
        <v>3.37576137463571</v>
      </c>
      <c r="E873" s="140" t="n">
        <v>2.50503634078489</v>
      </c>
      <c r="F873" s="140" t="n">
        <v>1.42473559524059</v>
      </c>
      <c r="G873" s="140" t="n">
        <v>1.86238497331166</v>
      </c>
      <c r="H873" s="140" t="n">
        <v>2.03284770790713</v>
      </c>
      <c r="I873" s="140" t="n">
        <v>1.97544988769775</v>
      </c>
      <c r="J873" s="140" t="n">
        <v>3.97452617513294</v>
      </c>
      <c r="K873" s="140" t="n">
        <v>5.09495683409158</v>
      </c>
      <c r="L873" s="140" t="n">
        <v>3.63807141917482</v>
      </c>
    </row>
    <row r="874" customFormat="false" ht="13.5" hidden="false" customHeight="false" outlineLevel="0" collapsed="false">
      <c r="B874" s="100" t="s">
        <v>307</v>
      </c>
      <c r="C874" s="138"/>
      <c r="D874" s="140" t="n">
        <v>2.92916163825297</v>
      </c>
      <c r="E874" s="140" t="n">
        <v>2.99475396224523</v>
      </c>
      <c r="F874" s="140" t="n">
        <v>4.74859925310355</v>
      </c>
      <c r="G874" s="140" t="n">
        <v>2.23052253645274</v>
      </c>
      <c r="H874" s="140" t="n">
        <v>3.54386183292198</v>
      </c>
      <c r="I874" s="140" t="n">
        <v>4.28168699802632</v>
      </c>
      <c r="J874" s="140" t="n">
        <v>6.14911957026291</v>
      </c>
      <c r="K874" s="140" t="n">
        <v>3.7829197762079</v>
      </c>
      <c r="L874" s="140" t="n">
        <v>3.59592515318355</v>
      </c>
    </row>
    <row r="875" customFormat="false" ht="13.5" hidden="false" customHeight="false" outlineLevel="0" collapsed="false">
      <c r="B875" s="141" t="s">
        <v>308</v>
      </c>
      <c r="C875" s="138"/>
      <c r="D875" s="140" t="n">
        <v>0.00691755952918332</v>
      </c>
      <c r="E875" s="140" t="n">
        <v>0.024409908361307</v>
      </c>
      <c r="F875" s="140" t="n">
        <v>0.00399757085147964</v>
      </c>
      <c r="G875" s="140" t="n">
        <v>0.00854062361836421</v>
      </c>
      <c r="H875" s="140" t="n">
        <v>0.00608639874537693</v>
      </c>
      <c r="I875" s="140" t="n">
        <v>0.00239858068335267</v>
      </c>
      <c r="J875" s="140" t="n">
        <v>0.00752499735228594</v>
      </c>
      <c r="K875" s="140" t="n">
        <v>0.0228066662723132</v>
      </c>
      <c r="L875" s="140" t="n">
        <v>0.0258295844129685</v>
      </c>
    </row>
    <row r="876" customFormat="false" ht="13.5" hidden="false" customHeight="false" outlineLevel="0" collapsed="false">
      <c r="B876" s="100" t="s">
        <v>309</v>
      </c>
      <c r="C876" s="138"/>
      <c r="D876" s="140" t="n">
        <v>8.23388838063596</v>
      </c>
      <c r="E876" s="140" t="n">
        <v>7.68744417883522</v>
      </c>
      <c r="F876" s="140" t="n">
        <v>5.92503167938414</v>
      </c>
      <c r="G876" s="140" t="n">
        <v>8.69251827702709</v>
      </c>
      <c r="H876" s="140" t="n">
        <v>7.76831220331534</v>
      </c>
      <c r="I876" s="140" t="n">
        <v>7.70470403251782</v>
      </c>
      <c r="J876" s="140" t="n">
        <v>10.6785503902749</v>
      </c>
      <c r="K876" s="140" t="n">
        <v>10.4290030959477</v>
      </c>
      <c r="L876" s="140" t="n">
        <v>7.95265487202819</v>
      </c>
    </row>
    <row r="877" customFormat="false" ht="13.5" hidden="false" customHeight="false" outlineLevel="0" collapsed="false">
      <c r="B877" s="100" t="s">
        <v>310</v>
      </c>
      <c r="C877" s="138"/>
      <c r="D877" s="140" t="n">
        <v>2.15545277415733</v>
      </c>
      <c r="E877" s="140" t="n">
        <v>1.36288724480957</v>
      </c>
      <c r="F877" s="140" t="n">
        <v>0.721539858098391</v>
      </c>
      <c r="G877" s="140" t="n">
        <v>1.01489353198063</v>
      </c>
      <c r="H877" s="140" t="n">
        <v>1.22295497541312</v>
      </c>
      <c r="I877" s="140" t="n">
        <v>0.865059673395278</v>
      </c>
      <c r="J877" s="140" t="n">
        <v>5.10636671730845</v>
      </c>
      <c r="K877" s="140" t="n">
        <v>4.41845952544999</v>
      </c>
      <c r="L877" s="140" t="n">
        <v>0.796979859441914</v>
      </c>
    </row>
    <row r="878" customFormat="false" ht="13.5" hidden="false" customHeight="false" outlineLevel="0" collapsed="false">
      <c r="C878" s="8" t="s">
        <v>295</v>
      </c>
    </row>
    <row r="879" customFormat="false" ht="13.5" hidden="false" customHeight="false" outlineLevel="0" collapsed="false">
      <c r="C879" s="0" t="s">
        <v>301</v>
      </c>
    </row>
    <row r="880" customFormat="false" ht="13.5" hidden="false" customHeight="false" outlineLevel="0" collapsed="false">
      <c r="C880" s="8" t="s">
        <v>311</v>
      </c>
    </row>
    <row r="881" customFormat="false" ht="13.5" hidden="false" customHeight="false" outlineLevel="0" collapsed="false">
      <c r="C881" s="8" t="s">
        <v>312</v>
      </c>
      <c r="K881" s="8" t="s">
        <v>313</v>
      </c>
    </row>
    <row r="882" customFormat="false" ht="13.5" hidden="false" customHeight="false" outlineLevel="0" collapsed="false">
      <c r="C882" s="8" t="s">
        <v>314</v>
      </c>
      <c r="K882" s="8" t="s">
        <v>315</v>
      </c>
    </row>
    <row r="883" customFormat="false" ht="13.5" hidden="false" customHeight="false" outlineLevel="0" collapsed="false">
      <c r="C883" s="8" t="s">
        <v>316</v>
      </c>
      <c r="K883" s="8" t="s">
        <v>317</v>
      </c>
    </row>
    <row r="884" customFormat="false" ht="13.5" hidden="false" customHeight="false" outlineLevel="0" collapsed="false">
      <c r="C884" s="8" t="s">
        <v>318</v>
      </c>
    </row>
    <row r="885" customFormat="false" ht="13.5" hidden="false" customHeight="false" outlineLevel="0" collapsed="false">
      <c r="B885" s="69" t="s">
        <v>319</v>
      </c>
      <c r="C885" s="137"/>
      <c r="D885" s="137"/>
      <c r="E885" s="137"/>
      <c r="F885" s="137"/>
      <c r="G885" s="137"/>
      <c r="H885" s="137"/>
      <c r="I885" s="137"/>
      <c r="J885" s="137"/>
      <c r="K885" s="137"/>
      <c r="L885" s="8" t="s">
        <v>320</v>
      </c>
    </row>
    <row r="886" customFormat="false" ht="13.5" hidden="false" customHeight="false" outlineLevel="0" collapsed="false">
      <c r="B886" s="69"/>
      <c r="C886" s="137"/>
      <c r="D886" s="142" t="s">
        <v>65</v>
      </c>
      <c r="E886" s="12" t="s">
        <v>66</v>
      </c>
      <c r="F886" s="12" t="s">
        <v>67</v>
      </c>
      <c r="G886" s="12" t="s">
        <v>69</v>
      </c>
      <c r="H886" s="12" t="s">
        <v>68</v>
      </c>
      <c r="I886" s="12" t="s">
        <v>70</v>
      </c>
      <c r="J886" s="12" t="s">
        <v>71</v>
      </c>
      <c r="K886" s="12" t="s">
        <v>72</v>
      </c>
      <c r="L886" s="12" t="s">
        <v>73</v>
      </c>
    </row>
    <row r="887" customFormat="false" ht="13.5" hidden="false" customHeight="false" outlineLevel="0" collapsed="false">
      <c r="B887" s="143" t="s">
        <v>321</v>
      </c>
      <c r="C887" s="138"/>
      <c r="D887" s="144" t="n">
        <v>33.8088784739422</v>
      </c>
      <c r="E887" s="144" t="n">
        <v>78.0724058855183</v>
      </c>
      <c r="F887" s="144" t="n">
        <v>205.702691849469</v>
      </c>
      <c r="G887" s="144" t="n">
        <v>21.4200870100178</v>
      </c>
      <c r="H887" s="144" t="n">
        <v>113.535748861866</v>
      </c>
      <c r="I887" s="144" t="n">
        <v>101.629965907526</v>
      </c>
      <c r="J887" s="144" t="n">
        <v>51.2441369803935</v>
      </c>
      <c r="K887" s="144" t="n">
        <v>28.5828605000306</v>
      </c>
      <c r="L887" s="144" t="n">
        <v>96.7553993549333</v>
      </c>
    </row>
    <row r="888" customFormat="false" ht="13.5" hidden="false" customHeight="false" outlineLevel="0" collapsed="false">
      <c r="B888" s="143" t="s">
        <v>322</v>
      </c>
      <c r="C888" s="138"/>
      <c r="D888" s="144" t="n">
        <v>45.6954082572053</v>
      </c>
      <c r="E888" s="144" t="n">
        <v>53.6356071336115</v>
      </c>
      <c r="F888" s="144" t="n">
        <v>86.1653874105442</v>
      </c>
      <c r="G888" s="144" t="n">
        <v>11.5768648177876</v>
      </c>
      <c r="H888" s="144" t="n">
        <v>58.0963424093128</v>
      </c>
      <c r="I888" s="144" t="n">
        <v>52.8840352570975</v>
      </c>
      <c r="J888" s="144" t="n">
        <v>33.8229485084917</v>
      </c>
      <c r="K888" s="144" t="n">
        <v>21.3522410498379</v>
      </c>
      <c r="L888" s="144" t="n">
        <v>46.2774807157828</v>
      </c>
    </row>
    <row r="889" customFormat="false" ht="13.5" hidden="false" customHeight="false" outlineLevel="0" collapsed="false">
      <c r="B889" s="143" t="s">
        <v>323</v>
      </c>
      <c r="C889" s="138"/>
      <c r="D889" s="144" t="n">
        <v>19.2296858073381</v>
      </c>
      <c r="E889" s="144" t="n">
        <v>37.9337591754013</v>
      </c>
      <c r="F889" s="144" t="n">
        <v>113.8297807351</v>
      </c>
      <c r="G889" s="144" t="n">
        <v>11.4907324623748</v>
      </c>
      <c r="H889" s="144" t="n">
        <v>124.866174332301</v>
      </c>
      <c r="I889" s="144" t="n">
        <v>63.7777916427861</v>
      </c>
      <c r="J889" s="144" t="n">
        <v>38.2163437106133</v>
      </c>
      <c r="K889" s="144" t="n">
        <v>13.3885655538951</v>
      </c>
      <c r="L889" s="144" t="n">
        <v>34.1909124561338</v>
      </c>
      <c r="N889" s="137"/>
    </row>
    <row r="890" customFormat="false" ht="13.5" hidden="false" customHeight="false" outlineLevel="0" collapsed="false">
      <c r="B890" s="143" t="s">
        <v>324</v>
      </c>
      <c r="C890" s="138"/>
      <c r="D890" s="144" t="n">
        <v>42.0425865376923</v>
      </c>
      <c r="E890" s="144" t="n">
        <v>56.1410009246941</v>
      </c>
      <c r="F890" s="144" t="n">
        <v>34.7555029775885</v>
      </c>
      <c r="G890" s="144" t="n">
        <v>49.3130906720542</v>
      </c>
      <c r="H890" s="144" t="n">
        <v>35.4186661592056</v>
      </c>
      <c r="I890" s="144" t="n">
        <v>19.1845020864576</v>
      </c>
      <c r="J890" s="144" t="n">
        <v>79.0935062980114</v>
      </c>
      <c r="K890" s="144" t="n">
        <v>39.0638576084036</v>
      </c>
      <c r="L890" s="144" t="n">
        <v>132.274001424317</v>
      </c>
    </row>
    <row r="891" customFormat="false" ht="13.5" hidden="false" customHeight="false" outlineLevel="0" collapsed="false">
      <c r="B891" s="69"/>
      <c r="C891" s="137"/>
      <c r="D891" s="8" t="s">
        <v>325</v>
      </c>
      <c r="E891" s="137"/>
      <c r="F891" s="137"/>
      <c r="G891" s="137"/>
      <c r="H891" s="137"/>
      <c r="I891" s="137"/>
      <c r="J891" s="137"/>
      <c r="K891" s="137"/>
      <c r="L891" s="137"/>
    </row>
    <row r="892" customFormat="false" ht="13.5" hidden="false" customHeight="false" outlineLevel="0" collapsed="false">
      <c r="B892" s="69"/>
      <c r="C892" s="137"/>
      <c r="D892" s="145" t="s">
        <v>326</v>
      </c>
      <c r="E892" s="137"/>
      <c r="F892" s="137"/>
      <c r="G892" s="137"/>
      <c r="H892" s="137"/>
      <c r="I892" s="137"/>
      <c r="J892" s="137"/>
      <c r="K892" s="137"/>
      <c r="L892" s="137"/>
      <c r="N892" s="146"/>
    </row>
    <row r="893" customFormat="false" ht="13.5" hidden="false" customHeight="false" outlineLevel="0" collapsed="false">
      <c r="B893" s="69"/>
      <c r="C893" s="137"/>
      <c r="E893" s="137"/>
      <c r="F893" s="137"/>
      <c r="G893" s="137"/>
      <c r="H893" s="137"/>
      <c r="I893" s="137"/>
      <c r="J893" s="137"/>
      <c r="K893" s="137"/>
      <c r="L893" s="137"/>
      <c r="N893" s="146"/>
    </row>
    <row r="894" customFormat="false" ht="13.5" hidden="false" customHeight="false" outlineLevel="0" collapsed="false">
      <c r="B894" s="69" t="s">
        <v>327</v>
      </c>
      <c r="C894" s="137"/>
      <c r="E894" s="137"/>
      <c r="F894" s="137"/>
      <c r="G894" s="137"/>
      <c r="H894" s="137"/>
      <c r="I894" s="137"/>
      <c r="J894" s="137"/>
      <c r="K894" s="137"/>
      <c r="L894" s="8" t="s">
        <v>320</v>
      </c>
      <c r="N894" s="147"/>
    </row>
    <row r="895" customFormat="false" ht="13.5" hidden="false" customHeight="false" outlineLevel="0" collapsed="false">
      <c r="B895" s="69"/>
      <c r="C895" s="137"/>
      <c r="D895" s="12" t="s">
        <v>65</v>
      </c>
      <c r="E895" s="12" t="s">
        <v>66</v>
      </c>
      <c r="F895" s="12" t="s">
        <v>67</v>
      </c>
      <c r="G895" s="12" t="s">
        <v>69</v>
      </c>
      <c r="H895" s="12" t="s">
        <v>68</v>
      </c>
      <c r="I895" s="12" t="s">
        <v>70</v>
      </c>
      <c r="J895" s="12" t="s">
        <v>71</v>
      </c>
      <c r="K895" s="12" t="s">
        <v>72</v>
      </c>
      <c r="L895" s="12" t="s">
        <v>73</v>
      </c>
      <c r="N895" s="146"/>
    </row>
    <row r="896" customFormat="false" ht="13.5" hidden="false" customHeight="false" outlineLevel="0" collapsed="false">
      <c r="B896" s="69"/>
      <c r="C896" s="137"/>
      <c r="D896" s="139" t="n">
        <v>68.8777685939232</v>
      </c>
      <c r="E896" s="139" t="n">
        <v>218.61254674632</v>
      </c>
      <c r="F896" s="139" t="n">
        <v>111.132758340779</v>
      </c>
      <c r="G896" s="139" t="n">
        <v>93.8534882959955</v>
      </c>
      <c r="H896" s="139" t="n">
        <v>163.314627744668</v>
      </c>
      <c r="I896" s="139" t="n">
        <v>19.6701834382787</v>
      </c>
      <c r="J896" s="139" t="n">
        <v>34.246791430638</v>
      </c>
      <c r="K896" s="139" t="n">
        <v>38.7427783998529</v>
      </c>
      <c r="L896" s="139" t="n">
        <v>55.5490570095449</v>
      </c>
    </row>
    <row r="897" customFormat="false" ht="13.5" hidden="false" customHeight="false" outlineLevel="0" collapsed="false">
      <c r="B897" s="69"/>
      <c r="C897" s="137"/>
      <c r="D897" s="8" t="s">
        <v>325</v>
      </c>
      <c r="E897" s="137"/>
      <c r="F897" s="137"/>
      <c r="G897" s="137"/>
      <c r="H897" s="137"/>
      <c r="I897" s="137"/>
      <c r="J897" s="137"/>
      <c r="K897" s="137"/>
      <c r="L897" s="137"/>
    </row>
    <row r="898" customFormat="false" ht="13.5" hidden="false" customHeight="false" outlineLevel="0" collapsed="false">
      <c r="B898" s="69"/>
      <c r="C898" s="137"/>
      <c r="D898" s="145" t="s">
        <v>326</v>
      </c>
      <c r="E898" s="137"/>
      <c r="F898" s="137"/>
      <c r="G898" s="137"/>
      <c r="H898" s="137"/>
      <c r="I898" s="137"/>
      <c r="J898" s="137"/>
      <c r="K898" s="137"/>
      <c r="L898" s="137"/>
    </row>
    <row r="899" customFormat="false" ht="13.5" hidden="false" customHeight="false" outlineLevel="0" collapsed="false">
      <c r="B899" s="69"/>
      <c r="C899" s="137"/>
      <c r="D899" s="137"/>
      <c r="E899" s="137"/>
      <c r="F899" s="137"/>
      <c r="G899" s="137"/>
      <c r="H899" s="137"/>
      <c r="I899" s="137"/>
      <c r="J899" s="137"/>
      <c r="K899" s="137"/>
      <c r="L899" s="137"/>
    </row>
    <row r="900" customFormat="false" ht="13.5" hidden="false" customHeight="false" outlineLevel="0" collapsed="false">
      <c r="B900" s="69" t="s">
        <v>328</v>
      </c>
      <c r="C900" s="137"/>
      <c r="D900" s="137"/>
      <c r="E900" s="137"/>
      <c r="F900" s="137"/>
      <c r="G900" s="137"/>
      <c r="H900" s="137"/>
      <c r="I900" s="137"/>
      <c r="J900" s="137"/>
      <c r="K900" s="137"/>
      <c r="L900" s="8" t="s">
        <v>320</v>
      </c>
    </row>
    <row r="901" customFormat="false" ht="13.5" hidden="false" customHeight="false" outlineLevel="0" collapsed="false">
      <c r="B901" s="69"/>
      <c r="C901" s="137"/>
      <c r="D901" s="12" t="s">
        <v>65</v>
      </c>
      <c r="E901" s="12" t="s">
        <v>66</v>
      </c>
      <c r="F901" s="12" t="s">
        <v>67</v>
      </c>
      <c r="G901" s="12" t="s">
        <v>69</v>
      </c>
      <c r="H901" s="12" t="s">
        <v>68</v>
      </c>
      <c r="I901" s="12" t="s">
        <v>70</v>
      </c>
      <c r="J901" s="12" t="s">
        <v>71</v>
      </c>
      <c r="K901" s="12" t="s">
        <v>72</v>
      </c>
      <c r="L901" s="12" t="s">
        <v>73</v>
      </c>
    </row>
    <row r="902" customFormat="false" ht="13.5" hidden="false" customHeight="false" outlineLevel="0" collapsed="false">
      <c r="B902" s="143" t="s">
        <v>329</v>
      </c>
      <c r="C902" s="138"/>
      <c r="D902" s="144" t="n">
        <v>199.444313866588</v>
      </c>
      <c r="E902" s="144" t="n">
        <v>168.610871261849</v>
      </c>
      <c r="F902" s="144" t="n">
        <v>78.1387198675387</v>
      </c>
      <c r="G902" s="144" t="n">
        <v>17.3621874335907</v>
      </c>
      <c r="H902" s="144" t="n">
        <v>59.2950652492277</v>
      </c>
      <c r="I902" s="144" t="n">
        <v>4.28667563930013</v>
      </c>
      <c r="J902" s="144" t="n">
        <v>9.185733512786</v>
      </c>
      <c r="K902" s="144" t="n">
        <v>2.44952893674293</v>
      </c>
      <c r="L902" s="144" t="n">
        <v>64.2269042323764</v>
      </c>
    </row>
    <row r="903" customFormat="false" ht="13.5" hidden="false" customHeight="false" outlineLevel="0" collapsed="false">
      <c r="B903" s="143" t="s">
        <v>330</v>
      </c>
      <c r="C903" s="138"/>
      <c r="D903" s="144" t="n">
        <v>4.13325334309882</v>
      </c>
      <c r="E903" s="144" t="n">
        <v>10.0755766447442</v>
      </c>
      <c r="F903" s="144" t="n">
        <v>4.82660124620741</v>
      </c>
      <c r="G903" s="144" t="n">
        <v>1.17574158537164</v>
      </c>
      <c r="H903" s="144" t="n">
        <v>6.14579154937427</v>
      </c>
      <c r="I903" s="144" t="n">
        <v>2.91545891247728</v>
      </c>
      <c r="J903" s="144" t="n">
        <v>2.06987109058392</v>
      </c>
      <c r="K903" s="144" t="n">
        <v>0.651667912081396</v>
      </c>
      <c r="L903" s="144" t="n">
        <v>12.006037716061</v>
      </c>
    </row>
    <row r="904" customFormat="false" ht="13.5" hidden="false" customHeight="false" outlineLevel="0" collapsed="false">
      <c r="B904" s="69"/>
      <c r="C904" s="137"/>
      <c r="D904" s="8" t="s">
        <v>325</v>
      </c>
      <c r="E904" s="137"/>
      <c r="F904" s="137"/>
      <c r="G904" s="137"/>
      <c r="H904" s="137"/>
      <c r="I904" s="137"/>
      <c r="J904" s="137"/>
      <c r="K904" s="137"/>
      <c r="L904" s="137"/>
    </row>
    <row r="905" customFormat="false" ht="13.5" hidden="false" customHeight="false" outlineLevel="0" collapsed="false">
      <c r="B905" s="69"/>
      <c r="C905" s="137"/>
      <c r="D905" s="145" t="s">
        <v>326</v>
      </c>
      <c r="E905" s="137"/>
      <c r="F905" s="137"/>
      <c r="G905" s="137"/>
      <c r="H905" s="137"/>
      <c r="I905" s="137"/>
      <c r="J905" s="137"/>
      <c r="K905" s="137"/>
      <c r="L905" s="137"/>
    </row>
    <row r="906" customFormat="false" ht="13.5" hidden="false" customHeight="false" outlineLevel="0" collapsed="false">
      <c r="B906" s="69"/>
      <c r="C906" s="137"/>
      <c r="D906" s="137"/>
      <c r="E906" s="137"/>
      <c r="F906" s="137"/>
      <c r="G906" s="137"/>
      <c r="H906" s="137"/>
      <c r="I906" s="137"/>
      <c r="J906" s="137"/>
      <c r="K906" s="137"/>
      <c r="L906" s="137"/>
    </row>
    <row r="907" customFormat="false" ht="13.5" hidden="false" customHeight="false" outlineLevel="0" collapsed="false">
      <c r="B907" s="69" t="s">
        <v>331</v>
      </c>
      <c r="C907" s="137"/>
      <c r="D907" s="137"/>
      <c r="E907" s="137"/>
      <c r="F907" s="137"/>
      <c r="G907" s="137"/>
      <c r="H907" s="137"/>
      <c r="I907" s="137"/>
      <c r="J907" s="137"/>
      <c r="K907" s="137"/>
      <c r="L907" s="8" t="s">
        <v>320</v>
      </c>
    </row>
    <row r="908" customFormat="false" ht="13.5" hidden="false" customHeight="false" outlineLevel="0" collapsed="false">
      <c r="B908" s="69"/>
      <c r="C908" s="137"/>
      <c r="D908" s="12" t="s">
        <v>65</v>
      </c>
      <c r="E908" s="12" t="s">
        <v>66</v>
      </c>
      <c r="F908" s="12" t="s">
        <v>67</v>
      </c>
      <c r="G908" s="12" t="s">
        <v>69</v>
      </c>
      <c r="H908" s="12" t="s">
        <v>68</v>
      </c>
      <c r="I908" s="12" t="s">
        <v>70</v>
      </c>
      <c r="J908" s="12" t="s">
        <v>71</v>
      </c>
      <c r="K908" s="12" t="s">
        <v>72</v>
      </c>
      <c r="L908" s="12" t="s">
        <v>73</v>
      </c>
    </row>
    <row r="909" customFormat="false" ht="13.5" hidden="false" customHeight="false" outlineLevel="0" collapsed="false">
      <c r="B909" s="143" t="s">
        <v>332</v>
      </c>
      <c r="C909" s="138"/>
      <c r="D909" s="144" t="n">
        <v>3338.48822583004</v>
      </c>
      <c r="E909" s="144" t="n">
        <v>1761.25756910926</v>
      </c>
      <c r="F909" s="144" t="n">
        <v>76.0111159865438</v>
      </c>
      <c r="G909" s="144" t="n">
        <v>118.017259031739</v>
      </c>
      <c r="H909" s="144" t="n">
        <v>239.034956852421</v>
      </c>
      <c r="I909" s="144" t="n">
        <v>293.042855053386</v>
      </c>
      <c r="J909" s="144" t="n">
        <v>224.032762907708</v>
      </c>
      <c r="K909" s="144" t="n">
        <v>122.017844083662</v>
      </c>
      <c r="L909" s="144" t="n">
        <v>666.097411145239</v>
      </c>
    </row>
    <row r="910" customFormat="false" ht="13.5" hidden="false" customHeight="false" outlineLevel="0" collapsed="false">
      <c r="B910" s="143" t="s">
        <v>333</v>
      </c>
      <c r="C910" s="138"/>
      <c r="D910" s="144" t="n">
        <v>3344</v>
      </c>
      <c r="E910" s="144" t="n">
        <v>1095</v>
      </c>
      <c r="F910" s="144" t="n">
        <v>693</v>
      </c>
      <c r="G910" s="144" t="n">
        <v>100</v>
      </c>
      <c r="H910" s="144" t="n">
        <v>497</v>
      </c>
      <c r="I910" s="144" t="n">
        <v>37</v>
      </c>
      <c r="J910" s="144" t="n">
        <v>110</v>
      </c>
      <c r="K910" s="144" t="n">
        <v>93</v>
      </c>
      <c r="L910" s="144" t="n">
        <v>2040</v>
      </c>
    </row>
    <row r="911" customFormat="false" ht="13.5" hidden="false" customHeight="false" outlineLevel="0" collapsed="false">
      <c r="B911" s="143" t="s">
        <v>334</v>
      </c>
      <c r="C911" s="138"/>
      <c r="D911" s="144" t="n">
        <v>8145</v>
      </c>
      <c r="E911" s="144" t="n">
        <v>4895</v>
      </c>
      <c r="F911" s="144" t="n">
        <v>1497</v>
      </c>
      <c r="G911" s="144" t="n">
        <v>1395</v>
      </c>
      <c r="H911" s="144" t="n">
        <v>564</v>
      </c>
      <c r="I911" s="144" t="n">
        <v>583</v>
      </c>
      <c r="J911" s="144" t="n">
        <v>3549</v>
      </c>
      <c r="K911" s="144" t="n">
        <v>915</v>
      </c>
      <c r="L911" s="144" t="n">
        <v>12356</v>
      </c>
    </row>
    <row r="912" customFormat="false" ht="13.5" hidden="false" customHeight="false" outlineLevel="0" collapsed="false">
      <c r="B912" s="69"/>
      <c r="C912" s="137"/>
      <c r="D912" s="8" t="s">
        <v>325</v>
      </c>
      <c r="E912" s="137"/>
      <c r="F912" s="137"/>
      <c r="G912" s="137"/>
      <c r="H912" s="137"/>
      <c r="I912" s="137"/>
      <c r="J912" s="137"/>
      <c r="K912" s="137"/>
      <c r="L912" s="137"/>
    </row>
    <row r="913" customFormat="false" ht="13.5" hidden="false" customHeight="false" outlineLevel="0" collapsed="false">
      <c r="B913" s="69"/>
      <c r="C913" s="137"/>
      <c r="D913" s="145" t="s">
        <v>326</v>
      </c>
      <c r="E913" s="137"/>
      <c r="F913" s="137"/>
      <c r="G913" s="137"/>
      <c r="H913" s="137"/>
      <c r="I913" s="137"/>
      <c r="J913" s="137"/>
      <c r="K913" s="137"/>
      <c r="L913" s="137"/>
    </row>
    <row r="914" customFormat="false" ht="13.5" hidden="false" customHeight="false" outlineLevel="0" collapsed="false">
      <c r="B914" s="69"/>
      <c r="C914" s="137"/>
      <c r="D914" s="137"/>
      <c r="E914" s="137"/>
      <c r="F914" s="137"/>
      <c r="G914" s="137"/>
      <c r="H914" s="137"/>
      <c r="I914" s="137"/>
      <c r="J914" s="137"/>
      <c r="K914" s="137"/>
      <c r="L914" s="137"/>
    </row>
    <row r="915" customFormat="false" ht="13.5" hidden="false" customHeight="false" outlineLevel="0" collapsed="false">
      <c r="B915" s="69" t="s">
        <v>335</v>
      </c>
      <c r="C915" s="137"/>
      <c r="D915" s="137"/>
      <c r="E915" s="137"/>
      <c r="F915" s="137"/>
      <c r="G915" s="137"/>
      <c r="H915" s="137"/>
      <c r="I915" s="137"/>
      <c r="J915" s="137"/>
      <c r="K915" s="137"/>
      <c r="L915" s="8" t="s">
        <v>336</v>
      </c>
    </row>
    <row r="916" customFormat="false" ht="13.5" hidden="false" customHeight="false" outlineLevel="0" collapsed="false">
      <c r="B916" s="69"/>
      <c r="C916" s="137"/>
      <c r="D916" s="12" t="s">
        <v>65</v>
      </c>
      <c r="E916" s="12" t="s">
        <v>66</v>
      </c>
      <c r="F916" s="12" t="s">
        <v>67</v>
      </c>
      <c r="G916" s="12" t="s">
        <v>69</v>
      </c>
      <c r="H916" s="12" t="s">
        <v>68</v>
      </c>
      <c r="I916" s="12" t="s">
        <v>70</v>
      </c>
      <c r="J916" s="12" t="s">
        <v>71</v>
      </c>
      <c r="K916" s="12" t="s">
        <v>72</v>
      </c>
      <c r="L916" s="12" t="s">
        <v>73</v>
      </c>
    </row>
    <row r="917" customFormat="false" ht="13.5" hidden="false" customHeight="false" outlineLevel="0" collapsed="false">
      <c r="B917" s="69"/>
      <c r="C917" s="137"/>
      <c r="D917" s="144" t="n">
        <v>129.606861914104</v>
      </c>
      <c r="E917" s="144" t="n">
        <v>184.692357754484</v>
      </c>
      <c r="F917" s="144" t="n">
        <v>258.468527923796</v>
      </c>
      <c r="G917" s="144" t="n">
        <v>29.4493545604807</v>
      </c>
      <c r="H917" s="144" t="n">
        <v>130.785465471567</v>
      </c>
      <c r="I917" s="144" t="n">
        <v>112.909092807364</v>
      </c>
      <c r="J917" s="144" t="n">
        <v>73.9033227133278</v>
      </c>
      <c r="K917" s="144" t="n">
        <v>46.1745676679359</v>
      </c>
      <c r="L917" s="144" t="n">
        <v>190.510449186941</v>
      </c>
    </row>
    <row r="918" customFormat="false" ht="13.5" hidden="false" customHeight="false" outlineLevel="0" collapsed="false">
      <c r="B918" s="69"/>
      <c r="D918" s="8" t="s">
        <v>337</v>
      </c>
    </row>
    <row r="919" customFormat="false" ht="13.5" hidden="false" customHeight="false" outlineLevel="0" collapsed="false">
      <c r="D919" s="145" t="s">
        <v>338</v>
      </c>
    </row>
    <row r="920" customFormat="false" ht="13.5" hidden="false" customHeight="false" outlineLevel="0" collapsed="false">
      <c r="D920" s="145" t="s">
        <v>339</v>
      </c>
    </row>
    <row r="921" customFormat="false" ht="13.5" hidden="false" customHeight="false" outlineLevel="0" collapsed="false">
      <c r="D921" s="148" t="s">
        <v>340</v>
      </c>
    </row>
    <row r="922" customFormat="false" ht="13.5" hidden="false" customHeight="false" outlineLevel="0" collapsed="false">
      <c r="D922" s="8" t="s">
        <v>341</v>
      </c>
    </row>
  </sheetData>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8" pageOrder="downThenOver" orientation="landscape" blackAndWhite="false" draft="false" cellComments="none" horizontalDpi="300" verticalDpi="300" copies="1"/>
  <headerFooter differentFirst="false" differentOddEven="false">
    <oddHeader/>
    <oddFooter>&amp;C&amp;P / &amp;N ページ</oddFooter>
  </headerFooter>
  <rowBreaks count="1" manualBreakCount="1">
    <brk id="51" man="true" max="16383" min="0"/>
  </rowBreaks>
  <colBreaks count="1" manualBreakCount="1">
    <brk id="13"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4T03:07:37Z</dcterms:created>
  <dc:creator>行政情報化推進課</dc:creator>
  <dc:description/>
  <dc:language>en-US</dc:language>
  <cp:lastModifiedBy>総合計画</cp:lastModifiedBy>
  <cp:lastPrinted>2011-02-22T01:37:40Z</cp:lastPrinted>
  <dcterms:modified xsi:type="dcterms:W3CDTF">2011-02-22T01:38:00Z</dcterms:modified>
  <cp:revision>0</cp:revision>
  <dc:subject/>
  <dc:title/>
</cp:coreProperties>
</file>