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2">
  <si>
    <t xml:space="preserve">平成２３年１月分の営業普通倉庫の実績（主要２１社）について</t>
  </si>
  <si>
    <t xml:space="preserve">                                    </t>
  </si>
  <si>
    <t xml:space="preserve">政策統括官付参事官（物流施設）室</t>
  </si>
  <si>
    <t xml:space="preserve">担当：牛﨑・新井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-33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-324</t>
    </r>
  </si>
  <si>
    <t xml:space="preserve">主要２１社の営業普通倉庫の平成２３年１月分の入庫高等の実績は以下の通りとなった。</t>
  </si>
  <si>
    <t xml:space="preserve">（入庫高）
○数量：１９８万トン（前月比△１４．７％、前年同月比△５．９％）
○金額：７，４７１億円（前月比△１２．５％、前年同月比△２．１％）
（出庫高）
○数量：１８８万トン（前月比△２３．５％、前年同月比△０．４％）
○金額：７，１５１億円（前月比△２０．９％、前年同月比５．４％）
（保管残高）
○数量：４５１万トン（前月比２．１％、前年同月比△２．４％）
○金額：１兆７，６８９億円（前月比１．８％、前年同月比６．３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麦、②化学肥料、③葉たばこ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　①飲料、②その他の食料工業品、③その他の化学工業品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その他の日用品、②電気機械、③その他の機械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その他の化学工業品、②飲料、③非鉄金属</t>
    </r>
  </si>
  <si>
    <r>
      <rPr>
        <sz val="12"/>
        <rFont val="Noto Sans"/>
        <family val="2"/>
      </rPr>
      <t xml:space="preserve">　入庫高数量については、前年同月比で、平成２２年１月から９月まで９ヵ月連続でプラスであったが、平成２３年１月は</t>
    </r>
    <r>
      <rPr>
        <u val="single"/>
        <sz val="12"/>
        <rFont val="Noto Sans"/>
        <family val="2"/>
      </rPr>
      <t xml:space="preserve">５．９％減</t>
    </r>
    <r>
      <rPr>
        <sz val="12"/>
        <rFont val="Noto Sans"/>
        <family val="2"/>
      </rPr>
      <t xml:space="preserve">と平成２２年１０月から</t>
    </r>
    <r>
      <rPr>
        <u val="single"/>
        <sz val="12"/>
        <rFont val="Noto Sans"/>
        <family val="2"/>
      </rPr>
      <t xml:space="preserve">４ヵ月連続でマイナ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２年１月から１２月まで１０月を除きプラスであったが、平成２３年１月は、</t>
    </r>
    <r>
      <rPr>
        <u val="single"/>
        <sz val="12"/>
        <rFont val="Noto Sans"/>
        <family val="2"/>
      </rPr>
      <t xml:space="preserve">０．４％減</t>
    </r>
    <r>
      <rPr>
        <sz val="12"/>
        <rFont val="Noto Sans"/>
        <family val="2"/>
      </rPr>
      <t xml:space="preserve">と</t>
    </r>
    <r>
      <rPr>
        <u val="single"/>
        <sz val="12"/>
        <rFont val="Noto Sans"/>
        <family val="2"/>
      </rPr>
      <t xml:space="preserve">マイナスに転じ</t>
    </r>
    <r>
      <rPr>
        <sz val="12"/>
        <rFont val="Noto Sans"/>
        <family val="2"/>
      </rPr>
      <t xml:space="preserve">、１８８万トンと低水準になっている。</t>
    </r>
  </si>
  <si>
    <r>
      <rPr>
        <sz val="12"/>
        <rFont val="Noto Sans"/>
        <family val="2"/>
      </rPr>
      <t xml:space="preserve">　保管残高数量については、前年同月比で、平成２２年６月から１２月まで７ヵ月連続でプラスであったが、平成２３年１月は</t>
    </r>
    <r>
      <rPr>
        <u val="single"/>
        <sz val="12"/>
        <rFont val="Noto Sans"/>
        <family val="2"/>
      </rPr>
      <t xml:space="preserve">２．４％減</t>
    </r>
    <r>
      <rPr>
        <sz val="12"/>
        <rFont val="Noto Sans"/>
        <family val="2"/>
      </rPr>
      <t xml:space="preserve">と</t>
    </r>
    <r>
      <rPr>
        <u val="single"/>
        <sz val="12"/>
        <rFont val="Noto Sans"/>
        <family val="2"/>
      </rPr>
      <t xml:space="preserve">マイナスに転じ</t>
    </r>
    <r>
      <rPr>
        <sz val="12"/>
        <rFont val="Noto Sans"/>
        <family val="2"/>
      </rPr>
      <t xml:space="preserve">、４５１万トンと低水準になっている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0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453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１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Ｈ１９年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１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14919551438323"/>
          <c:y val="0.036653551459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76694295466"/>
          <c:y val="0.103644646924829"/>
          <c:w val="0.81167723061921"/>
          <c:h val="0.83661213501760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6</c:v>
                </c:pt>
                <c:pt idx="1">
                  <c:v>264.4</c:v>
                </c:pt>
                <c:pt idx="2">
                  <c:v>260.7</c:v>
                </c:pt>
                <c:pt idx="3">
                  <c:v>282.5</c:v>
                </c:pt>
                <c:pt idx="4">
                  <c:v>264.4</c:v>
                </c:pt>
                <c:pt idx="5">
                  <c:v>247.5</c:v>
                </c:pt>
                <c:pt idx="6">
                  <c:v>263.1</c:v>
                </c:pt>
                <c:pt idx="7">
                  <c:v>262.3</c:v>
                </c:pt>
                <c:pt idx="8">
                  <c:v>266.8</c:v>
                </c:pt>
                <c:pt idx="9">
                  <c:v>222.9</c:v>
                </c:pt>
                <c:pt idx="10">
                  <c:v>247.5</c:v>
                </c:pt>
                <c:pt idx="11">
                  <c:v>2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4488"/>
        <c:axId val="54401667"/>
      </c:lineChart>
      <c:catAx>
        <c:axId val="8835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3320331545588"/>
              <c:y val="0.90753779250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1667"/>
        <c:crossesAt val="0"/>
        <c:auto val="1"/>
        <c:lblAlgn val="ctr"/>
        <c:lblOffset val="100"/>
        <c:noMultiLvlLbl val="0"/>
      </c:catAx>
      <c:valAx>
        <c:axId val="5440166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51706484641638"/>
              <c:y val="0.0844895423483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44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6421257922964"/>
          <c:y val="0.319113688134189"/>
          <c:w val="0.133288639687957"/>
          <c:h val="0.28494512321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09916635560533"/>
          <c:y val="0.033586688578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76433992783"/>
          <c:y val="0.0994248151191454"/>
          <c:w val="0.791402264526565"/>
          <c:h val="0.83956450287592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54</c:v>
                </c:pt>
                <c:pt idx="1">
                  <c:v>251.5</c:v>
                </c:pt>
                <c:pt idx="2">
                  <c:v>265</c:v>
                </c:pt>
                <c:pt idx="3">
                  <c:v>267.8</c:v>
                </c:pt>
                <c:pt idx="4">
                  <c:v>264.2</c:v>
                </c:pt>
                <c:pt idx="5">
                  <c:v>261.7</c:v>
                </c:pt>
                <c:pt idx="6">
                  <c:v>261.8</c:v>
                </c:pt>
                <c:pt idx="7">
                  <c:v>266</c:v>
                </c:pt>
                <c:pt idx="8">
                  <c:v>276.5</c:v>
                </c:pt>
                <c:pt idx="9">
                  <c:v>224.8</c:v>
                </c:pt>
                <c:pt idx="10">
                  <c:v>240.3</c:v>
                </c:pt>
                <c:pt idx="11">
                  <c:v>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1195"/>
        <c:axId val="79179484"/>
      </c:lineChart>
      <c:catAx>
        <c:axId val="57711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0322259549583"/>
              <c:y val="0.90304026294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9484"/>
        <c:crossesAt val="0"/>
        <c:auto val="1"/>
        <c:lblAlgn val="ctr"/>
        <c:lblOffset val="100"/>
        <c:noMultiLvlLbl val="0"/>
      </c:catAx>
      <c:valAx>
        <c:axId val="791794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206544730620878"/>
              <c:y val="0.070460147904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11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9522209779769"/>
          <c:y val="0.321384552177486"/>
          <c:w val="0.147069802164987"/>
          <c:h val="0.278964667214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3715604689303"/>
          <c:y val="0.030253385757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40217457329"/>
          <c:y val="0.0969855832241153"/>
          <c:w val="0.818745064690518"/>
          <c:h val="0.8510266491917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1.8</c:v>
                </c:pt>
                <c:pt idx="1">
                  <c:v>484.7</c:v>
                </c:pt>
                <c:pt idx="2">
                  <c:v>480.3</c:v>
                </c:pt>
                <c:pt idx="3">
                  <c:v>495</c:v>
                </c:pt>
                <c:pt idx="4">
                  <c:v>495.2</c:v>
                </c:pt>
                <c:pt idx="5">
                  <c:v>480.9</c:v>
                </c:pt>
                <c:pt idx="6">
                  <c:v>482.2</c:v>
                </c:pt>
                <c:pt idx="7">
                  <c:v>478.5</c:v>
                </c:pt>
                <c:pt idx="8">
                  <c:v>468.9</c:v>
                </c:pt>
                <c:pt idx="9">
                  <c:v>466.9</c:v>
                </c:pt>
                <c:pt idx="10">
                  <c:v>474.1</c:v>
                </c:pt>
                <c:pt idx="11">
                  <c:v>4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91453"/>
        <c:axId val="33196664"/>
      </c:lineChart>
      <c:catAx>
        <c:axId val="6609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3600801797971"/>
              <c:y val="0.905307994757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6664"/>
        <c:crossesAt val="0"/>
        <c:auto val="1"/>
        <c:lblAlgn val="ctr"/>
        <c:lblOffset val="100"/>
        <c:noMultiLvlLbl val="0"/>
      </c:catAx>
      <c:valAx>
        <c:axId val="33196664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18514244062443"/>
              <c:y val="0.0301441677588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14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66852942963"/>
          <c:y val="0.324814329401485"/>
          <c:w val="0.132843345684262"/>
          <c:h val="0.342944517256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062973543659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79244814309"/>
          <c:y val="0.0968722849695917"/>
          <c:w val="0.808346789218731"/>
          <c:h val="0.8485013032145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73</c:v>
                </c:pt>
                <c:pt idx="1">
                  <c:v>673</c:v>
                </c:pt>
                <c:pt idx="2">
                  <c:v>681.1</c:v>
                </c:pt>
                <c:pt idx="3">
                  <c:v>685.1</c:v>
                </c:pt>
                <c:pt idx="4">
                  <c:v>688.7</c:v>
                </c:pt>
                <c:pt idx="5">
                  <c:v>686.8</c:v>
                </c:pt>
                <c:pt idx="6">
                  <c:v>686.9</c:v>
                </c:pt>
                <c:pt idx="7">
                  <c:v>686.7</c:v>
                </c:pt>
                <c:pt idx="8">
                  <c:v>686.6</c:v>
                </c:pt>
                <c:pt idx="9">
                  <c:v>687.7</c:v>
                </c:pt>
                <c:pt idx="10">
                  <c:v>688.3</c:v>
                </c:pt>
                <c:pt idx="11">
                  <c:v>6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6290"/>
        <c:axId val="9954204"/>
      </c:lineChart>
      <c:catAx>
        <c:axId val="3983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466650105577"/>
              <c:y val="0.906059947871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204"/>
        <c:crossesAt val="0"/>
        <c:auto val="1"/>
        <c:lblAlgn val="ctr"/>
        <c:lblOffset val="100"/>
        <c:noMultiLvlLbl val="0"/>
      </c:catAx>
      <c:valAx>
        <c:axId val="9954204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57110917898398"/>
              <c:y val="0.0383362293657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62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1884237982859"/>
          <c:y val="0.331450912250217"/>
          <c:w val="0.135821637063719"/>
          <c:h val="0.325695047784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0</xdr:rowOff>
    </xdr:from>
    <xdr:to>
      <xdr:col>8</xdr:col>
      <xdr:colOff>300600</xdr:colOff>
      <xdr:row>23</xdr:row>
      <xdr:rowOff>47520</xdr:rowOff>
    </xdr:to>
    <xdr:graphicFrame>
      <xdr:nvGraphicFramePr>
        <xdr:cNvPr id="2" name="Chart 36"/>
        <xdr:cNvGraphicFramePr/>
      </xdr:nvGraphicFramePr>
      <xdr:xfrm>
        <a:off x="149760" y="685800"/>
        <a:ext cx="59065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9680</xdr:colOff>
      <xdr:row>2</xdr:row>
      <xdr:rowOff>152640</xdr:rowOff>
    </xdr:from>
    <xdr:to>
      <xdr:col>16</xdr:col>
      <xdr:colOff>530280</xdr:colOff>
      <xdr:row>23</xdr:row>
      <xdr:rowOff>56880</xdr:rowOff>
    </xdr:to>
    <xdr:graphicFrame>
      <xdr:nvGraphicFramePr>
        <xdr:cNvPr id="3" name="Chart 38"/>
        <xdr:cNvGraphicFramePr/>
      </xdr:nvGraphicFramePr>
      <xdr:xfrm>
        <a:off x="6255360" y="667080"/>
        <a:ext cx="57862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24</xdr:row>
      <xdr:rowOff>123840</xdr:rowOff>
    </xdr:from>
    <xdr:to>
      <xdr:col>8</xdr:col>
      <xdr:colOff>300600</xdr:colOff>
      <xdr:row>43</xdr:row>
      <xdr:rowOff>162000</xdr:rowOff>
    </xdr:to>
    <xdr:graphicFrame>
      <xdr:nvGraphicFramePr>
        <xdr:cNvPr id="4" name="Chart 37"/>
        <xdr:cNvGraphicFramePr/>
      </xdr:nvGraphicFramePr>
      <xdr:xfrm>
        <a:off x="129960" y="4410000"/>
        <a:ext cx="5926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9680</xdr:colOff>
      <xdr:row>24</xdr:row>
      <xdr:rowOff>114480</xdr:rowOff>
    </xdr:from>
    <xdr:to>
      <xdr:col>16</xdr:col>
      <xdr:colOff>54036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255360" y="4400640"/>
        <a:ext cx="57963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12539;&#35519;&#26619;&#29677;/&#9326;&#12288;&#23450;&#26399;&#22577;&#21578;&#31561;/&#65298;&#65297;&#31038;&#36895;&#22577;&#12288;22.4&#65374;/23.01/&#12464;&#12521;&#12501;&#65288;23-0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610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6980.12279</v>
      </c>
      <c r="D8" s="33" t="n">
        <v>5340.4763</v>
      </c>
      <c r="E8" s="34" t="n">
        <v>99.8053509606081</v>
      </c>
      <c r="F8" s="35" t="n">
        <v>97.9832031304291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638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9.46564</v>
      </c>
      <c r="E10" s="34" t="n">
        <v>100</v>
      </c>
      <c r="F10" s="35" t="n">
        <v>90.9795970811993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7005.43243</v>
      </c>
      <c r="D11" s="33" t="n">
        <v>5360.57994</v>
      </c>
      <c r="E11" s="37" t="n">
        <v>99.8060528362398</v>
      </c>
      <c r="F11" s="35" t="n">
        <v>97.957252698189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5.69564</v>
      </c>
      <c r="D12" s="33" t="n">
        <v>58.85694</v>
      </c>
      <c r="E12" s="34" t="n">
        <v>100</v>
      </c>
      <c r="F12" s="35" t="n">
        <v>88.6627906389955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4.4782</v>
      </c>
      <c r="D13" s="33" t="n">
        <v>142.468</v>
      </c>
      <c r="E13" s="34" t="n">
        <v>100</v>
      </c>
      <c r="F13" s="35" t="n">
        <v>100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30441</v>
      </c>
      <c r="D15" s="43" t="n">
        <v>41.68078</v>
      </c>
      <c r="E15" s="44" t="n">
        <v>100.064363355718</v>
      </c>
      <c r="F15" s="45" t="n">
        <v>148.272942109451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1883.339</v>
      </c>
      <c r="D21" s="32" t="n">
        <v>84.2481235464447</v>
      </c>
      <c r="E21" s="35" t="n">
        <v>93.2565792731357</v>
      </c>
      <c r="F21" s="55" t="n">
        <v>1809.724</v>
      </c>
      <c r="G21" s="55" t="n">
        <v>76.7430864500655</v>
      </c>
      <c r="H21" s="56" t="n">
        <v>99.6118947035268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731691.304</v>
      </c>
      <c r="D22" s="32" t="n">
        <v>87.5450542480148</v>
      </c>
      <c r="E22" s="35" t="n">
        <v>97.7394873453404</v>
      </c>
      <c r="F22" s="55" t="n">
        <v>698613.677</v>
      </c>
      <c r="G22" s="55" t="n">
        <v>78.7606514550839</v>
      </c>
      <c r="H22" s="56" t="n">
        <v>105.259864439008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33.346</v>
      </c>
      <c r="D23" s="32" t="n">
        <v>79.003980288097</v>
      </c>
      <c r="E23" s="35" t="n">
        <v>101.207964064587</v>
      </c>
      <c r="F23" s="55" t="n">
        <v>39.769</v>
      </c>
      <c r="G23" s="55" t="n">
        <v>105.788311653765</v>
      </c>
      <c r="H23" s="56" t="n">
        <v>125.31194857575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8304.421</v>
      </c>
      <c r="D24" s="32" t="n">
        <v>74.6967039411667</v>
      </c>
      <c r="E24" s="35" t="n">
        <v>93.9543168032352</v>
      </c>
      <c r="F24" s="55" t="n">
        <v>10340.72</v>
      </c>
      <c r="G24" s="55" t="n">
        <v>104.492627618652</v>
      </c>
      <c r="H24" s="56" t="n">
        <v>116.708608488956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55.339</v>
      </c>
      <c r="D25" s="32" t="n">
        <v>167.445308481346</v>
      </c>
      <c r="E25" s="35" t="n">
        <v>121.592107576024</v>
      </c>
      <c r="F25" s="55" t="n">
        <v>30.18</v>
      </c>
      <c r="G25" s="55" t="n">
        <v>48.6052953681634</v>
      </c>
      <c r="H25" s="56" t="n">
        <v>76.8936788198426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1861.801</v>
      </c>
      <c r="D26" s="32" t="n">
        <v>179.345079668745</v>
      </c>
      <c r="E26" s="35" t="n">
        <v>115.91043934254</v>
      </c>
      <c r="F26" s="55" t="n">
        <v>950.449</v>
      </c>
      <c r="G26" s="55" t="n">
        <v>48.9007418596862</v>
      </c>
      <c r="H26" s="56" t="n">
        <v>71.9732870498683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9.232</v>
      </c>
      <c r="D27" s="32" t="n">
        <v>82.3770857499777</v>
      </c>
      <c r="E27" s="35" t="n">
        <v>109.073724007561</v>
      </c>
      <c r="F27" s="55" t="n">
        <v>9.46</v>
      </c>
      <c r="G27" s="55" t="n">
        <v>87.9182156133829</v>
      </c>
      <c r="H27" s="56" t="n">
        <v>108.773140163275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5321.618</v>
      </c>
      <c r="D28" s="32" t="n">
        <v>86.8708086764082</v>
      </c>
      <c r="E28" s="35" t="n">
        <v>118.222921075537</v>
      </c>
      <c r="F28" s="55" t="n">
        <v>5236.843</v>
      </c>
      <c r="G28" s="55" t="n">
        <v>108.064668232348</v>
      </c>
      <c r="H28" s="56" t="n">
        <v>120.400038073027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1981.256</v>
      </c>
      <c r="D29" s="32" t="n">
        <v>85.3279447149808</v>
      </c>
      <c r="E29" s="35" t="n">
        <v>94.0567248752402</v>
      </c>
      <c r="F29" s="55" t="n">
        <v>1889.133</v>
      </c>
      <c r="G29" s="55" t="n">
        <v>76.5263687493012</v>
      </c>
      <c r="H29" s="56" t="n">
        <v>99.6138061659189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747179.144</v>
      </c>
      <c r="D30" s="42" t="n">
        <v>87.4845515409513</v>
      </c>
      <c r="E30" s="45" t="n">
        <v>97.854649919586</v>
      </c>
      <c r="F30" s="61" t="n">
        <v>715141.689</v>
      </c>
      <c r="G30" s="62" t="n">
        <v>79.1353559351103</v>
      </c>
      <c r="H30" s="63" t="n">
        <v>105.441711750335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348.213</v>
      </c>
      <c r="D34" s="32" t="n">
        <v>101.722150246643</v>
      </c>
      <c r="E34" s="32" t="n">
        <v>97.3581367980504</v>
      </c>
      <c r="F34" s="75" t="n">
        <v>42.8289916130598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739444.624</v>
      </c>
      <c r="D35" s="32" t="n">
        <v>101.93848258072</v>
      </c>
      <c r="E35" s="32" t="n">
        <v>106.369069536463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60.053</v>
      </c>
      <c r="D36" s="32" t="n">
        <v>90.3378662976112</v>
      </c>
      <c r="E36" s="32" t="n">
        <v>103.352551415541</v>
      </c>
      <c r="F36" s="75" t="n">
        <v>57.7851717788017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15225.546</v>
      </c>
      <c r="D37" s="32" t="n">
        <v>88.2034684009734</v>
      </c>
      <c r="E37" s="32" t="n">
        <v>106.469565061725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91.886</v>
      </c>
      <c r="D38" s="32" t="n">
        <v>137.704377538328</v>
      </c>
      <c r="E38" s="32" t="n">
        <v>106.835490134524</v>
      </c>
      <c r="F38" s="75" t="n">
        <v>53.9167659649587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3125.591</v>
      </c>
      <c r="D39" s="80" t="n">
        <v>141.158700573877</v>
      </c>
      <c r="E39" s="80" t="n">
        <v>114.77581269779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98</v>
      </c>
      <c r="D40" s="32" t="n">
        <v>98.7478031634446</v>
      </c>
      <c r="E40" s="32" t="n">
        <v>88.5496183206107</v>
      </c>
      <c r="F40" s="75" t="n">
        <v>51.6524814855753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11171.303</v>
      </c>
      <c r="D41" s="32" t="n">
        <v>100.764666810024</v>
      </c>
      <c r="E41" s="32" t="n">
        <v>89.0290226263543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518.132</v>
      </c>
      <c r="D42" s="32" t="n">
        <v>102.081401099727</v>
      </c>
      <c r="E42" s="32" t="n">
        <v>97.5707577882103</v>
      </c>
      <c r="F42" s="75" t="n">
        <v>43.2728978668829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768967.064</v>
      </c>
      <c r="D43" s="84" t="n">
        <v>101.844487815395</v>
      </c>
      <c r="E43" s="84" t="n">
        <v>106.252993169961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18.8</v>
      </c>
      <c r="D5" s="102" t="n">
        <v>107.275320970043</v>
      </c>
      <c r="E5" s="102" t="n">
        <v>55.544065943806</v>
      </c>
      <c r="F5" s="103" t="n">
        <v>3226.031</v>
      </c>
      <c r="G5" s="101" t="n">
        <v>300.477</v>
      </c>
      <c r="H5" s="102" t="n">
        <v>98.8407932868642</v>
      </c>
      <c r="I5" s="102" t="n">
        <v>96.7028404812019</v>
      </c>
      <c r="J5" s="104" t="n">
        <v>48586.338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24.123</v>
      </c>
      <c r="D6" s="102" t="n">
        <v>282.636203866432</v>
      </c>
      <c r="E6" s="102" t="n">
        <v>142.790339765597</v>
      </c>
      <c r="F6" s="103" t="n">
        <v>1617.114</v>
      </c>
      <c r="G6" s="101" t="n">
        <v>37.911</v>
      </c>
      <c r="H6" s="102" t="n">
        <v>137.269172278949</v>
      </c>
      <c r="I6" s="102" t="n">
        <v>60.903161547359</v>
      </c>
      <c r="J6" s="104" t="n">
        <v>2796.278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20.495</v>
      </c>
      <c r="D7" s="102" t="n">
        <v>112.49245293375</v>
      </c>
      <c r="E7" s="102" t="n">
        <v>134.068162491005</v>
      </c>
      <c r="F7" s="103" t="n">
        <v>553.328</v>
      </c>
      <c r="G7" s="101" t="n">
        <v>41.75</v>
      </c>
      <c r="H7" s="102" t="n">
        <v>133.343979559246</v>
      </c>
      <c r="I7" s="102" t="n">
        <v>274.202022855642</v>
      </c>
      <c r="J7" s="104" t="n">
        <v>1188.252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21.627</v>
      </c>
      <c r="D8" s="102" t="n">
        <v>108.264917901482</v>
      </c>
      <c r="E8" s="102" t="n">
        <v>96.1242721898751</v>
      </c>
      <c r="F8" s="103" t="n">
        <v>2496.9</v>
      </c>
      <c r="G8" s="101" t="n">
        <v>71.421</v>
      </c>
      <c r="H8" s="102" t="n">
        <v>115.171012529631</v>
      </c>
      <c r="I8" s="102" t="n">
        <v>98.2082943732468</v>
      </c>
      <c r="J8" s="107" t="n">
        <v>9098.742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706</v>
      </c>
      <c r="D9" s="102" t="n">
        <v>101.850746268657</v>
      </c>
      <c r="E9" s="102" t="n">
        <v>95.5742296918768</v>
      </c>
      <c r="F9" s="103" t="n">
        <v>777.517</v>
      </c>
      <c r="G9" s="101" t="n">
        <v>4.758</v>
      </c>
      <c r="H9" s="102" t="n">
        <v>108.804024697004</v>
      </c>
      <c r="I9" s="102" t="n">
        <v>87.7859778597786</v>
      </c>
      <c r="J9" s="104" t="n">
        <v>2462.447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305</v>
      </c>
      <c r="D10" s="102" t="n">
        <v>81.1170212765958</v>
      </c>
      <c r="E10" s="102" t="n">
        <v>79.2207792207792</v>
      </c>
      <c r="F10" s="103" t="n">
        <v>97.508</v>
      </c>
      <c r="G10" s="101" t="n">
        <v>1.555</v>
      </c>
      <c r="H10" s="102" t="n">
        <v>100.647249190939</v>
      </c>
      <c r="I10" s="102" t="n">
        <v>78.2193158953722</v>
      </c>
      <c r="J10" s="104" t="n">
        <v>408.124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8.279</v>
      </c>
      <c r="D11" s="102" t="n">
        <v>118.882825962091</v>
      </c>
      <c r="E11" s="102" t="n">
        <v>74.2111868053066</v>
      </c>
      <c r="F11" s="103" t="n">
        <v>799.477</v>
      </c>
      <c r="G11" s="101" t="n">
        <v>20.061</v>
      </c>
      <c r="H11" s="102" t="n">
        <v>98.0258978744197</v>
      </c>
      <c r="I11" s="102" t="n">
        <v>94.5649099651174</v>
      </c>
      <c r="J11" s="104" t="n">
        <v>2524.414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9.865</v>
      </c>
      <c r="D12" s="102" t="n">
        <v>155.599369085174</v>
      </c>
      <c r="E12" s="102" t="n">
        <v>51.8855519907432</v>
      </c>
      <c r="F12" s="103" t="n">
        <v>1701.257</v>
      </c>
      <c r="G12" s="101" t="n">
        <v>33.507</v>
      </c>
      <c r="H12" s="102" t="n">
        <v>93.3212644478485</v>
      </c>
      <c r="I12" s="102" t="n">
        <v>95.3691580804918</v>
      </c>
      <c r="J12" s="104" t="n">
        <v>5593.012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45.798</v>
      </c>
      <c r="D13" s="102" t="n">
        <v>68.8319105446676</v>
      </c>
      <c r="E13" s="102" t="n">
        <v>120.597219296398</v>
      </c>
      <c r="F13" s="103" t="n">
        <v>11298.453</v>
      </c>
      <c r="G13" s="101" t="n">
        <v>93.323</v>
      </c>
      <c r="H13" s="102" t="n">
        <v>102.315510190657</v>
      </c>
      <c r="I13" s="102" t="n">
        <v>108.06776599194</v>
      </c>
      <c r="J13" s="104" t="n">
        <v>34225.717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1.233</v>
      </c>
      <c r="D14" s="102" t="n">
        <v>189.400921658986</v>
      </c>
      <c r="E14" s="102" t="n">
        <v>125.688073394495</v>
      </c>
      <c r="F14" s="103" t="n">
        <v>353.124</v>
      </c>
      <c r="G14" s="101" t="n">
        <v>2.31</v>
      </c>
      <c r="H14" s="102" t="n">
        <v>109.42681193747</v>
      </c>
      <c r="I14" s="102" t="n">
        <v>73.4265734265734</v>
      </c>
      <c r="J14" s="104" t="n">
        <v>647.344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6.227</v>
      </c>
      <c r="D15" s="102" t="n">
        <v>106.081771720613</v>
      </c>
      <c r="E15" s="102" t="n">
        <v>98.9040660736976</v>
      </c>
      <c r="F15" s="103" t="n">
        <v>623.06</v>
      </c>
      <c r="G15" s="101" t="n">
        <v>15.853</v>
      </c>
      <c r="H15" s="102" t="n">
        <v>100.871723084754</v>
      </c>
      <c r="I15" s="102" t="n">
        <v>91.0830221200804</v>
      </c>
      <c r="J15" s="104" t="n">
        <v>1965.509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41.109</v>
      </c>
      <c r="D16" s="102" t="n">
        <v>104.523264683448</v>
      </c>
      <c r="E16" s="102" t="n">
        <v>71.703411707249</v>
      </c>
      <c r="F16" s="103" t="n">
        <v>7745.366</v>
      </c>
      <c r="G16" s="101" t="n">
        <v>105.929</v>
      </c>
      <c r="H16" s="102" t="n">
        <v>106.069011094645</v>
      </c>
      <c r="I16" s="102" t="n">
        <v>78.3655019863434</v>
      </c>
      <c r="J16" s="104" t="n">
        <v>12258.795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11.143</v>
      </c>
      <c r="D17" s="102" t="n">
        <v>109.320121652114</v>
      </c>
      <c r="E17" s="102" t="n">
        <v>108.669787400039</v>
      </c>
      <c r="F17" s="103" t="n">
        <v>1258.097</v>
      </c>
      <c r="G17" s="101" t="n">
        <v>13.54</v>
      </c>
      <c r="H17" s="102" t="n">
        <v>113.172851889</v>
      </c>
      <c r="I17" s="102" t="n">
        <v>117.769853005132</v>
      </c>
      <c r="J17" s="104" t="n">
        <v>1828.726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73.45</v>
      </c>
      <c r="D18" s="102" t="n">
        <v>89.3889423018413</v>
      </c>
      <c r="E18" s="102" t="n">
        <v>93.0854434390287</v>
      </c>
      <c r="F18" s="103" t="n">
        <v>35704.287</v>
      </c>
      <c r="G18" s="101" t="n">
        <v>109.499</v>
      </c>
      <c r="H18" s="102" t="n">
        <v>94.9490132149422</v>
      </c>
      <c r="I18" s="102" t="n">
        <v>108.997610989449</v>
      </c>
      <c r="J18" s="104" t="n">
        <v>77941.514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3.219</v>
      </c>
      <c r="D19" s="102" t="n">
        <v>88.6586183769282</v>
      </c>
      <c r="E19" s="102" t="n">
        <v>106.872018756569</v>
      </c>
      <c r="F19" s="103" t="n">
        <v>6614.835</v>
      </c>
      <c r="G19" s="101" t="n">
        <v>29.093</v>
      </c>
      <c r="H19" s="102" t="n">
        <v>103.258207630878</v>
      </c>
      <c r="I19" s="102" t="n">
        <v>124.819804359018</v>
      </c>
      <c r="J19" s="104" t="n">
        <v>11499.443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167.285</v>
      </c>
      <c r="D20" s="102" t="n">
        <v>100.333475280245</v>
      </c>
      <c r="E20" s="102" t="n">
        <v>99.7382604755431</v>
      </c>
      <c r="F20" s="103" t="n">
        <v>78831.624</v>
      </c>
      <c r="G20" s="101" t="n">
        <v>230.158</v>
      </c>
      <c r="H20" s="102" t="n">
        <v>108.528747447789</v>
      </c>
      <c r="I20" s="102" t="n">
        <v>81.874710967237</v>
      </c>
      <c r="J20" s="104" t="n">
        <v>101294.453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32.846</v>
      </c>
      <c r="D21" s="102" t="n">
        <v>98.2145629560627</v>
      </c>
      <c r="E21" s="102" t="n">
        <v>99.7701874549387</v>
      </c>
      <c r="F21" s="103" t="n">
        <v>90501.486</v>
      </c>
      <c r="G21" s="101" t="n">
        <v>159.366</v>
      </c>
      <c r="H21" s="102" t="n">
        <v>110.172760644586</v>
      </c>
      <c r="I21" s="102" t="n">
        <v>84.3764394440768</v>
      </c>
      <c r="J21" s="104" t="n">
        <v>143158.332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6.55</v>
      </c>
      <c r="D22" s="102" t="n">
        <v>133.374058236612</v>
      </c>
      <c r="E22" s="102" t="n">
        <v>93.3314334568253</v>
      </c>
      <c r="F22" s="103" t="n">
        <v>43294.889</v>
      </c>
      <c r="G22" s="101" t="n">
        <v>15.468</v>
      </c>
      <c r="H22" s="102" t="n">
        <v>111.336644353271</v>
      </c>
      <c r="I22" s="102" t="n">
        <v>93.1863365262968</v>
      </c>
      <c r="J22" s="104" t="n">
        <v>75603.333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4.585</v>
      </c>
      <c r="D23" s="102" t="n">
        <v>86.3953269267006</v>
      </c>
      <c r="E23" s="102" t="n">
        <v>119.029075804777</v>
      </c>
      <c r="F23" s="103" t="n">
        <v>411.559</v>
      </c>
      <c r="G23" s="101" t="n">
        <v>9.973</v>
      </c>
      <c r="H23" s="102" t="n">
        <v>102.046454517548</v>
      </c>
      <c r="I23" s="102" t="n">
        <v>123.428217821782</v>
      </c>
      <c r="J23" s="104" t="n">
        <v>556.314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1.062</v>
      </c>
      <c r="D24" s="102" t="n">
        <v>55.2262090483619</v>
      </c>
      <c r="E24" s="102" t="n">
        <v>96.4577656675749</v>
      </c>
      <c r="F24" s="103" t="n">
        <v>582.25</v>
      </c>
      <c r="G24" s="101" t="n">
        <v>1.883</v>
      </c>
      <c r="H24" s="102" t="n">
        <v>77.8099173553719</v>
      </c>
      <c r="I24" s="102" t="n">
        <v>110.829899941142</v>
      </c>
      <c r="J24" s="104" t="n">
        <v>1225.82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3.951</v>
      </c>
      <c r="D25" s="102" t="n">
        <v>87.9710570777933</v>
      </c>
      <c r="E25" s="102" t="n">
        <v>100.706386915023</v>
      </c>
      <c r="F25" s="103" t="n">
        <v>15935.82</v>
      </c>
      <c r="G25" s="101" t="n">
        <v>44.108</v>
      </c>
      <c r="H25" s="102" t="n">
        <v>98.4993300580616</v>
      </c>
      <c r="I25" s="102" t="n">
        <v>96.8555116381203</v>
      </c>
      <c r="J25" s="104" t="n">
        <v>30036.433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21.519</v>
      </c>
      <c r="D26" s="102" t="n">
        <v>141.768232426379</v>
      </c>
      <c r="E26" s="102" t="n">
        <v>200.643356643357</v>
      </c>
      <c r="F26" s="103" t="n">
        <v>1539.485</v>
      </c>
      <c r="G26" s="101" t="n">
        <v>75.4</v>
      </c>
      <c r="H26" s="102" t="n">
        <v>112.212399916659</v>
      </c>
      <c r="I26" s="102" t="n">
        <v>95.7946893660272</v>
      </c>
      <c r="J26" s="104" t="n">
        <v>5934.751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5.769</v>
      </c>
      <c r="D27" s="102" t="n">
        <v>71.8609865470852</v>
      </c>
      <c r="E27" s="102" t="n">
        <v>111.435194127873</v>
      </c>
      <c r="F27" s="103" t="n">
        <v>2139.145</v>
      </c>
      <c r="G27" s="101" t="n">
        <v>18.286</v>
      </c>
      <c r="H27" s="102" t="n">
        <v>100.274182934854</v>
      </c>
      <c r="I27" s="102" t="n">
        <v>146.958129068553</v>
      </c>
      <c r="J27" s="104" t="n">
        <v>5270.829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90.086</v>
      </c>
      <c r="D28" s="102" t="n">
        <v>96.0141834657561</v>
      </c>
      <c r="E28" s="102" t="n">
        <v>100.132747558393</v>
      </c>
      <c r="F28" s="103" t="n">
        <v>55094.803</v>
      </c>
      <c r="G28" s="101" t="n">
        <v>342.997</v>
      </c>
      <c r="H28" s="102" t="n">
        <v>101.43398748477</v>
      </c>
      <c r="I28" s="102" t="n">
        <v>111.326156033249</v>
      </c>
      <c r="J28" s="104" t="n">
        <v>100591.21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98.939</v>
      </c>
      <c r="D29" s="102" t="n">
        <v>77.3347611305653</v>
      </c>
      <c r="E29" s="102" t="n">
        <v>50.8445919903798</v>
      </c>
      <c r="F29" s="103" t="n">
        <v>61960.474</v>
      </c>
      <c r="G29" s="101" t="n">
        <v>292.24</v>
      </c>
      <c r="H29" s="102" t="n">
        <v>88.7105342241623</v>
      </c>
      <c r="I29" s="102" t="n">
        <v>81.7356234075342</v>
      </c>
      <c r="J29" s="104" t="n">
        <v>286458.282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17.573</v>
      </c>
      <c r="D30" s="102" t="n">
        <v>91.9918940911367</v>
      </c>
      <c r="E30" s="102" t="n">
        <v>110.093263666498</v>
      </c>
      <c r="F30" s="103" t="n">
        <v>18664.297</v>
      </c>
      <c r="G30" s="101" t="n">
        <v>225.324</v>
      </c>
      <c r="H30" s="102" t="n">
        <v>103.474024035746</v>
      </c>
      <c r="I30" s="102" t="n">
        <v>86.6517455409677</v>
      </c>
      <c r="J30" s="104" t="n">
        <v>38422.762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2.561</v>
      </c>
      <c r="D31" s="102" t="n">
        <v>93.1387524253808</v>
      </c>
      <c r="E31" s="102" t="n">
        <v>112.098777700487</v>
      </c>
      <c r="F31" s="103" t="n">
        <v>5561.573</v>
      </c>
      <c r="G31" s="101" t="n">
        <v>41.128</v>
      </c>
      <c r="H31" s="102" t="n">
        <v>101.307978422051</v>
      </c>
      <c r="I31" s="102" t="n">
        <v>117.545514304496</v>
      </c>
      <c r="J31" s="104" t="n">
        <v>9761.467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2.822</v>
      </c>
      <c r="D32" s="102" t="n">
        <v>121.324161650903</v>
      </c>
      <c r="E32" s="102" t="n">
        <v>252.641002685765</v>
      </c>
      <c r="F32" s="103" t="n">
        <v>1280.193</v>
      </c>
      <c r="G32" s="101" t="n">
        <v>6.873</v>
      </c>
      <c r="H32" s="102" t="n">
        <v>114.283338875956</v>
      </c>
      <c r="I32" s="102" t="n">
        <v>102.003561887801</v>
      </c>
      <c r="J32" s="104" t="n">
        <v>3283.844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1.77</v>
      </c>
      <c r="D33" s="102" t="n">
        <v>88.8435990338164</v>
      </c>
      <c r="E33" s="102" t="n">
        <v>93.494320438478</v>
      </c>
      <c r="F33" s="103" t="n">
        <v>5008.159</v>
      </c>
      <c r="G33" s="101" t="n">
        <v>31.928</v>
      </c>
      <c r="H33" s="102" t="n">
        <v>100.175702811245</v>
      </c>
      <c r="I33" s="102" t="n">
        <v>89.0301712118677</v>
      </c>
      <c r="J33" s="104" t="n">
        <v>16659.873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3.624</v>
      </c>
      <c r="D34" s="102" t="n">
        <v>65.356176735798</v>
      </c>
      <c r="E34" s="102" t="n">
        <v>89.3050763923115</v>
      </c>
      <c r="F34" s="103" t="n">
        <v>1562.802</v>
      </c>
      <c r="G34" s="101" t="n">
        <v>16.99</v>
      </c>
      <c r="H34" s="102" t="n">
        <v>93.7172486072039</v>
      </c>
      <c r="I34" s="102" t="n">
        <v>94.0700957865013</v>
      </c>
      <c r="J34" s="104" t="n">
        <v>8439.288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9.817</v>
      </c>
      <c r="D35" s="102" t="n">
        <v>96.075552945782</v>
      </c>
      <c r="E35" s="102" t="n">
        <v>63.2538659793814</v>
      </c>
      <c r="F35" s="103" t="n">
        <v>2133.026</v>
      </c>
      <c r="G35" s="101" t="n">
        <v>27.048</v>
      </c>
      <c r="H35" s="102" t="n">
        <v>107.282246549262</v>
      </c>
      <c r="I35" s="102" t="n">
        <v>94.8586659184962</v>
      </c>
      <c r="J35" s="104" t="n">
        <v>5864.058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19.538</v>
      </c>
      <c r="D36" s="102" t="n">
        <v>67.2101823185415</v>
      </c>
      <c r="E36" s="102" t="n">
        <v>76.2458536585366</v>
      </c>
      <c r="F36" s="103" t="n">
        <v>4306.827</v>
      </c>
      <c r="G36" s="101" t="n">
        <v>55.094</v>
      </c>
      <c r="H36" s="102" t="n">
        <v>109.060316329157</v>
      </c>
      <c r="I36" s="102" t="n">
        <v>82.0156308150354</v>
      </c>
      <c r="J36" s="104" t="n">
        <v>10267.468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200.353</v>
      </c>
      <c r="D37" s="102" t="n">
        <v>57.2731690583729</v>
      </c>
      <c r="E37" s="102" t="n">
        <v>101.288649370084</v>
      </c>
      <c r="F37" s="103" t="n">
        <v>50949.264</v>
      </c>
      <c r="G37" s="101" t="n">
        <v>240.075</v>
      </c>
      <c r="H37" s="102" t="n">
        <v>95.0630189710267</v>
      </c>
      <c r="I37" s="102" t="n">
        <v>92.9914126018228</v>
      </c>
      <c r="J37" s="104" t="n">
        <v>72772.227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236.24</v>
      </c>
      <c r="D38" s="102" t="n">
        <v>73.9106902064581</v>
      </c>
      <c r="E38" s="102" t="n">
        <v>103.535475275339</v>
      </c>
      <c r="F38" s="103" t="n">
        <v>74569.043</v>
      </c>
      <c r="G38" s="101" t="n">
        <v>527.144</v>
      </c>
      <c r="H38" s="102" t="n">
        <v>101.594227478068</v>
      </c>
      <c r="I38" s="102" t="n">
        <v>119.74721385508</v>
      </c>
      <c r="J38" s="104" t="n">
        <v>146797.899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24.802</v>
      </c>
      <c r="D39" s="102" t="n">
        <v>114.41092351693</v>
      </c>
      <c r="E39" s="102" t="n">
        <v>30.6023739604669</v>
      </c>
      <c r="F39" s="103" t="n">
        <v>23031.594</v>
      </c>
      <c r="G39" s="101" t="n">
        <v>113.724</v>
      </c>
      <c r="H39" s="102" t="n">
        <v>102.342491518255</v>
      </c>
      <c r="I39" s="102" t="n">
        <v>69.6151468220689</v>
      </c>
      <c r="J39" s="104" t="n">
        <v>41403.786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44.002</v>
      </c>
      <c r="D40" s="102" t="n">
        <v>95.4312904251935</v>
      </c>
      <c r="E40" s="102" t="n">
        <v>114.749029826365</v>
      </c>
      <c r="F40" s="103" t="n">
        <v>42312.529</v>
      </c>
      <c r="G40" s="101" t="n">
        <v>265.167</v>
      </c>
      <c r="H40" s="102" t="n">
        <v>109.068809924358</v>
      </c>
      <c r="I40" s="102" t="n">
        <v>105.004573732126</v>
      </c>
      <c r="J40" s="104" t="n">
        <v>93235.979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15.031</v>
      </c>
      <c r="D41" s="102" t="n">
        <v>85.2629190538318</v>
      </c>
      <c r="E41" s="102" t="n">
        <v>151.308637004228</v>
      </c>
      <c r="F41" s="103" t="n">
        <v>5085.904</v>
      </c>
      <c r="G41" s="101" t="n">
        <v>22.489</v>
      </c>
      <c r="H41" s="102" t="n">
        <v>115.767528055184</v>
      </c>
      <c r="I41" s="102" t="n">
        <v>81.1467128527098</v>
      </c>
      <c r="J41" s="104" t="n">
        <v>7504.561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62.925</v>
      </c>
      <c r="D42" s="102" t="n">
        <v>97.6959741651012</v>
      </c>
      <c r="E42" s="102" t="n">
        <v>87.1139229991832</v>
      </c>
      <c r="F42" s="103" t="n">
        <v>34693.481</v>
      </c>
      <c r="G42" s="101" t="n">
        <v>101.817</v>
      </c>
      <c r="H42" s="102" t="n">
        <v>109.028119846658</v>
      </c>
      <c r="I42" s="102" t="n">
        <v>99.9538600486924</v>
      </c>
      <c r="J42" s="104" t="n">
        <v>58018.707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45.561</v>
      </c>
      <c r="D43" s="102" t="n">
        <v>78.1385058654044</v>
      </c>
      <c r="E43" s="102" t="n">
        <v>124.776797940516</v>
      </c>
      <c r="F43" s="103" t="n">
        <v>6439.93</v>
      </c>
      <c r="G43" s="101" t="n">
        <v>83.281</v>
      </c>
      <c r="H43" s="102" t="n">
        <v>102.073808969346</v>
      </c>
      <c r="I43" s="102" t="n">
        <v>102.559018755465</v>
      </c>
      <c r="J43" s="104" t="n">
        <v>10384.052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14.666</v>
      </c>
      <c r="D44" s="102" t="n">
        <v>83.4675129933468</v>
      </c>
      <c r="E44" s="102" t="n">
        <v>106.680932223101</v>
      </c>
      <c r="F44" s="103" t="n">
        <v>46422.633</v>
      </c>
      <c r="G44" s="101" t="n">
        <v>689.184</v>
      </c>
      <c r="H44" s="109" t="n">
        <v>100.808446340782</v>
      </c>
      <c r="I44" s="102" t="n">
        <v>105.464801147102</v>
      </c>
      <c r="J44" s="104" t="n">
        <v>282996.681</v>
      </c>
    </row>
    <row r="45" customFormat="false" ht="18.95" hidden="false" customHeight="true" outlineLevel="0" collapsed="false">
      <c r="A45" s="110"/>
      <c r="B45" s="111" t="s">
        <v>107</v>
      </c>
      <c r="C45" s="112" t="n">
        <v>1981.256</v>
      </c>
      <c r="D45" s="113" t="n">
        <v>85.3279447149808</v>
      </c>
      <c r="E45" s="113" t="n">
        <v>94.0567248752402</v>
      </c>
      <c r="F45" s="114" t="n">
        <v>747179.144</v>
      </c>
      <c r="G45" s="112" t="n">
        <v>4518.132</v>
      </c>
      <c r="H45" s="109" t="n">
        <v>102.081401099727</v>
      </c>
      <c r="I45" s="113" t="n">
        <v>97.5707577882103</v>
      </c>
      <c r="J45" s="115" t="n">
        <v>1768967.06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9.75"/>
    <col collapsed="false" customWidth="true" hidden="false" outlineLevel="0" max="6" min="6" style="0" width="8.86"/>
    <col collapsed="false" customWidth="true" hidden="false" outlineLevel="0" max="7" min="7" style="0" width="12.62"/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1.87"/>
    <col collapsed="false" customWidth="true" hidden="false" outlineLevel="0" max="15" min="14" style="0" width="9.12"/>
    <col collapsed="false" customWidth="true" hidden="false" outlineLevel="0" max="16" min="16" style="0" width="11.99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4.2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4.25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12.75" hidden="false" customHeight="true" outlineLevel="0" collapsed="false">
      <c r="A17" s="158" t="s">
        <v>142</v>
      </c>
      <c r="B17" s="159" t="s">
        <v>143</v>
      </c>
      <c r="C17" s="160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s="162" customFormat="true" ht="12.75" hidden="false" customHeight="true" outlineLevel="0" collapsed="false">
      <c r="A18" s="161" t="s">
        <v>144</v>
      </c>
      <c r="B18" s="122"/>
      <c r="C18" s="123"/>
      <c r="D18" s="123"/>
      <c r="E18" s="124" t="s">
        <v>112</v>
      </c>
      <c r="F18" s="124"/>
      <c r="G18" s="124"/>
      <c r="H18" s="124"/>
      <c r="I18" s="125" t="s">
        <v>113</v>
      </c>
      <c r="J18" s="125"/>
      <c r="K18" s="125"/>
      <c r="L18" s="125"/>
      <c r="M18" s="125"/>
      <c r="N18" s="126" t="s">
        <v>114</v>
      </c>
      <c r="O18" s="126"/>
      <c r="P18" s="126"/>
      <c r="Q18" s="126"/>
      <c r="R18" s="126"/>
    </row>
    <row r="19" s="162" customFormat="true" ht="12" hidden="false" customHeight="true" outlineLevel="0" collapsed="false">
      <c r="A19" s="127"/>
      <c r="B19" s="128" t="s">
        <v>115</v>
      </c>
      <c r="C19" s="123"/>
      <c r="D19" s="130"/>
      <c r="E19" s="128" t="s">
        <v>116</v>
      </c>
      <c r="F19" s="129"/>
      <c r="G19" s="130"/>
      <c r="H19" s="128" t="s">
        <v>117</v>
      </c>
      <c r="I19" s="129"/>
      <c r="J19" s="130"/>
      <c r="K19" s="131" t="s">
        <v>118</v>
      </c>
      <c r="L19" s="131"/>
      <c r="M19" s="130"/>
      <c r="N19" s="128" t="s">
        <v>119</v>
      </c>
      <c r="O19" s="129"/>
      <c r="P19" s="129"/>
      <c r="Q19" s="129"/>
      <c r="R19" s="130"/>
    </row>
    <row r="20" s="162" customFormat="true" ht="12" hidden="false" customHeight="true" outlineLevel="0" collapsed="false">
      <c r="A20" s="163" t="s">
        <v>145</v>
      </c>
      <c r="B20" s="133" t="s">
        <v>121</v>
      </c>
      <c r="C20" s="126" t="s">
        <v>146</v>
      </c>
      <c r="D20" s="126" t="s">
        <v>147</v>
      </c>
      <c r="E20" s="133" t="s">
        <v>124</v>
      </c>
      <c r="F20" s="126" t="s">
        <v>146</v>
      </c>
      <c r="G20" s="126" t="s">
        <v>147</v>
      </c>
      <c r="H20" s="133" t="s">
        <v>121</v>
      </c>
      <c r="I20" s="126" t="s">
        <v>146</v>
      </c>
      <c r="J20" s="126" t="s">
        <v>147</v>
      </c>
      <c r="K20" s="133" t="s">
        <v>125</v>
      </c>
      <c r="L20" s="126" t="s">
        <v>146</v>
      </c>
      <c r="M20" s="126" t="s">
        <v>147</v>
      </c>
      <c r="N20" s="133" t="s">
        <v>126</v>
      </c>
      <c r="O20" s="126" t="s">
        <v>146</v>
      </c>
      <c r="P20" s="126" t="s">
        <v>147</v>
      </c>
      <c r="Q20" s="126" t="s">
        <v>148</v>
      </c>
      <c r="R20" s="126" t="s">
        <v>129</v>
      </c>
    </row>
    <row r="21" s="162" customFormat="true" ht="204" hidden="true" customHeight="true" outlineLevel="0" collapsed="false">
      <c r="A21" s="164" t="s">
        <v>149</v>
      </c>
      <c r="B21" s="165" t="n">
        <v>2559.3</v>
      </c>
      <c r="C21" s="166" t="n">
        <v>102.9</v>
      </c>
      <c r="D21" s="167" t="n">
        <v>106.3</v>
      </c>
      <c r="E21" s="168" t="n">
        <v>773046</v>
      </c>
      <c r="F21" s="167" t="n">
        <v>102.9</v>
      </c>
      <c r="G21" s="167" t="n">
        <v>107.6</v>
      </c>
      <c r="H21" s="165" t="n">
        <v>4705.5</v>
      </c>
      <c r="I21" s="167" t="n">
        <v>100.6</v>
      </c>
      <c r="J21" s="167" t="n">
        <v>98.3</v>
      </c>
      <c r="K21" s="168" t="n">
        <v>1363270</v>
      </c>
      <c r="L21" s="167" t="n">
        <v>100.4</v>
      </c>
      <c r="M21" s="166" t="n">
        <v>100</v>
      </c>
      <c r="N21" s="165" t="n">
        <v>6504.6</v>
      </c>
      <c r="O21" s="167" t="n">
        <v>100.6</v>
      </c>
      <c r="P21" s="167" t="n">
        <v>100.5</v>
      </c>
      <c r="Q21" s="167" t="n">
        <v>73.7</v>
      </c>
      <c r="R21" s="166" t="n">
        <v>54.5</v>
      </c>
    </row>
    <row r="22" s="162" customFormat="true" ht="12.75" hidden="false" customHeight="true" outlineLevel="0" collapsed="false">
      <c r="A22" s="164" t="s">
        <v>150</v>
      </c>
      <c r="B22" s="146" t="n">
        <v>2566.46496</v>
      </c>
      <c r="C22" s="146" t="n">
        <v>100.139002089971</v>
      </c>
      <c r="D22" s="146" t="n">
        <v>100.113037803152</v>
      </c>
      <c r="E22" s="148" t="n">
        <v>742892.3005</v>
      </c>
      <c r="F22" s="146" t="n">
        <v>94.1862578606848</v>
      </c>
      <c r="G22" s="146" t="n">
        <v>94.1870727017529</v>
      </c>
      <c r="H22" s="146" t="n">
        <v>4718.4372183</v>
      </c>
      <c r="I22" s="146" t="n">
        <v>100.543570128023</v>
      </c>
      <c r="J22" s="146" t="n">
        <v>99.1273525484021</v>
      </c>
      <c r="K22" s="148" t="n">
        <v>1517724.376</v>
      </c>
      <c r="L22" s="146" t="n">
        <v>99.8139827911778</v>
      </c>
      <c r="M22" s="146" t="n">
        <v>104.249257988985</v>
      </c>
      <c r="N22" s="146" t="n">
        <v>6733.4098115</v>
      </c>
      <c r="O22" s="146" t="n">
        <v>101.347555984457</v>
      </c>
      <c r="P22" s="146" t="n">
        <v>103.138025059025</v>
      </c>
      <c r="Q22" s="146" t="n">
        <v>73.7735976134415</v>
      </c>
      <c r="R22" s="169" t="n">
        <v>54.1048198672799</v>
      </c>
    </row>
    <row r="23" s="162" customFormat="true" ht="12.75" hidden="false" customHeight="true" outlineLevel="0" collapsed="false">
      <c r="A23" s="164" t="s">
        <v>151</v>
      </c>
      <c r="B23" s="146" t="n">
        <v>2644.28294</v>
      </c>
      <c r="C23" s="146" t="n">
        <v>103.032107634931</v>
      </c>
      <c r="D23" s="146" t="n">
        <v>107.752746508386</v>
      </c>
      <c r="E23" s="148" t="n">
        <v>760747.008</v>
      </c>
      <c r="F23" s="146" t="n">
        <v>102.403404569947</v>
      </c>
      <c r="G23" s="146" t="n">
        <v>102.521096932956</v>
      </c>
      <c r="H23" s="146" t="n">
        <v>4847.0165983</v>
      </c>
      <c r="I23" s="146" t="n">
        <v>102.725041662127</v>
      </c>
      <c r="J23" s="146" t="n">
        <v>101.003421188524</v>
      </c>
      <c r="K23" s="148" t="n">
        <v>1545632.491</v>
      </c>
      <c r="L23" s="146" t="n">
        <v>101.838813123207</v>
      </c>
      <c r="M23" s="146" t="n">
        <v>105.795417831587</v>
      </c>
      <c r="N23" s="146" t="n">
        <v>6737.6468115</v>
      </c>
      <c r="O23" s="146" t="n">
        <v>100.062925027863</v>
      </c>
      <c r="P23" s="146" t="n">
        <v>101.634952849755</v>
      </c>
      <c r="Q23" s="146" t="n">
        <v>74.8824671454805</v>
      </c>
      <c r="R23" s="169" t="n">
        <v>54.0692884139766</v>
      </c>
    </row>
    <row r="24" s="162" customFormat="true" ht="12.75" hidden="false" customHeight="true" outlineLevel="0" collapsed="false">
      <c r="A24" s="164" t="s">
        <v>152</v>
      </c>
      <c r="B24" s="146" t="n">
        <v>2607.1508</v>
      </c>
      <c r="C24" s="146" t="n">
        <v>98.5957576839338</v>
      </c>
      <c r="D24" s="146" t="n">
        <v>99.6935043710817</v>
      </c>
      <c r="E24" s="148" t="n">
        <v>771145.094</v>
      </c>
      <c r="F24" s="146" t="n">
        <v>101.366825750303</v>
      </c>
      <c r="G24" s="146" t="n">
        <v>93.4747326403063</v>
      </c>
      <c r="H24" s="146" t="n">
        <v>4803.4366083</v>
      </c>
      <c r="I24" s="146" t="n">
        <v>99.1008904319559</v>
      </c>
      <c r="J24" s="146" t="n">
        <v>101.488427904019</v>
      </c>
      <c r="K24" s="148" t="n">
        <v>1573296.624</v>
      </c>
      <c r="L24" s="146" t="n">
        <v>101.789826052511</v>
      </c>
      <c r="M24" s="146" t="n">
        <v>108.583580494866</v>
      </c>
      <c r="N24" s="146" t="n">
        <v>6811.7827015</v>
      </c>
      <c r="O24" s="146" t="n">
        <v>101.100323185143</v>
      </c>
      <c r="P24" s="146" t="n">
        <v>102.967671090957</v>
      </c>
      <c r="Q24" s="146" t="n">
        <v>73.7139039813218</v>
      </c>
      <c r="R24" s="169" t="n">
        <v>54.2402336363279</v>
      </c>
    </row>
    <row r="25" s="162" customFormat="true" ht="12.75" hidden="false" customHeight="true" outlineLevel="0" collapsed="false">
      <c r="A25" s="164" t="s">
        <v>153</v>
      </c>
      <c r="B25" s="146" t="n">
        <v>2825.60292</v>
      </c>
      <c r="C25" s="146" t="n">
        <v>108.378959897525</v>
      </c>
      <c r="D25" s="146" t="n">
        <v>107.903959129493</v>
      </c>
      <c r="E25" s="148" t="n">
        <v>873652.157</v>
      </c>
      <c r="F25" s="146" t="n">
        <v>113.292837339895</v>
      </c>
      <c r="G25" s="146" t="n">
        <v>109.564356013289</v>
      </c>
      <c r="H25" s="146" t="n">
        <v>4950.2077373</v>
      </c>
      <c r="I25" s="146" t="n">
        <v>103.055544206546</v>
      </c>
      <c r="J25" s="146" t="n">
        <v>104.344523258752</v>
      </c>
      <c r="K25" s="148" t="n">
        <v>1639329.68</v>
      </c>
      <c r="L25" s="146" t="n">
        <v>104.197114199109</v>
      </c>
      <c r="M25" s="146" t="n">
        <v>110.811033053299</v>
      </c>
      <c r="N25" s="146" t="n">
        <v>6851.0337515</v>
      </c>
      <c r="O25" s="146" t="n">
        <v>100.576222873219</v>
      </c>
      <c r="P25" s="146" t="n">
        <v>103.971415961898</v>
      </c>
      <c r="Q25" s="146" t="n">
        <v>75.9996766744873</v>
      </c>
      <c r="R25" s="169" t="n">
        <v>56.483515609098</v>
      </c>
    </row>
    <row r="26" s="162" customFormat="true" ht="12.75" hidden="false" customHeight="true" outlineLevel="0" collapsed="false">
      <c r="A26" s="164" t="s">
        <v>154</v>
      </c>
      <c r="B26" s="170" t="n">
        <v>2644.11</v>
      </c>
      <c r="C26" s="170" t="n">
        <v>93.5768427079627</v>
      </c>
      <c r="D26" s="170" t="n">
        <v>102.125045687035</v>
      </c>
      <c r="E26" s="171" t="n">
        <v>819931.611</v>
      </c>
      <c r="F26" s="170" t="n">
        <v>93.8510372154899</v>
      </c>
      <c r="G26" s="170" t="n">
        <v>107.093550014274</v>
      </c>
      <c r="H26" s="170" t="n">
        <v>4952.2621093</v>
      </c>
      <c r="I26" s="170" t="n">
        <v>100.04150072298</v>
      </c>
      <c r="J26" s="170" t="n">
        <v>104.265250587416</v>
      </c>
      <c r="K26" s="171" t="n">
        <v>1658966.158</v>
      </c>
      <c r="L26" s="170" t="n">
        <v>101.197835812989</v>
      </c>
      <c r="M26" s="170" t="n">
        <v>111.8073276536</v>
      </c>
      <c r="N26" s="170" t="n">
        <v>6887.18052</v>
      </c>
      <c r="O26" s="170" t="n">
        <v>100.527610428019</v>
      </c>
      <c r="P26" s="170" t="n">
        <v>104.380536515176</v>
      </c>
      <c r="Q26" s="170" t="n">
        <v>78.1986327258342</v>
      </c>
      <c r="R26" s="172" t="n">
        <v>53.6117788964035</v>
      </c>
    </row>
    <row r="27" s="162" customFormat="true" ht="12.75" hidden="false" customHeight="true" outlineLevel="0" collapsed="false">
      <c r="A27" s="164" t="s">
        <v>155</v>
      </c>
      <c r="B27" s="146" t="n">
        <v>2475.129</v>
      </c>
      <c r="C27" s="146" t="n">
        <v>93.6091539308123</v>
      </c>
      <c r="D27" s="146" t="n">
        <v>98.3522414848596</v>
      </c>
      <c r="E27" s="148" t="n">
        <v>780482.607</v>
      </c>
      <c r="F27" s="146" t="n">
        <v>95.1887445890899</v>
      </c>
      <c r="G27" s="146" t="n">
        <v>102.516312553874</v>
      </c>
      <c r="H27" s="146" t="n">
        <v>4809.447376</v>
      </c>
      <c r="I27" s="146" t="n">
        <v>97.1161717585221</v>
      </c>
      <c r="J27" s="146" t="n">
        <v>102.548888119598</v>
      </c>
      <c r="K27" s="148" t="n">
        <v>1617888.566</v>
      </c>
      <c r="L27" s="146" t="n">
        <v>97.5239041615218</v>
      </c>
      <c r="M27" s="146" t="n">
        <v>109.424173330188</v>
      </c>
      <c r="N27" s="146" t="n">
        <v>6868.94652</v>
      </c>
      <c r="O27" s="146" t="n">
        <v>99.7352472474469</v>
      </c>
      <c r="P27" s="146" t="n">
        <v>104.483472719758</v>
      </c>
      <c r="Q27" s="146" t="n">
        <v>78.0036790852755</v>
      </c>
      <c r="R27" s="169" t="n">
        <v>52.282785206252</v>
      </c>
    </row>
    <row r="28" s="162" customFormat="true" ht="12.75" hidden="false" customHeight="true" outlineLevel="0" collapsed="false">
      <c r="A28" s="164" t="s">
        <v>156</v>
      </c>
      <c r="B28" s="146" t="n">
        <v>2631.852</v>
      </c>
      <c r="C28" s="146" t="n">
        <v>106.331912397293</v>
      </c>
      <c r="D28" s="146" t="n">
        <v>100.133168204707</v>
      </c>
      <c r="E28" s="148" t="n">
        <v>842320.472</v>
      </c>
      <c r="F28" s="146" t="n">
        <v>107.923029218766</v>
      </c>
      <c r="G28" s="146" t="n">
        <v>96.8550410912739</v>
      </c>
      <c r="H28" s="146" t="n">
        <v>4822.310376</v>
      </c>
      <c r="I28" s="146" t="n">
        <v>100.267452765243</v>
      </c>
      <c r="J28" s="146" t="n">
        <v>101.992156601849</v>
      </c>
      <c r="K28" s="148" t="n">
        <v>1613709.226</v>
      </c>
      <c r="L28" s="146" t="n">
        <v>99.7416793660683</v>
      </c>
      <c r="M28" s="146" t="n">
        <v>104.818222574186</v>
      </c>
      <c r="N28" s="146" t="n">
        <v>6869.41852</v>
      </c>
      <c r="O28" s="146" t="n">
        <v>100.006871504948</v>
      </c>
      <c r="P28" s="146" t="n">
        <v>104.316830441304</v>
      </c>
      <c r="Q28" s="146" t="n">
        <v>77.3718035162021</v>
      </c>
      <c r="R28" s="169" t="n">
        <v>54.9808949824449</v>
      </c>
    </row>
    <row r="29" s="162" customFormat="true" ht="12.75" hidden="false" customHeight="true" outlineLevel="0" collapsed="false">
      <c r="A29" s="164" t="s">
        <v>157</v>
      </c>
      <c r="B29" s="146" t="n">
        <v>2623.3855</v>
      </c>
      <c r="C29" s="146" t="n">
        <v>99.6783063789301</v>
      </c>
      <c r="D29" s="146" t="n">
        <v>99.9710021138161</v>
      </c>
      <c r="E29" s="148" t="n">
        <v>795801.064</v>
      </c>
      <c r="F29" s="146" t="n">
        <v>94.4772317014278</v>
      </c>
      <c r="G29" s="146" t="n">
        <v>93.9586995605036</v>
      </c>
      <c r="H29" s="146" t="n">
        <v>4785.274376</v>
      </c>
      <c r="I29" s="146" t="n">
        <v>99.2319863900855</v>
      </c>
      <c r="J29" s="146" t="n">
        <v>101.384830871224</v>
      </c>
      <c r="K29" s="148" t="n">
        <v>1580369.139</v>
      </c>
      <c r="L29" s="146" t="n">
        <v>97.933947054226</v>
      </c>
      <c r="M29" s="146" t="n">
        <v>101.073004527932</v>
      </c>
      <c r="N29" s="146" t="n">
        <v>6867.05452</v>
      </c>
      <c r="O29" s="146" t="n">
        <v>99.965586606885</v>
      </c>
      <c r="P29" s="146" t="n">
        <v>103.892711256478</v>
      </c>
      <c r="Q29" s="146" t="n">
        <v>77.4822885780729</v>
      </c>
      <c r="R29" s="169" t="n">
        <v>54.8103194073208</v>
      </c>
    </row>
    <row r="30" s="162" customFormat="true" ht="12.75" hidden="false" customHeight="true" outlineLevel="0" collapsed="false">
      <c r="A30" s="164" t="s">
        <v>158</v>
      </c>
      <c r="B30" s="146" t="n">
        <v>2668.761</v>
      </c>
      <c r="C30" s="146" t="n">
        <v>101.729654295947</v>
      </c>
      <c r="D30" s="146" t="n">
        <v>98.2162996888776</v>
      </c>
      <c r="E30" s="148" t="n">
        <v>811667.525</v>
      </c>
      <c r="F30" s="146" t="n">
        <v>101.993772277741</v>
      </c>
      <c r="G30" s="146" t="n">
        <v>92.9333217716007</v>
      </c>
      <c r="H30" s="146" t="n">
        <v>4688.98</v>
      </c>
      <c r="I30" s="146" t="n">
        <v>97.9876937363727</v>
      </c>
      <c r="J30" s="146" t="n">
        <v>100.971172044037</v>
      </c>
      <c r="K30" s="148" t="n">
        <v>1548250.856</v>
      </c>
      <c r="L30" s="146" t="n">
        <v>97.9676720958799</v>
      </c>
      <c r="M30" s="146" t="n">
        <v>100.329370074948</v>
      </c>
      <c r="N30" s="146" t="n">
        <v>6866.75452</v>
      </c>
      <c r="O30" s="146" t="n">
        <v>99.9956313147198</v>
      </c>
      <c r="P30" s="146" t="n">
        <v>103.154685946029</v>
      </c>
      <c r="Q30" s="146" t="n">
        <v>77.1117415742423</v>
      </c>
      <c r="R30" s="169" t="n">
        <v>57.0392036924738</v>
      </c>
    </row>
    <row r="31" s="162" customFormat="true" ht="12.75" hidden="false" customHeight="true" outlineLevel="0" collapsed="false">
      <c r="A31" s="164" t="s">
        <v>159</v>
      </c>
      <c r="B31" s="146" t="n">
        <v>2229.3</v>
      </c>
      <c r="C31" s="146" t="n">
        <v>83.5</v>
      </c>
      <c r="D31" s="146" t="n">
        <v>97.7</v>
      </c>
      <c r="E31" s="148" t="n">
        <v>687977.8</v>
      </c>
      <c r="F31" s="146" t="n">
        <v>84.8</v>
      </c>
      <c r="G31" s="146" t="n">
        <v>96.4</v>
      </c>
      <c r="H31" s="146" t="n">
        <v>4669.3</v>
      </c>
      <c r="I31" s="146" t="n">
        <v>99.6</v>
      </c>
      <c r="J31" s="146" t="n">
        <v>98.9</v>
      </c>
      <c r="K31" s="148" t="n">
        <v>1543951.9</v>
      </c>
      <c r="L31" s="146" t="n">
        <v>99.7</v>
      </c>
      <c r="M31" s="146" t="n">
        <v>99.5</v>
      </c>
      <c r="N31" s="146" t="n">
        <v>6876.9</v>
      </c>
      <c r="O31" s="146" t="n">
        <v>100.1</v>
      </c>
      <c r="P31" s="146" t="n">
        <v>103.8</v>
      </c>
      <c r="Q31" s="146" t="n">
        <v>76.1</v>
      </c>
      <c r="R31" s="169" t="n">
        <v>47.4</v>
      </c>
    </row>
    <row r="32" s="162" customFormat="true" ht="12.75" hidden="false" customHeight="true" outlineLevel="0" collapsed="false">
      <c r="A32" s="164" t="s">
        <v>160</v>
      </c>
      <c r="B32" s="146" t="n">
        <v>2475.8</v>
      </c>
      <c r="C32" s="146" t="n">
        <v>111.1</v>
      </c>
      <c r="D32" s="146" t="n">
        <v>108.3</v>
      </c>
      <c r="E32" s="148" t="n">
        <v>755666.6</v>
      </c>
      <c r="F32" s="146" t="n">
        <v>109.8</v>
      </c>
      <c r="G32" s="146" t="n">
        <v>98</v>
      </c>
      <c r="H32" s="146" t="n">
        <v>4741.5</v>
      </c>
      <c r="I32" s="146" t="n">
        <v>101.5</v>
      </c>
      <c r="J32" s="146" t="n">
        <v>99.7</v>
      </c>
      <c r="K32" s="148" t="n">
        <v>1587833</v>
      </c>
      <c r="L32" s="146" t="n">
        <v>102.8</v>
      </c>
      <c r="M32" s="146" t="n">
        <v>100.4</v>
      </c>
      <c r="N32" s="146" t="n">
        <v>6883</v>
      </c>
      <c r="O32" s="146" t="n">
        <v>100.1</v>
      </c>
      <c r="P32" s="146" t="n">
        <v>103.8</v>
      </c>
      <c r="Q32" s="146" t="n">
        <v>77.3</v>
      </c>
      <c r="R32" s="169" t="n">
        <v>51.2</v>
      </c>
    </row>
    <row r="33" s="162" customFormat="true" ht="12.75" hidden="false" customHeight="true" outlineLevel="0" collapsed="false">
      <c r="A33" s="164" t="s">
        <v>161</v>
      </c>
      <c r="B33" s="146" t="n">
        <v>2782.3</v>
      </c>
      <c r="C33" s="146" t="n">
        <v>112.4</v>
      </c>
      <c r="D33" s="146" t="n">
        <v>108.6</v>
      </c>
      <c r="E33" s="148" t="n">
        <v>813788</v>
      </c>
      <c r="F33" s="146" t="n">
        <v>107.7</v>
      </c>
      <c r="G33" s="146" t="n">
        <v>103.2</v>
      </c>
      <c r="H33" s="146" t="n">
        <v>4793.2</v>
      </c>
      <c r="I33" s="146" t="n">
        <v>101.1</v>
      </c>
      <c r="J33" s="146" t="n">
        <v>102.1</v>
      </c>
      <c r="K33" s="148" t="n">
        <v>1538723.5</v>
      </c>
      <c r="L33" s="146" t="n">
        <v>96.9</v>
      </c>
      <c r="M33" s="146" t="n">
        <v>101.2</v>
      </c>
      <c r="N33" s="146" t="n">
        <v>6888.9</v>
      </c>
      <c r="O33" s="146" t="n">
        <v>100.1</v>
      </c>
      <c r="P33" s="146" t="n">
        <v>103.7</v>
      </c>
      <c r="Q33" s="146" t="n">
        <v>77.2</v>
      </c>
      <c r="R33" s="169" t="n">
        <v>57.5</v>
      </c>
    </row>
    <row r="34" s="162" customFormat="true" ht="12.75" hidden="false" customHeight="true" outlineLevel="0" collapsed="false">
      <c r="A34" s="164" t="s">
        <v>162</v>
      </c>
      <c r="B34" s="146" t="n">
        <v>2756.6</v>
      </c>
      <c r="C34" s="146" t="n">
        <v>99.1</v>
      </c>
      <c r="D34" s="146" t="n">
        <v>107.4</v>
      </c>
      <c r="E34" s="148" t="n">
        <v>852060.4</v>
      </c>
      <c r="F34" s="146" t="n">
        <v>104.7</v>
      </c>
      <c r="G34" s="146" t="n">
        <v>114.7</v>
      </c>
      <c r="H34" s="146" t="n">
        <v>4840.6</v>
      </c>
      <c r="I34" s="146" t="n">
        <v>101</v>
      </c>
      <c r="J34" s="146" t="n">
        <v>102.6</v>
      </c>
      <c r="K34" s="148" t="n">
        <v>1589150.6</v>
      </c>
      <c r="L34" s="146" t="n">
        <v>103.3</v>
      </c>
      <c r="M34" s="146" t="n">
        <v>104.7</v>
      </c>
      <c r="N34" s="146" t="n">
        <v>6934.4</v>
      </c>
      <c r="O34" s="146" t="n">
        <v>100.7</v>
      </c>
      <c r="P34" s="146" t="n">
        <v>103</v>
      </c>
      <c r="Q34" s="146" t="n">
        <v>77.2</v>
      </c>
      <c r="R34" s="169" t="n">
        <v>56.7</v>
      </c>
    </row>
    <row r="35" s="162" customFormat="true" ht="12.75" hidden="false" customHeight="true" outlineLevel="0" collapsed="false">
      <c r="A35" s="164" t="s">
        <v>163</v>
      </c>
      <c r="B35" s="146" t="n">
        <v>2693.6</v>
      </c>
      <c r="C35" s="146" t="n">
        <v>97.7</v>
      </c>
      <c r="D35" s="146" t="n">
        <v>101.9</v>
      </c>
      <c r="E35" s="148" t="n">
        <v>785471.7</v>
      </c>
      <c r="F35" s="146" t="n">
        <v>92.2</v>
      </c>
      <c r="G35" s="146" t="n">
        <v>103.3</v>
      </c>
      <c r="H35" s="146" t="n">
        <v>4923.8</v>
      </c>
      <c r="I35" s="146" t="n">
        <v>101.7</v>
      </c>
      <c r="J35" s="146" t="n">
        <v>101.6</v>
      </c>
      <c r="K35" s="148" t="n">
        <v>1616532.1</v>
      </c>
      <c r="L35" s="146" t="n">
        <v>101.7</v>
      </c>
      <c r="M35" s="146" t="n">
        <v>104.6</v>
      </c>
      <c r="N35" s="146" t="n">
        <v>6935</v>
      </c>
      <c r="O35" s="146" t="n">
        <v>100</v>
      </c>
      <c r="P35" s="146" t="n">
        <v>102.9</v>
      </c>
      <c r="Q35" s="146" t="n">
        <v>77.6</v>
      </c>
      <c r="R35" s="169" t="n">
        <v>54.2</v>
      </c>
    </row>
    <row r="36" s="162" customFormat="true" ht="12.75" hidden="false" customHeight="true" outlineLevel="0" collapsed="false">
      <c r="A36" s="164" t="s">
        <v>164</v>
      </c>
      <c r="B36" s="146" t="n">
        <v>2562</v>
      </c>
      <c r="C36" s="146" t="n">
        <v>95.1</v>
      </c>
      <c r="D36" s="146" t="n">
        <v>98.3</v>
      </c>
      <c r="E36" s="148" t="n">
        <v>805727.7</v>
      </c>
      <c r="F36" s="146" t="n">
        <v>102.6</v>
      </c>
      <c r="G36" s="146" t="n">
        <v>104.5</v>
      </c>
      <c r="H36" s="146" t="n">
        <v>4873.8</v>
      </c>
      <c r="I36" s="146" t="n">
        <v>99</v>
      </c>
      <c r="J36" s="146" t="n">
        <v>101.5</v>
      </c>
      <c r="K36" s="148" t="n">
        <v>1643044.9</v>
      </c>
      <c r="L36" s="146" t="n">
        <v>101.6</v>
      </c>
      <c r="M36" s="146" t="n">
        <v>104.4</v>
      </c>
      <c r="N36" s="146" t="n">
        <v>6981.7</v>
      </c>
      <c r="O36" s="146" t="n">
        <v>100.7</v>
      </c>
      <c r="P36" s="146" t="n">
        <v>102.5</v>
      </c>
      <c r="Q36" s="146" t="n">
        <v>77.2</v>
      </c>
      <c r="R36" s="169" t="n">
        <v>52.8</v>
      </c>
    </row>
    <row r="37" s="162" customFormat="true" ht="12.75" hidden="false" customHeight="true" outlineLevel="0" collapsed="false">
      <c r="A37" s="164" t="s">
        <v>165</v>
      </c>
      <c r="B37" s="146" t="n">
        <v>2726.1</v>
      </c>
      <c r="C37" s="146" t="n">
        <v>106.4</v>
      </c>
      <c r="D37" s="146" t="n">
        <v>96.5</v>
      </c>
      <c r="E37" s="148" t="n">
        <v>857996</v>
      </c>
      <c r="F37" s="146" t="n">
        <v>106.5</v>
      </c>
      <c r="G37" s="146" t="n">
        <v>98.2</v>
      </c>
      <c r="H37" s="146" t="n">
        <v>4842.5</v>
      </c>
      <c r="I37" s="146" t="n">
        <v>99.4</v>
      </c>
      <c r="J37" s="146" t="n">
        <v>97.8</v>
      </c>
      <c r="K37" s="148" t="n">
        <v>1667237.2</v>
      </c>
      <c r="L37" s="146" t="n">
        <v>101.5</v>
      </c>
      <c r="M37" s="146" t="n">
        <v>101.7</v>
      </c>
      <c r="N37" s="146" t="n">
        <v>6992.4</v>
      </c>
      <c r="O37" s="146" t="n">
        <v>100.2</v>
      </c>
      <c r="P37" s="146" t="n">
        <v>102.1</v>
      </c>
      <c r="Q37" s="146" t="n">
        <v>75.1</v>
      </c>
      <c r="R37" s="169" t="n">
        <v>56.3</v>
      </c>
    </row>
    <row r="38" s="162" customFormat="true" ht="12.75" hidden="false" customHeight="true" outlineLevel="0" collapsed="false">
      <c r="A38" s="164" t="s">
        <v>166</v>
      </c>
      <c r="B38" s="146" t="n">
        <v>2452.2</v>
      </c>
      <c r="C38" s="146" t="n">
        <v>90</v>
      </c>
      <c r="D38" s="146" t="n">
        <v>92.7</v>
      </c>
      <c r="E38" s="148" t="n">
        <v>775396</v>
      </c>
      <c r="F38" s="146" t="n">
        <v>90.4</v>
      </c>
      <c r="G38" s="146" t="n">
        <v>94.6</v>
      </c>
      <c r="H38" s="146" t="n">
        <v>4910.1</v>
      </c>
      <c r="I38" s="146" t="n">
        <v>101.4</v>
      </c>
      <c r="J38" s="146" t="n">
        <v>99.1</v>
      </c>
      <c r="K38" s="148" t="n">
        <v>1709726.4</v>
      </c>
      <c r="L38" s="146" t="n">
        <v>102.5</v>
      </c>
      <c r="M38" s="146" t="n">
        <v>103.1</v>
      </c>
      <c r="N38" s="146" t="n">
        <v>7026.9</v>
      </c>
      <c r="O38" s="146" t="n">
        <v>100.5</v>
      </c>
      <c r="P38" s="146" t="n">
        <v>102</v>
      </c>
      <c r="Q38" s="146" t="n">
        <v>77.1</v>
      </c>
      <c r="R38" s="169" t="n">
        <v>49.7</v>
      </c>
    </row>
    <row r="39" s="162" customFormat="true" ht="12.75" hidden="false" customHeight="true" outlineLevel="0" collapsed="false">
      <c r="A39" s="164" t="s">
        <v>167</v>
      </c>
      <c r="B39" s="146" t="n">
        <v>2524</v>
      </c>
      <c r="C39" s="146" t="n">
        <v>102.9</v>
      </c>
      <c r="D39" s="146" t="n">
        <v>102</v>
      </c>
      <c r="E39" s="148" t="n">
        <v>792713.3</v>
      </c>
      <c r="F39" s="146" t="n">
        <v>102.2</v>
      </c>
      <c r="G39" s="146" t="n">
        <v>101.6</v>
      </c>
      <c r="H39" s="146" t="n">
        <v>4874.3</v>
      </c>
      <c r="I39" s="146" t="n">
        <v>99.3</v>
      </c>
      <c r="J39" s="146" t="n">
        <v>101.3</v>
      </c>
      <c r="K39" s="148" t="n">
        <v>1706879.8</v>
      </c>
      <c r="L39" s="146" t="n">
        <v>99.8</v>
      </c>
      <c r="M39" s="146" t="n">
        <v>105.5</v>
      </c>
      <c r="N39" s="146" t="n">
        <v>7036.3</v>
      </c>
      <c r="O39" s="146" t="n">
        <v>100.1</v>
      </c>
      <c r="P39" s="146" t="n">
        <v>102.4</v>
      </c>
      <c r="Q39" s="146" t="n">
        <v>76.9</v>
      </c>
      <c r="R39" s="169" t="n">
        <v>52.1</v>
      </c>
    </row>
    <row r="40" s="162" customFormat="true" ht="12.75" hidden="false" customHeight="true" outlineLevel="0" collapsed="false">
      <c r="A40" s="164" t="s">
        <v>168</v>
      </c>
      <c r="B40" s="146" t="n">
        <v>2542.6</v>
      </c>
      <c r="C40" s="146" t="n">
        <v>100.7</v>
      </c>
      <c r="D40" s="146" t="n">
        <v>96.6</v>
      </c>
      <c r="E40" s="148" t="n">
        <v>837340.1</v>
      </c>
      <c r="F40" s="146" t="n">
        <v>105.6</v>
      </c>
      <c r="G40" s="146" t="n">
        <v>99.4</v>
      </c>
      <c r="H40" s="146" t="n">
        <v>4871.9</v>
      </c>
      <c r="I40" s="146" t="n">
        <v>100</v>
      </c>
      <c r="J40" s="146" t="n">
        <v>101</v>
      </c>
      <c r="K40" s="148" t="n">
        <v>1642211.6</v>
      </c>
      <c r="L40" s="146" t="n">
        <v>96.2</v>
      </c>
      <c r="M40" s="146" t="n">
        <v>101.8</v>
      </c>
      <c r="N40" s="146" t="n">
        <v>6992.5</v>
      </c>
      <c r="O40" s="146" t="n">
        <v>99.4</v>
      </c>
      <c r="P40" s="146" t="n">
        <v>101.8</v>
      </c>
      <c r="Q40" s="146" t="n">
        <v>77.7</v>
      </c>
      <c r="R40" s="169" t="n">
        <v>53</v>
      </c>
    </row>
    <row r="41" s="162" customFormat="true" ht="12.75" hidden="false" customHeight="true" outlineLevel="0" collapsed="false">
      <c r="A41" s="164" t="s">
        <v>169</v>
      </c>
      <c r="B41" s="146" t="n">
        <v>2319.9</v>
      </c>
      <c r="C41" s="146" t="n">
        <v>91.2</v>
      </c>
      <c r="D41" s="146" t="n">
        <v>88.4</v>
      </c>
      <c r="E41" s="148" t="n">
        <v>789442.4</v>
      </c>
      <c r="F41" s="146" t="n">
        <v>94.3</v>
      </c>
      <c r="G41" s="146" t="n">
        <v>99.2</v>
      </c>
      <c r="H41" s="146" t="n">
        <v>4940.4</v>
      </c>
      <c r="I41" s="146" t="n">
        <v>101.4</v>
      </c>
      <c r="J41" s="146" t="n">
        <v>103.2</v>
      </c>
      <c r="K41" s="148" t="n">
        <v>1680341</v>
      </c>
      <c r="L41" s="146" t="n">
        <v>102.3</v>
      </c>
      <c r="M41" s="146" t="n">
        <v>106.3</v>
      </c>
      <c r="N41" s="146" t="n">
        <v>7075</v>
      </c>
      <c r="O41" s="146" t="n">
        <v>101.2</v>
      </c>
      <c r="P41" s="146" t="n">
        <v>103</v>
      </c>
      <c r="Q41" s="146" t="n">
        <v>77.5</v>
      </c>
      <c r="R41" s="169" t="n">
        <v>47.3</v>
      </c>
    </row>
    <row r="42" s="162" customFormat="true" ht="12.75" hidden="false" customHeight="true" outlineLevel="0" collapsed="false">
      <c r="A42" s="164" t="s">
        <v>170</v>
      </c>
      <c r="B42" s="146" t="n">
        <v>2580</v>
      </c>
      <c r="C42" s="146" t="n">
        <v>111.2</v>
      </c>
      <c r="D42" s="146" t="n">
        <v>96.7</v>
      </c>
      <c r="E42" s="148" t="n">
        <v>851635.4</v>
      </c>
      <c r="F42" s="146" t="n">
        <v>107.9</v>
      </c>
      <c r="G42" s="146" t="n">
        <v>104.9</v>
      </c>
      <c r="H42" s="146" t="n">
        <v>4942.5</v>
      </c>
      <c r="I42" s="146" t="n">
        <v>100</v>
      </c>
      <c r="J42" s="146" t="n">
        <v>105.4</v>
      </c>
      <c r="K42" s="148" t="n">
        <v>1677339</v>
      </c>
      <c r="L42" s="146" t="n">
        <v>99.8</v>
      </c>
      <c r="M42" s="146" t="n">
        <v>108.3</v>
      </c>
      <c r="N42" s="146" t="n">
        <v>7117.4</v>
      </c>
      <c r="O42" s="146" t="n">
        <v>100.6</v>
      </c>
      <c r="P42" s="146" t="n">
        <v>103.7</v>
      </c>
      <c r="Q42" s="146" t="n">
        <v>77.1</v>
      </c>
      <c r="R42" s="169" t="n">
        <v>53.1</v>
      </c>
    </row>
    <row r="43" s="162" customFormat="true" ht="12.75" hidden="false" customHeight="true" outlineLevel="0" collapsed="false">
      <c r="A43" s="164" t="s">
        <v>171</v>
      </c>
      <c r="B43" s="146" t="n">
        <v>1985.1</v>
      </c>
      <c r="C43" s="146" t="n">
        <v>76.9</v>
      </c>
      <c r="D43" s="146" t="n">
        <v>89</v>
      </c>
      <c r="E43" s="148" t="n">
        <v>672601.9</v>
      </c>
      <c r="F43" s="146" t="n">
        <v>79</v>
      </c>
      <c r="G43" s="146" t="n">
        <v>97.8</v>
      </c>
      <c r="H43" s="146" t="n">
        <v>5055.7</v>
      </c>
      <c r="I43" s="146" t="n">
        <v>102.3</v>
      </c>
      <c r="J43" s="146" t="n">
        <v>108.3</v>
      </c>
      <c r="K43" s="148" t="n">
        <v>1713979.7</v>
      </c>
      <c r="L43" s="146" t="n">
        <v>102.2</v>
      </c>
      <c r="M43" s="146" t="n">
        <v>111</v>
      </c>
      <c r="N43" s="146" t="n">
        <v>7132.4</v>
      </c>
      <c r="O43" s="146" t="n">
        <v>100.2</v>
      </c>
      <c r="P43" s="146" t="n">
        <v>103.7</v>
      </c>
      <c r="Q43" s="146" t="n">
        <v>77.6</v>
      </c>
      <c r="R43" s="169" t="n">
        <v>38.5</v>
      </c>
    </row>
    <row r="44" s="162" customFormat="true" ht="12.75" hidden="false" customHeight="true" outlineLevel="0" collapsed="false">
      <c r="A44" s="164" t="s">
        <v>160</v>
      </c>
      <c r="B44" s="146" t="n">
        <v>1922.8</v>
      </c>
      <c r="C44" s="146" t="n">
        <v>96.9</v>
      </c>
      <c r="D44" s="146" t="n">
        <v>77.7</v>
      </c>
      <c r="E44" s="148" t="n">
        <v>643358.5</v>
      </c>
      <c r="F44" s="146" t="n">
        <v>95.7</v>
      </c>
      <c r="G44" s="146" t="n">
        <v>85.1</v>
      </c>
      <c r="H44" s="146" t="n">
        <v>5014</v>
      </c>
      <c r="I44" s="146" t="n">
        <v>99.2</v>
      </c>
      <c r="J44" s="146" t="n">
        <v>105.7</v>
      </c>
      <c r="K44" s="148" t="n">
        <v>1710277</v>
      </c>
      <c r="L44" s="146" t="n">
        <v>99.8</v>
      </c>
      <c r="M44" s="146" t="n">
        <v>107.7</v>
      </c>
      <c r="N44" s="146" t="n">
        <v>7155.6</v>
      </c>
      <c r="O44" s="146" t="n">
        <v>100.3</v>
      </c>
      <c r="P44" s="146" t="n">
        <v>104</v>
      </c>
      <c r="Q44" s="146" t="n">
        <v>77.3</v>
      </c>
      <c r="R44" s="169" t="n">
        <v>38.8</v>
      </c>
    </row>
    <row r="45" s="162" customFormat="true" ht="12.75" hidden="false" customHeight="true" outlineLevel="0" collapsed="false">
      <c r="A45" s="164" t="s">
        <v>161</v>
      </c>
      <c r="B45" s="146" t="n">
        <v>2127.3</v>
      </c>
      <c r="C45" s="146" t="n">
        <v>110.6</v>
      </c>
      <c r="D45" s="146" t="n">
        <v>76.5</v>
      </c>
      <c r="E45" s="148" t="n">
        <v>749540.5</v>
      </c>
      <c r="F45" s="146" t="n">
        <v>116.5</v>
      </c>
      <c r="G45" s="146" t="n">
        <v>92.1</v>
      </c>
      <c r="H45" s="146" t="n">
        <v>4971.1</v>
      </c>
      <c r="I45" s="146" t="n">
        <v>99.1</v>
      </c>
      <c r="J45" s="146" t="n">
        <v>103.7</v>
      </c>
      <c r="K45" s="148" t="n">
        <v>1673605</v>
      </c>
      <c r="L45" s="146" t="n">
        <v>97.9</v>
      </c>
      <c r="M45" s="146" t="n">
        <v>108.8</v>
      </c>
      <c r="N45" s="146" t="n">
        <v>7161.4</v>
      </c>
      <c r="O45" s="146" t="n">
        <v>100.1</v>
      </c>
      <c r="P45" s="146" t="n">
        <v>104</v>
      </c>
      <c r="Q45" s="146" t="n">
        <v>77.6</v>
      </c>
      <c r="R45" s="169" t="n">
        <v>43.3</v>
      </c>
    </row>
    <row r="46" s="162" customFormat="true" ht="12.75" hidden="false" customHeight="true" outlineLevel="0" collapsed="false">
      <c r="A46" s="164" t="s">
        <v>162</v>
      </c>
      <c r="B46" s="146" t="n">
        <v>2113.3</v>
      </c>
      <c r="C46" s="146" t="n">
        <v>99.3</v>
      </c>
      <c r="D46" s="146" t="n">
        <v>76.7</v>
      </c>
      <c r="E46" s="148" t="n">
        <v>762890.8</v>
      </c>
      <c r="F46" s="146" t="n">
        <v>101.8</v>
      </c>
      <c r="G46" s="146" t="n">
        <v>89.5</v>
      </c>
      <c r="H46" s="146" t="n">
        <v>4789.6</v>
      </c>
      <c r="I46" s="146" t="n">
        <v>96.3</v>
      </c>
      <c r="J46" s="146" t="n">
        <v>98.9</v>
      </c>
      <c r="K46" s="148" t="n">
        <v>1657062</v>
      </c>
      <c r="L46" s="146" t="n">
        <v>99</v>
      </c>
      <c r="M46" s="146" t="n">
        <v>104.3</v>
      </c>
      <c r="N46" s="146" t="n">
        <v>7139</v>
      </c>
      <c r="O46" s="146" t="n">
        <v>99.7</v>
      </c>
      <c r="P46" s="146" t="n">
        <v>103</v>
      </c>
      <c r="Q46" s="146" t="n">
        <v>76.8</v>
      </c>
      <c r="R46" s="169" t="n">
        <v>45.4</v>
      </c>
    </row>
    <row r="47" s="162" customFormat="true" ht="12.75" hidden="false" customHeight="true" outlineLevel="0" collapsed="false">
      <c r="A47" s="173" t="s">
        <v>163</v>
      </c>
      <c r="B47" s="146" t="n">
        <v>2061.2</v>
      </c>
      <c r="C47" s="146" t="n">
        <v>97.5</v>
      </c>
      <c r="D47" s="174" t="n">
        <v>76.5</v>
      </c>
      <c r="E47" s="148" t="n">
        <v>693940.2</v>
      </c>
      <c r="F47" s="174" t="n">
        <v>91</v>
      </c>
      <c r="G47" s="146" t="n">
        <v>88.3</v>
      </c>
      <c r="H47" s="174" t="n">
        <v>4833.7</v>
      </c>
      <c r="I47" s="146" t="n">
        <v>100.9</v>
      </c>
      <c r="J47" s="146" t="n">
        <v>98.2</v>
      </c>
      <c r="K47" s="148" t="n">
        <v>1676496.9</v>
      </c>
      <c r="L47" s="174" t="n">
        <v>101.2</v>
      </c>
      <c r="M47" s="146" t="n">
        <v>103.7</v>
      </c>
      <c r="N47" s="174" t="n">
        <v>7111.4</v>
      </c>
      <c r="O47" s="175" t="n">
        <v>99.6</v>
      </c>
      <c r="P47" s="175" t="n">
        <v>102.5</v>
      </c>
      <c r="Q47" s="175" t="n">
        <v>77.2</v>
      </c>
      <c r="R47" s="169" t="n">
        <v>42.3</v>
      </c>
    </row>
    <row r="48" s="162" customFormat="true" ht="12.75" hidden="false" customHeight="true" outlineLevel="0" collapsed="false">
      <c r="A48" s="173" t="s">
        <v>172</v>
      </c>
      <c r="B48" s="146" t="n">
        <v>2128.2</v>
      </c>
      <c r="C48" s="146" t="n">
        <v>103.2</v>
      </c>
      <c r="D48" s="174" t="n">
        <v>83.1</v>
      </c>
      <c r="E48" s="148" t="n">
        <v>753996.7</v>
      </c>
      <c r="F48" s="174" t="n">
        <v>108.7</v>
      </c>
      <c r="G48" s="146" t="n">
        <v>93.6</v>
      </c>
      <c r="H48" s="174" t="n">
        <v>4762.9</v>
      </c>
      <c r="I48" s="146" t="n">
        <v>98.5</v>
      </c>
      <c r="J48" s="146" t="n">
        <v>97.7</v>
      </c>
      <c r="K48" s="148" t="n">
        <v>1658938.2</v>
      </c>
      <c r="L48" s="174" t="n">
        <v>99</v>
      </c>
      <c r="M48" s="146" t="n">
        <v>101</v>
      </c>
      <c r="N48" s="174" t="n">
        <v>7106.1</v>
      </c>
      <c r="O48" s="175" t="n">
        <v>99.9</v>
      </c>
      <c r="P48" s="175" t="n">
        <v>101.8</v>
      </c>
      <c r="Q48" s="175" t="n">
        <v>76.7</v>
      </c>
      <c r="R48" s="169" t="n">
        <v>45.4</v>
      </c>
    </row>
    <row r="49" s="162" customFormat="true" ht="12.75" hidden="false" customHeight="true" outlineLevel="0" collapsed="false">
      <c r="A49" s="173" t="s">
        <v>165</v>
      </c>
      <c r="B49" s="146" t="n">
        <v>2375.9</v>
      </c>
      <c r="C49" s="146" t="n">
        <v>111.6</v>
      </c>
      <c r="D49" s="174" t="n">
        <v>87.2</v>
      </c>
      <c r="E49" s="148" t="n">
        <v>806149.3</v>
      </c>
      <c r="F49" s="174" t="n">
        <v>106.9</v>
      </c>
      <c r="G49" s="146" t="n">
        <v>94</v>
      </c>
      <c r="H49" s="174" t="n">
        <v>4733.6</v>
      </c>
      <c r="I49" s="146" t="n">
        <v>99.4</v>
      </c>
      <c r="J49" s="146" t="n">
        <v>97.8</v>
      </c>
      <c r="K49" s="148" t="n">
        <v>1665862.4</v>
      </c>
      <c r="L49" s="174" t="n">
        <v>100.4</v>
      </c>
      <c r="M49" s="146" t="n">
        <v>99.9</v>
      </c>
      <c r="N49" s="174" t="n">
        <v>7172.4</v>
      </c>
      <c r="O49" s="175" t="n">
        <v>100.9</v>
      </c>
      <c r="P49" s="175" t="n">
        <v>102.6</v>
      </c>
      <c r="Q49" s="175" t="n">
        <v>76.1</v>
      </c>
      <c r="R49" s="169" t="n">
        <v>50.1</v>
      </c>
    </row>
    <row r="50" s="162" customFormat="true" ht="12.75" hidden="false" customHeight="true" outlineLevel="0" collapsed="false">
      <c r="A50" s="173" t="s">
        <v>173</v>
      </c>
      <c r="B50" s="146" t="n">
        <v>2112.1</v>
      </c>
      <c r="C50" s="146" t="n">
        <v>88.9</v>
      </c>
      <c r="D50" s="174" t="n">
        <v>86.1</v>
      </c>
      <c r="E50" s="148" t="n">
        <v>848712.6</v>
      </c>
      <c r="F50" s="174" t="n">
        <v>105.3</v>
      </c>
      <c r="G50" s="146" t="n">
        <v>109.5</v>
      </c>
      <c r="H50" s="174" t="n">
        <v>4695.4</v>
      </c>
      <c r="I50" s="146" t="n">
        <v>99.2</v>
      </c>
      <c r="J50" s="146" t="n">
        <v>95.6</v>
      </c>
      <c r="K50" s="148" t="n">
        <v>1731593.2</v>
      </c>
      <c r="L50" s="174" t="n">
        <v>103.9</v>
      </c>
      <c r="M50" s="146" t="n">
        <v>101.3</v>
      </c>
      <c r="N50" s="174" t="n">
        <v>7114.9</v>
      </c>
      <c r="O50" s="175" t="n">
        <v>99.2</v>
      </c>
      <c r="P50" s="175" t="n">
        <v>101.3</v>
      </c>
      <c r="Q50" s="175" t="n">
        <v>76</v>
      </c>
      <c r="R50" s="169" t="n">
        <v>45.2</v>
      </c>
    </row>
    <row r="51" s="162" customFormat="true" ht="12.75" hidden="false" customHeight="true" outlineLevel="0" collapsed="false">
      <c r="A51" s="173" t="s">
        <v>167</v>
      </c>
      <c r="B51" s="146" t="n">
        <v>2219.2</v>
      </c>
      <c r="C51" s="146" t="n">
        <v>105.1</v>
      </c>
      <c r="D51" s="174" t="n">
        <v>87.9</v>
      </c>
      <c r="E51" s="148" t="n">
        <v>772279.1</v>
      </c>
      <c r="F51" s="174" t="n">
        <v>91</v>
      </c>
      <c r="G51" s="146" t="n">
        <v>97.4</v>
      </c>
      <c r="H51" s="174" t="n">
        <v>4650.6</v>
      </c>
      <c r="I51" s="146" t="n">
        <v>99</v>
      </c>
      <c r="J51" s="146" t="n">
        <v>95.4</v>
      </c>
      <c r="K51" s="148" t="n">
        <v>1718342.7</v>
      </c>
      <c r="L51" s="174" t="n">
        <v>99.2</v>
      </c>
      <c r="M51" s="146" t="n">
        <v>100.7</v>
      </c>
      <c r="N51" s="174" t="n">
        <v>7128.7</v>
      </c>
      <c r="O51" s="175" t="n">
        <v>100.2</v>
      </c>
      <c r="P51" s="175" t="n">
        <v>101.3</v>
      </c>
      <c r="Q51" s="175" t="n">
        <v>75.9</v>
      </c>
      <c r="R51" s="169" t="n">
        <v>47.6</v>
      </c>
    </row>
    <row r="52" s="162" customFormat="true" ht="12.75" hidden="false" customHeight="true" outlineLevel="0" collapsed="false">
      <c r="A52" s="173" t="s">
        <v>168</v>
      </c>
      <c r="B52" s="146" t="n">
        <v>2331.3</v>
      </c>
      <c r="C52" s="146" t="n">
        <v>105.1</v>
      </c>
      <c r="D52" s="174" t="n">
        <v>91.7</v>
      </c>
      <c r="E52" s="148" t="n">
        <v>794366.2</v>
      </c>
      <c r="F52" s="174" t="n">
        <v>102.9</v>
      </c>
      <c r="G52" s="146" t="n">
        <v>94.9</v>
      </c>
      <c r="H52" s="174" t="n">
        <v>4586.4</v>
      </c>
      <c r="I52" s="146" t="n">
        <v>98.6</v>
      </c>
      <c r="J52" s="146" t="n">
        <v>94.1</v>
      </c>
      <c r="K52" s="148" t="n">
        <v>1648591.3</v>
      </c>
      <c r="L52" s="174" t="n">
        <v>95.9</v>
      </c>
      <c r="M52" s="146" t="n">
        <v>100.4</v>
      </c>
      <c r="N52" s="174" t="n">
        <v>7161.2</v>
      </c>
      <c r="O52" s="175" t="n">
        <v>100.5</v>
      </c>
      <c r="P52" s="175" t="n">
        <v>102.4</v>
      </c>
      <c r="Q52" s="175" t="n">
        <v>76.2</v>
      </c>
      <c r="R52" s="169" t="n">
        <v>50.9</v>
      </c>
    </row>
    <row r="53" s="162" customFormat="true" ht="12.75" hidden="false" customHeight="true" outlineLevel="0" collapsed="false">
      <c r="A53" s="173" t="s">
        <v>169</v>
      </c>
      <c r="B53" s="146" t="n">
        <v>2252.6</v>
      </c>
      <c r="C53" s="146" t="n">
        <v>96.6</v>
      </c>
      <c r="D53" s="174" t="n">
        <v>97.1</v>
      </c>
      <c r="E53" s="148" t="n">
        <v>806677.1</v>
      </c>
      <c r="F53" s="174" t="n">
        <v>101.5</v>
      </c>
      <c r="G53" s="146" t="n">
        <v>102.2</v>
      </c>
      <c r="H53" s="174" t="n">
        <v>4487</v>
      </c>
      <c r="I53" s="146" t="n">
        <v>97.8</v>
      </c>
      <c r="J53" s="146" t="n">
        <v>90.8</v>
      </c>
      <c r="K53" s="148" t="n">
        <v>1626883.6</v>
      </c>
      <c r="L53" s="174" t="n">
        <v>98.7</v>
      </c>
      <c r="M53" s="146" t="n">
        <v>96.8</v>
      </c>
      <c r="N53" s="174" t="n">
        <v>7143.8</v>
      </c>
      <c r="O53" s="175" t="n">
        <v>99.8</v>
      </c>
      <c r="P53" s="175" t="n">
        <v>101</v>
      </c>
      <c r="Q53" s="175" t="n">
        <v>76.3</v>
      </c>
      <c r="R53" s="169" t="n">
        <v>51</v>
      </c>
    </row>
    <row r="54" s="162" customFormat="true" ht="12.75" hidden="false" customHeight="true" outlineLevel="0" collapsed="false">
      <c r="A54" s="173" t="s">
        <v>170</v>
      </c>
      <c r="B54" s="146" t="n">
        <v>2378.1</v>
      </c>
      <c r="C54" s="146" t="n">
        <v>105.6</v>
      </c>
      <c r="D54" s="174" t="n">
        <v>92.2</v>
      </c>
      <c r="E54" s="148" t="n">
        <v>828434</v>
      </c>
      <c r="F54" s="174" t="n">
        <v>102.7</v>
      </c>
      <c r="G54" s="146" t="n">
        <v>97.3</v>
      </c>
      <c r="H54" s="174" t="n">
        <v>4420.6</v>
      </c>
      <c r="I54" s="146" t="n">
        <v>98.5</v>
      </c>
      <c r="J54" s="146" t="n">
        <v>89.4</v>
      </c>
      <c r="K54" s="148" t="n">
        <v>1579537.2</v>
      </c>
      <c r="L54" s="174" t="n">
        <v>97.1</v>
      </c>
      <c r="M54" s="146" t="n">
        <v>94.2</v>
      </c>
      <c r="N54" s="174" t="n">
        <v>7138.6</v>
      </c>
      <c r="O54" s="175" t="n">
        <v>99.9</v>
      </c>
      <c r="P54" s="175" t="n">
        <v>100.3</v>
      </c>
      <c r="Q54" s="175" t="n">
        <v>76</v>
      </c>
      <c r="R54" s="169" t="n">
        <v>53.9</v>
      </c>
    </row>
    <row r="55" s="162" customFormat="true" ht="12.75" hidden="false" customHeight="true" outlineLevel="0" collapsed="false">
      <c r="A55" s="173" t="s">
        <v>174</v>
      </c>
      <c r="B55" s="146" t="n">
        <v>2106.4</v>
      </c>
      <c r="C55" s="146" t="n">
        <v>88.6</v>
      </c>
      <c r="D55" s="174" t="n">
        <v>106.1</v>
      </c>
      <c r="E55" s="148" t="n">
        <v>763560.2</v>
      </c>
      <c r="F55" s="174" t="n">
        <v>92.2</v>
      </c>
      <c r="G55" s="146" t="n">
        <v>113.5</v>
      </c>
      <c r="H55" s="174" t="n">
        <v>4630.6</v>
      </c>
      <c r="I55" s="146" t="n">
        <v>104.8</v>
      </c>
      <c r="J55" s="146" t="n">
        <v>91.6</v>
      </c>
      <c r="K55" s="148" t="n">
        <v>1664863.3</v>
      </c>
      <c r="L55" s="174" t="n">
        <v>105.4</v>
      </c>
      <c r="M55" s="146" t="n">
        <v>97.1</v>
      </c>
      <c r="N55" s="174" t="n">
        <v>7151.5</v>
      </c>
      <c r="O55" s="175" t="n">
        <v>100.2</v>
      </c>
      <c r="P55" s="175" t="n">
        <v>100.3</v>
      </c>
      <c r="Q55" s="175" t="n">
        <v>75.7</v>
      </c>
      <c r="R55" s="169" t="n">
        <v>43.9</v>
      </c>
    </row>
    <row r="56" s="162" customFormat="true" ht="12.75" hidden="false" customHeight="true" outlineLevel="0" collapsed="false">
      <c r="A56" s="173" t="s">
        <v>175</v>
      </c>
      <c r="B56" s="146" t="n">
        <v>2196.1</v>
      </c>
      <c r="C56" s="146" t="n">
        <v>104.3</v>
      </c>
      <c r="D56" s="174" t="n">
        <v>114.2</v>
      </c>
      <c r="E56" s="148" t="n">
        <v>792434.8</v>
      </c>
      <c r="F56" s="174" t="n">
        <v>103.8</v>
      </c>
      <c r="G56" s="146" t="n">
        <v>123.2</v>
      </c>
      <c r="H56" s="174" t="n">
        <v>4631.9</v>
      </c>
      <c r="I56" s="146" t="n">
        <v>100</v>
      </c>
      <c r="J56" s="146" t="n">
        <v>92.4</v>
      </c>
      <c r="K56" s="148" t="n">
        <v>1664183.1</v>
      </c>
      <c r="L56" s="174" t="n">
        <v>100</v>
      </c>
      <c r="M56" s="146" t="n">
        <v>97.3</v>
      </c>
      <c r="N56" s="174" t="n">
        <v>7169.1</v>
      </c>
      <c r="O56" s="175" t="n">
        <v>100.2</v>
      </c>
      <c r="P56" s="175" t="n">
        <v>100.2</v>
      </c>
      <c r="Q56" s="175" t="n">
        <v>76.3</v>
      </c>
      <c r="R56" s="169" t="n">
        <v>47.3</v>
      </c>
    </row>
    <row r="57" s="162" customFormat="true" ht="12.75" hidden="false" customHeight="true" outlineLevel="0" collapsed="false">
      <c r="A57" s="173" t="s">
        <v>176</v>
      </c>
      <c r="B57" s="146" t="n">
        <v>2422.4</v>
      </c>
      <c r="C57" s="146" t="n">
        <v>110.3</v>
      </c>
      <c r="D57" s="174" t="n">
        <v>113.9</v>
      </c>
      <c r="E57" s="148" t="n">
        <v>868385.7</v>
      </c>
      <c r="F57" s="174" t="n">
        <v>109.6</v>
      </c>
      <c r="G57" s="146" t="n">
        <v>115.9</v>
      </c>
      <c r="H57" s="174" t="n">
        <v>4615.2</v>
      </c>
      <c r="I57" s="146" t="n">
        <v>99.6</v>
      </c>
      <c r="J57" s="146" t="n">
        <v>92.8</v>
      </c>
      <c r="K57" s="148" t="n">
        <v>1679120</v>
      </c>
      <c r="L57" s="174" t="n">
        <v>100.9</v>
      </c>
      <c r="M57" s="146" t="n">
        <v>100.3</v>
      </c>
      <c r="N57" s="174" t="n">
        <v>7158.5</v>
      </c>
      <c r="O57" s="175" t="n">
        <v>99.9</v>
      </c>
      <c r="P57" s="175" t="n">
        <v>100</v>
      </c>
      <c r="Q57" s="175" t="n">
        <v>76.2</v>
      </c>
      <c r="R57" s="169" t="n">
        <v>52.7</v>
      </c>
    </row>
    <row r="58" s="162" customFormat="true" ht="12.75" hidden="false" customHeight="true" outlineLevel="0" collapsed="false">
      <c r="A58" s="173" t="s">
        <v>177</v>
      </c>
      <c r="B58" s="146" t="n">
        <v>2487.7</v>
      </c>
      <c r="C58" s="146" t="n">
        <v>102.7</v>
      </c>
      <c r="D58" s="174" t="n">
        <v>117.7</v>
      </c>
      <c r="E58" s="148" t="n">
        <v>876732.5</v>
      </c>
      <c r="F58" s="174" t="n">
        <v>101</v>
      </c>
      <c r="G58" s="146" t="n">
        <v>114.9</v>
      </c>
      <c r="H58" s="174" t="n">
        <v>4716.1</v>
      </c>
      <c r="I58" s="146" t="n">
        <v>102.2</v>
      </c>
      <c r="J58" s="146" t="n">
        <v>98.5</v>
      </c>
      <c r="K58" s="148" t="n">
        <v>1676278</v>
      </c>
      <c r="L58" s="174" t="n">
        <v>99.8</v>
      </c>
      <c r="M58" s="146" t="n">
        <v>101.2</v>
      </c>
      <c r="N58" s="174" t="n">
        <v>7139.2</v>
      </c>
      <c r="O58" s="175" t="n">
        <v>99.7</v>
      </c>
      <c r="P58" s="175" t="n">
        <v>100</v>
      </c>
      <c r="Q58" s="175" t="n">
        <v>76.5</v>
      </c>
      <c r="R58" s="169" t="n">
        <v>51.9</v>
      </c>
    </row>
    <row r="59" s="162" customFormat="true" ht="12.75" hidden="false" customHeight="true" outlineLevel="0" collapsed="false">
      <c r="A59" s="173" t="s">
        <v>178</v>
      </c>
      <c r="B59" s="146" t="n">
        <v>2250.6</v>
      </c>
      <c r="C59" s="146" t="n">
        <v>90.5</v>
      </c>
      <c r="D59" s="174" t="n">
        <v>109.2</v>
      </c>
      <c r="E59" s="148" t="n">
        <v>811978.8</v>
      </c>
      <c r="F59" s="174" t="n">
        <v>92.6</v>
      </c>
      <c r="G59" s="146" t="n">
        <v>117</v>
      </c>
      <c r="H59" s="174" t="n">
        <v>4795.7</v>
      </c>
      <c r="I59" s="146" t="n">
        <v>101.7</v>
      </c>
      <c r="J59" s="146" t="n">
        <v>99.2</v>
      </c>
      <c r="K59" s="148" t="n">
        <v>1738726.7</v>
      </c>
      <c r="L59" s="174" t="n">
        <v>103.7</v>
      </c>
      <c r="M59" s="146" t="n">
        <v>103.7</v>
      </c>
      <c r="N59" s="174" t="n">
        <v>7144.5</v>
      </c>
      <c r="O59" s="175" t="n">
        <v>100.1</v>
      </c>
      <c r="P59" s="175" t="n">
        <v>100.5</v>
      </c>
      <c r="Q59" s="175" t="n">
        <v>77.1</v>
      </c>
      <c r="R59" s="169" t="n">
        <v>46.1</v>
      </c>
    </row>
    <row r="60" s="162" customFormat="true" ht="12.75" hidden="false" customHeight="true" outlineLevel="0" collapsed="false">
      <c r="A60" s="164" t="s">
        <v>172</v>
      </c>
      <c r="B60" s="146" t="n">
        <v>2397.9</v>
      </c>
      <c r="C60" s="146" t="n">
        <v>106.5</v>
      </c>
      <c r="D60" s="146" t="n">
        <v>112.7</v>
      </c>
      <c r="E60" s="148" t="n">
        <v>878663.9</v>
      </c>
      <c r="F60" s="146" t="n">
        <v>108.2</v>
      </c>
      <c r="G60" s="146" t="n">
        <v>116.5</v>
      </c>
      <c r="H60" s="146" t="n">
        <v>4805.2</v>
      </c>
      <c r="I60" s="146" t="n">
        <v>100.2</v>
      </c>
      <c r="J60" s="146" t="n">
        <v>100.9</v>
      </c>
      <c r="K60" s="148" t="n">
        <v>1784709.3</v>
      </c>
      <c r="L60" s="146" t="n">
        <v>102.6</v>
      </c>
      <c r="M60" s="146" t="n">
        <v>107.6</v>
      </c>
      <c r="N60" s="146" t="n">
        <v>7135.7</v>
      </c>
      <c r="O60" s="146" t="n">
        <v>99.9</v>
      </c>
      <c r="P60" s="146" t="n">
        <v>100.4</v>
      </c>
      <c r="Q60" s="146" t="n">
        <v>76.9</v>
      </c>
      <c r="R60" s="169" t="n">
        <v>49.8</v>
      </c>
    </row>
    <row r="61" s="162" customFormat="true" ht="12.75" hidden="false" customHeight="true" outlineLevel="0" collapsed="false">
      <c r="A61" s="164" t="s">
        <v>179</v>
      </c>
      <c r="B61" s="146" t="n">
        <v>2533.9</v>
      </c>
      <c r="C61" s="146" t="n">
        <v>105.7</v>
      </c>
      <c r="D61" s="146" t="n">
        <v>106.6</v>
      </c>
      <c r="E61" s="148" t="n">
        <v>897473.5</v>
      </c>
      <c r="F61" s="146" t="n">
        <v>102.1</v>
      </c>
      <c r="G61" s="146" t="n">
        <v>111.3</v>
      </c>
      <c r="H61" s="146" t="n">
        <v>4833.6</v>
      </c>
      <c r="I61" s="146" t="n">
        <v>100.6</v>
      </c>
      <c r="J61" s="146" t="n">
        <v>102.1</v>
      </c>
      <c r="K61" s="148" t="n">
        <v>1798296.1</v>
      </c>
      <c r="L61" s="146" t="n">
        <v>100.8</v>
      </c>
      <c r="M61" s="146" t="n">
        <v>107.9</v>
      </c>
      <c r="N61" s="146" t="n">
        <v>7140.1</v>
      </c>
      <c r="O61" s="146" t="n">
        <v>100.1</v>
      </c>
      <c r="P61" s="146" t="n">
        <v>99.5</v>
      </c>
      <c r="Q61" s="146" t="n">
        <v>77</v>
      </c>
      <c r="R61" s="169" t="n">
        <v>51.9</v>
      </c>
    </row>
    <row r="62" s="162" customFormat="true" ht="12.75" hidden="false" customHeight="true" outlineLevel="0" collapsed="false">
      <c r="A62" s="164" t="s">
        <v>166</v>
      </c>
      <c r="B62" s="146" t="n">
        <v>2357</v>
      </c>
      <c r="C62" s="146" t="n">
        <v>93</v>
      </c>
      <c r="D62" s="146" t="n">
        <v>111.6</v>
      </c>
      <c r="E62" s="148" t="n">
        <v>842512.9</v>
      </c>
      <c r="F62" s="146" t="n">
        <v>93.9</v>
      </c>
      <c r="G62" s="146" t="n">
        <v>99.3</v>
      </c>
      <c r="H62" s="146" t="n">
        <v>4779.8</v>
      </c>
      <c r="I62" s="146" t="n">
        <v>98.9</v>
      </c>
      <c r="J62" s="146" t="n">
        <v>101.8</v>
      </c>
      <c r="K62" s="148" t="n">
        <v>1813385.1</v>
      </c>
      <c r="L62" s="146" t="n">
        <v>100.8</v>
      </c>
      <c r="M62" s="146" t="n">
        <v>104.7</v>
      </c>
      <c r="N62" s="146" t="n">
        <v>7137</v>
      </c>
      <c r="O62" s="146" t="n">
        <v>100</v>
      </c>
      <c r="P62" s="146" t="n">
        <v>100.3</v>
      </c>
      <c r="Q62" s="146" t="n">
        <v>76.8</v>
      </c>
      <c r="R62" s="169" t="n">
        <v>49.6</v>
      </c>
    </row>
    <row r="63" s="162" customFormat="true" ht="12.75" hidden="false" customHeight="true" outlineLevel="0" collapsed="false">
      <c r="A63" s="164" t="s">
        <v>167</v>
      </c>
      <c r="B63" s="146" t="n">
        <v>2509.3</v>
      </c>
      <c r="C63" s="146" t="n">
        <v>106.5</v>
      </c>
      <c r="D63" s="146" t="n">
        <v>113.1</v>
      </c>
      <c r="E63" s="148" t="n">
        <v>917297.7</v>
      </c>
      <c r="F63" s="146" t="n">
        <v>108.9</v>
      </c>
      <c r="G63" s="146" t="n">
        <v>118.8</v>
      </c>
      <c r="H63" s="146" t="n">
        <v>4765.8</v>
      </c>
      <c r="I63" s="146" t="n">
        <v>99.7</v>
      </c>
      <c r="J63" s="146" t="n">
        <v>102.5</v>
      </c>
      <c r="K63" s="148" t="n">
        <v>1772111</v>
      </c>
      <c r="L63" s="146" t="n">
        <v>97.7</v>
      </c>
      <c r="M63" s="146" t="n">
        <v>103.1</v>
      </c>
      <c r="N63" s="146" t="n">
        <v>7138</v>
      </c>
      <c r="O63" s="146" t="n">
        <v>100</v>
      </c>
      <c r="P63" s="146" t="n">
        <v>100.1</v>
      </c>
      <c r="Q63" s="146" t="n">
        <v>76.4</v>
      </c>
      <c r="R63" s="169" t="n">
        <v>53</v>
      </c>
    </row>
    <row r="64" s="162" customFormat="true" ht="12.75" hidden="false" customHeight="true" outlineLevel="0" collapsed="false">
      <c r="A64" s="164" t="s">
        <v>168</v>
      </c>
      <c r="B64" s="146" t="n">
        <v>2262.2</v>
      </c>
      <c r="C64" s="146" t="n">
        <v>90.2</v>
      </c>
      <c r="D64" s="146" t="n">
        <v>97</v>
      </c>
      <c r="E64" s="148" t="n">
        <v>892048.8</v>
      </c>
      <c r="F64" s="146" t="n">
        <v>97.2</v>
      </c>
      <c r="G64" s="146" t="n">
        <v>112.3</v>
      </c>
      <c r="H64" s="146" t="n">
        <v>4749.1</v>
      </c>
      <c r="I64" s="146" t="n">
        <v>99.6</v>
      </c>
      <c r="J64" s="146" t="n">
        <v>103.5</v>
      </c>
      <c r="K64" s="148" t="n">
        <v>1806714.8</v>
      </c>
      <c r="L64" s="146" t="n">
        <v>102</v>
      </c>
      <c r="M64" s="146" t="n">
        <v>109.6</v>
      </c>
      <c r="N64" s="146" t="n">
        <v>7107.4</v>
      </c>
      <c r="O64" s="146" t="n">
        <v>99.6</v>
      </c>
      <c r="P64" s="146" t="n">
        <v>99.2</v>
      </c>
      <c r="Q64" s="146" t="n">
        <v>76.6</v>
      </c>
      <c r="R64" s="169" t="n">
        <v>47.9</v>
      </c>
    </row>
    <row r="65" s="162" customFormat="true" ht="12.75" hidden="false" customHeight="true" outlineLevel="0" collapsed="false">
      <c r="A65" s="164" t="s">
        <v>169</v>
      </c>
      <c r="B65" s="146" t="n">
        <v>2247.1</v>
      </c>
      <c r="C65" s="146" t="n">
        <v>99.3</v>
      </c>
      <c r="D65" s="146" t="n">
        <v>99.8</v>
      </c>
      <c r="E65" s="148" t="n">
        <v>867799.5</v>
      </c>
      <c r="F65" s="146" t="n">
        <v>97.3</v>
      </c>
      <c r="G65" s="146" t="n">
        <v>107.6</v>
      </c>
      <c r="H65" s="146" t="n">
        <v>4572.7</v>
      </c>
      <c r="I65" s="146" t="n">
        <v>96.3</v>
      </c>
      <c r="J65" s="146" t="n">
        <v>101.9</v>
      </c>
      <c r="K65" s="148" t="n">
        <v>1786554.1</v>
      </c>
      <c r="L65" s="146" t="n">
        <v>98.9</v>
      </c>
      <c r="M65" s="146" t="n">
        <v>109.8</v>
      </c>
      <c r="N65" s="146" t="n">
        <v>7072.6</v>
      </c>
      <c r="O65" s="146" t="n">
        <v>99.5</v>
      </c>
      <c r="P65" s="146" t="n">
        <v>99</v>
      </c>
      <c r="Q65" s="146" t="n">
        <v>76.7</v>
      </c>
      <c r="R65" s="169" t="n">
        <v>49.9</v>
      </c>
    </row>
    <row r="66" s="162" customFormat="true" ht="12.75" hidden="false" customHeight="true" outlineLevel="0" collapsed="false">
      <c r="A66" s="164" t="s">
        <v>170</v>
      </c>
      <c r="B66" s="146" t="n">
        <v>2321.9</v>
      </c>
      <c r="C66" s="146" t="n">
        <v>103.3</v>
      </c>
      <c r="D66" s="146" t="n">
        <v>97.6</v>
      </c>
      <c r="E66" s="148" t="n">
        <v>854069.8</v>
      </c>
      <c r="F66" s="146" t="n">
        <v>98.4</v>
      </c>
      <c r="G66" s="146" t="n">
        <v>103.1</v>
      </c>
      <c r="H66" s="146" t="n">
        <v>4426</v>
      </c>
      <c r="I66" s="146" t="n">
        <v>96.8</v>
      </c>
      <c r="J66" s="146" t="n">
        <v>100.1</v>
      </c>
      <c r="K66" s="148" t="n">
        <v>1736929.6</v>
      </c>
      <c r="L66" s="146" t="n">
        <v>97.2</v>
      </c>
      <c r="M66" s="146" t="n">
        <v>110</v>
      </c>
      <c r="N66" s="146" t="n">
        <v>7019</v>
      </c>
      <c r="O66" s="146" t="n">
        <v>99.2</v>
      </c>
      <c r="P66" s="146" t="n">
        <v>98.3</v>
      </c>
      <c r="Q66" s="146" t="n">
        <v>76.1</v>
      </c>
      <c r="R66" s="169" t="n">
        <v>53</v>
      </c>
    </row>
    <row r="67" s="162" customFormat="true" ht="12.75" hidden="false" customHeight="true" outlineLevel="0" collapsed="false">
      <c r="A67" s="176" t="s">
        <v>180</v>
      </c>
      <c r="B67" s="153" t="n">
        <v>1981.3</v>
      </c>
      <c r="C67" s="153" t="n">
        <v>85.3</v>
      </c>
      <c r="D67" s="153" t="n">
        <v>94.1</v>
      </c>
      <c r="E67" s="155" t="n">
        <v>747179.1</v>
      </c>
      <c r="F67" s="153" t="n">
        <v>87.5</v>
      </c>
      <c r="G67" s="153" t="n">
        <v>97.9</v>
      </c>
      <c r="H67" s="153" t="n">
        <v>4518.1</v>
      </c>
      <c r="I67" s="153" t="n">
        <v>102.1</v>
      </c>
      <c r="J67" s="153" t="n">
        <v>97.6</v>
      </c>
      <c r="K67" s="155" t="n">
        <v>1768967.1</v>
      </c>
      <c r="L67" s="153" t="n">
        <v>101.8</v>
      </c>
      <c r="M67" s="153" t="n">
        <v>106.3</v>
      </c>
      <c r="N67" s="153" t="n">
        <v>7005.4</v>
      </c>
      <c r="O67" s="153" t="n">
        <v>99.8</v>
      </c>
      <c r="P67" s="153" t="n">
        <v>98</v>
      </c>
      <c r="Q67" s="153" t="n">
        <v>76.5</v>
      </c>
      <c r="R67" s="177" t="n">
        <v>42.8</v>
      </c>
    </row>
    <row r="68" customFormat="false" ht="14.25" hidden="false" customHeight="false" outlineLevel="0" collapsed="false">
      <c r="B68" s="178"/>
      <c r="D68" s="179"/>
      <c r="E68" s="178"/>
      <c r="F68" s="179"/>
      <c r="H68" s="178"/>
      <c r="K68" s="178"/>
      <c r="N68" s="178"/>
      <c r="O68" s="179"/>
      <c r="Q68" s="178"/>
      <c r="R68" s="178"/>
    </row>
  </sheetData>
  <mergeCells count="8">
    <mergeCell ref="E2:H2"/>
    <mergeCell ref="I2:M2"/>
    <mergeCell ref="N2:R2"/>
    <mergeCell ref="K3:L3"/>
    <mergeCell ref="E18:H18"/>
    <mergeCell ref="I18:M18"/>
    <mergeCell ref="N18:R18"/>
    <mergeCell ref="K19:L19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0" width="8.99"/>
  </cols>
  <sheetData>
    <row r="1" s="182" customFormat="true" ht="21" hidden="false" customHeight="false" outlineLevel="0" collapsed="false">
      <c r="A1" s="181" t="s">
        <v>18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W1" s="183"/>
    </row>
    <row r="2" s="182" customFormat="true" ht="19.5" hidden="false" customHeight="true" outlineLevel="0" collapsed="false">
      <c r="W2" s="183"/>
    </row>
    <row r="3" s="182" customFormat="true" ht="13.5" hidden="false" customHeight="false" outlineLevel="0" collapsed="false">
      <c r="W3" s="183"/>
    </row>
    <row r="4" s="182" customFormat="true" ht="13.5" hidden="false" customHeight="false" outlineLevel="0" collapsed="false">
      <c r="W4" s="183"/>
    </row>
    <row r="5" s="182" customFormat="true" ht="13.5" hidden="false" customHeight="false" outlineLevel="0" collapsed="false">
      <c r="W5" s="183"/>
    </row>
    <row r="6" s="182" customFormat="true" ht="13.5" hidden="false" customHeight="false" outlineLevel="0" collapsed="false">
      <c r="U6" s="183"/>
      <c r="V6" s="183"/>
      <c r="W6" s="183"/>
    </row>
    <row r="7" s="182" customFormat="true" ht="13.5" hidden="false" customHeight="false" outlineLevel="0" collapsed="false">
      <c r="U7" s="183"/>
      <c r="W7" s="183"/>
    </row>
    <row r="8" s="182" customFormat="true" ht="13.5" hidden="false" customHeight="false" outlineLevel="0" collapsed="false">
      <c r="U8" s="183"/>
    </row>
    <row r="9" s="182" customFormat="true" ht="13.5" hidden="false" customHeight="false" outlineLevel="0" collapsed="false">
      <c r="U9" s="183"/>
    </row>
    <row r="10" s="182" customFormat="true" ht="13.5" hidden="false" customHeight="false" outlineLevel="0" collapsed="false">
      <c r="U10" s="183"/>
    </row>
    <row r="11" s="182" customFormat="true" ht="13.5" hidden="false" customHeight="false" outlineLevel="0" collapsed="false">
      <c r="U11" s="183"/>
    </row>
    <row r="12" s="182" customFormat="true" ht="13.5" hidden="false" customHeight="false" outlineLevel="0" collapsed="false">
      <c r="U12" s="183"/>
    </row>
    <row r="13" s="182" customFormat="true" ht="13.5" hidden="false" customHeight="false" outlineLevel="0" collapsed="false">
      <c r="U13" s="183"/>
    </row>
    <row r="14" s="182" customFormat="true" ht="13.5" hidden="false" customHeight="false" outlineLevel="0" collapsed="false"/>
    <row r="15" s="182" customFormat="true" ht="13.5" hidden="false" customHeight="false" outlineLevel="0" collapsed="false"/>
    <row r="16" s="182" customFormat="true" ht="13.5" hidden="false" customHeight="false" outlineLevel="0" collapsed="false"/>
    <row r="17" s="182" customFormat="true" ht="13.5" hidden="false" customHeight="false" outlineLevel="0" collapsed="false"/>
    <row r="18" s="182" customFormat="true" ht="13.5" hidden="false" customHeight="false" outlineLevel="0" collapsed="false"/>
    <row r="19" s="182" customFormat="true" ht="13.5" hidden="false" customHeight="false" outlineLevel="0" collapsed="false"/>
    <row r="20" s="182" customFormat="true" ht="13.5" hidden="false" customHeight="false" outlineLevel="0" collapsed="false"/>
    <row r="21" s="182" customFormat="true" ht="13.5" hidden="false" customHeight="false" outlineLevel="0" collapsed="false"/>
    <row r="22" s="182" customFormat="true" ht="13.5" hidden="false" customHeight="false" outlineLevel="0" collapsed="false"/>
    <row r="23" s="182" customFormat="true" ht="13.5" hidden="false" customHeight="false" outlineLevel="0" collapsed="false"/>
    <row r="24" s="182" customFormat="true" ht="13.5" hidden="false" customHeight="false" outlineLevel="0" collapsed="false"/>
    <row r="25" s="182" customFormat="true" ht="13.5" hidden="false" customHeight="false" outlineLevel="0" collapsed="false"/>
    <row r="26" s="182" customFormat="true" ht="13.5" hidden="false" customHeight="false" outlineLevel="0" collapsed="false"/>
    <row r="27" s="182" customFormat="true" ht="13.5" hidden="false" customHeight="false" outlineLevel="0" collapsed="false"/>
    <row r="28" s="182" customFormat="true" ht="13.5" hidden="false" customHeight="false" outlineLevel="0" collapsed="false"/>
    <row r="29" s="182" customFormat="true" ht="13.5" hidden="false" customHeight="false" outlineLevel="0" collapsed="false"/>
    <row r="30" s="182" customFormat="true" ht="13.5" hidden="false" customHeight="false" outlineLevel="0" collapsed="false"/>
    <row r="31" s="182" customFormat="true" ht="13.5" hidden="false" customHeight="false" outlineLevel="0" collapsed="false"/>
    <row r="32" s="182" customFormat="true" ht="13.5" hidden="false" customHeight="false" outlineLevel="0" collapsed="false"/>
    <row r="33" s="182" customFormat="true" ht="13.5" hidden="false" customHeight="false" outlineLevel="0" collapsed="false"/>
    <row r="34" s="182" customFormat="true" ht="13.5" hidden="false" customHeight="false" outlineLevel="0" collapsed="false"/>
    <row r="35" s="182" customFormat="true" ht="13.5" hidden="false" customHeight="false" outlineLevel="0" collapsed="false"/>
    <row r="36" s="182" customFormat="true" ht="13.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</row>
    <row r="37" s="182" customFormat="true" ht="13.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1-03-07T09:40:11Z</cp:lastPrinted>
  <dcterms:modified xsi:type="dcterms:W3CDTF">2011-03-07T09:41:59Z</dcterms:modified>
  <cp:revision>0</cp:revision>
  <dc:subject/>
  <dc:title/>
</cp:coreProperties>
</file>