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8:$N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総計</t>
  </si>
  <si>
    <t xml:space="preserve">民間等計</t>
  </si>
  <si>
    <t xml:space="preserve">公共機関計</t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建設工事受注動態統計調査（大手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社調査）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26"/>
      <name val="Noto Sans"/>
      <family val="2"/>
    </font>
    <font>
      <sz val="26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総　額</a:t>
            </a:r>
          </a:p>
        </c:rich>
      </c:tx>
      <c:layout>
        <c:manualLayout>
          <c:xMode val="edge"/>
          <c:yMode val="edge"/>
          <c:x val="0.476169952950472"/>
          <c:y val="0.0224637093504176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594512085623"/>
          <c:y val="0.0917200551455681"/>
          <c:w val="0.965485041123442"/>
          <c:h val="0.839185791906577"/>
        </c:manualLayout>
      </c:layout>
      <c:lineChart>
        <c:grouping val="standard"/>
        <c:varyColors val="0"/>
        <c:ser>
          <c:idx val="0"/>
          <c:order val="0"/>
          <c:tx>
            <c:strRef>
              <c:f>A!$B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B$3:$B$14</c:f>
              <c:numCache>
                <c:formatCode>General</c:formatCode>
                <c:ptCount val="12"/>
                <c:pt idx="0">
                  <c:v>759759.448449</c:v>
                </c:pt>
                <c:pt idx="1">
                  <c:v>782886.376069</c:v>
                </c:pt>
                <c:pt idx="2">
                  <c:v>1207814.759218</c:v>
                </c:pt>
                <c:pt idx="3">
                  <c:v>1155299.526333</c:v>
                </c:pt>
                <c:pt idx="4">
                  <c:v>927635.163055</c:v>
                </c:pt>
                <c:pt idx="5">
                  <c:v>1728659.074504</c:v>
                </c:pt>
                <c:pt idx="6">
                  <c:v>1036859.928455</c:v>
                </c:pt>
                <c:pt idx="7">
                  <c:v>801518.391502</c:v>
                </c:pt>
                <c:pt idx="8">
                  <c:v>894218.277145</c:v>
                </c:pt>
                <c:pt idx="9">
                  <c:v>578937.367548</c:v>
                </c:pt>
                <c:pt idx="10">
                  <c:v>916763.955156</c:v>
                </c:pt>
                <c:pt idx="11">
                  <c:v>1586298.8571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C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C$3:$C$14</c:f>
              <c:numCache>
                <c:formatCode>General</c:formatCode>
                <c:ptCount val="12"/>
                <c:pt idx="0">
                  <c:v>562751.97870965</c:v>
                </c:pt>
                <c:pt idx="1">
                  <c:v>454773.9734829</c:v>
                </c:pt>
                <c:pt idx="2">
                  <c:v>869721.8036425</c:v>
                </c:pt>
                <c:pt idx="3">
                  <c:v>660877.218677</c:v>
                </c:pt>
                <c:pt idx="4">
                  <c:v>694326.007706</c:v>
                </c:pt>
                <c:pt idx="5">
                  <c:v>1486465.12433305</c:v>
                </c:pt>
                <c:pt idx="6">
                  <c:v>621589.51624775</c:v>
                </c:pt>
                <c:pt idx="7">
                  <c:v>708712.3004733</c:v>
                </c:pt>
                <c:pt idx="8">
                  <c:v>899424.4781284</c:v>
                </c:pt>
                <c:pt idx="9">
                  <c:v>669860.8288926</c:v>
                </c:pt>
                <c:pt idx="10">
                  <c:v>730324.81318975</c:v>
                </c:pt>
                <c:pt idx="11">
                  <c:v>2257368.11445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D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D$3:$D$14</c:f>
              <c:numCache>
                <c:formatCode>General</c:formatCode>
                <c:ptCount val="12"/>
                <c:pt idx="0">
                  <c:v>421960.44149785</c:v>
                </c:pt>
                <c:pt idx="1">
                  <c:v>496614.18660495</c:v>
                </c:pt>
                <c:pt idx="2">
                  <c:v>781124.2386462</c:v>
                </c:pt>
                <c:pt idx="3">
                  <c:v>656029.5018962</c:v>
                </c:pt>
                <c:pt idx="4">
                  <c:v>694183.501558</c:v>
                </c:pt>
                <c:pt idx="5">
                  <c:v>1263944.944689</c:v>
                </c:pt>
                <c:pt idx="6">
                  <c:v>586721.04162855</c:v>
                </c:pt>
                <c:pt idx="7">
                  <c:v>671357.93634475</c:v>
                </c:pt>
                <c:pt idx="8">
                  <c:v>1017140.02895855</c:v>
                </c:pt>
                <c:pt idx="9">
                  <c:v>598001.1495293</c:v>
                </c:pt>
                <c:pt idx="10">
                  <c:v>872914.80460615</c:v>
                </c:pt>
                <c:pt idx="11">
                  <c:v>2008483.583952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E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3:$A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E$3:$E$14</c:f>
              <c:numCache>
                <c:formatCode>General</c:formatCode>
                <c:ptCount val="12"/>
                <c:pt idx="0">
                  <c:v>554418.9385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4552"/>
        <c:axId val="94134778"/>
      </c:lineChart>
      <c:catAx>
        <c:axId val="74094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7549832992134"/>
              <c:y val="0.90422512367204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34778"/>
        <c:crossesAt val="0"/>
        <c:auto val="1"/>
        <c:lblAlgn val="ctr"/>
        <c:lblOffset val="100"/>
        <c:noMultiLvlLbl val="0"/>
      </c:catAx>
      <c:valAx>
        <c:axId val="9413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09901950220881"/>
              <c:y val="0.2972994890925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9455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847609812161046"/>
          <c:y val="0.933419836185224"/>
          <c:w val="0.405451998707036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民間等</a:t>
            </a:r>
          </a:p>
        </c:rich>
      </c:tx>
      <c:layout>
        <c:manualLayout>
          <c:xMode val="edge"/>
          <c:yMode val="edge"/>
          <c:x val="0.473772962112514"/>
          <c:y val="0.019767533802482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599598163031"/>
          <c:y val="0.0927492686012493"/>
          <c:w val="0.964516360505166"/>
          <c:h val="0.845022534988535"/>
        </c:manualLayout>
      </c:layout>
      <c:lineChart>
        <c:grouping val="standard"/>
        <c:varyColors val="0"/>
        <c:ser>
          <c:idx val="0"/>
          <c:order val="0"/>
          <c:tx>
            <c:strRef>
              <c:f>A!$G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G$3:$G$14</c:f>
              <c:numCache>
                <c:formatCode>General</c:formatCode>
                <c:ptCount val="12"/>
                <c:pt idx="0">
                  <c:v>584374.832377</c:v>
                </c:pt>
                <c:pt idx="1">
                  <c:v>606440.091974</c:v>
                </c:pt>
                <c:pt idx="2">
                  <c:v>811417.006262</c:v>
                </c:pt>
                <c:pt idx="3">
                  <c:v>847081.222344</c:v>
                </c:pt>
                <c:pt idx="4">
                  <c:v>652455.673571</c:v>
                </c:pt>
                <c:pt idx="5">
                  <c:v>1287271.470675</c:v>
                </c:pt>
                <c:pt idx="6">
                  <c:v>563788.027343</c:v>
                </c:pt>
                <c:pt idx="7">
                  <c:v>606712.592752</c:v>
                </c:pt>
                <c:pt idx="8">
                  <c:v>644705.340417</c:v>
                </c:pt>
                <c:pt idx="9">
                  <c:v>413799.337231</c:v>
                </c:pt>
                <c:pt idx="10">
                  <c:v>596789.13999</c:v>
                </c:pt>
                <c:pt idx="11">
                  <c:v>845465.11663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H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H$3:$H$14</c:f>
              <c:numCache>
                <c:formatCode>General</c:formatCode>
                <c:ptCount val="12"/>
                <c:pt idx="0">
                  <c:v>420097.32284265</c:v>
                </c:pt>
                <c:pt idx="1">
                  <c:v>311990.1428119</c:v>
                </c:pt>
                <c:pt idx="2">
                  <c:v>550055.463253</c:v>
                </c:pt>
                <c:pt idx="3">
                  <c:v>448786.313378</c:v>
                </c:pt>
                <c:pt idx="4">
                  <c:v>474092.615562</c:v>
                </c:pt>
                <c:pt idx="5">
                  <c:v>1106182.36519675</c:v>
                </c:pt>
                <c:pt idx="6">
                  <c:v>379358.4904488</c:v>
                </c:pt>
                <c:pt idx="7">
                  <c:v>451941.9305123</c:v>
                </c:pt>
                <c:pt idx="8">
                  <c:v>613511.174115</c:v>
                </c:pt>
                <c:pt idx="9">
                  <c:v>453280.52352575</c:v>
                </c:pt>
                <c:pt idx="10">
                  <c:v>476101.96912675</c:v>
                </c:pt>
                <c:pt idx="11">
                  <c:v>1482202.56534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I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I$3:$I$14</c:f>
              <c:numCache>
                <c:formatCode>General</c:formatCode>
                <c:ptCount val="12"/>
                <c:pt idx="0">
                  <c:v>288453.7617445</c:v>
                </c:pt>
                <c:pt idx="1">
                  <c:v>343672.23411445</c:v>
                </c:pt>
                <c:pt idx="2">
                  <c:v>547838.8612952</c:v>
                </c:pt>
                <c:pt idx="3">
                  <c:v>461928.09816425</c:v>
                </c:pt>
                <c:pt idx="4">
                  <c:v>496578.106523</c:v>
                </c:pt>
                <c:pt idx="5">
                  <c:v>878958.39555245</c:v>
                </c:pt>
                <c:pt idx="6">
                  <c:v>413112.42932455</c:v>
                </c:pt>
                <c:pt idx="7">
                  <c:v>440934.19047475</c:v>
                </c:pt>
                <c:pt idx="8">
                  <c:v>660471.9440665</c:v>
                </c:pt>
                <c:pt idx="9">
                  <c:v>406895.567262</c:v>
                </c:pt>
                <c:pt idx="10">
                  <c:v>579864.2913636</c:v>
                </c:pt>
                <c:pt idx="11">
                  <c:v>1461504.988318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J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3:$F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J$3:$J$14</c:f>
              <c:numCache>
                <c:formatCode>General</c:formatCode>
                <c:ptCount val="12"/>
                <c:pt idx="0">
                  <c:v>384972.6488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98933"/>
        <c:axId val="87677050"/>
      </c:lineChart>
      <c:catAx>
        <c:axId val="454989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9071469575201"/>
              <c:y val="0.8799715347513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77050"/>
        <c:crossesAt val="0"/>
        <c:auto val="1"/>
        <c:lblAlgn val="ctr"/>
        <c:lblOffset val="100"/>
        <c:noMultiLvlLbl val="0"/>
      </c:catAx>
      <c:valAx>
        <c:axId val="8767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48894948335247"/>
              <c:y val="0.281885032023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98933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47187141216992"/>
          <c:y val="0.935083418992647"/>
          <c:w val="0.407541618828932"/>
          <c:h val="0.0474420811259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公共機関</a:t>
            </a:r>
          </a:p>
        </c:rich>
      </c:tx>
      <c:layout>
        <c:manualLayout>
          <c:xMode val="edge"/>
          <c:yMode val="edge"/>
          <c:x val="0.465922190201729"/>
          <c:y val="0.0196819398519918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06195965417867"/>
          <c:y val="0.0921902062667297"/>
          <c:w val="0.968407780979827"/>
          <c:h val="0.841757203589986"/>
        </c:manualLayout>
      </c:layout>
      <c:lineChart>
        <c:grouping val="standard"/>
        <c:varyColors val="0"/>
        <c:ser>
          <c:idx val="0"/>
          <c:order val="0"/>
          <c:tx>
            <c:strRef>
              <c:f>A!$L$2</c:f>
              <c:strCache>
                <c:ptCount val="1"/>
                <c:pt idx="0">
                  <c:v>H20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L$3:$L$14</c:f>
              <c:numCache>
                <c:formatCode>General</c:formatCode>
                <c:ptCount val="12"/>
                <c:pt idx="0">
                  <c:v>75850.719218</c:v>
                </c:pt>
                <c:pt idx="1">
                  <c:v>83924.56477</c:v>
                </c:pt>
                <c:pt idx="2">
                  <c:v>244674.967336</c:v>
                </c:pt>
                <c:pt idx="3">
                  <c:v>205652.2439</c:v>
                </c:pt>
                <c:pt idx="4">
                  <c:v>153000.657116</c:v>
                </c:pt>
                <c:pt idx="5">
                  <c:v>163686.213896</c:v>
                </c:pt>
                <c:pt idx="6">
                  <c:v>301571.695809</c:v>
                </c:pt>
                <c:pt idx="7">
                  <c:v>125854.566084</c:v>
                </c:pt>
                <c:pt idx="8">
                  <c:v>231546.462354</c:v>
                </c:pt>
                <c:pt idx="9">
                  <c:v>124848.880074</c:v>
                </c:pt>
                <c:pt idx="10">
                  <c:v>247642.041758</c:v>
                </c:pt>
                <c:pt idx="11">
                  <c:v>639398.826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!$M$2</c:f>
              <c:strCache>
                <c:ptCount val="1"/>
                <c:pt idx="0">
                  <c:v>H21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M$3:$M$14</c:f>
              <c:numCache>
                <c:formatCode>General</c:formatCode>
                <c:ptCount val="12"/>
                <c:pt idx="0">
                  <c:v>85578.760565</c:v>
                </c:pt>
                <c:pt idx="1">
                  <c:v>81462.425536</c:v>
                </c:pt>
                <c:pt idx="2">
                  <c:v>178817.4286715</c:v>
                </c:pt>
                <c:pt idx="3">
                  <c:v>154943.470838</c:v>
                </c:pt>
                <c:pt idx="4">
                  <c:v>128519.685364</c:v>
                </c:pt>
                <c:pt idx="5">
                  <c:v>254811.6347303</c:v>
                </c:pt>
                <c:pt idx="6">
                  <c:v>182694.46159195</c:v>
                </c:pt>
                <c:pt idx="7">
                  <c:v>161007.611913</c:v>
                </c:pt>
                <c:pt idx="8">
                  <c:v>174396.0019054</c:v>
                </c:pt>
                <c:pt idx="9">
                  <c:v>141913.022707</c:v>
                </c:pt>
                <c:pt idx="10">
                  <c:v>215961.749062</c:v>
                </c:pt>
                <c:pt idx="11">
                  <c:v>548131.390069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!$N$2</c:f>
              <c:strCache>
                <c:ptCount val="1"/>
                <c:pt idx="0">
                  <c:v>H22年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N$3:$N$14</c:f>
              <c:numCache>
                <c:formatCode>General</c:formatCode>
                <c:ptCount val="12"/>
                <c:pt idx="0">
                  <c:v>69379.14678835</c:v>
                </c:pt>
                <c:pt idx="1">
                  <c:v>70437.2541205</c:v>
                </c:pt>
                <c:pt idx="2">
                  <c:v>159873.571846</c:v>
                </c:pt>
                <c:pt idx="3">
                  <c:v>103071.32311495</c:v>
                </c:pt>
                <c:pt idx="4">
                  <c:v>141025.030003</c:v>
                </c:pt>
                <c:pt idx="5">
                  <c:v>260749.45318155</c:v>
                </c:pt>
                <c:pt idx="6">
                  <c:v>102128.306179</c:v>
                </c:pt>
                <c:pt idx="7">
                  <c:v>177693.232576</c:v>
                </c:pt>
                <c:pt idx="8">
                  <c:v>219743.60201305</c:v>
                </c:pt>
                <c:pt idx="9">
                  <c:v>124227.5294073</c:v>
                </c:pt>
                <c:pt idx="10">
                  <c:v>205899.63267555</c:v>
                </c:pt>
                <c:pt idx="11">
                  <c:v>393821.94163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!$O$2</c:f>
              <c:strCache>
                <c:ptCount val="1"/>
                <c:pt idx="0">
                  <c:v>H23年度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K$3:$K$14</c:f>
              <c:strCache>
                <c:ptCount val="12"/>
                <c:pt idx="0">
                  <c:v>4 </c:v>
                </c:pt>
                <c:pt idx="1">
                  <c:v>5 </c:v>
                </c:pt>
                <c:pt idx="2">
                  <c:v>6 </c:v>
                </c:pt>
                <c:pt idx="3">
                  <c:v>7 </c:v>
                </c:pt>
                <c:pt idx="4">
                  <c:v>8 </c:v>
                </c:pt>
                <c:pt idx="5">
                  <c:v>9 </c:v>
                </c:pt>
                <c:pt idx="6">
                  <c:v>10 </c:v>
                </c:pt>
                <c:pt idx="7">
                  <c:v>11 </c:v>
                </c:pt>
                <c:pt idx="8">
                  <c:v>12 </c:v>
                </c:pt>
                <c:pt idx="9">
                  <c:v>1 </c:v>
                </c:pt>
                <c:pt idx="10">
                  <c:v>2 </c:v>
                </c:pt>
                <c:pt idx="11">
                  <c:v>3 </c:v>
                </c:pt>
              </c:strCache>
            </c:strRef>
          </c:cat>
          <c:val>
            <c:numRef>
              <c:f>A!$O$3:$O$14</c:f>
              <c:numCache>
                <c:formatCode>General</c:formatCode>
                <c:ptCount val="12"/>
                <c:pt idx="0">
                  <c:v>90905.0027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7837"/>
        <c:axId val="82492315"/>
      </c:lineChart>
      <c:catAx>
        <c:axId val="689478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533177233429395"/>
              <c:y val="0.8763974177294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92315"/>
        <c:crossesAt val="0"/>
        <c:auto val="1"/>
        <c:lblAlgn val="ctr"/>
        <c:lblOffset val="100"/>
        <c:noMultiLvlLbl val="0"/>
      </c:catAx>
      <c:valAx>
        <c:axId val="82492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受注高（百万円）</a:t>
                </a:r>
              </a:p>
            </c:rich>
          </c:tx>
          <c:layout>
            <c:manualLayout>
              <c:xMode val="edge"/>
              <c:yMode val="edge"/>
              <c:x val="0.0159221902017291"/>
              <c:y val="0.286962683042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7837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0951008645533141"/>
          <c:y val="0.933475043300268"/>
          <c:w val="0.395208933717579"/>
          <c:h val="0.0472366556447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9</xdr:row>
      <xdr:rowOff>0</xdr:rowOff>
    </xdr:from>
    <xdr:to>
      <xdr:col>13</xdr:col>
      <xdr:colOff>69012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19800" y="1245240"/>
        <a:ext cx="1002312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5</xdr:row>
      <xdr:rowOff>38520</xdr:rowOff>
    </xdr:from>
    <xdr:to>
      <xdr:col>13</xdr:col>
      <xdr:colOff>700560</xdr:colOff>
      <xdr:row>71</xdr:row>
      <xdr:rowOff>133200</xdr:rowOff>
    </xdr:to>
    <xdr:graphicFrame>
      <xdr:nvGraphicFramePr>
        <xdr:cNvPr id="1" name="Chart 2"/>
        <xdr:cNvGraphicFramePr/>
      </xdr:nvGraphicFramePr>
      <xdr:xfrm>
        <a:off x="19800" y="5741280"/>
        <a:ext cx="100335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72</xdr:row>
      <xdr:rowOff>38160</xdr:rowOff>
    </xdr:from>
    <xdr:to>
      <xdr:col>13</xdr:col>
      <xdr:colOff>680400</xdr:colOff>
      <xdr:row>98</xdr:row>
      <xdr:rowOff>152640</xdr:rowOff>
    </xdr:to>
    <xdr:graphicFrame>
      <xdr:nvGraphicFramePr>
        <xdr:cNvPr id="2" name="Chart 3"/>
        <xdr:cNvGraphicFramePr/>
      </xdr:nvGraphicFramePr>
      <xdr:xfrm>
        <a:off x="39960" y="10370160"/>
        <a:ext cx="999324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R36" activeCellId="0" sqref="R36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0.95" hidden="false" customHeight="true" outlineLevel="0" collapsed="false">
      <c r="A1" s="2"/>
      <c r="B1" s="3" t="s">
        <v>0</v>
      </c>
      <c r="C1" s="3"/>
      <c r="D1" s="3"/>
      <c r="E1" s="3"/>
      <c r="F1" s="3"/>
      <c r="G1" s="4" t="s">
        <v>1</v>
      </c>
      <c r="H1" s="4"/>
      <c r="I1" s="4"/>
      <c r="J1" s="4"/>
      <c r="K1" s="4"/>
      <c r="L1" s="5" t="s">
        <v>2</v>
      </c>
      <c r="M1" s="6"/>
      <c r="N1" s="6"/>
      <c r="O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9"/>
      <c r="AD1" s="9"/>
      <c r="AE1" s="9"/>
    </row>
    <row r="2" customFormat="false" ht="0.95" hidden="false" customHeight="true" outlineLevel="0" collapsed="false">
      <c r="A2" s="10"/>
      <c r="B2" s="11" t="s">
        <v>3</v>
      </c>
      <c r="C2" s="11" t="s">
        <v>4</v>
      </c>
      <c r="D2" s="11" t="s">
        <v>5</v>
      </c>
      <c r="E2" s="11" t="s">
        <v>6</v>
      </c>
      <c r="F2" s="11"/>
      <c r="G2" s="11" t="s">
        <v>3</v>
      </c>
      <c r="H2" s="11" t="s">
        <v>4</v>
      </c>
      <c r="I2" s="11" t="s">
        <v>5</v>
      </c>
      <c r="J2" s="11" t="s">
        <v>6</v>
      </c>
      <c r="K2" s="11"/>
      <c r="L2" s="12" t="s">
        <v>3</v>
      </c>
      <c r="M2" s="12" t="s">
        <v>4</v>
      </c>
      <c r="N2" s="12" t="s">
        <v>5</v>
      </c>
      <c r="O2" s="13" t="s">
        <v>6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0.95" hidden="false" customHeight="true" outlineLevel="0" collapsed="false">
      <c r="A3" s="14" t="n">
        <v>4</v>
      </c>
      <c r="B3" s="15" t="n">
        <v>759759.448449</v>
      </c>
      <c r="C3" s="15" t="n">
        <v>562751.97870965</v>
      </c>
      <c r="D3" s="15" t="n">
        <v>421960.44149785</v>
      </c>
      <c r="E3" s="15" t="n">
        <v>554418.9385727</v>
      </c>
      <c r="F3" s="16" t="n">
        <v>4</v>
      </c>
      <c r="G3" s="15" t="n">
        <v>584374.832377</v>
      </c>
      <c r="H3" s="15" t="n">
        <v>420097.32284265</v>
      </c>
      <c r="I3" s="15" t="n">
        <v>288453.7617445</v>
      </c>
      <c r="J3" s="15" t="n">
        <v>384972.6488101</v>
      </c>
      <c r="K3" s="16" t="n">
        <v>4</v>
      </c>
      <c r="L3" s="15" t="n">
        <v>75850.719218</v>
      </c>
      <c r="M3" s="15" t="n">
        <v>85578.760565</v>
      </c>
      <c r="N3" s="15" t="n">
        <v>69379.14678835</v>
      </c>
      <c r="O3" s="17" t="n">
        <v>90905.0027106</v>
      </c>
      <c r="Q3" s="18"/>
      <c r="R3" s="19"/>
      <c r="S3" s="19"/>
      <c r="T3" s="19"/>
      <c r="U3" s="19"/>
      <c r="V3" s="20"/>
      <c r="W3" s="19"/>
      <c r="X3" s="19"/>
      <c r="Y3" s="19"/>
      <c r="Z3" s="19"/>
      <c r="AA3" s="20"/>
      <c r="AB3" s="19"/>
      <c r="AC3" s="19"/>
      <c r="AD3" s="19"/>
      <c r="AE3" s="19"/>
    </row>
    <row r="4" customFormat="false" ht="0.95" hidden="false" customHeight="true" outlineLevel="0" collapsed="false">
      <c r="A4" s="21" t="n">
        <v>5</v>
      </c>
      <c r="B4" s="15" t="n">
        <v>782886.376069</v>
      </c>
      <c r="C4" s="15" t="n">
        <v>454773.9734829</v>
      </c>
      <c r="D4" s="15" t="n">
        <v>496614.18660495</v>
      </c>
      <c r="E4" s="15"/>
      <c r="F4" s="22" t="n">
        <v>5</v>
      </c>
      <c r="G4" s="15" t="n">
        <v>606440.091974</v>
      </c>
      <c r="H4" s="15" t="n">
        <v>311990.1428119</v>
      </c>
      <c r="I4" s="15" t="n">
        <v>343672.23411445</v>
      </c>
      <c r="J4" s="15"/>
      <c r="K4" s="22" t="n">
        <v>5</v>
      </c>
      <c r="L4" s="15" t="n">
        <v>83924.56477</v>
      </c>
      <c r="M4" s="15" t="n">
        <v>81462.425536</v>
      </c>
      <c r="N4" s="15" t="n">
        <v>70437.2541205</v>
      </c>
      <c r="O4" s="17"/>
      <c r="Q4" s="8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0.95" hidden="false" customHeight="true" outlineLevel="0" collapsed="false">
      <c r="A5" s="21" t="n">
        <v>6</v>
      </c>
      <c r="B5" s="15" t="n">
        <v>1207814.759218</v>
      </c>
      <c r="C5" s="15" t="n">
        <v>869721.8036425</v>
      </c>
      <c r="D5" s="15" t="n">
        <v>781124.2386462</v>
      </c>
      <c r="E5" s="15"/>
      <c r="F5" s="22" t="n">
        <v>6</v>
      </c>
      <c r="G5" s="15" t="n">
        <v>811417.006262</v>
      </c>
      <c r="H5" s="15" t="n">
        <v>550055.463253</v>
      </c>
      <c r="I5" s="15" t="n">
        <v>547838.8612952</v>
      </c>
      <c r="J5" s="15"/>
      <c r="K5" s="22" t="n">
        <v>6</v>
      </c>
      <c r="L5" s="15" t="n">
        <v>244674.967336</v>
      </c>
      <c r="M5" s="15" t="n">
        <v>178817.4286715</v>
      </c>
      <c r="N5" s="15" t="n">
        <v>159873.571846</v>
      </c>
      <c r="O5" s="17"/>
      <c r="Q5" s="8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customFormat="false" ht="0.95" hidden="false" customHeight="true" outlineLevel="0" collapsed="false">
      <c r="A6" s="21" t="n">
        <v>7</v>
      </c>
      <c r="B6" s="15" t="n">
        <v>1155299.526333</v>
      </c>
      <c r="C6" s="15" t="n">
        <v>660877.218677</v>
      </c>
      <c r="D6" s="15" t="n">
        <v>656029.5018962</v>
      </c>
      <c r="E6" s="15"/>
      <c r="F6" s="22" t="n">
        <v>7</v>
      </c>
      <c r="G6" s="15" t="n">
        <v>847081.222344</v>
      </c>
      <c r="H6" s="15" t="n">
        <v>448786.313378</v>
      </c>
      <c r="I6" s="15" t="n">
        <v>461928.09816425</v>
      </c>
      <c r="J6" s="15"/>
      <c r="K6" s="22" t="n">
        <v>7</v>
      </c>
      <c r="L6" s="15" t="n">
        <v>205652.2439</v>
      </c>
      <c r="M6" s="15" t="n">
        <v>154943.470838</v>
      </c>
      <c r="N6" s="15" t="n">
        <v>103071.32311495</v>
      </c>
      <c r="O6" s="17"/>
      <c r="Q6" s="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customFormat="false" ht="0.95" hidden="false" customHeight="true" outlineLevel="0" collapsed="false">
      <c r="A7" s="21" t="n">
        <v>8</v>
      </c>
      <c r="B7" s="15" t="n">
        <v>927635.163055</v>
      </c>
      <c r="C7" s="15" t="n">
        <v>694326.007706</v>
      </c>
      <c r="D7" s="15" t="n">
        <v>694183.501558</v>
      </c>
      <c r="E7" s="15"/>
      <c r="F7" s="22" t="n">
        <v>8</v>
      </c>
      <c r="G7" s="15" t="n">
        <v>652455.673571</v>
      </c>
      <c r="H7" s="15" t="n">
        <v>474092.615562</v>
      </c>
      <c r="I7" s="15" t="n">
        <v>496578.106523</v>
      </c>
      <c r="J7" s="15"/>
      <c r="K7" s="22" t="n">
        <v>8</v>
      </c>
      <c r="L7" s="15" t="n">
        <v>153000.657116</v>
      </c>
      <c r="M7" s="15" t="n">
        <v>128519.685364</v>
      </c>
      <c r="N7" s="15" t="n">
        <v>141025.030003</v>
      </c>
      <c r="O7" s="17"/>
      <c r="Q7" s="8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customFormat="false" ht="0.95" hidden="false" customHeight="true" outlineLevel="0" collapsed="false">
      <c r="A8" s="21" t="n">
        <v>9</v>
      </c>
      <c r="B8" s="15" t="n">
        <v>1728659.074504</v>
      </c>
      <c r="C8" s="15" t="n">
        <v>1486465.12433305</v>
      </c>
      <c r="D8" s="15" t="n">
        <v>1263944.944689</v>
      </c>
      <c r="E8" s="15"/>
      <c r="F8" s="22" t="n">
        <v>9</v>
      </c>
      <c r="G8" s="15" t="n">
        <v>1287271.470675</v>
      </c>
      <c r="H8" s="15" t="n">
        <v>1106182.36519675</v>
      </c>
      <c r="I8" s="15" t="n">
        <v>878958.39555245</v>
      </c>
      <c r="J8" s="15"/>
      <c r="K8" s="22" t="n">
        <v>9</v>
      </c>
      <c r="L8" s="15" t="n">
        <v>163686.213896</v>
      </c>
      <c r="M8" s="15" t="n">
        <v>254811.6347303</v>
      </c>
      <c r="N8" s="15" t="n">
        <v>260749.45318155</v>
      </c>
      <c r="O8" s="17"/>
      <c r="Q8" s="8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0.95" hidden="false" customHeight="true" outlineLevel="0" collapsed="false">
      <c r="A9" s="21" t="n">
        <v>10</v>
      </c>
      <c r="B9" s="15" t="n">
        <v>1036859.928455</v>
      </c>
      <c r="C9" s="15" t="n">
        <v>621589.51624775</v>
      </c>
      <c r="D9" s="15" t="n">
        <v>586721.04162855</v>
      </c>
      <c r="E9" s="15"/>
      <c r="F9" s="22" t="n">
        <v>10</v>
      </c>
      <c r="G9" s="15" t="n">
        <v>563788.027343</v>
      </c>
      <c r="H9" s="15" t="n">
        <v>379358.4904488</v>
      </c>
      <c r="I9" s="15" t="n">
        <v>413112.42932455</v>
      </c>
      <c r="J9" s="15"/>
      <c r="K9" s="22" t="n">
        <v>10</v>
      </c>
      <c r="L9" s="15" t="n">
        <v>301571.695809</v>
      </c>
      <c r="M9" s="15" t="n">
        <v>182694.46159195</v>
      </c>
      <c r="N9" s="15" t="n">
        <v>102128.306179</v>
      </c>
      <c r="O9" s="17"/>
      <c r="Q9" s="8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customFormat="false" ht="0.95" hidden="false" customHeight="true" outlineLevel="0" collapsed="false">
      <c r="A10" s="21" t="n">
        <v>11</v>
      </c>
      <c r="B10" s="15" t="n">
        <v>801518.391502</v>
      </c>
      <c r="C10" s="15" t="n">
        <v>708712.3004733</v>
      </c>
      <c r="D10" s="15" t="n">
        <v>671357.93634475</v>
      </c>
      <c r="E10" s="15"/>
      <c r="F10" s="22" t="n">
        <v>11</v>
      </c>
      <c r="G10" s="15" t="n">
        <v>606712.592752</v>
      </c>
      <c r="H10" s="15" t="n">
        <v>451941.9305123</v>
      </c>
      <c r="I10" s="15" t="n">
        <v>440934.19047475</v>
      </c>
      <c r="J10" s="15"/>
      <c r="K10" s="22" t="n">
        <v>11</v>
      </c>
      <c r="L10" s="15" t="n">
        <v>125854.566084</v>
      </c>
      <c r="M10" s="15" t="n">
        <v>161007.611913</v>
      </c>
      <c r="N10" s="15" t="n">
        <v>177693.232576</v>
      </c>
      <c r="O10" s="17"/>
      <c r="Q10" s="8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0.95" hidden="false" customHeight="true" outlineLevel="0" collapsed="false">
      <c r="A11" s="23" t="n">
        <v>12</v>
      </c>
      <c r="B11" s="24" t="n">
        <v>894218.277145</v>
      </c>
      <c r="C11" s="24" t="n">
        <v>899424.4781284</v>
      </c>
      <c r="D11" s="24" t="n">
        <v>1017140.02895855</v>
      </c>
      <c r="E11" s="24"/>
      <c r="F11" s="25" t="n">
        <v>12</v>
      </c>
      <c r="G11" s="24" t="n">
        <v>644705.340417</v>
      </c>
      <c r="H11" s="24" t="n">
        <v>613511.174115</v>
      </c>
      <c r="I11" s="24" t="n">
        <v>660471.9440665</v>
      </c>
      <c r="J11" s="24"/>
      <c r="K11" s="25" t="n">
        <v>12</v>
      </c>
      <c r="L11" s="24" t="n">
        <v>231546.462354</v>
      </c>
      <c r="M11" s="24" t="n">
        <v>174396.0019054</v>
      </c>
      <c r="N11" s="24" t="n">
        <v>219743.60201305</v>
      </c>
      <c r="O11" s="26"/>
      <c r="Q11" s="8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customFormat="false" ht="0.95" hidden="false" customHeight="true" outlineLevel="0" collapsed="false">
      <c r="A12" s="21" t="n">
        <v>1</v>
      </c>
      <c r="B12" s="15" t="n">
        <v>578937.367548</v>
      </c>
      <c r="C12" s="15" t="n">
        <v>669860.8288926</v>
      </c>
      <c r="D12" s="15" t="n">
        <v>598001.1495293</v>
      </c>
      <c r="E12" s="15"/>
      <c r="F12" s="22" t="n">
        <v>1</v>
      </c>
      <c r="G12" s="15" t="n">
        <v>413799.337231</v>
      </c>
      <c r="H12" s="15" t="n">
        <v>453280.52352575</v>
      </c>
      <c r="I12" s="15" t="n">
        <v>406895.567262</v>
      </c>
      <c r="J12" s="15"/>
      <c r="K12" s="22" t="n">
        <v>1</v>
      </c>
      <c r="L12" s="15" t="n">
        <v>124848.880074</v>
      </c>
      <c r="M12" s="15" t="n">
        <v>141913.022707</v>
      </c>
      <c r="N12" s="15" t="n">
        <v>124227.5294073</v>
      </c>
      <c r="O12" s="17"/>
      <c r="Q12" s="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0.95" hidden="false" customHeight="true" outlineLevel="0" collapsed="false">
      <c r="A13" s="21" t="n">
        <v>2</v>
      </c>
      <c r="B13" s="15" t="n">
        <v>916763.955156</v>
      </c>
      <c r="C13" s="15" t="n">
        <v>730324.81318975</v>
      </c>
      <c r="D13" s="15" t="n">
        <v>872914.80460615</v>
      </c>
      <c r="E13" s="15"/>
      <c r="F13" s="22" t="n">
        <v>2</v>
      </c>
      <c r="G13" s="15" t="n">
        <v>596789.13999</v>
      </c>
      <c r="H13" s="15" t="n">
        <v>476101.96912675</v>
      </c>
      <c r="I13" s="15" t="n">
        <v>579864.2913636</v>
      </c>
      <c r="J13" s="15"/>
      <c r="K13" s="22" t="n">
        <v>2</v>
      </c>
      <c r="L13" s="15" t="n">
        <v>247642.041758</v>
      </c>
      <c r="M13" s="15" t="n">
        <v>215961.749062</v>
      </c>
      <c r="N13" s="15" t="n">
        <v>205899.63267555</v>
      </c>
      <c r="O13" s="17"/>
      <c r="Q13" s="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customFormat="false" ht="0.95" hidden="false" customHeight="true" outlineLevel="0" collapsed="false">
      <c r="A14" s="10" t="n">
        <v>3</v>
      </c>
      <c r="B14" s="27" t="n">
        <v>1586298.8571309</v>
      </c>
      <c r="C14" s="27" t="n">
        <v>2257368.1144583</v>
      </c>
      <c r="D14" s="27" t="n">
        <v>2008483.58395235</v>
      </c>
      <c r="E14" s="27"/>
      <c r="F14" s="28" t="n">
        <v>3</v>
      </c>
      <c r="G14" s="27" t="n">
        <v>845465.1166309</v>
      </c>
      <c r="H14" s="27" t="n">
        <v>1482202.56534965</v>
      </c>
      <c r="I14" s="27" t="n">
        <v>1461504.98831815</v>
      </c>
      <c r="J14" s="27"/>
      <c r="K14" s="28" t="n">
        <v>3</v>
      </c>
      <c r="L14" s="27" t="n">
        <v>639398.826855</v>
      </c>
      <c r="M14" s="27" t="n">
        <v>548131.39006965</v>
      </c>
      <c r="N14" s="29" t="n">
        <v>393821.9416382</v>
      </c>
      <c r="O14" s="30"/>
      <c r="Q14" s="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31"/>
      <c r="AE14" s="31"/>
    </row>
    <row r="18" customFormat="false" ht="30.75" hidden="false" customHeight="false" outlineLevel="0" collapsed="false">
      <c r="A18" s="32" t="s">
        <v>7</v>
      </c>
      <c r="O18" s="32"/>
    </row>
  </sheetData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6:27:35Z</dcterms:created>
  <dc:creator>行政情報化推進課</dc:creator>
  <dc:description/>
  <dc:language>en-US</dc:language>
  <cp:lastModifiedBy>行政情報化推進課</cp:lastModifiedBy>
  <dcterms:modified xsi:type="dcterms:W3CDTF">2011-05-27T06:34:43Z</dcterms:modified>
  <cp:revision>0</cp:revision>
  <dc:subject/>
  <dc:title/>
</cp:coreProperties>
</file>