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2">
  <si>
    <t xml:space="preserve">平成２３年４月分の営業普通倉庫の実績（主要２１社）について</t>
  </si>
  <si>
    <t xml:space="preserve">                                    </t>
  </si>
  <si>
    <t xml:space="preserve">政策統括官付参事官（物流施設）室</t>
  </si>
  <si>
    <t xml:space="preserve">担当：寺川・新井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423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24</t>
    </r>
  </si>
  <si>
    <t xml:space="preserve">主要２１社の営業普通倉庫の平成２３年４月分の入庫高等の実績は以下の通りとなった。</t>
  </si>
  <si>
    <t xml:space="preserve">（入庫高）
○数量：２３９万トン（前月比４．５％、前年同月比△３．８％）
○金額：８，６２６億円（前月比△０．７％、前年同月比△１．６％）
（出庫高）
○数量：２３６万トン（前月比△１．４％、前年同月比△０．９％）
○金額：８，２８６億円（前月比△１０．４％、前年同月比△５．８％）
（保管残高）
○数量：４５０万トン（前月比０．６％、前年同月比△４．５％）
○金額：１兆７，６８１億円（前月比２．０％、前年同月比５．５％）</t>
  </si>
  <si>
    <r>
      <rPr>
        <sz val="12"/>
        <rFont val="Noto Sans"/>
        <family val="2"/>
      </rPr>
      <t xml:space="preserve">○入庫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飲料、②その他の食料工業品、③雑穀
○入庫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　①その他の機械、②麦、③米
○保管残高数量が増加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　①米、②雑穀、③飲料
○保管残高数量が減少した上位３品目（前月比）</t>
    </r>
    <r>
      <rPr>
        <sz val="8"/>
        <rFont val="Noto Sans"/>
        <family val="2"/>
      </rPr>
      <t xml:space="preserve">※
</t>
    </r>
    <r>
      <rPr>
        <sz val="12"/>
        <rFont val="Noto Sans"/>
        <family val="2"/>
      </rPr>
      <t xml:space="preserve">　  ①その他の食料工業品、②麦、③非金属鉱物</t>
    </r>
  </si>
  <si>
    <r>
      <rPr>
        <sz val="12"/>
        <rFont val="Noto Sans"/>
        <family val="2"/>
      </rPr>
      <t xml:space="preserve">　入庫高数量については、前年同月比で、平成２２年１月から９月まで９ヵ月連続でプラスであったが、平成２３年４月は</t>
    </r>
    <r>
      <rPr>
        <u val="single"/>
        <sz val="12"/>
        <rFont val="Noto Sans"/>
        <family val="2"/>
      </rPr>
      <t xml:space="preserve">３．８％減</t>
    </r>
    <r>
      <rPr>
        <sz val="12"/>
        <rFont val="Noto Sans"/>
        <family val="2"/>
      </rPr>
      <t xml:space="preserve">と平成２２年１０月から</t>
    </r>
    <r>
      <rPr>
        <u val="single"/>
        <sz val="12"/>
        <rFont val="Noto Sans"/>
        <family val="2"/>
      </rPr>
      <t xml:space="preserve">７ヵ月連続でマイナス</t>
    </r>
    <r>
      <rPr>
        <sz val="12"/>
        <rFont val="Noto Sans"/>
        <family val="2"/>
      </rPr>
      <t xml:space="preserve">となった。　　　　　　　　　　　　　　　　　</t>
    </r>
  </si>
  <si>
    <r>
      <rPr>
        <sz val="12"/>
        <rFont val="Noto Sans"/>
        <family val="2"/>
      </rPr>
      <t xml:space="preserve">　出庫高数量については、前年同月比で、平成２２年１月から１２月まで１０月を除きプラスであったが、平成２３年４月は</t>
    </r>
    <r>
      <rPr>
        <u val="single"/>
        <sz val="12"/>
        <rFont val="Noto Sans"/>
        <family val="2"/>
      </rPr>
      <t xml:space="preserve">０．９％減と４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　保管残高数量については、前年同月比で、平成２２年６月から１２月まで７ヵ月連続でプラスであったが、平成２３年４月は</t>
    </r>
    <r>
      <rPr>
        <u val="single"/>
        <sz val="12"/>
        <rFont val="Noto Sans"/>
        <family val="2"/>
      </rPr>
      <t xml:space="preserve">４．５％減と４ヵ月連続でマイナス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（参考）２１社は次のとおり。
日本通運㈱　三菱倉庫㈱　三井倉庫㈱　澁澤倉庫㈱　安田倉庫㈱
㈱ヤマタネ　東洋埠頭㈱　ケイヒン㈱　蔦井倉庫㈱　仙台運輸倉庫㈱
諏訪倉庫㈱　東陽倉庫㈱　日本トランスシティ㈱　㈱住友倉庫
㈱杉村倉庫　㈱中央倉庫　森本倉庫㈱　新生倉庫運輸㈱　高松臨港倉庫㈱
福岡倉庫㈱　琉球物流㈱
※２１社の所管面積（１～３類倉庫）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1</t>
    </r>
    <r>
      <rPr>
        <sz val="12"/>
        <rFont val="Noto Sans"/>
        <family val="2"/>
      </rPr>
      <t xml:space="preserve">年度末　　　　　　　　　現在</t>
    </r>
    <r>
      <rPr>
        <sz val="12"/>
        <rFont val="ＭＳ Ｐゴシック"/>
        <family val="3"/>
        <charset val="128"/>
      </rPr>
      <t xml:space="preserve">4,555</t>
    </r>
    <r>
      <rPr>
        <sz val="12"/>
        <rFont val="Noto Sans"/>
        <family val="2"/>
      </rPr>
      <t xml:space="preserve">事業者）の所管面積比で約１８％</t>
    </r>
  </si>
  <si>
    <t xml:space="preserve">※前月の数量と比較し、単純変化が大きかった上位３品目</t>
  </si>
  <si>
    <t xml:space="preserve">　　営業普通倉庫統計速報（２１社）</t>
  </si>
  <si>
    <t xml:space="preserve">平成２３年４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t xml:space="preserve">入庫高</t>
  </si>
  <si>
    <t xml:space="preserve">出庫高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3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数量</t>
  </si>
  <si>
    <t xml:space="preserve">倉　庫</t>
  </si>
  <si>
    <t xml:space="preserve">金額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保管残高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3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Ｈ１９年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Ｈ２０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営業普通倉庫２１社統計（平成２３年４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.0"/>
    <numFmt numFmtId="169" formatCode="[$-409]#,##0_);[RED]\(#,##0\)"/>
    <numFmt numFmtId="170" formatCode="#,##0.0;[RED]\-#,##0.0"/>
    <numFmt numFmtId="171" formatCode="0.0"/>
    <numFmt numFmtId="172" formatCode="@"/>
    <numFmt numFmtId="173" formatCode="#,##0"/>
    <numFmt numFmtId="174" formatCode="#,##0_);[RED]\(#,##0\)"/>
    <numFmt numFmtId="175" formatCode="0.0;[RED]0.0"/>
    <numFmt numFmtId="176" formatCode="0.00%"/>
    <numFmt numFmtId="177" formatCode="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3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9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4034537820096"/>
          <c:y val="0.0338756177924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48554024484"/>
          <c:y val="0.090506589785832"/>
          <c:w val="0.810278549884677"/>
          <c:h val="0.8614085667215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75.6</c:v>
                </c:pt>
                <c:pt idx="1">
                  <c:v>269.3</c:v>
                </c:pt>
                <c:pt idx="2">
                  <c:v>256.2</c:v>
                </c:pt>
                <c:pt idx="3">
                  <c:v>272.6</c:v>
                </c:pt>
                <c:pt idx="4">
                  <c:v>245.2</c:v>
                </c:pt>
                <c:pt idx="5">
                  <c:v>252.4</c:v>
                </c:pt>
                <c:pt idx="6">
                  <c:v>254.2</c:v>
                </c:pt>
                <c:pt idx="7">
                  <c:v>231.9</c:v>
                </c:pt>
                <c:pt idx="8">
                  <c:v>258</c:v>
                </c:pt>
                <c:pt idx="9">
                  <c:v>198.5</c:v>
                </c:pt>
                <c:pt idx="10">
                  <c:v>192.2</c:v>
                </c:pt>
                <c:pt idx="11">
                  <c:v>21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7548"/>
        <c:axId val="75509187"/>
      </c:lineChart>
      <c:catAx>
        <c:axId val="8667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986220356023"/>
              <c:y val="0.918657331136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9187"/>
        <c:crossesAt val="0"/>
        <c:auto val="1"/>
        <c:lblAlgn val="ctr"/>
        <c:lblOffset val="100"/>
        <c:noMultiLvlLbl val="0"/>
      </c:catAx>
      <c:valAx>
        <c:axId val="755091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27689396179549"/>
              <c:y val="0.04684925864909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75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671181027855"/>
          <c:y val="0.309308072487644"/>
          <c:w val="0.129339405050565"/>
          <c:h val="0.417730642504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538803756797"/>
          <c:y val="0.0364551242554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1863568957"/>
          <c:y val="0.0797905113986445"/>
          <c:w val="0.794117647058824"/>
          <c:h val="0.8649620045183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70.9</c:v>
                </c:pt>
                <c:pt idx="1">
                  <c:v>261</c:v>
                </c:pt>
                <c:pt idx="2">
                  <c:v>261.2</c:v>
                </c:pt>
                <c:pt idx="3">
                  <c:v>275.7</c:v>
                </c:pt>
                <c:pt idx="4">
                  <c:v>238.4</c:v>
                </c:pt>
                <c:pt idx="5">
                  <c:v>255.9</c:v>
                </c:pt>
                <c:pt idx="6">
                  <c:v>254.4</c:v>
                </c:pt>
                <c:pt idx="7">
                  <c:v>225.1</c:v>
                </c:pt>
                <c:pt idx="8">
                  <c:v>257.7</c:v>
                </c:pt>
                <c:pt idx="9">
                  <c:v>187.1</c:v>
                </c:pt>
                <c:pt idx="10">
                  <c:v>196.4</c:v>
                </c:pt>
                <c:pt idx="11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7058"/>
        <c:axId val="39185413"/>
      </c:lineChart>
      <c:catAx>
        <c:axId val="57387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13247652002"/>
              <c:y val="0.90562743889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5413"/>
        <c:crossesAt val="0"/>
        <c:auto val="1"/>
        <c:lblAlgn val="ctr"/>
        <c:lblOffset val="100"/>
        <c:noMultiLvlLbl val="0"/>
      </c:catAx>
      <c:valAx>
        <c:axId val="3918541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07093425605536"/>
              <c:y val="0.0389196960361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87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545724172022"/>
          <c:y val="0.294824399260629"/>
          <c:w val="0.139520514087988"/>
          <c:h val="0.423906346272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09486072505766"/>
          <c:y val="0.0289733361326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34910402744"/>
          <c:y val="0.0918538736090699"/>
          <c:w val="0.814654917499556"/>
          <c:h val="0.841591433970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84</c:v>
                </c:pt>
                <c:pt idx="1">
                  <c:v>492.3</c:v>
                </c:pt>
                <c:pt idx="2">
                  <c:v>487.3</c:v>
                </c:pt>
                <c:pt idx="3">
                  <c:v>484.2</c:v>
                </c:pt>
                <c:pt idx="4">
                  <c:v>491</c:v>
                </c:pt>
                <c:pt idx="5">
                  <c:v>487.4</c:v>
                </c:pt>
                <c:pt idx="6">
                  <c:v>487.1</c:v>
                </c:pt>
                <c:pt idx="7">
                  <c:v>494</c:v>
                </c:pt>
                <c:pt idx="8">
                  <c:v>494.2</c:v>
                </c:pt>
                <c:pt idx="9">
                  <c:v>505.5</c:v>
                </c:pt>
                <c:pt idx="10">
                  <c:v>501.4</c:v>
                </c:pt>
                <c:pt idx="11">
                  <c:v>4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13559"/>
        <c:axId val="21636947"/>
      </c:lineChart>
      <c:catAx>
        <c:axId val="6171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986220356023"/>
              <c:y val="0.900902792357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6947"/>
        <c:crossesAt val="0"/>
        <c:auto val="1"/>
        <c:lblAlgn val="ctr"/>
        <c:lblOffset val="100"/>
        <c:noMultiLvlLbl val="0"/>
      </c:catAx>
      <c:valAx>
        <c:axId val="21636947"/>
        <c:scaling>
          <c:orientation val="minMax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4840026021645"/>
              <c:y val="0.0318076842326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135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41327103909161"/>
          <c:y val="0.317866890615159"/>
          <c:w val="0.127269501448933"/>
          <c:h val="0.429561200923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63433113898895"/>
          <c:y val="0.0373654211526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520432244442"/>
          <c:y val="0.105763141228626"/>
          <c:w val="0.79723015774438"/>
          <c:h val="0.82890014777285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０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693.4</c:v>
                </c:pt>
                <c:pt idx="1">
                  <c:v>693.5</c:v>
                </c:pt>
                <c:pt idx="2">
                  <c:v>698.1</c:v>
                </c:pt>
                <c:pt idx="3">
                  <c:v>699.2</c:v>
                </c:pt>
                <c:pt idx="4">
                  <c:v>702.6</c:v>
                </c:pt>
                <c:pt idx="5">
                  <c:v>703.6</c:v>
                </c:pt>
                <c:pt idx="6">
                  <c:v>699.2</c:v>
                </c:pt>
                <c:pt idx="7">
                  <c:v>707.5</c:v>
                </c:pt>
                <c:pt idx="8">
                  <c:v>711.7</c:v>
                </c:pt>
                <c:pt idx="9">
                  <c:v>713.2</c:v>
                </c:pt>
                <c:pt idx="10">
                  <c:v>715.5</c:v>
                </c:pt>
                <c:pt idx="11">
                  <c:v>7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94187"/>
        <c:axId val="36884323"/>
      </c:lineChart>
      <c:catAx>
        <c:axId val="5199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466650105577"/>
              <c:y val="0.905742030821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4323"/>
        <c:crossesAt val="0"/>
        <c:auto val="1"/>
        <c:lblAlgn val="ctr"/>
        <c:lblOffset val="100"/>
        <c:noMultiLvlLbl val="0"/>
      </c:catAx>
      <c:valAx>
        <c:axId val="36884323"/>
        <c:scaling>
          <c:orientation val="minMax"/>
          <c:max val="74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73879021239598"/>
              <c:y val="0.03736542115262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94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052788473482"/>
          <c:y val="0.335866582225037"/>
          <c:w val="0.138057384175879"/>
          <c:h val="0.405847582858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</xdr:row>
      <xdr:rowOff>0</xdr:rowOff>
    </xdr:from>
    <xdr:to>
      <xdr:col>8</xdr:col>
      <xdr:colOff>44064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109440" y="685800"/>
        <a:ext cx="6086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9880</xdr:colOff>
      <xdr:row>3</xdr:row>
      <xdr:rowOff>0</xdr:rowOff>
    </xdr:from>
    <xdr:to>
      <xdr:col>16</xdr:col>
      <xdr:colOff>640080</xdr:colOff>
      <xdr:row>23</xdr:row>
      <xdr:rowOff>76320</xdr:rowOff>
    </xdr:to>
    <xdr:graphicFrame>
      <xdr:nvGraphicFramePr>
        <xdr:cNvPr id="3" name="Chart 38"/>
        <xdr:cNvGraphicFramePr/>
      </xdr:nvGraphicFramePr>
      <xdr:xfrm>
        <a:off x="6325560" y="685800"/>
        <a:ext cx="5825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9440</xdr:colOff>
      <xdr:row>24</xdr:row>
      <xdr:rowOff>0</xdr:rowOff>
    </xdr:from>
    <xdr:to>
      <xdr:col>8</xdr:col>
      <xdr:colOff>44064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109440" y="4286160"/>
        <a:ext cx="6086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89320</xdr:colOff>
      <xdr:row>24</xdr:row>
      <xdr:rowOff>18720</xdr:rowOff>
    </xdr:from>
    <xdr:to>
      <xdr:col>16</xdr:col>
      <xdr:colOff>63000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345000" y="4304880"/>
        <a:ext cx="579636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12539;&#35519;&#26619;&#29677;/&#9326;&#12288;&#23450;&#26399;&#22577;&#21578;&#31561;/&#65298;&#65297;&#31038;&#36895;&#22577;%2023.4&#65374;/23.04/&#12464;&#12521;&#12501;&#65288;23-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9.25"/>
    <col collapsed="false" customWidth="true" hidden="false" outlineLevel="0" max="7" min="7" style="1" width="12.36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n">
        <v>40711</v>
      </c>
      <c r="F4" s="3"/>
      <c r="G4" s="3"/>
      <c r="H4" s="3"/>
    </row>
    <row r="5" customFormat="false" ht="14.25" hidden="false" customHeight="false" outlineLevel="0" collapsed="false">
      <c r="E5" s="4" t="s">
        <v>2</v>
      </c>
      <c r="F5" s="4"/>
      <c r="G5" s="4"/>
      <c r="H5" s="4"/>
    </row>
    <row r="6" customFormat="false" ht="14.25" hidden="false" customHeight="false" outlineLevel="0" collapsed="false">
      <c r="E6" s="4" t="s">
        <v>3</v>
      </c>
      <c r="F6" s="4"/>
      <c r="G6" s="4"/>
      <c r="H6" s="4"/>
    </row>
    <row r="7" customFormat="false" ht="14.25" hidden="false" customHeight="false" outlineLevel="0" collapsed="false">
      <c r="E7" s="5" t="s">
        <v>4</v>
      </c>
      <c r="F7" s="5"/>
      <c r="G7" s="5"/>
      <c r="H7" s="5"/>
    </row>
    <row r="8" customFormat="false" ht="30.75" hidden="false" customHeight="true" outlineLevel="0" collapsed="false"/>
    <row r="9" customFormat="false" ht="35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</row>
    <row r="10" customFormat="false" ht="161.2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</row>
    <row r="11" customFormat="false" ht="148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5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s="10" customFormat="true" ht="70.5" hidden="false" customHeight="tru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s="6" customFormat="true" ht="49.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s="10" customFormat="true" ht="15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3"/>
    </row>
    <row r="16" customFormat="false" ht="12" hidden="false" customHeight="true" outlineLevel="0" collapsed="false"/>
    <row r="17" customFormat="false" ht="14.25" hidden="false" customHeight="false" outlineLevel="0" collapsed="false">
      <c r="A17" s="14" t="s">
        <v>12</v>
      </c>
    </row>
  </sheetData>
  <mergeCells count="11">
    <mergeCell ref="A1:H1"/>
    <mergeCell ref="E4:H4"/>
    <mergeCell ref="E5:H5"/>
    <mergeCell ref="E6:H6"/>
    <mergeCell ref="E7:H7"/>
    <mergeCell ref="A10:H10"/>
    <mergeCell ref="A11:H11"/>
    <mergeCell ref="A12:H12"/>
    <mergeCell ref="A13:H13"/>
    <mergeCell ref="A14:H14"/>
    <mergeCell ref="A15:H1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customFormat="false" ht="20.1" hidden="false" customHeight="true" outlineLevel="0" collapsed="false">
      <c r="A2" s="15"/>
      <c r="B2" s="15"/>
      <c r="C2" s="17" t="s">
        <v>13</v>
      </c>
      <c r="D2" s="15"/>
      <c r="E2" s="15"/>
      <c r="F2" s="15"/>
      <c r="G2" s="15"/>
      <c r="H2" s="15"/>
      <c r="I2" s="16"/>
    </row>
    <row r="3" customFormat="false" ht="20.1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6"/>
    </row>
    <row r="4" customFormat="false" ht="20.1" hidden="false" customHeight="true" outlineLevel="0" collapsed="false">
      <c r="A4" s="15"/>
      <c r="B4" s="15"/>
      <c r="C4" s="15"/>
      <c r="D4" s="18" t="s">
        <v>14</v>
      </c>
      <c r="E4" s="15"/>
      <c r="F4" s="15"/>
      <c r="G4" s="15"/>
      <c r="H4" s="15"/>
      <c r="I4" s="16"/>
    </row>
    <row r="5" customFormat="false" ht="20.1" hidden="false" customHeight="true" outlineLevel="0" collapsed="false">
      <c r="A5" s="18" t="s">
        <v>15</v>
      </c>
      <c r="B5" s="15"/>
      <c r="C5" s="15"/>
      <c r="D5" s="15"/>
      <c r="E5" s="15"/>
      <c r="F5" s="15"/>
      <c r="G5" s="15"/>
      <c r="H5" s="15"/>
      <c r="I5" s="16"/>
    </row>
    <row r="6" customFormat="false" ht="20.1" hidden="false" customHeight="true" outlineLevel="0" collapsed="false">
      <c r="A6" s="19"/>
      <c r="B6" s="20" t="s">
        <v>16</v>
      </c>
      <c r="C6" s="21" t="s">
        <v>17</v>
      </c>
      <c r="D6" s="22" t="s">
        <v>18</v>
      </c>
      <c r="E6" s="23" t="s">
        <v>19</v>
      </c>
      <c r="F6" s="23"/>
      <c r="G6" s="15"/>
      <c r="H6" s="15"/>
    </row>
    <row r="7" customFormat="false" ht="20.1" hidden="false" customHeight="true" outlineLevel="0" collapsed="false">
      <c r="A7" s="24" t="s">
        <v>20</v>
      </c>
      <c r="B7" s="25"/>
      <c r="C7" s="26"/>
      <c r="D7" s="27"/>
      <c r="E7" s="28" t="s">
        <v>21</v>
      </c>
      <c r="F7" s="29" t="s">
        <v>22</v>
      </c>
      <c r="G7" s="15"/>
      <c r="H7" s="15"/>
    </row>
    <row r="8" customFormat="false" ht="20.1" hidden="false" customHeight="true" outlineLevel="0" collapsed="false">
      <c r="A8" s="30" t="s">
        <v>23</v>
      </c>
      <c r="B8" s="31" t="s">
        <v>24</v>
      </c>
      <c r="C8" s="32" t="n">
        <v>7010.90678</v>
      </c>
      <c r="D8" s="33" t="n">
        <v>5440.74084</v>
      </c>
      <c r="E8" s="34" t="n">
        <v>99.9880189627952</v>
      </c>
      <c r="F8" s="35" t="n">
        <v>98.5864133249486</v>
      </c>
      <c r="G8" s="15"/>
      <c r="H8" s="15"/>
    </row>
    <row r="9" customFormat="false" ht="20.1" hidden="false" customHeight="true" outlineLevel="0" collapsed="false">
      <c r="A9" s="30" t="s">
        <v>25</v>
      </c>
      <c r="B9" s="31" t="s">
        <v>24</v>
      </c>
      <c r="C9" s="32" t="n">
        <v>0.952</v>
      </c>
      <c r="D9" s="33" t="n">
        <v>0.744</v>
      </c>
      <c r="E9" s="34" t="n">
        <v>100</v>
      </c>
      <c r="F9" s="35" t="n">
        <v>100</v>
      </c>
      <c r="G9" s="15"/>
      <c r="H9" s="15"/>
    </row>
    <row r="10" customFormat="false" ht="20.1" hidden="false" customHeight="true" outlineLevel="0" collapsed="false">
      <c r="A10" s="30" t="s">
        <v>26</v>
      </c>
      <c r="B10" s="31" t="s">
        <v>24</v>
      </c>
      <c r="C10" s="32" t="n">
        <v>24.35764</v>
      </c>
      <c r="D10" s="33" t="n">
        <v>17.60364</v>
      </c>
      <c r="E10" s="34" t="n">
        <v>100</v>
      </c>
      <c r="F10" s="35" t="n">
        <v>90.9795970811993</v>
      </c>
      <c r="G10" s="15"/>
      <c r="H10" s="15"/>
    </row>
    <row r="11" customFormat="false" ht="20.1" hidden="false" customHeight="true" outlineLevel="0" collapsed="false">
      <c r="A11" s="30" t="s">
        <v>27</v>
      </c>
      <c r="B11" s="31" t="s">
        <v>24</v>
      </c>
      <c r="C11" s="36" t="n">
        <v>7036.21642</v>
      </c>
      <c r="D11" s="33" t="n">
        <v>5459.08848</v>
      </c>
      <c r="E11" s="37" t="n">
        <v>99.9880620540705</v>
      </c>
      <c r="F11" s="35" t="n">
        <v>98.5580754135156</v>
      </c>
      <c r="G11" s="15"/>
      <c r="H11" s="15"/>
    </row>
    <row r="12" customFormat="false" ht="20.1" hidden="false" customHeight="true" outlineLevel="0" collapsed="false">
      <c r="A12" s="30" t="s">
        <v>28</v>
      </c>
      <c r="B12" s="31" t="s">
        <v>24</v>
      </c>
      <c r="C12" s="32" t="n">
        <v>170.69964</v>
      </c>
      <c r="D12" s="33" t="n">
        <v>54.21794</v>
      </c>
      <c r="E12" s="34" t="n">
        <v>97.1564462271232</v>
      </c>
      <c r="F12" s="35" t="n">
        <v>97.411485471791</v>
      </c>
      <c r="G12" s="15"/>
      <c r="H12" s="15"/>
    </row>
    <row r="13" customFormat="false" ht="20.1" hidden="false" customHeight="true" outlineLevel="0" collapsed="false">
      <c r="A13" s="30" t="s">
        <v>29</v>
      </c>
      <c r="B13" s="31" t="s">
        <v>30</v>
      </c>
      <c r="C13" s="32" t="n">
        <v>374.4782</v>
      </c>
      <c r="D13" s="33" t="n">
        <v>133.5882</v>
      </c>
      <c r="E13" s="34" t="n">
        <v>100</v>
      </c>
      <c r="F13" s="35" t="n">
        <v>100</v>
      </c>
      <c r="G13" s="15"/>
      <c r="H13" s="15"/>
    </row>
    <row r="14" customFormat="false" ht="20.1" hidden="false" customHeight="true" outlineLevel="0" collapsed="false">
      <c r="A14" s="30" t="s">
        <v>31</v>
      </c>
      <c r="B14" s="31" t="s">
        <v>30</v>
      </c>
      <c r="C14" s="32" t="n">
        <v>0</v>
      </c>
      <c r="D14" s="33" t="n">
        <v>0</v>
      </c>
      <c r="E14" s="38" t="s">
        <v>32</v>
      </c>
      <c r="F14" s="39" t="s">
        <v>32</v>
      </c>
      <c r="G14" s="15"/>
      <c r="H14" s="15"/>
    </row>
    <row r="15" customFormat="false" ht="20.1" hidden="false" customHeight="true" outlineLevel="0" collapsed="false">
      <c r="A15" s="40" t="s">
        <v>33</v>
      </c>
      <c r="B15" s="41" t="s">
        <v>24</v>
      </c>
      <c r="C15" s="42" t="n">
        <v>51.26469</v>
      </c>
      <c r="D15" s="43" t="n">
        <v>42.83006</v>
      </c>
      <c r="E15" s="44" t="n">
        <v>100</v>
      </c>
      <c r="F15" s="45" t="n">
        <v>99.8501800001987</v>
      </c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</row>
    <row r="17" customFormat="false" ht="20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/>
    </row>
    <row r="18" customFormat="false" ht="20.1" hidden="false" customHeight="true" outlineLevel="0" collapsed="false">
      <c r="A18" s="18" t="s">
        <v>34</v>
      </c>
      <c r="B18" s="15"/>
      <c r="C18" s="15"/>
      <c r="D18" s="15"/>
      <c r="E18" s="15"/>
      <c r="F18" s="18" t="s">
        <v>35</v>
      </c>
      <c r="G18" s="15"/>
      <c r="H18" s="15"/>
      <c r="I18" s="16"/>
    </row>
    <row r="19" customFormat="false" ht="15.75" hidden="false" customHeight="true" outlineLevel="0" collapsed="false">
      <c r="A19" s="19"/>
      <c r="B19" s="46" t="s">
        <v>16</v>
      </c>
      <c r="C19" s="47" t="s">
        <v>36</v>
      </c>
      <c r="D19" s="47"/>
      <c r="E19" s="48"/>
      <c r="F19" s="49" t="s">
        <v>37</v>
      </c>
      <c r="G19" s="47"/>
      <c r="H19" s="48"/>
      <c r="I19" s="16"/>
    </row>
    <row r="20" customFormat="false" ht="33.75" hidden="false" customHeight="true" outlineLevel="0" collapsed="false">
      <c r="A20" s="24" t="s">
        <v>20</v>
      </c>
      <c r="B20" s="50"/>
      <c r="C20" s="26"/>
      <c r="D20" s="51" t="s">
        <v>38</v>
      </c>
      <c r="E20" s="52" t="s">
        <v>39</v>
      </c>
      <c r="F20" s="26"/>
      <c r="G20" s="51" t="s">
        <v>38</v>
      </c>
      <c r="H20" s="52" t="s">
        <v>39</v>
      </c>
      <c r="I20" s="16"/>
    </row>
    <row r="21" customFormat="false" ht="20.1" hidden="false" customHeight="true" outlineLevel="0" collapsed="false">
      <c r="A21" s="53" t="s">
        <v>40</v>
      </c>
      <c r="B21" s="54" t="s">
        <v>41</v>
      </c>
      <c r="C21" s="32" t="n">
        <v>2275.172</v>
      </c>
      <c r="D21" s="32" t="n">
        <v>103.938491528285</v>
      </c>
      <c r="E21" s="35" t="n">
        <v>95.6908716127467</v>
      </c>
      <c r="F21" s="55" t="n">
        <v>2240.947996</v>
      </c>
      <c r="G21" s="55" t="n">
        <v>97.337173455741</v>
      </c>
      <c r="H21" s="56" t="n">
        <v>98.1692619133713</v>
      </c>
      <c r="I21" s="16"/>
    </row>
    <row r="22" customFormat="false" ht="20.1" hidden="false" customHeight="true" outlineLevel="0" collapsed="false">
      <c r="A22" s="57" t="s">
        <v>42</v>
      </c>
      <c r="B22" s="54" t="s">
        <v>43</v>
      </c>
      <c r="C22" s="32" t="n">
        <v>839510.577</v>
      </c>
      <c r="D22" s="32" t="n">
        <v>98.7149477058715</v>
      </c>
      <c r="E22" s="35" t="n">
        <v>98.0333955715523</v>
      </c>
      <c r="F22" s="55" t="n">
        <v>806273.657</v>
      </c>
      <c r="G22" s="55" t="n">
        <v>88.9691167601119</v>
      </c>
      <c r="H22" s="56" t="n">
        <v>93.6225506947463</v>
      </c>
      <c r="I22" s="16"/>
    </row>
    <row r="23" customFormat="false" ht="20.1" hidden="false" customHeight="true" outlineLevel="0" collapsed="false">
      <c r="A23" s="53" t="s">
        <v>44</v>
      </c>
      <c r="B23" s="54" t="s">
        <v>41</v>
      </c>
      <c r="C23" s="32" t="n">
        <v>45.785</v>
      </c>
      <c r="D23" s="32" t="n">
        <v>126.199007717751</v>
      </c>
      <c r="E23" s="35" t="n">
        <v>106.170577868472</v>
      </c>
      <c r="F23" s="55" t="n">
        <v>42.855</v>
      </c>
      <c r="G23" s="55" t="n">
        <v>121.120908936748</v>
      </c>
      <c r="H23" s="56" t="n">
        <v>119.653227607773</v>
      </c>
      <c r="I23" s="16"/>
    </row>
    <row r="24" customFormat="false" ht="20.1" hidden="false" customHeight="true" outlineLevel="0" collapsed="false">
      <c r="A24" s="57" t="s">
        <v>42</v>
      </c>
      <c r="B24" s="54" t="s">
        <v>43</v>
      </c>
      <c r="C24" s="32" t="n">
        <v>14599.464</v>
      </c>
      <c r="D24" s="32" t="n">
        <v>144.05050556677</v>
      </c>
      <c r="E24" s="35" t="n">
        <v>127.322413378554</v>
      </c>
      <c r="F24" s="55" t="n">
        <v>13130.724</v>
      </c>
      <c r="G24" s="55" t="n">
        <v>136.089901856918</v>
      </c>
      <c r="H24" s="56" t="n">
        <v>129.983552493186</v>
      </c>
      <c r="I24" s="16"/>
    </row>
    <row r="25" customFormat="false" ht="20.1" hidden="false" customHeight="true" outlineLevel="0" collapsed="false">
      <c r="A25" s="53" t="s">
        <v>45</v>
      </c>
      <c r="B25" s="54" t="s">
        <v>41</v>
      </c>
      <c r="C25" s="32" t="n">
        <v>61.426</v>
      </c>
      <c r="D25" s="32" t="n">
        <v>113.965008627247</v>
      </c>
      <c r="E25" s="35" t="n">
        <v>109.987824093969</v>
      </c>
      <c r="F25" s="55" t="n">
        <v>69.414</v>
      </c>
      <c r="G25" s="55" t="n">
        <v>144.630578822353</v>
      </c>
      <c r="H25" s="56" t="n">
        <v>126.776614980001</v>
      </c>
      <c r="I25" s="16"/>
    </row>
    <row r="26" customFormat="false" ht="20.1" hidden="false" customHeight="true" outlineLevel="0" collapsed="false">
      <c r="A26" s="53" t="s">
        <v>42</v>
      </c>
      <c r="B26" s="54" t="s">
        <v>43</v>
      </c>
      <c r="C26" s="32" t="n">
        <v>2028.98</v>
      </c>
      <c r="D26" s="32" t="n">
        <v>118.379382530788</v>
      </c>
      <c r="E26" s="35" t="n">
        <v>108.180879787411</v>
      </c>
      <c r="F26" s="55" t="n">
        <v>2346.702</v>
      </c>
      <c r="G26" s="55" t="n">
        <v>137.867742958864</v>
      </c>
      <c r="H26" s="56" t="n">
        <v>133.849902522995</v>
      </c>
      <c r="I26" s="16"/>
    </row>
    <row r="27" customFormat="false" ht="20.1" hidden="false" customHeight="true" outlineLevel="0" collapsed="false">
      <c r="A27" s="58" t="s">
        <v>46</v>
      </c>
      <c r="B27" s="54" t="s">
        <v>41</v>
      </c>
      <c r="C27" s="32" t="n">
        <v>10.559</v>
      </c>
      <c r="D27" s="32" t="n">
        <v>94.5384546512669</v>
      </c>
      <c r="E27" s="35" t="n">
        <v>94.9294255146993</v>
      </c>
      <c r="F27" s="55" t="n">
        <v>11.03</v>
      </c>
      <c r="G27" s="55" t="n">
        <v>92.0317062995411</v>
      </c>
      <c r="H27" s="56" t="n">
        <v>81.9708680142687</v>
      </c>
      <c r="I27" s="16"/>
    </row>
    <row r="28" customFormat="false" ht="20.1" hidden="false" customHeight="true" outlineLevel="0" collapsed="false">
      <c r="A28" s="57" t="s">
        <v>42</v>
      </c>
      <c r="B28" s="54" t="s">
        <v>43</v>
      </c>
      <c r="C28" s="32" t="n">
        <v>6469.055</v>
      </c>
      <c r="D28" s="32" t="n">
        <v>97.4850899111098</v>
      </c>
      <c r="E28" s="35" t="n">
        <v>91.9059649007157</v>
      </c>
      <c r="F28" s="55" t="n">
        <v>6934.964</v>
      </c>
      <c r="G28" s="55" t="n">
        <v>99.522404783759</v>
      </c>
      <c r="H28" s="56" t="n">
        <v>106.308519809818</v>
      </c>
      <c r="I28" s="16"/>
    </row>
    <row r="29" customFormat="false" ht="20.1" hidden="false" customHeight="true" outlineLevel="0" collapsed="false">
      <c r="A29" s="53" t="s">
        <v>47</v>
      </c>
      <c r="B29" s="54" t="s">
        <v>41</v>
      </c>
      <c r="C29" s="32" t="n">
        <v>2392.942</v>
      </c>
      <c r="D29" s="32" t="n">
        <v>104.481231527779</v>
      </c>
      <c r="E29" s="35" t="n">
        <v>96.1900887639375</v>
      </c>
      <c r="F29" s="55" t="n">
        <v>2364.246996</v>
      </c>
      <c r="G29" s="55" t="n">
        <v>98.6083246093825</v>
      </c>
      <c r="H29" s="56" t="n">
        <v>99.0565899265817</v>
      </c>
      <c r="I29" s="16"/>
    </row>
    <row r="30" customFormat="false" ht="20.1" hidden="false" customHeight="true" outlineLevel="0" collapsed="false">
      <c r="A30" s="59" t="s">
        <v>48</v>
      </c>
      <c r="B30" s="60" t="s">
        <v>43</v>
      </c>
      <c r="C30" s="42" t="n">
        <v>862608.076</v>
      </c>
      <c r="D30" s="42" t="n">
        <v>99.2731288636447</v>
      </c>
      <c r="E30" s="45" t="n">
        <v>98.3889725348911</v>
      </c>
      <c r="F30" s="61" t="n">
        <v>828686.047</v>
      </c>
      <c r="G30" s="62" t="n">
        <v>89.630424779601</v>
      </c>
      <c r="H30" s="63" t="n">
        <v>94.2144242208678</v>
      </c>
      <c r="I30" s="16"/>
    </row>
    <row r="31" customFormat="false" ht="20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6"/>
    </row>
    <row r="32" customFormat="false" ht="13.5" hidden="false" customHeight="true" outlineLevel="0" collapsed="false">
      <c r="A32" s="64"/>
      <c r="B32" s="65" t="s">
        <v>16</v>
      </c>
      <c r="C32" s="47" t="s">
        <v>49</v>
      </c>
      <c r="D32" s="66"/>
      <c r="E32" s="67"/>
      <c r="F32" s="68" t="s">
        <v>50</v>
      </c>
      <c r="G32" s="15"/>
      <c r="H32" s="15"/>
      <c r="I32" s="16"/>
    </row>
    <row r="33" customFormat="false" ht="30.75" hidden="false" customHeight="true" outlineLevel="0" collapsed="false">
      <c r="A33" s="69" t="s">
        <v>20</v>
      </c>
      <c r="B33" s="70"/>
      <c r="C33" s="26"/>
      <c r="D33" s="51" t="s">
        <v>38</v>
      </c>
      <c r="E33" s="71" t="s">
        <v>39</v>
      </c>
      <c r="F33" s="72" t="s">
        <v>51</v>
      </c>
      <c r="G33" s="15"/>
      <c r="H33" s="15"/>
      <c r="I33" s="16"/>
    </row>
    <row r="34" customFormat="false" ht="20.1" hidden="false" customHeight="true" outlineLevel="0" collapsed="false">
      <c r="A34" s="73" t="s">
        <v>40</v>
      </c>
      <c r="B34" s="74" t="s">
        <v>41</v>
      </c>
      <c r="C34" s="32" t="n">
        <v>4337.411</v>
      </c>
      <c r="D34" s="32" t="n">
        <v>100.795317610687</v>
      </c>
      <c r="E34" s="32" t="n">
        <v>95.6090985385397</v>
      </c>
      <c r="F34" s="75" t="n">
        <v>52.2662898805228</v>
      </c>
      <c r="G34" s="15"/>
      <c r="H34" s="15"/>
      <c r="I34" s="16"/>
    </row>
    <row r="35" customFormat="false" ht="20.1" hidden="false" customHeight="true" outlineLevel="0" collapsed="false">
      <c r="A35" s="76" t="s">
        <v>42</v>
      </c>
      <c r="B35" s="74" t="s">
        <v>43</v>
      </c>
      <c r="C35" s="32" t="n">
        <v>1736288.599</v>
      </c>
      <c r="D35" s="32" t="n">
        <v>101.951609596458</v>
      </c>
      <c r="E35" s="32" t="n">
        <v>105.672585840534</v>
      </c>
      <c r="F35" s="77" t="s">
        <v>32</v>
      </c>
      <c r="G35" s="78"/>
      <c r="I35" s="16"/>
    </row>
    <row r="36" customFormat="false" ht="20.1" hidden="false" customHeight="true" outlineLevel="0" collapsed="false">
      <c r="A36" s="73" t="s">
        <v>44</v>
      </c>
      <c r="B36" s="74" t="s">
        <v>41</v>
      </c>
      <c r="C36" s="32" t="n">
        <v>67.704</v>
      </c>
      <c r="D36" s="32" t="n">
        <v>104.523419890697</v>
      </c>
      <c r="E36" s="32" t="n">
        <v>97.7153001284512</v>
      </c>
      <c r="F36" s="75" t="n">
        <v>66.9092226633856</v>
      </c>
      <c r="G36" s="78"/>
      <c r="H36" s="78"/>
      <c r="I36" s="16"/>
    </row>
    <row r="37" customFormat="false" ht="20.1" hidden="false" customHeight="true" outlineLevel="0" collapsed="false">
      <c r="A37" s="76" t="s">
        <v>42</v>
      </c>
      <c r="B37" s="74" t="s">
        <v>43</v>
      </c>
      <c r="C37" s="32" t="n">
        <v>18648.53</v>
      </c>
      <c r="D37" s="32" t="n">
        <v>108.549231393399</v>
      </c>
      <c r="E37" s="32" t="n">
        <v>107.228371425118</v>
      </c>
      <c r="F37" s="77" t="s">
        <v>32</v>
      </c>
      <c r="G37" s="79" t="s">
        <v>52</v>
      </c>
      <c r="H37" s="79"/>
      <c r="I37" s="16"/>
    </row>
    <row r="38" customFormat="false" ht="20.1" hidden="false" customHeight="true" outlineLevel="0" collapsed="false">
      <c r="A38" s="73" t="s">
        <v>45</v>
      </c>
      <c r="B38" s="74" t="s">
        <v>41</v>
      </c>
      <c r="C38" s="32" t="n">
        <v>83.769</v>
      </c>
      <c r="D38" s="32" t="n">
        <v>91.29439715771</v>
      </c>
      <c r="E38" s="32" t="n">
        <v>90.6306462257517</v>
      </c>
      <c r="F38" s="75" t="n">
        <v>74.5416633433224</v>
      </c>
      <c r="G38" s="79"/>
      <c r="H38" s="79"/>
      <c r="I38" s="16"/>
    </row>
    <row r="39" customFormat="false" ht="20.1" hidden="false" customHeight="true" outlineLevel="0" collapsed="false">
      <c r="A39" s="73" t="s">
        <v>42</v>
      </c>
      <c r="B39" s="74" t="s">
        <v>43</v>
      </c>
      <c r="C39" s="80" t="n">
        <v>2677.523</v>
      </c>
      <c r="D39" s="80" t="n">
        <v>89.3924537057903</v>
      </c>
      <c r="E39" s="80" t="n">
        <v>88.9424624443471</v>
      </c>
      <c r="F39" s="77" t="s">
        <v>32</v>
      </c>
      <c r="G39" s="79"/>
      <c r="H39" s="79"/>
      <c r="I39" s="16"/>
    </row>
    <row r="40" customFormat="false" ht="20.1" hidden="false" customHeight="true" outlineLevel="0" collapsed="false">
      <c r="A40" s="81" t="s">
        <v>46</v>
      </c>
      <c r="B40" s="74" t="s">
        <v>41</v>
      </c>
      <c r="C40" s="32" t="n">
        <v>17.212</v>
      </c>
      <c r="D40" s="32" t="n">
        <v>97.3364248147939</v>
      </c>
      <c r="E40" s="32" t="n">
        <v>96.7618619293906</v>
      </c>
      <c r="F40" s="75" t="n">
        <v>61.8684625304485</v>
      </c>
      <c r="G40" s="79"/>
      <c r="H40" s="79"/>
      <c r="I40" s="16"/>
    </row>
    <row r="41" customFormat="false" ht="20.1" hidden="false" customHeight="true" outlineLevel="0" collapsed="false">
      <c r="A41" s="76" t="s">
        <v>42</v>
      </c>
      <c r="B41" s="74" t="s">
        <v>43</v>
      </c>
      <c r="C41" s="32" t="n">
        <v>10546.384</v>
      </c>
      <c r="D41" s="32" t="n">
        <v>95.7691917568848</v>
      </c>
      <c r="E41" s="32" t="n">
        <v>82.4396881757682</v>
      </c>
      <c r="F41" s="77" t="s">
        <v>32</v>
      </c>
      <c r="G41" s="79"/>
      <c r="H41" s="79"/>
      <c r="I41" s="16"/>
    </row>
    <row r="42" customFormat="false" ht="20.1" hidden="false" customHeight="true" outlineLevel="0" collapsed="false">
      <c r="A42" s="73" t="s">
        <v>47</v>
      </c>
      <c r="B42" s="74" t="s">
        <v>41</v>
      </c>
      <c r="C42" s="32" t="n">
        <v>4506.096</v>
      </c>
      <c r="D42" s="32" t="n">
        <v>100.640885282012</v>
      </c>
      <c r="E42" s="32" t="n">
        <v>95.5468193645567</v>
      </c>
      <c r="F42" s="75" t="n">
        <v>52.9547569072288</v>
      </c>
      <c r="G42" s="79"/>
      <c r="H42" s="79"/>
      <c r="I42" s="16"/>
    </row>
    <row r="43" customFormat="false" ht="20.1" hidden="false" customHeight="true" outlineLevel="0" collapsed="false">
      <c r="A43" s="82" t="s">
        <v>48</v>
      </c>
      <c r="B43" s="83" t="s">
        <v>43</v>
      </c>
      <c r="C43" s="84" t="n">
        <v>1768161.036</v>
      </c>
      <c r="D43" s="84" t="n">
        <v>101.956018107255</v>
      </c>
      <c r="E43" s="84" t="n">
        <v>105.481375329193</v>
      </c>
      <c r="F43" s="85" t="s">
        <v>32</v>
      </c>
      <c r="G43" s="79"/>
      <c r="H43" s="79"/>
      <c r="I43" s="1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86" t="s">
        <v>53</v>
      </c>
      <c r="B1" s="87" t="s">
        <v>54</v>
      </c>
      <c r="C1" s="87"/>
      <c r="D1" s="87"/>
      <c r="E1" s="87" t="s">
        <v>14</v>
      </c>
      <c r="F1" s="87"/>
      <c r="G1" s="87"/>
      <c r="H1" s="87"/>
      <c r="I1" s="87"/>
      <c r="J1" s="87"/>
    </row>
    <row r="2" customFormat="false" ht="18.95" hidden="false" customHeight="true" outlineLevel="0" collapsed="false">
      <c r="A2" s="64"/>
      <c r="B2" s="88" t="s">
        <v>55</v>
      </c>
      <c r="C2" s="89"/>
      <c r="D2" s="90" t="s">
        <v>56</v>
      </c>
      <c r="E2" s="90"/>
      <c r="F2" s="91"/>
      <c r="G2" s="90"/>
      <c r="H2" s="90" t="s">
        <v>57</v>
      </c>
      <c r="I2" s="90"/>
      <c r="J2" s="92"/>
    </row>
    <row r="3" customFormat="false" ht="18.95" hidden="false" customHeight="true" outlineLevel="0" collapsed="false">
      <c r="A3" s="93"/>
      <c r="B3" s="94"/>
      <c r="C3" s="95" t="s">
        <v>58</v>
      </c>
      <c r="D3" s="95" t="s">
        <v>59</v>
      </c>
      <c r="E3" s="95" t="s">
        <v>60</v>
      </c>
      <c r="F3" s="95" t="s">
        <v>61</v>
      </c>
      <c r="G3" s="95" t="s">
        <v>58</v>
      </c>
      <c r="H3" s="95" t="s">
        <v>59</v>
      </c>
      <c r="I3" s="95" t="s">
        <v>60</v>
      </c>
      <c r="J3" s="96" t="s">
        <v>61</v>
      </c>
    </row>
    <row r="4" customFormat="false" ht="18.95" hidden="false" customHeight="true" outlineLevel="0" collapsed="false">
      <c r="A4" s="69"/>
      <c r="B4" s="97" t="s">
        <v>62</v>
      </c>
      <c r="C4" s="83" t="s">
        <v>63</v>
      </c>
      <c r="D4" s="83" t="s">
        <v>64</v>
      </c>
      <c r="E4" s="83" t="s">
        <v>65</v>
      </c>
      <c r="F4" s="83" t="s">
        <v>66</v>
      </c>
      <c r="G4" s="83" t="s">
        <v>63</v>
      </c>
      <c r="H4" s="83" t="s">
        <v>64</v>
      </c>
      <c r="I4" s="83" t="s">
        <v>65</v>
      </c>
      <c r="J4" s="98" t="s">
        <v>66</v>
      </c>
    </row>
    <row r="5" customFormat="false" ht="18.95" hidden="false" customHeight="true" outlineLevel="0" collapsed="false">
      <c r="A5" s="99" t="n">
        <v>1</v>
      </c>
      <c r="B5" s="100" t="s">
        <v>67</v>
      </c>
      <c r="C5" s="101" t="n">
        <v>51.04</v>
      </c>
      <c r="D5" s="102" t="n">
        <v>84.6490646145681</v>
      </c>
      <c r="E5" s="102" t="n">
        <v>219.046392858676</v>
      </c>
      <c r="F5" s="103" t="n">
        <v>7597.734</v>
      </c>
      <c r="G5" s="101" t="n">
        <v>377.685</v>
      </c>
      <c r="H5" s="102" t="n">
        <v>107.24447145145</v>
      </c>
      <c r="I5" s="102" t="n">
        <v>109.119984745131</v>
      </c>
      <c r="J5" s="104" t="n">
        <v>55138.496</v>
      </c>
    </row>
    <row r="6" customFormat="false" ht="18.95" hidden="false" customHeight="true" outlineLevel="0" collapsed="false">
      <c r="A6" s="105" t="n">
        <v>2</v>
      </c>
      <c r="B6" s="106" t="s">
        <v>68</v>
      </c>
      <c r="C6" s="101" t="n">
        <v>12.979</v>
      </c>
      <c r="D6" s="102" t="n">
        <v>40.953552947116</v>
      </c>
      <c r="E6" s="102" t="n">
        <v>41.3028258655805</v>
      </c>
      <c r="F6" s="103" t="n">
        <v>1900.799</v>
      </c>
      <c r="G6" s="101" t="n">
        <v>39.727</v>
      </c>
      <c r="H6" s="102" t="n">
        <v>79.0036790295317</v>
      </c>
      <c r="I6" s="102" t="n">
        <v>56.4536527831067</v>
      </c>
      <c r="J6" s="104" t="n">
        <v>2950.598</v>
      </c>
    </row>
    <row r="7" customFormat="false" ht="18.95" hidden="false" customHeight="true" outlineLevel="0" collapsed="false">
      <c r="A7" s="105" t="n">
        <v>3</v>
      </c>
      <c r="B7" s="106" t="s">
        <v>69</v>
      </c>
      <c r="C7" s="101" t="n">
        <v>42.8</v>
      </c>
      <c r="D7" s="102" t="n">
        <v>615.650172612198</v>
      </c>
      <c r="E7" s="102" t="n">
        <v>268.810450948373</v>
      </c>
      <c r="F7" s="103" t="n">
        <v>1148.858</v>
      </c>
      <c r="G7" s="101" t="n">
        <v>37.701</v>
      </c>
      <c r="H7" s="102" t="n">
        <v>157.139879959987</v>
      </c>
      <c r="I7" s="102" t="n">
        <v>247.788366743345</v>
      </c>
      <c r="J7" s="104" t="n">
        <v>1042.885</v>
      </c>
    </row>
    <row r="8" customFormat="false" ht="18.95" hidden="false" customHeight="true" outlineLevel="0" collapsed="false">
      <c r="A8" s="105" t="n">
        <v>4</v>
      </c>
      <c r="B8" s="106" t="s">
        <v>70</v>
      </c>
      <c r="C8" s="101" t="n">
        <v>15.257</v>
      </c>
      <c r="D8" s="102" t="n">
        <v>106.468946266574</v>
      </c>
      <c r="E8" s="102" t="n">
        <v>98.7444178370332</v>
      </c>
      <c r="F8" s="103" t="n">
        <v>2103.402</v>
      </c>
      <c r="G8" s="101" t="n">
        <v>68.017</v>
      </c>
      <c r="H8" s="102" t="n">
        <v>100.376317109885</v>
      </c>
      <c r="I8" s="102" t="n">
        <v>95.34336057416</v>
      </c>
      <c r="J8" s="107" t="n">
        <v>9467.993</v>
      </c>
    </row>
    <row r="9" customFormat="false" ht="18.95" hidden="false" customHeight="true" outlineLevel="0" collapsed="false">
      <c r="A9" s="105" t="n">
        <v>5</v>
      </c>
      <c r="B9" s="106" t="s">
        <v>71</v>
      </c>
      <c r="C9" s="101" t="n">
        <v>1.572</v>
      </c>
      <c r="D9" s="102" t="n">
        <v>84.0641711229947</v>
      </c>
      <c r="E9" s="102" t="n">
        <v>69.0989010989011</v>
      </c>
      <c r="F9" s="103" t="n">
        <v>793.693</v>
      </c>
      <c r="G9" s="101" t="n">
        <v>4.534</v>
      </c>
      <c r="H9" s="102" t="n">
        <v>97.6523799267715</v>
      </c>
      <c r="I9" s="102" t="n">
        <v>87.7321981424149</v>
      </c>
      <c r="J9" s="104" t="n">
        <v>2408.629</v>
      </c>
    </row>
    <row r="10" customFormat="false" ht="18.95" hidden="false" customHeight="true" outlineLevel="0" collapsed="false">
      <c r="A10" s="105" t="n">
        <v>6</v>
      </c>
      <c r="B10" s="106" t="s">
        <v>72</v>
      </c>
      <c r="C10" s="101" t="n">
        <v>0.824</v>
      </c>
      <c r="D10" s="102" t="n">
        <v>99.1576413959085</v>
      </c>
      <c r="E10" s="102" t="n">
        <v>121.713441654357</v>
      </c>
      <c r="F10" s="103" t="n">
        <v>684.252</v>
      </c>
      <c r="G10" s="101" t="n">
        <v>1.66</v>
      </c>
      <c r="H10" s="102" t="n">
        <v>93.7323546019198</v>
      </c>
      <c r="I10" s="102" t="n">
        <v>75.8337140246688</v>
      </c>
      <c r="J10" s="104" t="n">
        <v>1169.368</v>
      </c>
    </row>
    <row r="11" customFormat="false" ht="18.95" hidden="false" customHeight="true" outlineLevel="0" collapsed="false">
      <c r="A11" s="105" t="n">
        <v>7</v>
      </c>
      <c r="B11" s="106" t="s">
        <v>73</v>
      </c>
      <c r="C11" s="101" t="n">
        <v>10.217</v>
      </c>
      <c r="D11" s="102" t="n">
        <v>110.239533880017</v>
      </c>
      <c r="E11" s="102" t="n">
        <v>75.5862987349264</v>
      </c>
      <c r="F11" s="103" t="n">
        <v>645.964</v>
      </c>
      <c r="G11" s="101" t="n">
        <v>15.855</v>
      </c>
      <c r="H11" s="102" t="n">
        <v>77.3754331169782</v>
      </c>
      <c r="I11" s="102" t="n">
        <v>73.6140774445167</v>
      </c>
      <c r="J11" s="104" t="n">
        <v>2144.072</v>
      </c>
    </row>
    <row r="12" customFormat="false" ht="18.95" hidden="false" customHeight="true" outlineLevel="0" collapsed="false">
      <c r="A12" s="105" t="n">
        <v>8</v>
      </c>
      <c r="B12" s="106" t="s">
        <v>74</v>
      </c>
      <c r="C12" s="101" t="n">
        <v>20.016</v>
      </c>
      <c r="D12" s="102" t="n">
        <v>145.01195392306</v>
      </c>
      <c r="E12" s="102" t="n">
        <v>118.958754308808</v>
      </c>
      <c r="F12" s="103" t="n">
        <v>3059.174</v>
      </c>
      <c r="G12" s="101" t="n">
        <v>40.408</v>
      </c>
      <c r="H12" s="102" t="n">
        <v>128.876698347898</v>
      </c>
      <c r="I12" s="102" t="n">
        <v>102.035250744912</v>
      </c>
      <c r="J12" s="104" t="n">
        <v>6389.897</v>
      </c>
    </row>
    <row r="13" customFormat="false" ht="18.95" hidden="false" customHeight="true" outlineLevel="0" collapsed="false">
      <c r="A13" s="105" t="n">
        <v>9</v>
      </c>
      <c r="B13" s="106" t="s">
        <v>75</v>
      </c>
      <c r="C13" s="101" t="n">
        <v>63.605</v>
      </c>
      <c r="D13" s="102" t="n">
        <v>113.517517088754</v>
      </c>
      <c r="E13" s="102" t="n">
        <v>110.325747588982</v>
      </c>
      <c r="F13" s="103" t="n">
        <v>19040.308</v>
      </c>
      <c r="G13" s="101" t="n">
        <v>105.907</v>
      </c>
      <c r="H13" s="102" t="n">
        <v>106.874211615117</v>
      </c>
      <c r="I13" s="102" t="n">
        <v>118.627418036</v>
      </c>
      <c r="J13" s="104" t="n">
        <v>41953.71</v>
      </c>
    </row>
    <row r="14" customFormat="false" ht="18.95" hidden="false" customHeight="true" outlineLevel="0" collapsed="false">
      <c r="A14" s="105" t="n">
        <v>10</v>
      </c>
      <c r="B14" s="106" t="s">
        <v>76</v>
      </c>
      <c r="C14" s="101" t="n">
        <v>1.006</v>
      </c>
      <c r="D14" s="102" t="n">
        <v>90.2242152466368</v>
      </c>
      <c r="E14" s="102" t="n">
        <v>169.932432432432</v>
      </c>
      <c r="F14" s="103" t="n">
        <v>261.122</v>
      </c>
      <c r="G14" s="101" t="n">
        <v>1.953</v>
      </c>
      <c r="H14" s="102" t="n">
        <v>103.224101479915</v>
      </c>
      <c r="I14" s="102" t="n">
        <v>96.0649286768323</v>
      </c>
      <c r="J14" s="104" t="n">
        <v>630.609</v>
      </c>
    </row>
    <row r="15" customFormat="false" ht="18.95" hidden="false" customHeight="true" outlineLevel="0" collapsed="false">
      <c r="A15" s="105" t="n">
        <v>11</v>
      </c>
      <c r="B15" s="106" t="s">
        <v>77</v>
      </c>
      <c r="C15" s="101" t="n">
        <v>7.027</v>
      </c>
      <c r="D15" s="102" t="n">
        <v>154.236172080773</v>
      </c>
      <c r="E15" s="102" t="n">
        <v>107.693486590038</v>
      </c>
      <c r="F15" s="103" t="n">
        <v>669.382</v>
      </c>
      <c r="G15" s="101" t="n">
        <v>16.216</v>
      </c>
      <c r="H15" s="102" t="n">
        <v>122.477341389728</v>
      </c>
      <c r="I15" s="102" t="n">
        <v>93.0243230839835</v>
      </c>
      <c r="J15" s="104" t="n">
        <v>2119.2</v>
      </c>
    </row>
    <row r="16" customFormat="false" ht="18.95" hidden="false" customHeight="true" outlineLevel="0" collapsed="false">
      <c r="A16" s="105" t="n">
        <v>12</v>
      </c>
      <c r="B16" s="108" t="s">
        <v>78</v>
      </c>
      <c r="C16" s="101" t="n">
        <v>32.001</v>
      </c>
      <c r="D16" s="102" t="n">
        <v>83.1453959675743</v>
      </c>
      <c r="E16" s="102" t="n">
        <v>132.729158025715</v>
      </c>
      <c r="F16" s="103" t="n">
        <v>4135.722</v>
      </c>
      <c r="G16" s="101" t="n">
        <v>82.41</v>
      </c>
      <c r="H16" s="102" t="n">
        <v>90.5067322687636</v>
      </c>
      <c r="I16" s="102" t="n">
        <v>81.6013308116565</v>
      </c>
      <c r="J16" s="104" t="n">
        <v>12284.524</v>
      </c>
    </row>
    <row r="17" customFormat="false" ht="18.95" hidden="false" customHeight="true" outlineLevel="0" collapsed="false">
      <c r="A17" s="105" t="n">
        <v>13</v>
      </c>
      <c r="B17" s="108" t="s">
        <v>79</v>
      </c>
      <c r="C17" s="101" t="n">
        <v>12.893</v>
      </c>
      <c r="D17" s="102" t="n">
        <v>70.1927264808362</v>
      </c>
      <c r="E17" s="102" t="n">
        <v>172.735798499464</v>
      </c>
      <c r="F17" s="103" t="n">
        <v>2086.937</v>
      </c>
      <c r="G17" s="101" t="n">
        <v>21.247</v>
      </c>
      <c r="H17" s="102" t="n">
        <v>109.407826982492</v>
      </c>
      <c r="I17" s="102" t="n">
        <v>173.927635887361</v>
      </c>
      <c r="J17" s="104" t="n">
        <v>2764.76</v>
      </c>
    </row>
    <row r="18" customFormat="false" ht="18.95" hidden="false" customHeight="true" outlineLevel="0" collapsed="false">
      <c r="A18" s="105" t="n">
        <v>14</v>
      </c>
      <c r="B18" s="108" t="s">
        <v>80</v>
      </c>
      <c r="C18" s="101" t="n">
        <v>82.894</v>
      </c>
      <c r="D18" s="102" t="n">
        <v>120.235556909331</v>
      </c>
      <c r="E18" s="102" t="n">
        <v>95.531917345657</v>
      </c>
      <c r="F18" s="103" t="n">
        <v>50437.874</v>
      </c>
      <c r="G18" s="101" t="n">
        <v>110.433</v>
      </c>
      <c r="H18" s="102" t="n">
        <v>101.478534146879</v>
      </c>
      <c r="I18" s="102" t="n">
        <v>103.485985774929</v>
      </c>
      <c r="J18" s="104" t="n">
        <v>84540.321</v>
      </c>
    </row>
    <row r="19" customFormat="false" ht="18.95" hidden="false" customHeight="true" outlineLevel="0" collapsed="false">
      <c r="A19" s="105" t="n">
        <v>15</v>
      </c>
      <c r="B19" s="108" t="s">
        <v>81</v>
      </c>
      <c r="C19" s="101" t="n">
        <v>15.425</v>
      </c>
      <c r="D19" s="102" t="n">
        <v>94.7772657450077</v>
      </c>
      <c r="E19" s="102" t="n">
        <v>137.612632705861</v>
      </c>
      <c r="F19" s="103" t="n">
        <v>7042.109</v>
      </c>
      <c r="G19" s="101" t="n">
        <v>35.261</v>
      </c>
      <c r="H19" s="102" t="n">
        <v>103.465375586854</v>
      </c>
      <c r="I19" s="102" t="n">
        <v>160.796205937343</v>
      </c>
      <c r="J19" s="104" t="n">
        <v>13329.499</v>
      </c>
    </row>
    <row r="20" customFormat="false" ht="18.95" hidden="false" customHeight="true" outlineLevel="0" collapsed="false">
      <c r="A20" s="105" t="n">
        <v>16</v>
      </c>
      <c r="B20" s="108" t="s">
        <v>82</v>
      </c>
      <c r="C20" s="101" t="n">
        <v>184.201</v>
      </c>
      <c r="D20" s="102" t="n">
        <v>95.6351780950984</v>
      </c>
      <c r="E20" s="102" t="n">
        <v>87.2374484368858</v>
      </c>
      <c r="F20" s="103" t="n">
        <v>82180.95</v>
      </c>
      <c r="G20" s="101" t="n">
        <v>227.488</v>
      </c>
      <c r="H20" s="102" t="n">
        <v>100.679792180282</v>
      </c>
      <c r="I20" s="102" t="n">
        <v>68.7229180545394</v>
      </c>
      <c r="J20" s="104" t="n">
        <v>105729.78</v>
      </c>
    </row>
    <row r="21" customFormat="false" ht="18.95" hidden="false" customHeight="true" outlineLevel="0" collapsed="false">
      <c r="A21" s="105" t="n">
        <v>17</v>
      </c>
      <c r="B21" s="108" t="s">
        <v>83</v>
      </c>
      <c r="C21" s="101" t="n">
        <v>116.593</v>
      </c>
      <c r="D21" s="102" t="n">
        <v>68.2293251562464</v>
      </c>
      <c r="E21" s="102" t="n">
        <v>93.3012707659806</v>
      </c>
      <c r="F21" s="103" t="n">
        <v>78709.389</v>
      </c>
      <c r="G21" s="101" t="n">
        <v>165.501</v>
      </c>
      <c r="H21" s="102" t="n">
        <v>97.8554704129417</v>
      </c>
      <c r="I21" s="102" t="n">
        <v>113.624567474048</v>
      </c>
      <c r="J21" s="104" t="n">
        <v>141916.693</v>
      </c>
    </row>
    <row r="22" customFormat="false" ht="18.95" hidden="false" customHeight="true" outlineLevel="0" collapsed="false">
      <c r="A22" s="105" t="n">
        <v>18</v>
      </c>
      <c r="B22" s="108" t="s">
        <v>84</v>
      </c>
      <c r="C22" s="101" t="n">
        <v>4.183</v>
      </c>
      <c r="D22" s="102" t="n">
        <v>45.5962502725093</v>
      </c>
      <c r="E22" s="102" t="n">
        <v>63.5810913512692</v>
      </c>
      <c r="F22" s="103" t="n">
        <v>26201.826</v>
      </c>
      <c r="G22" s="101" t="n">
        <v>22.347</v>
      </c>
      <c r="H22" s="102" t="n">
        <v>104.123567235113</v>
      </c>
      <c r="I22" s="102" t="n">
        <v>165.141885900089</v>
      </c>
      <c r="J22" s="104" t="n">
        <v>52667.765</v>
      </c>
    </row>
    <row r="23" customFormat="false" ht="18.95" hidden="false" customHeight="true" outlineLevel="0" collapsed="false">
      <c r="A23" s="105" t="n">
        <v>19</v>
      </c>
      <c r="B23" s="108" t="s">
        <v>85</v>
      </c>
      <c r="C23" s="101" t="n">
        <v>6.815</v>
      </c>
      <c r="D23" s="102" t="n">
        <v>112.514446095427</v>
      </c>
      <c r="E23" s="102" t="n">
        <v>26.3697570035598</v>
      </c>
      <c r="F23" s="103" t="n">
        <v>397.565</v>
      </c>
      <c r="G23" s="101" t="n">
        <v>12.412</v>
      </c>
      <c r="H23" s="102" t="n">
        <v>108.071397474967</v>
      </c>
      <c r="I23" s="102" t="n">
        <v>44.1629603273439</v>
      </c>
      <c r="J23" s="104" t="n">
        <v>926.342</v>
      </c>
    </row>
    <row r="24" customFormat="false" ht="18.95" hidden="false" customHeight="true" outlineLevel="0" collapsed="false">
      <c r="A24" s="105" t="n">
        <v>20</v>
      </c>
      <c r="B24" s="108" t="s">
        <v>86</v>
      </c>
      <c r="C24" s="101" t="n">
        <v>1.191</v>
      </c>
      <c r="D24" s="102" t="n">
        <v>63.6557990379476</v>
      </c>
      <c r="E24" s="102" t="n">
        <v>77.4382314694408</v>
      </c>
      <c r="F24" s="103" t="n">
        <v>530.531</v>
      </c>
      <c r="G24" s="101" t="n">
        <v>1.607</v>
      </c>
      <c r="H24" s="102" t="n">
        <v>83.1350232798758</v>
      </c>
      <c r="I24" s="102" t="n">
        <v>93.5389988358557</v>
      </c>
      <c r="J24" s="104" t="n">
        <v>901.152</v>
      </c>
    </row>
    <row r="25" customFormat="false" ht="18.95" hidden="false" customHeight="true" outlineLevel="0" collapsed="false">
      <c r="A25" s="105" t="n">
        <v>21</v>
      </c>
      <c r="B25" s="108" t="s">
        <v>87</v>
      </c>
      <c r="C25" s="101" t="n">
        <v>27.838</v>
      </c>
      <c r="D25" s="102" t="n">
        <v>90.403663170201</v>
      </c>
      <c r="E25" s="102" t="n">
        <v>109.421799457569</v>
      </c>
      <c r="F25" s="103" t="n">
        <v>22210.3</v>
      </c>
      <c r="G25" s="101" t="n">
        <v>43.332</v>
      </c>
      <c r="H25" s="102" t="n">
        <v>94.9763282482904</v>
      </c>
      <c r="I25" s="102" t="n">
        <v>108.819688598694</v>
      </c>
      <c r="J25" s="104" t="n">
        <v>31811.897</v>
      </c>
    </row>
    <row r="26" customFormat="false" ht="18.95" hidden="false" customHeight="true" outlineLevel="0" collapsed="false">
      <c r="A26" s="105" t="n">
        <v>22</v>
      </c>
      <c r="B26" s="108" t="s">
        <v>88</v>
      </c>
      <c r="C26" s="101" t="n">
        <v>31.233</v>
      </c>
      <c r="D26" s="102" t="n">
        <v>154.039258236339</v>
      </c>
      <c r="E26" s="102" t="n">
        <v>220.712317150731</v>
      </c>
      <c r="F26" s="103" t="n">
        <v>2526.871</v>
      </c>
      <c r="G26" s="101" t="n">
        <v>79.576</v>
      </c>
      <c r="H26" s="102" t="n">
        <v>105.070244005493</v>
      </c>
      <c r="I26" s="102" t="n">
        <v>110.82082277247</v>
      </c>
      <c r="J26" s="104" t="n">
        <v>6605.32</v>
      </c>
    </row>
    <row r="27" customFormat="false" ht="18.95" hidden="false" customHeight="true" outlineLevel="0" collapsed="false">
      <c r="A27" s="105" t="n">
        <v>23</v>
      </c>
      <c r="B27" s="108" t="s">
        <v>89</v>
      </c>
      <c r="C27" s="101" t="n">
        <v>5.914</v>
      </c>
      <c r="D27" s="102" t="n">
        <v>85.8345428156749</v>
      </c>
      <c r="E27" s="102" t="n">
        <v>84.5702845702846</v>
      </c>
      <c r="F27" s="103" t="n">
        <v>2055.811</v>
      </c>
      <c r="G27" s="101" t="n">
        <v>17.339</v>
      </c>
      <c r="H27" s="102" t="n">
        <v>99.0516995144245</v>
      </c>
      <c r="I27" s="102" t="n">
        <v>101.208265234649</v>
      </c>
      <c r="J27" s="104" t="n">
        <v>4781.979</v>
      </c>
    </row>
    <row r="28" customFormat="false" ht="18.95" hidden="false" customHeight="true" outlineLevel="0" collapsed="false">
      <c r="A28" s="105" t="n">
        <v>24</v>
      </c>
      <c r="B28" s="108" t="s">
        <v>90</v>
      </c>
      <c r="C28" s="101" t="n">
        <v>194.111</v>
      </c>
      <c r="D28" s="102" t="n">
        <v>106.112754128651</v>
      </c>
      <c r="E28" s="102" t="n">
        <v>105.837931560926</v>
      </c>
      <c r="F28" s="103" t="n">
        <v>52573.874</v>
      </c>
      <c r="G28" s="101" t="n">
        <v>325.231</v>
      </c>
      <c r="H28" s="102" t="n">
        <v>97.5541791022392</v>
      </c>
      <c r="I28" s="102" t="n">
        <v>112.406768647999</v>
      </c>
      <c r="J28" s="104" t="n">
        <v>97641.128</v>
      </c>
    </row>
    <row r="29" customFormat="false" ht="18.95" hidden="false" customHeight="true" outlineLevel="0" collapsed="false">
      <c r="A29" s="105" t="n">
        <v>25</v>
      </c>
      <c r="B29" s="108" t="s">
        <v>91</v>
      </c>
      <c r="C29" s="101" t="n">
        <v>150.481</v>
      </c>
      <c r="D29" s="102" t="n">
        <v>114.037906287654</v>
      </c>
      <c r="E29" s="102" t="n">
        <v>122.548516609253</v>
      </c>
      <c r="F29" s="103" t="n">
        <v>87238.654</v>
      </c>
      <c r="G29" s="101" t="n">
        <v>283.306</v>
      </c>
      <c r="H29" s="102" t="n">
        <v>103.839373091767</v>
      </c>
      <c r="I29" s="102" t="n">
        <v>81.1669689234216</v>
      </c>
      <c r="J29" s="104" t="n">
        <v>290693.756</v>
      </c>
    </row>
    <row r="30" customFormat="false" ht="18.95" hidden="false" customHeight="true" outlineLevel="0" collapsed="false">
      <c r="A30" s="105" t="n">
        <v>26</v>
      </c>
      <c r="B30" s="108" t="s">
        <v>92</v>
      </c>
      <c r="C30" s="101" t="n">
        <v>116.846</v>
      </c>
      <c r="D30" s="102" t="n">
        <v>98.939025732648</v>
      </c>
      <c r="E30" s="102" t="n">
        <v>81.8409772224246</v>
      </c>
      <c r="F30" s="103" t="n">
        <v>18249.901</v>
      </c>
      <c r="G30" s="101" t="n">
        <v>202.014</v>
      </c>
      <c r="H30" s="102" t="n">
        <v>97.6951349260083</v>
      </c>
      <c r="I30" s="102" t="n">
        <v>85.4825196130703</v>
      </c>
      <c r="J30" s="104" t="n">
        <v>32058.589</v>
      </c>
    </row>
    <row r="31" customFormat="false" ht="18.95" hidden="false" customHeight="true" outlineLevel="0" collapsed="false">
      <c r="A31" s="105" t="n">
        <v>27</v>
      </c>
      <c r="B31" s="108" t="s">
        <v>93</v>
      </c>
      <c r="C31" s="101" t="n">
        <v>24.249</v>
      </c>
      <c r="D31" s="102" t="n">
        <v>96.4596841560921</v>
      </c>
      <c r="E31" s="102" t="n">
        <v>110.893126629167</v>
      </c>
      <c r="F31" s="103" t="n">
        <v>5270.08</v>
      </c>
      <c r="G31" s="101" t="n">
        <v>38.473</v>
      </c>
      <c r="H31" s="102" t="n">
        <v>103.967031482232</v>
      </c>
      <c r="I31" s="102" t="n">
        <v>107.331566466732</v>
      </c>
      <c r="J31" s="104" t="n">
        <v>9179.386</v>
      </c>
    </row>
    <row r="32" customFormat="false" ht="18.95" hidden="false" customHeight="true" outlineLevel="0" collapsed="false">
      <c r="A32" s="105" t="n">
        <v>28</v>
      </c>
      <c r="B32" s="108" t="s">
        <v>94</v>
      </c>
      <c r="C32" s="101" t="n">
        <v>4.349</v>
      </c>
      <c r="D32" s="102" t="n">
        <v>84.9248193712166</v>
      </c>
      <c r="E32" s="102" t="n">
        <v>318.841642228739</v>
      </c>
      <c r="F32" s="103" t="n">
        <v>1652.413</v>
      </c>
      <c r="G32" s="101" t="n">
        <v>10.169</v>
      </c>
      <c r="H32" s="102" t="n">
        <v>109.438226431339</v>
      </c>
      <c r="I32" s="102" t="n">
        <v>175.964699775048</v>
      </c>
      <c r="J32" s="104" t="n">
        <v>3925.254</v>
      </c>
    </row>
    <row r="33" customFormat="false" ht="18.95" hidden="false" customHeight="true" outlineLevel="0" collapsed="false">
      <c r="A33" s="105" t="n">
        <v>29</v>
      </c>
      <c r="B33" s="108" t="s">
        <v>95</v>
      </c>
      <c r="C33" s="101" t="n">
        <v>13.21</v>
      </c>
      <c r="D33" s="102" t="n">
        <v>97.1609296852015</v>
      </c>
      <c r="E33" s="102" t="n">
        <v>93.6746560771522</v>
      </c>
      <c r="F33" s="103" t="n">
        <v>5731.282</v>
      </c>
      <c r="G33" s="101" t="n">
        <v>32.326</v>
      </c>
      <c r="H33" s="102" t="n">
        <v>103.741976893453</v>
      </c>
      <c r="I33" s="102" t="n">
        <v>101.743673674934</v>
      </c>
      <c r="J33" s="104" t="n">
        <v>16872.363</v>
      </c>
    </row>
    <row r="34" customFormat="false" ht="18.95" hidden="false" customHeight="true" outlineLevel="0" collapsed="false">
      <c r="A34" s="105" t="n">
        <v>30</v>
      </c>
      <c r="B34" s="108" t="s">
        <v>96</v>
      </c>
      <c r="C34" s="101" t="n">
        <v>6.885</v>
      </c>
      <c r="D34" s="102" t="n">
        <v>105.098458250649</v>
      </c>
      <c r="E34" s="102" t="n">
        <v>115.928607509682</v>
      </c>
      <c r="F34" s="103" t="n">
        <v>2883.157</v>
      </c>
      <c r="G34" s="101" t="n">
        <v>18.673</v>
      </c>
      <c r="H34" s="102" t="n">
        <v>109.422795194843</v>
      </c>
      <c r="I34" s="102" t="n">
        <v>102.581991979344</v>
      </c>
      <c r="J34" s="104" t="n">
        <v>9086.773</v>
      </c>
    </row>
    <row r="35" customFormat="false" ht="18.95" hidden="false" customHeight="true" outlineLevel="0" collapsed="false">
      <c r="A35" s="105" t="n">
        <v>31</v>
      </c>
      <c r="B35" s="108" t="s">
        <v>97</v>
      </c>
      <c r="C35" s="101" t="n">
        <v>11.699</v>
      </c>
      <c r="D35" s="102" t="n">
        <v>100.498238982905</v>
      </c>
      <c r="E35" s="102" t="n">
        <v>111.887911247131</v>
      </c>
      <c r="F35" s="103" t="n">
        <v>2811.245</v>
      </c>
      <c r="G35" s="101" t="n">
        <v>24.712</v>
      </c>
      <c r="H35" s="102" t="n">
        <v>92.4435133921891</v>
      </c>
      <c r="I35" s="102" t="n">
        <v>93.9476885644769</v>
      </c>
      <c r="J35" s="104" t="n">
        <v>5022.258</v>
      </c>
    </row>
    <row r="36" customFormat="false" ht="18.95" hidden="false" customHeight="true" outlineLevel="0" collapsed="false">
      <c r="A36" s="105" t="n">
        <v>32</v>
      </c>
      <c r="B36" s="108" t="s">
        <v>98</v>
      </c>
      <c r="C36" s="101" t="n">
        <v>16.825</v>
      </c>
      <c r="D36" s="102" t="n">
        <v>67.6817249285973</v>
      </c>
      <c r="E36" s="102" t="n">
        <v>75.1015488997009</v>
      </c>
      <c r="F36" s="103" t="n">
        <v>2945.058</v>
      </c>
      <c r="G36" s="101" t="n">
        <v>66.624</v>
      </c>
      <c r="H36" s="102" t="n">
        <v>99.4640431154173</v>
      </c>
      <c r="I36" s="102" t="n">
        <v>81.5441293465356</v>
      </c>
      <c r="J36" s="104" t="n">
        <v>11886.061</v>
      </c>
    </row>
    <row r="37" customFormat="false" ht="18.95" hidden="false" customHeight="true" outlineLevel="0" collapsed="false">
      <c r="A37" s="105" t="n">
        <v>33</v>
      </c>
      <c r="B37" s="108" t="s">
        <v>99</v>
      </c>
      <c r="C37" s="101" t="n">
        <v>322.616</v>
      </c>
      <c r="D37" s="102" t="n">
        <v>124.09405447405</v>
      </c>
      <c r="E37" s="102" t="n">
        <v>92.8260475501296</v>
      </c>
      <c r="F37" s="103" t="n">
        <v>83142.266</v>
      </c>
      <c r="G37" s="101" t="n">
        <v>229.183</v>
      </c>
      <c r="H37" s="102" t="n">
        <v>105.44469953853</v>
      </c>
      <c r="I37" s="102" t="n">
        <v>80.6885795362527</v>
      </c>
      <c r="J37" s="104" t="n">
        <v>73123.303</v>
      </c>
    </row>
    <row r="38" customFormat="false" ht="18.95" hidden="false" customHeight="true" outlineLevel="0" collapsed="false">
      <c r="A38" s="105" t="n">
        <v>34</v>
      </c>
      <c r="B38" s="108" t="s">
        <v>100</v>
      </c>
      <c r="C38" s="101" t="n">
        <v>315.371</v>
      </c>
      <c r="D38" s="102" t="n">
        <v>116.107429497092</v>
      </c>
      <c r="E38" s="102" t="n">
        <v>77.9621673201193</v>
      </c>
      <c r="F38" s="103" t="n">
        <v>102350.783</v>
      </c>
      <c r="G38" s="101" t="n">
        <v>469.053</v>
      </c>
      <c r="H38" s="102" t="n">
        <v>95.3140843668019</v>
      </c>
      <c r="I38" s="102" t="n">
        <v>83.8918936320907</v>
      </c>
      <c r="J38" s="104" t="n">
        <v>139426.236</v>
      </c>
    </row>
    <row r="39" customFormat="false" ht="18.95" hidden="false" customHeight="true" outlineLevel="0" collapsed="false">
      <c r="A39" s="105" t="n">
        <v>35</v>
      </c>
      <c r="B39" s="108" t="s">
        <v>101</v>
      </c>
      <c r="C39" s="101" t="n">
        <v>25.147</v>
      </c>
      <c r="D39" s="102" t="n">
        <v>104.167184457976</v>
      </c>
      <c r="E39" s="102" t="n">
        <v>73.2124141143589</v>
      </c>
      <c r="F39" s="103" t="n">
        <v>23380.5</v>
      </c>
      <c r="G39" s="101" t="n">
        <v>108.994</v>
      </c>
      <c r="H39" s="102" t="n">
        <v>95.9335997324273</v>
      </c>
      <c r="I39" s="102" t="n">
        <v>94.9259710851768</v>
      </c>
      <c r="J39" s="104" t="n">
        <v>38258.447</v>
      </c>
    </row>
    <row r="40" customFormat="false" ht="18.95" hidden="false" customHeight="true" outlineLevel="0" collapsed="false">
      <c r="A40" s="105" t="n">
        <v>36</v>
      </c>
      <c r="B40" s="108" t="s">
        <v>102</v>
      </c>
      <c r="C40" s="101" t="n">
        <v>165.886</v>
      </c>
      <c r="D40" s="102" t="n">
        <v>102.106941272782</v>
      </c>
      <c r="E40" s="102" t="n">
        <v>101.986412959946</v>
      </c>
      <c r="F40" s="103" t="n">
        <v>50513.377</v>
      </c>
      <c r="G40" s="101" t="n">
        <v>276.186</v>
      </c>
      <c r="H40" s="102" t="n">
        <v>101.811841295236</v>
      </c>
      <c r="I40" s="102" t="n">
        <v>108.252198861766</v>
      </c>
      <c r="J40" s="104" t="n">
        <v>96101.183</v>
      </c>
    </row>
    <row r="41" customFormat="false" ht="18.95" hidden="false" customHeight="true" outlineLevel="0" collapsed="false">
      <c r="A41" s="105" t="n">
        <v>37</v>
      </c>
      <c r="B41" s="108" t="s">
        <v>103</v>
      </c>
      <c r="C41" s="101" t="n">
        <v>14.202</v>
      </c>
      <c r="D41" s="102" t="n">
        <v>106.429856115108</v>
      </c>
      <c r="E41" s="102" t="n">
        <v>68.5259348612786</v>
      </c>
      <c r="F41" s="103" t="n">
        <v>5554.392</v>
      </c>
      <c r="G41" s="101" t="n">
        <v>23.271</v>
      </c>
      <c r="H41" s="102" t="n">
        <v>87.9478458049887</v>
      </c>
      <c r="I41" s="102" t="n">
        <v>90.8491118485263</v>
      </c>
      <c r="J41" s="104" t="n">
        <v>8487.717</v>
      </c>
    </row>
    <row r="42" customFormat="false" ht="18.95" hidden="false" customHeight="true" outlineLevel="0" collapsed="false">
      <c r="A42" s="105" t="n">
        <v>38</v>
      </c>
      <c r="B42" s="108" t="s">
        <v>104</v>
      </c>
      <c r="C42" s="101" t="n">
        <v>61.892</v>
      </c>
      <c r="D42" s="102" t="n">
        <v>101.58886481518</v>
      </c>
      <c r="E42" s="102" t="n">
        <v>84.4100759652497</v>
      </c>
      <c r="F42" s="103" t="n">
        <v>31196.613</v>
      </c>
      <c r="G42" s="101" t="n">
        <v>106.848</v>
      </c>
      <c r="H42" s="102" t="n">
        <v>104.095709442344</v>
      </c>
      <c r="I42" s="102" t="n">
        <v>103.640331732868</v>
      </c>
      <c r="J42" s="104" t="n">
        <v>55431.607</v>
      </c>
    </row>
    <row r="43" customFormat="false" ht="18.95" hidden="false" customHeight="true" outlineLevel="0" collapsed="false">
      <c r="A43" s="105" t="n">
        <v>39</v>
      </c>
      <c r="B43" s="108" t="s">
        <v>105</v>
      </c>
      <c r="C43" s="101" t="n">
        <v>56.272</v>
      </c>
      <c r="D43" s="102" t="n">
        <v>90.2735220983396</v>
      </c>
      <c r="E43" s="102" t="n">
        <v>119.712377143343</v>
      </c>
      <c r="F43" s="103" t="n">
        <v>8228.271</v>
      </c>
      <c r="G43" s="101" t="n">
        <v>86.897</v>
      </c>
      <c r="H43" s="102" t="n">
        <v>98.148775639288</v>
      </c>
      <c r="I43" s="102" t="n">
        <v>110.859220514129</v>
      </c>
      <c r="J43" s="104" t="n">
        <v>10680.461</v>
      </c>
    </row>
    <row r="44" customFormat="false" ht="18.95" hidden="false" customHeight="true" outlineLevel="0" collapsed="false">
      <c r="A44" s="105" t="n">
        <v>40</v>
      </c>
      <c r="B44" s="108" t="s">
        <v>106</v>
      </c>
      <c r="C44" s="101" t="n">
        <v>145.377</v>
      </c>
      <c r="D44" s="102" t="n">
        <v>108.295528191834</v>
      </c>
      <c r="E44" s="102" t="n">
        <v>102.289566080086</v>
      </c>
      <c r="F44" s="103" t="n">
        <v>62465.637</v>
      </c>
      <c r="G44" s="101" t="n">
        <v>675.52</v>
      </c>
      <c r="H44" s="109" t="n">
        <v>100.035392673569</v>
      </c>
      <c r="I44" s="102" t="n">
        <v>103.815949223132</v>
      </c>
      <c r="J44" s="104" t="n">
        <v>286611.025</v>
      </c>
    </row>
    <row r="45" customFormat="false" ht="18.95" hidden="false" customHeight="true" outlineLevel="0" collapsed="false">
      <c r="A45" s="110"/>
      <c r="B45" s="111" t="s">
        <v>107</v>
      </c>
      <c r="C45" s="112" t="n">
        <v>2392.942</v>
      </c>
      <c r="D45" s="113" t="n">
        <v>104.481231527779</v>
      </c>
      <c r="E45" s="113" t="n">
        <v>96.1900887639375</v>
      </c>
      <c r="F45" s="114" t="n">
        <v>862608.076</v>
      </c>
      <c r="G45" s="112" t="n">
        <v>4506.096</v>
      </c>
      <c r="H45" s="109" t="n">
        <v>100.640885282012</v>
      </c>
      <c r="I45" s="113" t="n">
        <v>95.5468193645567</v>
      </c>
      <c r="J45" s="115" t="n">
        <v>1768161.03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75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16" t="s">
        <v>108</v>
      </c>
      <c r="B1" s="117" t="s">
        <v>109</v>
      </c>
      <c r="C1" s="118"/>
      <c r="D1" s="118"/>
      <c r="E1" s="118"/>
      <c r="F1" s="118"/>
      <c r="G1" s="118"/>
      <c r="H1" s="118"/>
      <c r="I1" s="118"/>
      <c r="J1" s="119" t="s">
        <v>110</v>
      </c>
      <c r="K1" s="119"/>
      <c r="L1" s="119"/>
      <c r="M1" s="119"/>
      <c r="N1" s="119"/>
      <c r="O1" s="119"/>
      <c r="P1" s="120"/>
      <c r="Q1" s="119"/>
      <c r="R1" s="119"/>
    </row>
    <row r="2" customFormat="false" ht="12" hidden="false" customHeight="true" outlineLevel="0" collapsed="false">
      <c r="A2" s="121" t="s">
        <v>111</v>
      </c>
      <c r="B2" s="122"/>
      <c r="C2" s="123"/>
      <c r="D2" s="123"/>
      <c r="E2" s="124" t="s">
        <v>112</v>
      </c>
      <c r="F2" s="124"/>
      <c r="G2" s="124"/>
      <c r="H2" s="124"/>
      <c r="I2" s="125" t="s">
        <v>113</v>
      </c>
      <c r="J2" s="125"/>
      <c r="K2" s="125"/>
      <c r="L2" s="125"/>
      <c r="M2" s="125"/>
      <c r="N2" s="126" t="s">
        <v>114</v>
      </c>
      <c r="O2" s="126"/>
      <c r="P2" s="126"/>
      <c r="Q2" s="126"/>
      <c r="R2" s="126"/>
    </row>
    <row r="3" customFormat="false" ht="12.75" hidden="false" customHeight="true" outlineLevel="0" collapsed="false">
      <c r="A3" s="127"/>
      <c r="B3" s="128" t="s">
        <v>115</v>
      </c>
      <c r="C3" s="129"/>
      <c r="D3" s="130"/>
      <c r="E3" s="128" t="s">
        <v>116</v>
      </c>
      <c r="F3" s="129"/>
      <c r="G3" s="130"/>
      <c r="H3" s="128" t="s">
        <v>117</v>
      </c>
      <c r="I3" s="129"/>
      <c r="J3" s="130"/>
      <c r="K3" s="131" t="s">
        <v>118</v>
      </c>
      <c r="L3" s="131"/>
      <c r="M3" s="130"/>
      <c r="N3" s="128" t="s">
        <v>119</v>
      </c>
      <c r="O3" s="129"/>
      <c r="P3" s="129"/>
      <c r="Q3" s="129"/>
      <c r="R3" s="130"/>
    </row>
    <row r="4" s="135" customFormat="true" ht="12" hidden="false" customHeight="true" outlineLevel="0" collapsed="false">
      <c r="A4" s="132" t="s">
        <v>120</v>
      </c>
      <c r="B4" s="133" t="s">
        <v>121</v>
      </c>
      <c r="C4" s="126" t="s">
        <v>122</v>
      </c>
      <c r="D4" s="126" t="s">
        <v>123</v>
      </c>
      <c r="E4" s="133" t="s">
        <v>124</v>
      </c>
      <c r="F4" s="126" t="s">
        <v>122</v>
      </c>
      <c r="G4" s="126" t="s">
        <v>123</v>
      </c>
      <c r="H4" s="133" t="s">
        <v>121</v>
      </c>
      <c r="I4" s="126" t="s">
        <v>122</v>
      </c>
      <c r="J4" s="126" t="s">
        <v>123</v>
      </c>
      <c r="K4" s="133" t="s">
        <v>125</v>
      </c>
      <c r="L4" s="126" t="s">
        <v>122</v>
      </c>
      <c r="M4" s="126" t="s">
        <v>123</v>
      </c>
      <c r="N4" s="133" t="s">
        <v>126</v>
      </c>
      <c r="O4" s="126" t="s">
        <v>122</v>
      </c>
      <c r="P4" s="126" t="s">
        <v>127</v>
      </c>
      <c r="Q4" s="134" t="s">
        <v>128</v>
      </c>
      <c r="R4" s="126" t="s">
        <v>129</v>
      </c>
    </row>
    <row r="5" customFormat="false" ht="12" hidden="false" customHeight="true" outlineLevel="0" collapsed="false">
      <c r="A5" s="136" t="s">
        <v>130</v>
      </c>
      <c r="B5" s="137" t="n">
        <v>2753.8</v>
      </c>
      <c r="C5" s="138" t="n">
        <v>100.982764943161</v>
      </c>
      <c r="D5" s="139" t="n">
        <f aca="false">B5/2754*100</f>
        <v>99.9927378358751</v>
      </c>
      <c r="E5" s="140" t="n">
        <v>795033</v>
      </c>
      <c r="F5" s="139" t="n">
        <v>104.340653499729</v>
      </c>
      <c r="G5" s="139" t="n">
        <f aca="false">E5/795033*100</f>
        <v>100</v>
      </c>
      <c r="H5" s="141" t="n">
        <v>4884.9</v>
      </c>
      <c r="I5" s="139" t="n">
        <v>103.67595559989</v>
      </c>
      <c r="J5" s="139" t="n">
        <f aca="false">H5/4885*100</f>
        <v>99.9979529170931</v>
      </c>
      <c r="K5" s="140" t="n">
        <v>1474286</v>
      </c>
      <c r="L5" s="139" t="n">
        <v>106.831544698952</v>
      </c>
      <c r="M5" s="139" t="n">
        <f aca="false">K5/1474286*100</f>
        <v>100</v>
      </c>
      <c r="N5" s="142" t="n">
        <v>4946.6</v>
      </c>
      <c r="O5" s="139" t="n">
        <v>101.558297575297</v>
      </c>
      <c r="P5" s="139" t="n">
        <f aca="false">N5/4947*100</f>
        <v>99.9919142914898</v>
      </c>
      <c r="Q5" s="143" t="n">
        <v>74.3</v>
      </c>
      <c r="R5" s="139" t="n">
        <v>53.1</v>
      </c>
    </row>
    <row r="6" customFormat="false" ht="12" hidden="false" customHeight="true" outlineLevel="0" collapsed="false">
      <c r="A6" s="144" t="s">
        <v>131</v>
      </c>
      <c r="B6" s="145" t="n">
        <v>2528.075</v>
      </c>
      <c r="C6" s="146" t="n">
        <v>102.264958705545</v>
      </c>
      <c r="D6" s="146" t="n">
        <v>91.7964778503994</v>
      </c>
      <c r="E6" s="147" t="n">
        <v>688052.183333333</v>
      </c>
      <c r="F6" s="146" t="n">
        <v>102.854399213423</v>
      </c>
      <c r="G6" s="146" t="n">
        <v>86.5438520581326</v>
      </c>
      <c r="H6" s="147" t="n">
        <v>5368.75</v>
      </c>
      <c r="I6" s="146" t="n">
        <v>101.387238663278</v>
      </c>
      <c r="J6" s="146" t="n">
        <v>109.902763561924</v>
      </c>
      <c r="K6" s="148" t="n">
        <v>1470748.26666667</v>
      </c>
      <c r="L6" s="146" t="n">
        <v>98.1247432659446</v>
      </c>
      <c r="M6" s="146" t="n">
        <v>99.7600375142046</v>
      </c>
      <c r="N6" s="149" t="n">
        <v>6508.31666666667</v>
      </c>
      <c r="O6" s="146" t="n">
        <v>100.808665695149</v>
      </c>
      <c r="P6" s="146" t="n">
        <v>131.560878646991</v>
      </c>
      <c r="Q6" s="150" t="n">
        <v>71.8583333333333</v>
      </c>
      <c r="R6" s="146" t="n">
        <v>46.2583333333333</v>
      </c>
    </row>
    <row r="7" customFormat="false" ht="12" hidden="false" customHeight="true" outlineLevel="0" collapsed="false">
      <c r="A7" s="144" t="s">
        <v>132</v>
      </c>
      <c r="B7" s="145" t="n">
        <v>2506.7</v>
      </c>
      <c r="C7" s="146" t="n">
        <v>99.1544950209151</v>
      </c>
      <c r="D7" s="146" t="n">
        <v>91.0203340595497</v>
      </c>
      <c r="E7" s="147" t="n">
        <v>663035</v>
      </c>
      <c r="F7" s="146" t="n">
        <v>96.364057270753</v>
      </c>
      <c r="G7" s="146" t="n">
        <v>83.3971671616147</v>
      </c>
      <c r="H7" s="147" t="n">
        <v>5507.6</v>
      </c>
      <c r="I7" s="146" t="n">
        <v>102.586263096624</v>
      </c>
      <c r="J7" s="146" t="n">
        <v>112.745138178096</v>
      </c>
      <c r="K7" s="148" t="n">
        <v>1477986</v>
      </c>
      <c r="L7" s="146" t="n">
        <v>100.492112314348</v>
      </c>
      <c r="M7" s="146" t="n">
        <v>100.250968943611</v>
      </c>
      <c r="N7" s="149" t="n">
        <v>6563.9</v>
      </c>
      <c r="O7" s="146" t="n">
        <v>100.854035477684</v>
      </c>
      <c r="P7" s="146" t="n">
        <v>132.684455225389</v>
      </c>
      <c r="Q7" s="150" t="n">
        <v>72</v>
      </c>
      <c r="R7" s="146" t="n">
        <v>44.9</v>
      </c>
    </row>
    <row r="8" customFormat="false" ht="12" hidden="false" customHeight="true" outlineLevel="0" collapsed="false">
      <c r="A8" s="144" t="s">
        <v>133</v>
      </c>
      <c r="B8" s="145" t="n">
        <v>2452.99166666667</v>
      </c>
      <c r="C8" s="146" t="n">
        <v>97.857408811053</v>
      </c>
      <c r="D8" s="146" t="n">
        <v>89.0701404018397</v>
      </c>
      <c r="E8" s="147" t="n">
        <v>652031.166666667</v>
      </c>
      <c r="F8" s="146" t="n">
        <v>98.3403842431646</v>
      </c>
      <c r="G8" s="146" t="n">
        <v>82.0130946346462</v>
      </c>
      <c r="H8" s="147" t="n">
        <v>5168.8</v>
      </c>
      <c r="I8" s="146" t="n">
        <v>93.8485002541942</v>
      </c>
      <c r="J8" s="146" t="n">
        <v>105.809621289662</v>
      </c>
      <c r="K8" s="148" t="n">
        <v>1396225.5</v>
      </c>
      <c r="L8" s="146" t="n">
        <v>94.4681140416756</v>
      </c>
      <c r="M8" s="146" t="n">
        <v>94.705199669535</v>
      </c>
      <c r="N8" s="149" t="n">
        <v>6544.93333333333</v>
      </c>
      <c r="O8" s="146" t="n">
        <v>99.7110457705531</v>
      </c>
      <c r="P8" s="146" t="n">
        <v>132.301057880197</v>
      </c>
      <c r="Q8" s="150" t="n">
        <v>71.9833333333333</v>
      </c>
      <c r="R8" s="146" t="n">
        <v>47.3083333333333</v>
      </c>
    </row>
    <row r="9" customFormat="false" ht="12" hidden="false" customHeight="true" outlineLevel="0" collapsed="false">
      <c r="A9" s="144" t="s">
        <v>134</v>
      </c>
      <c r="B9" s="145" t="n">
        <v>2417</v>
      </c>
      <c r="C9" s="146" t="n">
        <v>98.5327440302488</v>
      </c>
      <c r="D9" s="146" t="n">
        <v>87.763253449528</v>
      </c>
      <c r="E9" s="147" t="n">
        <v>682379</v>
      </c>
      <c r="F9" s="146" t="n">
        <v>104.654353178925</v>
      </c>
      <c r="G9" s="146" t="n">
        <v>85.8302737119088</v>
      </c>
      <c r="H9" s="147" t="n">
        <v>4957</v>
      </c>
      <c r="I9" s="146" t="n">
        <v>95.9023370995202</v>
      </c>
      <c r="J9" s="146" t="n">
        <v>101.473899692938</v>
      </c>
      <c r="K9" s="148" t="n">
        <v>1356875</v>
      </c>
      <c r="L9" s="146" t="n">
        <v>97.1816515312176</v>
      </c>
      <c r="M9" s="146" t="n">
        <v>92.0360771247913</v>
      </c>
      <c r="N9" s="149" t="n">
        <v>6501.6</v>
      </c>
      <c r="O9" s="146" t="n">
        <v>99.3379102410007</v>
      </c>
      <c r="P9" s="146" t="n">
        <v>131.425106124924</v>
      </c>
      <c r="Q9" s="150" t="n">
        <v>72.2</v>
      </c>
      <c r="R9" s="146" t="n">
        <v>48.9</v>
      </c>
    </row>
    <row r="10" customFormat="false" ht="12" hidden="false" customHeight="true" outlineLevel="0" collapsed="false">
      <c r="A10" s="144" t="s">
        <v>135</v>
      </c>
      <c r="B10" s="145" t="n">
        <v>2464.43333333333</v>
      </c>
      <c r="C10" s="146" t="n">
        <v>101.962487932699</v>
      </c>
      <c r="D10" s="146" t="n">
        <v>89.4855967078189</v>
      </c>
      <c r="E10" s="147" t="n">
        <v>735131.916666667</v>
      </c>
      <c r="F10" s="146" t="n">
        <v>107.730735656676</v>
      </c>
      <c r="G10" s="146" t="n">
        <v>92.4655852859777</v>
      </c>
      <c r="H10" s="147" t="n">
        <v>4706.75833333333</v>
      </c>
      <c r="I10" s="146" t="n">
        <v>94.9517517315581</v>
      </c>
      <c r="J10" s="146" t="n">
        <v>96.3512453087684</v>
      </c>
      <c r="K10" s="148" t="n">
        <v>1342946.08333333</v>
      </c>
      <c r="L10" s="146" t="n">
        <v>98.9734561645939</v>
      </c>
      <c r="M10" s="146" t="n">
        <v>91.0912864487171</v>
      </c>
      <c r="N10" s="149" t="n">
        <v>6470.85</v>
      </c>
      <c r="O10" s="146" t="n">
        <v>99.5270394979697</v>
      </c>
      <c r="P10" s="146" t="n">
        <v>130.803517283202</v>
      </c>
      <c r="Q10" s="150" t="n">
        <v>72.775</v>
      </c>
      <c r="R10" s="146" t="n">
        <v>52.5916666666667</v>
      </c>
    </row>
    <row r="11" customFormat="false" ht="12" hidden="false" customHeight="true" outlineLevel="0" collapsed="false">
      <c r="A11" s="144" t="s">
        <v>136</v>
      </c>
      <c r="B11" s="145" t="n">
        <v>2492.4</v>
      </c>
      <c r="C11" s="146" t="n">
        <v>101.134811248022</v>
      </c>
      <c r="D11" s="146" t="n">
        <v>90.5010893246188</v>
      </c>
      <c r="E11" s="147" t="n">
        <v>746715</v>
      </c>
      <c r="F11" s="146" t="n">
        <v>101.575646910537</v>
      </c>
      <c r="G11" s="146" t="n">
        <v>93.9225164238466</v>
      </c>
      <c r="H11" s="147" t="n">
        <v>4822.3</v>
      </c>
      <c r="I11" s="146" t="n">
        <v>102.45480346523</v>
      </c>
      <c r="J11" s="146" t="n">
        <v>98.7164790174002</v>
      </c>
      <c r="K11" s="148" t="n">
        <v>1405612</v>
      </c>
      <c r="L11" s="146" t="n">
        <v>104.666301755847</v>
      </c>
      <c r="M11" s="146" t="n">
        <v>95.3418807476975</v>
      </c>
      <c r="N11" s="149" t="n">
        <v>6522.9</v>
      </c>
      <c r="O11" s="146" t="n">
        <v>100.804376550221</v>
      </c>
      <c r="P11" s="146" t="n">
        <v>131.855670103093</v>
      </c>
      <c r="Q11" s="150" t="n">
        <v>73.8</v>
      </c>
      <c r="R11" s="146" t="n">
        <v>51.6</v>
      </c>
    </row>
    <row r="12" customFormat="false" ht="12" hidden="false" customHeight="true" outlineLevel="0" collapsed="false">
      <c r="A12" s="144" t="s">
        <v>137</v>
      </c>
      <c r="B12" s="145" t="n">
        <v>2535.23127269167</v>
      </c>
      <c r="C12" s="146" t="n">
        <v>101.7</v>
      </c>
      <c r="D12" s="146" t="n">
        <v>92</v>
      </c>
      <c r="E12" s="147" t="n">
        <v>784773.696898333</v>
      </c>
      <c r="F12" s="146" t="n">
        <v>105.1</v>
      </c>
      <c r="G12" s="146" t="n">
        <v>98.7095751872354</v>
      </c>
      <c r="H12" s="147" t="n">
        <v>4702.893503175</v>
      </c>
      <c r="I12" s="146" t="n">
        <v>97.5</v>
      </c>
      <c r="J12" s="146" t="n">
        <v>96.272129031218</v>
      </c>
      <c r="K12" s="148" t="n">
        <v>1470211.78039146</v>
      </c>
      <c r="L12" s="146" t="n">
        <v>104.6</v>
      </c>
      <c r="M12" s="146" t="n">
        <v>99.7236479483261</v>
      </c>
      <c r="N12" s="149" t="n">
        <v>6590.82870279167</v>
      </c>
      <c r="O12" s="146" t="n">
        <v>101</v>
      </c>
      <c r="P12" s="146" t="n">
        <v>133.228799328718</v>
      </c>
      <c r="Q12" s="150" t="n">
        <v>74.2083333333333</v>
      </c>
      <c r="R12" s="146" t="n">
        <v>53.996901991485</v>
      </c>
    </row>
    <row r="13" customFormat="false" ht="12" hidden="false" customHeight="true" outlineLevel="0" collapsed="false">
      <c r="A13" s="144" t="s">
        <v>138</v>
      </c>
      <c r="B13" s="145" t="n">
        <v>2568.1695657125</v>
      </c>
      <c r="C13" s="146" t="n">
        <v>101.3</v>
      </c>
      <c r="D13" s="146" t="n">
        <v>93.2</v>
      </c>
      <c r="E13" s="147" t="n">
        <v>789332.064958333</v>
      </c>
      <c r="F13" s="146" t="n">
        <v>100.6</v>
      </c>
      <c r="G13" s="146" t="n">
        <v>99.2829310177481</v>
      </c>
      <c r="H13" s="147" t="n">
        <v>4795.50300716458</v>
      </c>
      <c r="I13" s="146" t="n">
        <v>102</v>
      </c>
      <c r="J13" s="146" t="n">
        <v>98.1679223575145</v>
      </c>
      <c r="K13" s="148" t="n">
        <v>1579078.78566667</v>
      </c>
      <c r="L13" s="146" t="n">
        <v>107.4</v>
      </c>
      <c r="M13" s="146" t="n">
        <v>107.108036409941</v>
      </c>
      <c r="N13" s="149" t="n">
        <v>6782.47125920833</v>
      </c>
      <c r="O13" s="146" t="n">
        <v>102.9</v>
      </c>
      <c r="P13" s="146" t="n">
        <v>137.102713952059</v>
      </c>
      <c r="Q13" s="150" t="n">
        <v>75.6733931816027</v>
      </c>
      <c r="R13" s="146" t="n">
        <v>53.3963846414786</v>
      </c>
    </row>
    <row r="14" customFormat="false" ht="12" hidden="false" customHeight="true" outlineLevel="0" collapsed="false">
      <c r="A14" s="144" t="s">
        <v>139</v>
      </c>
      <c r="B14" s="145" t="n">
        <v>2553.7</v>
      </c>
      <c r="C14" s="146" t="n">
        <v>99.5</v>
      </c>
      <c r="D14" s="146" t="n">
        <v>92.7</v>
      </c>
      <c r="E14" s="147" t="n">
        <v>800434.616666667</v>
      </c>
      <c r="F14" s="146" t="n">
        <v>101.4</v>
      </c>
      <c r="G14" s="146" t="n">
        <v>100.7</v>
      </c>
      <c r="H14" s="147" t="n">
        <v>4852</v>
      </c>
      <c r="I14" s="146" t="n">
        <v>101.2</v>
      </c>
      <c r="J14" s="146" t="n">
        <v>99.3</v>
      </c>
      <c r="K14" s="148" t="n">
        <v>1633580.91666667</v>
      </c>
      <c r="L14" s="146" t="n">
        <v>103.4</v>
      </c>
      <c r="M14" s="146" t="n">
        <v>110.8</v>
      </c>
      <c r="N14" s="149" t="n">
        <v>6978.36666666667</v>
      </c>
      <c r="O14" s="146" t="n">
        <v>102.9</v>
      </c>
      <c r="P14" s="146" t="n">
        <v>141.1</v>
      </c>
      <c r="Q14" s="150" t="n">
        <v>77</v>
      </c>
      <c r="R14" s="146" t="n">
        <v>52.6083333333333</v>
      </c>
    </row>
    <row r="15" customFormat="false" ht="12" hidden="false" customHeight="true" outlineLevel="0" collapsed="false">
      <c r="A15" s="144" t="s">
        <v>140</v>
      </c>
      <c r="B15" s="145" t="n">
        <v>2167</v>
      </c>
      <c r="C15" s="146" t="n">
        <v>84.8</v>
      </c>
      <c r="D15" s="146" t="n">
        <v>78.7</v>
      </c>
      <c r="E15" s="147" t="n">
        <v>761078.908333333</v>
      </c>
      <c r="F15" s="146" t="n">
        <v>95.1</v>
      </c>
      <c r="G15" s="146" t="n">
        <v>95.7</v>
      </c>
      <c r="H15" s="147" t="n">
        <v>4750</v>
      </c>
      <c r="I15" s="146" t="n">
        <v>97.9</v>
      </c>
      <c r="J15" s="146" t="n">
        <v>97.2</v>
      </c>
      <c r="K15" s="148" t="n">
        <v>1671764.1</v>
      </c>
      <c r="L15" s="146" t="n">
        <v>102.3</v>
      </c>
      <c r="M15" s="146" t="n">
        <v>113.4</v>
      </c>
      <c r="N15" s="149" t="n">
        <v>7138.79166666667</v>
      </c>
      <c r="O15" s="146" t="n">
        <v>102.3</v>
      </c>
      <c r="P15" s="146" t="n">
        <v>144.3</v>
      </c>
      <c r="Q15" s="150" t="n">
        <v>76.6</v>
      </c>
      <c r="R15" s="146" t="n">
        <v>46</v>
      </c>
    </row>
    <row r="16" customFormat="false" ht="12" hidden="false" customHeight="true" outlineLevel="0" collapsed="false">
      <c r="A16" s="151" t="s">
        <v>141</v>
      </c>
      <c r="B16" s="152" t="n">
        <v>2341.04166666667</v>
      </c>
      <c r="C16" s="153" t="n">
        <v>108</v>
      </c>
      <c r="D16" s="153" t="n">
        <v>85</v>
      </c>
      <c r="E16" s="154" t="n">
        <v>855246.508333333</v>
      </c>
      <c r="F16" s="153" t="n">
        <v>112.4</v>
      </c>
      <c r="G16" s="153" t="n">
        <v>107.6</v>
      </c>
      <c r="H16" s="155" t="n">
        <v>4693.475</v>
      </c>
      <c r="I16" s="153" t="n">
        <v>98.8</v>
      </c>
      <c r="J16" s="153" t="n">
        <v>96.1</v>
      </c>
      <c r="K16" s="155" t="n">
        <v>1743489.25833333</v>
      </c>
      <c r="L16" s="153" t="n">
        <v>104.3</v>
      </c>
      <c r="M16" s="153" t="n">
        <v>118.3</v>
      </c>
      <c r="N16" s="156" t="n">
        <v>7126.05</v>
      </c>
      <c r="O16" s="153" t="n">
        <v>99.8</v>
      </c>
      <c r="P16" s="153" t="n">
        <v>144.1</v>
      </c>
      <c r="Q16" s="157" t="n">
        <v>76.525</v>
      </c>
      <c r="R16" s="153" t="n">
        <v>49.75</v>
      </c>
    </row>
    <row r="17" customFormat="false" ht="5.25" hidden="false" customHeight="true" outlineLevel="0" collapsed="false">
      <c r="A17" s="158"/>
      <c r="B17" s="159"/>
      <c r="C17" s="160"/>
      <c r="D17" s="160"/>
      <c r="E17" s="161"/>
      <c r="F17" s="160"/>
      <c r="G17" s="160"/>
      <c r="H17" s="162"/>
      <c r="I17" s="160"/>
      <c r="J17" s="160"/>
      <c r="K17" s="162"/>
      <c r="L17" s="160"/>
      <c r="M17" s="160"/>
      <c r="N17" s="163"/>
      <c r="O17" s="160"/>
      <c r="P17" s="160"/>
      <c r="Q17" s="164"/>
      <c r="R17" s="160"/>
    </row>
    <row r="18" customFormat="false" ht="12.75" hidden="false" customHeight="true" outlineLevel="0" collapsed="false">
      <c r="A18" s="165" t="s">
        <v>142</v>
      </c>
      <c r="B18" s="166" t="s">
        <v>143</v>
      </c>
      <c r="C18" s="16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</row>
    <row r="19" s="169" customFormat="true" ht="12.75" hidden="false" customHeight="true" outlineLevel="0" collapsed="false">
      <c r="A19" s="168" t="s">
        <v>144</v>
      </c>
      <c r="B19" s="122"/>
      <c r="C19" s="123"/>
      <c r="D19" s="123"/>
      <c r="E19" s="124" t="s">
        <v>112</v>
      </c>
      <c r="F19" s="124"/>
      <c r="G19" s="124"/>
      <c r="H19" s="124"/>
      <c r="I19" s="125" t="s">
        <v>113</v>
      </c>
      <c r="J19" s="125"/>
      <c r="K19" s="125"/>
      <c r="L19" s="125"/>
      <c r="M19" s="125"/>
      <c r="N19" s="126" t="s">
        <v>114</v>
      </c>
      <c r="O19" s="126"/>
      <c r="P19" s="126"/>
      <c r="Q19" s="126"/>
      <c r="R19" s="126"/>
    </row>
    <row r="20" s="169" customFormat="true" ht="12" hidden="false" customHeight="true" outlineLevel="0" collapsed="false">
      <c r="A20" s="127"/>
      <c r="B20" s="128" t="s">
        <v>115</v>
      </c>
      <c r="C20" s="123"/>
      <c r="D20" s="130"/>
      <c r="E20" s="128" t="s">
        <v>116</v>
      </c>
      <c r="F20" s="129"/>
      <c r="G20" s="130"/>
      <c r="H20" s="128" t="s">
        <v>117</v>
      </c>
      <c r="I20" s="129"/>
      <c r="J20" s="130"/>
      <c r="K20" s="131" t="s">
        <v>118</v>
      </c>
      <c r="L20" s="131"/>
      <c r="M20" s="130"/>
      <c r="N20" s="128" t="s">
        <v>119</v>
      </c>
      <c r="O20" s="129"/>
      <c r="P20" s="129"/>
      <c r="Q20" s="129"/>
      <c r="R20" s="130"/>
    </row>
    <row r="21" s="169" customFormat="true" ht="12" hidden="false" customHeight="true" outlineLevel="0" collapsed="false">
      <c r="A21" s="170" t="s">
        <v>145</v>
      </c>
      <c r="B21" s="133" t="s">
        <v>121</v>
      </c>
      <c r="C21" s="126" t="s">
        <v>146</v>
      </c>
      <c r="D21" s="126" t="s">
        <v>147</v>
      </c>
      <c r="E21" s="133" t="s">
        <v>124</v>
      </c>
      <c r="F21" s="126" t="s">
        <v>146</v>
      </c>
      <c r="G21" s="126" t="s">
        <v>147</v>
      </c>
      <c r="H21" s="133" t="s">
        <v>121</v>
      </c>
      <c r="I21" s="126" t="s">
        <v>146</v>
      </c>
      <c r="J21" s="126" t="s">
        <v>147</v>
      </c>
      <c r="K21" s="133" t="s">
        <v>125</v>
      </c>
      <c r="L21" s="126" t="s">
        <v>146</v>
      </c>
      <c r="M21" s="126" t="s">
        <v>147</v>
      </c>
      <c r="N21" s="133" t="s">
        <v>126</v>
      </c>
      <c r="O21" s="126" t="s">
        <v>146</v>
      </c>
      <c r="P21" s="126" t="s">
        <v>147</v>
      </c>
      <c r="Q21" s="126" t="s">
        <v>148</v>
      </c>
      <c r="R21" s="126" t="s">
        <v>129</v>
      </c>
    </row>
    <row r="22" s="169" customFormat="true" ht="204" hidden="true" customHeight="true" outlineLevel="0" collapsed="false">
      <c r="A22" s="171" t="s">
        <v>149</v>
      </c>
      <c r="B22" s="172" t="n">
        <v>2559.3</v>
      </c>
      <c r="C22" s="173" t="n">
        <v>102.9</v>
      </c>
      <c r="D22" s="174" t="n">
        <v>106.3</v>
      </c>
      <c r="E22" s="175" t="n">
        <v>773046</v>
      </c>
      <c r="F22" s="174" t="n">
        <v>102.9</v>
      </c>
      <c r="G22" s="174" t="n">
        <v>107.6</v>
      </c>
      <c r="H22" s="172" t="n">
        <v>4705.5</v>
      </c>
      <c r="I22" s="174" t="n">
        <v>100.6</v>
      </c>
      <c r="J22" s="174" t="n">
        <v>98.3</v>
      </c>
      <c r="K22" s="175" t="n">
        <v>1363270</v>
      </c>
      <c r="L22" s="174" t="n">
        <v>100.4</v>
      </c>
      <c r="M22" s="173" t="n">
        <v>100</v>
      </c>
      <c r="N22" s="172" t="n">
        <v>6504.6</v>
      </c>
      <c r="O22" s="174" t="n">
        <v>100.6</v>
      </c>
      <c r="P22" s="174" t="n">
        <v>100.5</v>
      </c>
      <c r="Q22" s="174" t="n">
        <v>73.7</v>
      </c>
      <c r="R22" s="173" t="n">
        <v>54.5</v>
      </c>
    </row>
    <row r="23" s="169" customFormat="true" ht="12" hidden="false" customHeight="true" outlineLevel="0" collapsed="false">
      <c r="A23" s="171" t="s">
        <v>150</v>
      </c>
      <c r="B23" s="146" t="n">
        <v>2566.46496</v>
      </c>
      <c r="C23" s="146" t="n">
        <v>100.139002089971</v>
      </c>
      <c r="D23" s="146" t="n">
        <v>100.113037803152</v>
      </c>
      <c r="E23" s="148" t="n">
        <v>742892.3005</v>
      </c>
      <c r="F23" s="146" t="n">
        <v>94.1862578606848</v>
      </c>
      <c r="G23" s="146" t="n">
        <v>94.1870727017529</v>
      </c>
      <c r="H23" s="146" t="n">
        <v>4718.4372183</v>
      </c>
      <c r="I23" s="146" t="n">
        <v>100.543570128023</v>
      </c>
      <c r="J23" s="146" t="n">
        <v>99.1273525484021</v>
      </c>
      <c r="K23" s="148" t="n">
        <v>1517724.376</v>
      </c>
      <c r="L23" s="146" t="n">
        <v>99.8139827911778</v>
      </c>
      <c r="M23" s="146" t="n">
        <v>104.249257988985</v>
      </c>
      <c r="N23" s="146" t="n">
        <v>6733.4098115</v>
      </c>
      <c r="O23" s="146" t="n">
        <v>101.347555984457</v>
      </c>
      <c r="P23" s="146" t="n">
        <v>103.138025059025</v>
      </c>
      <c r="Q23" s="146" t="n">
        <v>73.7735976134415</v>
      </c>
      <c r="R23" s="176" t="n">
        <v>54.1048198672799</v>
      </c>
    </row>
    <row r="24" s="169" customFormat="true" ht="12" hidden="false" customHeight="true" outlineLevel="0" collapsed="false">
      <c r="A24" s="171" t="s">
        <v>151</v>
      </c>
      <c r="B24" s="146" t="n">
        <v>2644.28294</v>
      </c>
      <c r="C24" s="146" t="n">
        <v>103.032107634931</v>
      </c>
      <c r="D24" s="146" t="n">
        <v>107.752746508386</v>
      </c>
      <c r="E24" s="148" t="n">
        <v>760747.008</v>
      </c>
      <c r="F24" s="146" t="n">
        <v>102.403404569947</v>
      </c>
      <c r="G24" s="146" t="n">
        <v>102.521096932956</v>
      </c>
      <c r="H24" s="146" t="n">
        <v>4847.0165983</v>
      </c>
      <c r="I24" s="146" t="n">
        <v>102.725041662127</v>
      </c>
      <c r="J24" s="146" t="n">
        <v>101.003421188524</v>
      </c>
      <c r="K24" s="148" t="n">
        <v>1545632.491</v>
      </c>
      <c r="L24" s="146" t="n">
        <v>101.838813123207</v>
      </c>
      <c r="M24" s="146" t="n">
        <v>105.795417831587</v>
      </c>
      <c r="N24" s="146" t="n">
        <v>6737.6468115</v>
      </c>
      <c r="O24" s="146" t="n">
        <v>100.062925027863</v>
      </c>
      <c r="P24" s="146" t="n">
        <v>101.634952849755</v>
      </c>
      <c r="Q24" s="146" t="n">
        <v>74.8824671454805</v>
      </c>
      <c r="R24" s="176" t="n">
        <v>54.0692884139766</v>
      </c>
    </row>
    <row r="25" s="169" customFormat="true" ht="12" hidden="false" customHeight="true" outlineLevel="0" collapsed="false">
      <c r="A25" s="171" t="s">
        <v>152</v>
      </c>
      <c r="B25" s="146" t="n">
        <v>2607.1508</v>
      </c>
      <c r="C25" s="146" t="n">
        <v>98.5957576839338</v>
      </c>
      <c r="D25" s="146" t="n">
        <v>99.6935043710817</v>
      </c>
      <c r="E25" s="148" t="n">
        <v>771145.094</v>
      </c>
      <c r="F25" s="146" t="n">
        <v>101.366825750303</v>
      </c>
      <c r="G25" s="146" t="n">
        <v>93.4747326403063</v>
      </c>
      <c r="H25" s="146" t="n">
        <v>4803.4366083</v>
      </c>
      <c r="I25" s="146" t="n">
        <v>99.1008904319559</v>
      </c>
      <c r="J25" s="146" t="n">
        <v>101.488427904019</v>
      </c>
      <c r="K25" s="148" t="n">
        <v>1573296.624</v>
      </c>
      <c r="L25" s="146" t="n">
        <v>101.789826052511</v>
      </c>
      <c r="M25" s="146" t="n">
        <v>108.583580494866</v>
      </c>
      <c r="N25" s="146" t="n">
        <v>6811.7827015</v>
      </c>
      <c r="O25" s="146" t="n">
        <v>101.100323185143</v>
      </c>
      <c r="P25" s="146" t="n">
        <v>102.967671090957</v>
      </c>
      <c r="Q25" s="146" t="n">
        <v>73.7139039813218</v>
      </c>
      <c r="R25" s="176" t="n">
        <v>54.2402336363279</v>
      </c>
    </row>
    <row r="26" s="169" customFormat="true" ht="12" hidden="false" customHeight="true" outlineLevel="0" collapsed="false">
      <c r="A26" s="171" t="s">
        <v>153</v>
      </c>
      <c r="B26" s="146" t="n">
        <v>2825.60292</v>
      </c>
      <c r="C26" s="146" t="n">
        <v>108.378959897525</v>
      </c>
      <c r="D26" s="146" t="n">
        <v>107.903959129493</v>
      </c>
      <c r="E26" s="148" t="n">
        <v>873652.157</v>
      </c>
      <c r="F26" s="146" t="n">
        <v>113.292837339895</v>
      </c>
      <c r="G26" s="146" t="n">
        <v>109.564356013289</v>
      </c>
      <c r="H26" s="146" t="n">
        <v>4950.2077373</v>
      </c>
      <c r="I26" s="146" t="n">
        <v>103.055544206546</v>
      </c>
      <c r="J26" s="146" t="n">
        <v>104.344523258752</v>
      </c>
      <c r="K26" s="148" t="n">
        <v>1639329.68</v>
      </c>
      <c r="L26" s="146" t="n">
        <v>104.197114199109</v>
      </c>
      <c r="M26" s="146" t="n">
        <v>110.811033053299</v>
      </c>
      <c r="N26" s="146" t="n">
        <v>6851.0337515</v>
      </c>
      <c r="O26" s="146" t="n">
        <v>100.576222873219</v>
      </c>
      <c r="P26" s="146" t="n">
        <v>103.971415961898</v>
      </c>
      <c r="Q26" s="146" t="n">
        <v>75.9996766744873</v>
      </c>
      <c r="R26" s="176" t="n">
        <v>56.483515609098</v>
      </c>
    </row>
    <row r="27" s="169" customFormat="true" ht="12" hidden="false" customHeight="true" outlineLevel="0" collapsed="false">
      <c r="A27" s="171" t="s">
        <v>154</v>
      </c>
      <c r="B27" s="177" t="n">
        <v>2644.11</v>
      </c>
      <c r="C27" s="177" t="n">
        <v>93.5768427079627</v>
      </c>
      <c r="D27" s="177" t="n">
        <v>102.125045687035</v>
      </c>
      <c r="E27" s="178" t="n">
        <v>819931.611</v>
      </c>
      <c r="F27" s="177" t="n">
        <v>93.8510372154899</v>
      </c>
      <c r="G27" s="177" t="n">
        <v>107.093550014274</v>
      </c>
      <c r="H27" s="177" t="n">
        <v>4952.2621093</v>
      </c>
      <c r="I27" s="177" t="n">
        <v>100.04150072298</v>
      </c>
      <c r="J27" s="177" t="n">
        <v>104.265250587416</v>
      </c>
      <c r="K27" s="178" t="n">
        <v>1658966.158</v>
      </c>
      <c r="L27" s="177" t="n">
        <v>101.197835812989</v>
      </c>
      <c r="M27" s="177" t="n">
        <v>111.8073276536</v>
      </c>
      <c r="N27" s="177" t="n">
        <v>6887.18052</v>
      </c>
      <c r="O27" s="177" t="n">
        <v>100.527610428019</v>
      </c>
      <c r="P27" s="177" t="n">
        <v>104.380536515176</v>
      </c>
      <c r="Q27" s="177" t="n">
        <v>78.1986327258342</v>
      </c>
      <c r="R27" s="179" t="n">
        <v>53.6117788964035</v>
      </c>
    </row>
    <row r="28" s="169" customFormat="true" ht="12" hidden="false" customHeight="true" outlineLevel="0" collapsed="false">
      <c r="A28" s="171" t="s">
        <v>155</v>
      </c>
      <c r="B28" s="146" t="n">
        <v>2475.129</v>
      </c>
      <c r="C28" s="146" t="n">
        <v>93.6091539308123</v>
      </c>
      <c r="D28" s="146" t="n">
        <v>98.3522414848596</v>
      </c>
      <c r="E28" s="148" t="n">
        <v>780482.607</v>
      </c>
      <c r="F28" s="146" t="n">
        <v>95.1887445890899</v>
      </c>
      <c r="G28" s="146" t="n">
        <v>102.516312553874</v>
      </c>
      <c r="H28" s="146" t="n">
        <v>4809.447376</v>
      </c>
      <c r="I28" s="146" t="n">
        <v>97.1161717585221</v>
      </c>
      <c r="J28" s="146" t="n">
        <v>102.548888119598</v>
      </c>
      <c r="K28" s="148" t="n">
        <v>1617888.566</v>
      </c>
      <c r="L28" s="146" t="n">
        <v>97.5239041615218</v>
      </c>
      <c r="M28" s="146" t="n">
        <v>109.424173330188</v>
      </c>
      <c r="N28" s="146" t="n">
        <v>6868.94652</v>
      </c>
      <c r="O28" s="146" t="n">
        <v>99.7352472474469</v>
      </c>
      <c r="P28" s="146" t="n">
        <v>104.483472719758</v>
      </c>
      <c r="Q28" s="146" t="n">
        <v>78.0036790852755</v>
      </c>
      <c r="R28" s="176" t="n">
        <v>52.282785206252</v>
      </c>
    </row>
    <row r="29" s="169" customFormat="true" ht="12" hidden="false" customHeight="true" outlineLevel="0" collapsed="false">
      <c r="A29" s="171" t="s">
        <v>156</v>
      </c>
      <c r="B29" s="146" t="n">
        <v>2631.852</v>
      </c>
      <c r="C29" s="146" t="n">
        <v>106.331912397293</v>
      </c>
      <c r="D29" s="146" t="n">
        <v>100.133168204707</v>
      </c>
      <c r="E29" s="148" t="n">
        <v>842320.472</v>
      </c>
      <c r="F29" s="146" t="n">
        <v>107.923029218766</v>
      </c>
      <c r="G29" s="146" t="n">
        <v>96.8550410912739</v>
      </c>
      <c r="H29" s="146" t="n">
        <v>4822.310376</v>
      </c>
      <c r="I29" s="146" t="n">
        <v>100.267452765243</v>
      </c>
      <c r="J29" s="146" t="n">
        <v>101.992156601849</v>
      </c>
      <c r="K29" s="148" t="n">
        <v>1613709.226</v>
      </c>
      <c r="L29" s="146" t="n">
        <v>99.7416793660683</v>
      </c>
      <c r="M29" s="146" t="n">
        <v>104.818222574186</v>
      </c>
      <c r="N29" s="146" t="n">
        <v>6869.41852</v>
      </c>
      <c r="O29" s="146" t="n">
        <v>100.006871504948</v>
      </c>
      <c r="P29" s="146" t="n">
        <v>104.316830441304</v>
      </c>
      <c r="Q29" s="146" t="n">
        <v>77.3718035162021</v>
      </c>
      <c r="R29" s="176" t="n">
        <v>54.9808949824449</v>
      </c>
    </row>
    <row r="30" s="169" customFormat="true" ht="12" hidden="false" customHeight="true" outlineLevel="0" collapsed="false">
      <c r="A30" s="171" t="s">
        <v>157</v>
      </c>
      <c r="B30" s="146" t="n">
        <v>2623.3855</v>
      </c>
      <c r="C30" s="146" t="n">
        <v>99.6783063789301</v>
      </c>
      <c r="D30" s="146" t="n">
        <v>99.9710021138161</v>
      </c>
      <c r="E30" s="148" t="n">
        <v>795801.064</v>
      </c>
      <c r="F30" s="146" t="n">
        <v>94.4772317014278</v>
      </c>
      <c r="G30" s="146" t="n">
        <v>93.9586995605036</v>
      </c>
      <c r="H30" s="146" t="n">
        <v>4785.274376</v>
      </c>
      <c r="I30" s="146" t="n">
        <v>99.2319863900855</v>
      </c>
      <c r="J30" s="146" t="n">
        <v>101.384830871224</v>
      </c>
      <c r="K30" s="148" t="n">
        <v>1580369.139</v>
      </c>
      <c r="L30" s="146" t="n">
        <v>97.933947054226</v>
      </c>
      <c r="M30" s="146" t="n">
        <v>101.073004527932</v>
      </c>
      <c r="N30" s="146" t="n">
        <v>6867.05452</v>
      </c>
      <c r="O30" s="146" t="n">
        <v>99.965586606885</v>
      </c>
      <c r="P30" s="146" t="n">
        <v>103.892711256478</v>
      </c>
      <c r="Q30" s="146" t="n">
        <v>77.4822885780729</v>
      </c>
      <c r="R30" s="176" t="n">
        <v>54.8103194073208</v>
      </c>
    </row>
    <row r="31" s="169" customFormat="true" ht="12" hidden="false" customHeight="true" outlineLevel="0" collapsed="false">
      <c r="A31" s="171" t="s">
        <v>158</v>
      </c>
      <c r="B31" s="146" t="n">
        <v>2668.761</v>
      </c>
      <c r="C31" s="146" t="n">
        <v>101.729654295947</v>
      </c>
      <c r="D31" s="146" t="n">
        <v>98.2162996888776</v>
      </c>
      <c r="E31" s="148" t="n">
        <v>811667.525</v>
      </c>
      <c r="F31" s="146" t="n">
        <v>101.993772277741</v>
      </c>
      <c r="G31" s="146" t="n">
        <v>92.9333217716007</v>
      </c>
      <c r="H31" s="146" t="n">
        <v>4688.98</v>
      </c>
      <c r="I31" s="146" t="n">
        <v>97.9876937363727</v>
      </c>
      <c r="J31" s="146" t="n">
        <v>100.971172044037</v>
      </c>
      <c r="K31" s="148" t="n">
        <v>1548250.856</v>
      </c>
      <c r="L31" s="146" t="n">
        <v>97.9676720958799</v>
      </c>
      <c r="M31" s="146" t="n">
        <v>100.329370074948</v>
      </c>
      <c r="N31" s="146" t="n">
        <v>6866.75452</v>
      </c>
      <c r="O31" s="146" t="n">
        <v>99.9956313147198</v>
      </c>
      <c r="P31" s="146" t="n">
        <v>103.154685946029</v>
      </c>
      <c r="Q31" s="146" t="n">
        <v>77.1117415742423</v>
      </c>
      <c r="R31" s="176" t="n">
        <v>57.0392036924738</v>
      </c>
    </row>
    <row r="32" s="169" customFormat="true" ht="12" hidden="false" customHeight="true" outlineLevel="0" collapsed="false">
      <c r="A32" s="171" t="s">
        <v>159</v>
      </c>
      <c r="B32" s="146" t="n">
        <v>2229.3</v>
      </c>
      <c r="C32" s="146" t="n">
        <v>83.5</v>
      </c>
      <c r="D32" s="146" t="n">
        <v>97.7</v>
      </c>
      <c r="E32" s="148" t="n">
        <v>687977.8</v>
      </c>
      <c r="F32" s="146" t="n">
        <v>84.8</v>
      </c>
      <c r="G32" s="146" t="n">
        <v>96.4</v>
      </c>
      <c r="H32" s="146" t="n">
        <v>4669.3</v>
      </c>
      <c r="I32" s="146" t="n">
        <v>99.6</v>
      </c>
      <c r="J32" s="146" t="n">
        <v>98.9</v>
      </c>
      <c r="K32" s="148" t="n">
        <v>1543951.9</v>
      </c>
      <c r="L32" s="146" t="n">
        <v>99.7</v>
      </c>
      <c r="M32" s="146" t="n">
        <v>99.5</v>
      </c>
      <c r="N32" s="146" t="n">
        <v>6876.9</v>
      </c>
      <c r="O32" s="146" t="n">
        <v>100.1</v>
      </c>
      <c r="P32" s="146" t="n">
        <v>103.8</v>
      </c>
      <c r="Q32" s="146" t="n">
        <v>76.1</v>
      </c>
      <c r="R32" s="176" t="n">
        <v>47.4</v>
      </c>
    </row>
    <row r="33" s="169" customFormat="true" ht="12" hidden="false" customHeight="true" outlineLevel="0" collapsed="false">
      <c r="A33" s="171" t="s">
        <v>160</v>
      </c>
      <c r="B33" s="146" t="n">
        <v>2475.8</v>
      </c>
      <c r="C33" s="146" t="n">
        <v>111.1</v>
      </c>
      <c r="D33" s="146" t="n">
        <v>108.3</v>
      </c>
      <c r="E33" s="148" t="n">
        <v>755666.6</v>
      </c>
      <c r="F33" s="146" t="n">
        <v>109.8</v>
      </c>
      <c r="G33" s="146" t="n">
        <v>98</v>
      </c>
      <c r="H33" s="146" t="n">
        <v>4741.5</v>
      </c>
      <c r="I33" s="146" t="n">
        <v>101.5</v>
      </c>
      <c r="J33" s="146" t="n">
        <v>99.7</v>
      </c>
      <c r="K33" s="148" t="n">
        <v>1587833</v>
      </c>
      <c r="L33" s="146" t="n">
        <v>102.8</v>
      </c>
      <c r="M33" s="146" t="n">
        <v>100.4</v>
      </c>
      <c r="N33" s="146" t="n">
        <v>6883</v>
      </c>
      <c r="O33" s="146" t="n">
        <v>100.1</v>
      </c>
      <c r="P33" s="146" t="n">
        <v>103.8</v>
      </c>
      <c r="Q33" s="146" t="n">
        <v>77.3</v>
      </c>
      <c r="R33" s="176" t="n">
        <v>51.2</v>
      </c>
    </row>
    <row r="34" s="169" customFormat="true" ht="12" hidden="false" customHeight="true" outlineLevel="0" collapsed="false">
      <c r="A34" s="171" t="s">
        <v>161</v>
      </c>
      <c r="B34" s="146" t="n">
        <v>2782.3</v>
      </c>
      <c r="C34" s="146" t="n">
        <v>112.4</v>
      </c>
      <c r="D34" s="146" t="n">
        <v>108.6</v>
      </c>
      <c r="E34" s="148" t="n">
        <v>813788</v>
      </c>
      <c r="F34" s="146" t="n">
        <v>107.7</v>
      </c>
      <c r="G34" s="146" t="n">
        <v>103.2</v>
      </c>
      <c r="H34" s="146" t="n">
        <v>4793.2</v>
      </c>
      <c r="I34" s="146" t="n">
        <v>101.1</v>
      </c>
      <c r="J34" s="146" t="n">
        <v>102.1</v>
      </c>
      <c r="K34" s="148" t="n">
        <v>1538723.5</v>
      </c>
      <c r="L34" s="146" t="n">
        <v>96.9</v>
      </c>
      <c r="M34" s="146" t="n">
        <v>101.2</v>
      </c>
      <c r="N34" s="146" t="n">
        <v>6888.9</v>
      </c>
      <c r="O34" s="146" t="n">
        <v>100.1</v>
      </c>
      <c r="P34" s="146" t="n">
        <v>103.7</v>
      </c>
      <c r="Q34" s="146" t="n">
        <v>77.2</v>
      </c>
      <c r="R34" s="176" t="n">
        <v>57.5</v>
      </c>
    </row>
    <row r="35" s="169" customFormat="true" ht="12" hidden="false" customHeight="true" outlineLevel="0" collapsed="false">
      <c r="A35" s="171" t="s">
        <v>162</v>
      </c>
      <c r="B35" s="146" t="n">
        <v>2756.6</v>
      </c>
      <c r="C35" s="146" t="n">
        <v>99.1</v>
      </c>
      <c r="D35" s="146" t="n">
        <v>107.4</v>
      </c>
      <c r="E35" s="148" t="n">
        <v>852060.4</v>
      </c>
      <c r="F35" s="146" t="n">
        <v>104.7</v>
      </c>
      <c r="G35" s="146" t="n">
        <v>114.7</v>
      </c>
      <c r="H35" s="146" t="n">
        <v>4840.6</v>
      </c>
      <c r="I35" s="146" t="n">
        <v>101</v>
      </c>
      <c r="J35" s="146" t="n">
        <v>102.6</v>
      </c>
      <c r="K35" s="148" t="n">
        <v>1589150.6</v>
      </c>
      <c r="L35" s="146" t="n">
        <v>103.3</v>
      </c>
      <c r="M35" s="146" t="n">
        <v>104.7</v>
      </c>
      <c r="N35" s="146" t="n">
        <v>6934.4</v>
      </c>
      <c r="O35" s="146" t="n">
        <v>100.7</v>
      </c>
      <c r="P35" s="146" t="n">
        <v>103</v>
      </c>
      <c r="Q35" s="146" t="n">
        <v>77.2</v>
      </c>
      <c r="R35" s="176" t="n">
        <v>56.7</v>
      </c>
    </row>
    <row r="36" s="169" customFormat="true" ht="12" hidden="false" customHeight="true" outlineLevel="0" collapsed="false">
      <c r="A36" s="171" t="s">
        <v>163</v>
      </c>
      <c r="B36" s="146" t="n">
        <v>2693.6</v>
      </c>
      <c r="C36" s="146" t="n">
        <v>97.7</v>
      </c>
      <c r="D36" s="146" t="n">
        <v>101.9</v>
      </c>
      <c r="E36" s="148" t="n">
        <v>785471.7</v>
      </c>
      <c r="F36" s="146" t="n">
        <v>92.2</v>
      </c>
      <c r="G36" s="146" t="n">
        <v>103.3</v>
      </c>
      <c r="H36" s="146" t="n">
        <v>4923.8</v>
      </c>
      <c r="I36" s="146" t="n">
        <v>101.7</v>
      </c>
      <c r="J36" s="146" t="n">
        <v>101.6</v>
      </c>
      <c r="K36" s="148" t="n">
        <v>1616532.1</v>
      </c>
      <c r="L36" s="146" t="n">
        <v>101.7</v>
      </c>
      <c r="M36" s="146" t="n">
        <v>104.6</v>
      </c>
      <c r="N36" s="146" t="n">
        <v>6935</v>
      </c>
      <c r="O36" s="146" t="n">
        <v>100</v>
      </c>
      <c r="P36" s="146" t="n">
        <v>102.9</v>
      </c>
      <c r="Q36" s="146" t="n">
        <v>77.6</v>
      </c>
      <c r="R36" s="176" t="n">
        <v>54.2</v>
      </c>
    </row>
    <row r="37" s="169" customFormat="true" ht="12" hidden="false" customHeight="true" outlineLevel="0" collapsed="false">
      <c r="A37" s="171" t="s">
        <v>164</v>
      </c>
      <c r="B37" s="146" t="n">
        <v>2562</v>
      </c>
      <c r="C37" s="146" t="n">
        <v>95.1</v>
      </c>
      <c r="D37" s="146" t="n">
        <v>98.3</v>
      </c>
      <c r="E37" s="148" t="n">
        <v>805727.7</v>
      </c>
      <c r="F37" s="146" t="n">
        <v>102.6</v>
      </c>
      <c r="G37" s="146" t="n">
        <v>104.5</v>
      </c>
      <c r="H37" s="146" t="n">
        <v>4873.8</v>
      </c>
      <c r="I37" s="146" t="n">
        <v>99</v>
      </c>
      <c r="J37" s="146" t="n">
        <v>101.5</v>
      </c>
      <c r="K37" s="148" t="n">
        <v>1643044.9</v>
      </c>
      <c r="L37" s="146" t="n">
        <v>101.6</v>
      </c>
      <c r="M37" s="146" t="n">
        <v>104.4</v>
      </c>
      <c r="N37" s="146" t="n">
        <v>6981.7</v>
      </c>
      <c r="O37" s="146" t="n">
        <v>100.7</v>
      </c>
      <c r="P37" s="146" t="n">
        <v>102.5</v>
      </c>
      <c r="Q37" s="146" t="n">
        <v>77.2</v>
      </c>
      <c r="R37" s="176" t="n">
        <v>52.8</v>
      </c>
    </row>
    <row r="38" s="169" customFormat="true" ht="12" hidden="false" customHeight="true" outlineLevel="0" collapsed="false">
      <c r="A38" s="171" t="s">
        <v>165</v>
      </c>
      <c r="B38" s="146" t="n">
        <v>2726.1</v>
      </c>
      <c r="C38" s="146" t="n">
        <v>106.4</v>
      </c>
      <c r="D38" s="146" t="n">
        <v>96.5</v>
      </c>
      <c r="E38" s="148" t="n">
        <v>857996</v>
      </c>
      <c r="F38" s="146" t="n">
        <v>106.5</v>
      </c>
      <c r="G38" s="146" t="n">
        <v>98.2</v>
      </c>
      <c r="H38" s="146" t="n">
        <v>4842.5</v>
      </c>
      <c r="I38" s="146" t="n">
        <v>99.4</v>
      </c>
      <c r="J38" s="146" t="n">
        <v>97.8</v>
      </c>
      <c r="K38" s="148" t="n">
        <v>1667237.2</v>
      </c>
      <c r="L38" s="146" t="n">
        <v>101.5</v>
      </c>
      <c r="M38" s="146" t="n">
        <v>101.7</v>
      </c>
      <c r="N38" s="146" t="n">
        <v>6992.4</v>
      </c>
      <c r="O38" s="146" t="n">
        <v>100.2</v>
      </c>
      <c r="P38" s="146" t="n">
        <v>102.1</v>
      </c>
      <c r="Q38" s="146" t="n">
        <v>75.1</v>
      </c>
      <c r="R38" s="176" t="n">
        <v>56.3</v>
      </c>
    </row>
    <row r="39" s="169" customFormat="true" ht="12" hidden="false" customHeight="true" outlineLevel="0" collapsed="false">
      <c r="A39" s="171" t="s">
        <v>166</v>
      </c>
      <c r="B39" s="146" t="n">
        <v>2452.2</v>
      </c>
      <c r="C39" s="146" t="n">
        <v>90</v>
      </c>
      <c r="D39" s="146" t="n">
        <v>92.7</v>
      </c>
      <c r="E39" s="148" t="n">
        <v>775396</v>
      </c>
      <c r="F39" s="146" t="n">
        <v>90.4</v>
      </c>
      <c r="G39" s="146" t="n">
        <v>94.6</v>
      </c>
      <c r="H39" s="146" t="n">
        <v>4910.1</v>
      </c>
      <c r="I39" s="146" t="n">
        <v>101.4</v>
      </c>
      <c r="J39" s="146" t="n">
        <v>99.1</v>
      </c>
      <c r="K39" s="148" t="n">
        <v>1709726.4</v>
      </c>
      <c r="L39" s="146" t="n">
        <v>102.5</v>
      </c>
      <c r="M39" s="146" t="n">
        <v>103.1</v>
      </c>
      <c r="N39" s="146" t="n">
        <v>7026.9</v>
      </c>
      <c r="O39" s="146" t="n">
        <v>100.5</v>
      </c>
      <c r="P39" s="146" t="n">
        <v>102</v>
      </c>
      <c r="Q39" s="146" t="n">
        <v>77.1</v>
      </c>
      <c r="R39" s="176" t="n">
        <v>49.7</v>
      </c>
    </row>
    <row r="40" s="169" customFormat="true" ht="12" hidden="false" customHeight="true" outlineLevel="0" collapsed="false">
      <c r="A40" s="171" t="s">
        <v>167</v>
      </c>
      <c r="B40" s="146" t="n">
        <v>2524</v>
      </c>
      <c r="C40" s="146" t="n">
        <v>102.9</v>
      </c>
      <c r="D40" s="146" t="n">
        <v>102</v>
      </c>
      <c r="E40" s="148" t="n">
        <v>792713.3</v>
      </c>
      <c r="F40" s="146" t="n">
        <v>102.2</v>
      </c>
      <c r="G40" s="146" t="n">
        <v>101.6</v>
      </c>
      <c r="H40" s="146" t="n">
        <v>4874.3</v>
      </c>
      <c r="I40" s="146" t="n">
        <v>99.3</v>
      </c>
      <c r="J40" s="146" t="n">
        <v>101.3</v>
      </c>
      <c r="K40" s="148" t="n">
        <v>1706879.8</v>
      </c>
      <c r="L40" s="146" t="n">
        <v>99.8</v>
      </c>
      <c r="M40" s="146" t="n">
        <v>105.5</v>
      </c>
      <c r="N40" s="146" t="n">
        <v>7036.3</v>
      </c>
      <c r="O40" s="146" t="n">
        <v>100.1</v>
      </c>
      <c r="P40" s="146" t="n">
        <v>102.4</v>
      </c>
      <c r="Q40" s="146" t="n">
        <v>76.9</v>
      </c>
      <c r="R40" s="176" t="n">
        <v>52.1</v>
      </c>
    </row>
    <row r="41" s="169" customFormat="true" ht="12" hidden="false" customHeight="true" outlineLevel="0" collapsed="false">
      <c r="A41" s="171" t="s">
        <v>168</v>
      </c>
      <c r="B41" s="146" t="n">
        <v>2542.6</v>
      </c>
      <c r="C41" s="146" t="n">
        <v>100.7</v>
      </c>
      <c r="D41" s="146" t="n">
        <v>96.6</v>
      </c>
      <c r="E41" s="148" t="n">
        <v>837340.1</v>
      </c>
      <c r="F41" s="146" t="n">
        <v>105.6</v>
      </c>
      <c r="G41" s="146" t="n">
        <v>99.4</v>
      </c>
      <c r="H41" s="146" t="n">
        <v>4871.9</v>
      </c>
      <c r="I41" s="146" t="n">
        <v>100</v>
      </c>
      <c r="J41" s="146" t="n">
        <v>101</v>
      </c>
      <c r="K41" s="148" t="n">
        <v>1642211.6</v>
      </c>
      <c r="L41" s="146" t="n">
        <v>96.2</v>
      </c>
      <c r="M41" s="146" t="n">
        <v>101.8</v>
      </c>
      <c r="N41" s="146" t="n">
        <v>6992.5</v>
      </c>
      <c r="O41" s="146" t="n">
        <v>99.4</v>
      </c>
      <c r="P41" s="146" t="n">
        <v>101.8</v>
      </c>
      <c r="Q41" s="146" t="n">
        <v>77.7</v>
      </c>
      <c r="R41" s="176" t="n">
        <v>53</v>
      </c>
    </row>
    <row r="42" s="169" customFormat="true" ht="12" hidden="false" customHeight="true" outlineLevel="0" collapsed="false">
      <c r="A42" s="171" t="s">
        <v>169</v>
      </c>
      <c r="B42" s="146" t="n">
        <v>2319.9</v>
      </c>
      <c r="C42" s="146" t="n">
        <v>91.2</v>
      </c>
      <c r="D42" s="146" t="n">
        <v>88.4</v>
      </c>
      <c r="E42" s="148" t="n">
        <v>789442.4</v>
      </c>
      <c r="F42" s="146" t="n">
        <v>94.3</v>
      </c>
      <c r="G42" s="146" t="n">
        <v>99.2</v>
      </c>
      <c r="H42" s="146" t="n">
        <v>4940.4</v>
      </c>
      <c r="I42" s="146" t="n">
        <v>101.4</v>
      </c>
      <c r="J42" s="146" t="n">
        <v>103.2</v>
      </c>
      <c r="K42" s="148" t="n">
        <v>1680341</v>
      </c>
      <c r="L42" s="146" t="n">
        <v>102.3</v>
      </c>
      <c r="M42" s="146" t="n">
        <v>106.3</v>
      </c>
      <c r="N42" s="146" t="n">
        <v>7075</v>
      </c>
      <c r="O42" s="146" t="n">
        <v>101.2</v>
      </c>
      <c r="P42" s="146" t="n">
        <v>103</v>
      </c>
      <c r="Q42" s="146" t="n">
        <v>77.5</v>
      </c>
      <c r="R42" s="176" t="n">
        <v>47.3</v>
      </c>
    </row>
    <row r="43" s="169" customFormat="true" ht="12" hidden="false" customHeight="true" outlineLevel="0" collapsed="false">
      <c r="A43" s="171" t="s">
        <v>170</v>
      </c>
      <c r="B43" s="146" t="n">
        <v>2580</v>
      </c>
      <c r="C43" s="146" t="n">
        <v>111.2</v>
      </c>
      <c r="D43" s="146" t="n">
        <v>96.7</v>
      </c>
      <c r="E43" s="148" t="n">
        <v>851635.4</v>
      </c>
      <c r="F43" s="146" t="n">
        <v>107.9</v>
      </c>
      <c r="G43" s="146" t="n">
        <v>104.9</v>
      </c>
      <c r="H43" s="146" t="n">
        <v>4942.5</v>
      </c>
      <c r="I43" s="146" t="n">
        <v>100</v>
      </c>
      <c r="J43" s="146" t="n">
        <v>105.4</v>
      </c>
      <c r="K43" s="148" t="n">
        <v>1677339</v>
      </c>
      <c r="L43" s="146" t="n">
        <v>99.8</v>
      </c>
      <c r="M43" s="146" t="n">
        <v>108.3</v>
      </c>
      <c r="N43" s="146" t="n">
        <v>7117.4</v>
      </c>
      <c r="O43" s="146" t="n">
        <v>100.6</v>
      </c>
      <c r="P43" s="146" t="n">
        <v>103.7</v>
      </c>
      <c r="Q43" s="146" t="n">
        <v>77.1</v>
      </c>
      <c r="R43" s="176" t="n">
        <v>53.1</v>
      </c>
    </row>
    <row r="44" s="169" customFormat="true" ht="12" hidden="false" customHeight="true" outlineLevel="0" collapsed="false">
      <c r="A44" s="171" t="s">
        <v>171</v>
      </c>
      <c r="B44" s="146" t="n">
        <v>1985.1</v>
      </c>
      <c r="C44" s="146" t="n">
        <v>76.9</v>
      </c>
      <c r="D44" s="146" t="n">
        <v>89</v>
      </c>
      <c r="E44" s="148" t="n">
        <v>672601.9</v>
      </c>
      <c r="F44" s="146" t="n">
        <v>79</v>
      </c>
      <c r="G44" s="146" t="n">
        <v>97.8</v>
      </c>
      <c r="H44" s="146" t="n">
        <v>5055.7</v>
      </c>
      <c r="I44" s="146" t="n">
        <v>102.3</v>
      </c>
      <c r="J44" s="146" t="n">
        <v>108.3</v>
      </c>
      <c r="K44" s="148" t="n">
        <v>1713979.7</v>
      </c>
      <c r="L44" s="146" t="n">
        <v>102.2</v>
      </c>
      <c r="M44" s="146" t="n">
        <v>111</v>
      </c>
      <c r="N44" s="146" t="n">
        <v>7132.4</v>
      </c>
      <c r="O44" s="146" t="n">
        <v>100.2</v>
      </c>
      <c r="P44" s="146" t="n">
        <v>103.7</v>
      </c>
      <c r="Q44" s="146" t="n">
        <v>77.6</v>
      </c>
      <c r="R44" s="176" t="n">
        <v>38.5</v>
      </c>
    </row>
    <row r="45" s="169" customFormat="true" ht="12" hidden="false" customHeight="true" outlineLevel="0" collapsed="false">
      <c r="A45" s="171" t="s">
        <v>160</v>
      </c>
      <c r="B45" s="146" t="n">
        <v>1922.8</v>
      </c>
      <c r="C45" s="146" t="n">
        <v>96.9</v>
      </c>
      <c r="D45" s="146" t="n">
        <v>77.7</v>
      </c>
      <c r="E45" s="148" t="n">
        <v>643358.5</v>
      </c>
      <c r="F45" s="146" t="n">
        <v>95.7</v>
      </c>
      <c r="G45" s="146" t="n">
        <v>85.1</v>
      </c>
      <c r="H45" s="146" t="n">
        <v>5014</v>
      </c>
      <c r="I45" s="146" t="n">
        <v>99.2</v>
      </c>
      <c r="J45" s="146" t="n">
        <v>105.7</v>
      </c>
      <c r="K45" s="148" t="n">
        <v>1710277</v>
      </c>
      <c r="L45" s="146" t="n">
        <v>99.8</v>
      </c>
      <c r="M45" s="146" t="n">
        <v>107.7</v>
      </c>
      <c r="N45" s="146" t="n">
        <v>7155.6</v>
      </c>
      <c r="O45" s="146" t="n">
        <v>100.3</v>
      </c>
      <c r="P45" s="146" t="n">
        <v>104</v>
      </c>
      <c r="Q45" s="146" t="n">
        <v>77.3</v>
      </c>
      <c r="R45" s="176" t="n">
        <v>38.8</v>
      </c>
    </row>
    <row r="46" s="169" customFormat="true" ht="12" hidden="false" customHeight="true" outlineLevel="0" collapsed="false">
      <c r="A46" s="171" t="s">
        <v>161</v>
      </c>
      <c r="B46" s="146" t="n">
        <v>2127.3</v>
      </c>
      <c r="C46" s="146" t="n">
        <v>110.6</v>
      </c>
      <c r="D46" s="146" t="n">
        <v>76.5</v>
      </c>
      <c r="E46" s="148" t="n">
        <v>749540.5</v>
      </c>
      <c r="F46" s="146" t="n">
        <v>116.5</v>
      </c>
      <c r="G46" s="146" t="n">
        <v>92.1</v>
      </c>
      <c r="H46" s="146" t="n">
        <v>4971.1</v>
      </c>
      <c r="I46" s="146" t="n">
        <v>99.1</v>
      </c>
      <c r="J46" s="146" t="n">
        <v>103.7</v>
      </c>
      <c r="K46" s="148" t="n">
        <v>1673605</v>
      </c>
      <c r="L46" s="146" t="n">
        <v>97.9</v>
      </c>
      <c r="M46" s="146" t="n">
        <v>108.8</v>
      </c>
      <c r="N46" s="146" t="n">
        <v>7161.4</v>
      </c>
      <c r="O46" s="146" t="n">
        <v>100.1</v>
      </c>
      <c r="P46" s="146" t="n">
        <v>104</v>
      </c>
      <c r="Q46" s="146" t="n">
        <v>77.6</v>
      </c>
      <c r="R46" s="176" t="n">
        <v>43.3</v>
      </c>
    </row>
    <row r="47" s="169" customFormat="true" ht="12" hidden="false" customHeight="true" outlineLevel="0" collapsed="false">
      <c r="A47" s="171" t="s">
        <v>162</v>
      </c>
      <c r="B47" s="146" t="n">
        <v>2113.3</v>
      </c>
      <c r="C47" s="146" t="n">
        <v>99.3</v>
      </c>
      <c r="D47" s="146" t="n">
        <v>76.7</v>
      </c>
      <c r="E47" s="148" t="n">
        <v>762890.8</v>
      </c>
      <c r="F47" s="146" t="n">
        <v>101.8</v>
      </c>
      <c r="G47" s="146" t="n">
        <v>89.5</v>
      </c>
      <c r="H47" s="146" t="n">
        <v>4789.6</v>
      </c>
      <c r="I47" s="146" t="n">
        <v>96.3</v>
      </c>
      <c r="J47" s="146" t="n">
        <v>98.9</v>
      </c>
      <c r="K47" s="148" t="n">
        <v>1657062</v>
      </c>
      <c r="L47" s="146" t="n">
        <v>99</v>
      </c>
      <c r="M47" s="146" t="n">
        <v>104.3</v>
      </c>
      <c r="N47" s="146" t="n">
        <v>7139</v>
      </c>
      <c r="O47" s="146" t="n">
        <v>99.7</v>
      </c>
      <c r="P47" s="146" t="n">
        <v>103</v>
      </c>
      <c r="Q47" s="146" t="n">
        <v>76.8</v>
      </c>
      <c r="R47" s="176" t="n">
        <v>45.4</v>
      </c>
    </row>
    <row r="48" s="169" customFormat="true" ht="12" hidden="false" customHeight="true" outlineLevel="0" collapsed="false">
      <c r="A48" s="180" t="s">
        <v>163</v>
      </c>
      <c r="B48" s="146" t="n">
        <v>2061.2</v>
      </c>
      <c r="C48" s="146" t="n">
        <v>97.5</v>
      </c>
      <c r="D48" s="160" t="n">
        <v>76.5</v>
      </c>
      <c r="E48" s="148" t="n">
        <v>693940.2</v>
      </c>
      <c r="F48" s="160" t="n">
        <v>91</v>
      </c>
      <c r="G48" s="146" t="n">
        <v>88.3</v>
      </c>
      <c r="H48" s="160" t="n">
        <v>4833.7</v>
      </c>
      <c r="I48" s="146" t="n">
        <v>100.9</v>
      </c>
      <c r="J48" s="146" t="n">
        <v>98.2</v>
      </c>
      <c r="K48" s="148" t="n">
        <v>1676496.9</v>
      </c>
      <c r="L48" s="160" t="n">
        <v>101.2</v>
      </c>
      <c r="M48" s="146" t="n">
        <v>103.7</v>
      </c>
      <c r="N48" s="160" t="n">
        <v>7111.4</v>
      </c>
      <c r="O48" s="181" t="n">
        <v>99.6</v>
      </c>
      <c r="P48" s="181" t="n">
        <v>102.5</v>
      </c>
      <c r="Q48" s="181" t="n">
        <v>77.2</v>
      </c>
      <c r="R48" s="176" t="n">
        <v>42.3</v>
      </c>
    </row>
    <row r="49" s="169" customFormat="true" ht="12" hidden="false" customHeight="true" outlineLevel="0" collapsed="false">
      <c r="A49" s="180" t="s">
        <v>172</v>
      </c>
      <c r="B49" s="146" t="n">
        <v>2128.2</v>
      </c>
      <c r="C49" s="146" t="n">
        <v>103.2</v>
      </c>
      <c r="D49" s="160" t="n">
        <v>83.1</v>
      </c>
      <c r="E49" s="148" t="n">
        <v>753996.7</v>
      </c>
      <c r="F49" s="160" t="n">
        <v>108.7</v>
      </c>
      <c r="G49" s="146" t="n">
        <v>93.6</v>
      </c>
      <c r="H49" s="160" t="n">
        <v>4762.9</v>
      </c>
      <c r="I49" s="146" t="n">
        <v>98.5</v>
      </c>
      <c r="J49" s="146" t="n">
        <v>97.7</v>
      </c>
      <c r="K49" s="148" t="n">
        <v>1658938.2</v>
      </c>
      <c r="L49" s="160" t="n">
        <v>99</v>
      </c>
      <c r="M49" s="146" t="n">
        <v>101</v>
      </c>
      <c r="N49" s="160" t="n">
        <v>7106.1</v>
      </c>
      <c r="O49" s="181" t="n">
        <v>99.9</v>
      </c>
      <c r="P49" s="181" t="n">
        <v>101.8</v>
      </c>
      <c r="Q49" s="181" t="n">
        <v>76.7</v>
      </c>
      <c r="R49" s="176" t="n">
        <v>45.4</v>
      </c>
    </row>
    <row r="50" s="169" customFormat="true" ht="12" hidden="false" customHeight="true" outlineLevel="0" collapsed="false">
      <c r="A50" s="180" t="s">
        <v>165</v>
      </c>
      <c r="B50" s="146" t="n">
        <v>2375.9</v>
      </c>
      <c r="C50" s="146" t="n">
        <v>111.6</v>
      </c>
      <c r="D50" s="160" t="n">
        <v>87.2</v>
      </c>
      <c r="E50" s="148" t="n">
        <v>806149.3</v>
      </c>
      <c r="F50" s="160" t="n">
        <v>106.9</v>
      </c>
      <c r="G50" s="146" t="n">
        <v>94</v>
      </c>
      <c r="H50" s="160" t="n">
        <v>4733.6</v>
      </c>
      <c r="I50" s="146" t="n">
        <v>99.4</v>
      </c>
      <c r="J50" s="146" t="n">
        <v>97.8</v>
      </c>
      <c r="K50" s="148" t="n">
        <v>1665862.4</v>
      </c>
      <c r="L50" s="160" t="n">
        <v>100.4</v>
      </c>
      <c r="M50" s="146" t="n">
        <v>99.9</v>
      </c>
      <c r="N50" s="160" t="n">
        <v>7172.4</v>
      </c>
      <c r="O50" s="181" t="n">
        <v>100.9</v>
      </c>
      <c r="P50" s="181" t="n">
        <v>102.6</v>
      </c>
      <c r="Q50" s="181" t="n">
        <v>76.1</v>
      </c>
      <c r="R50" s="176" t="n">
        <v>50.1</v>
      </c>
    </row>
    <row r="51" s="169" customFormat="true" ht="12" hidden="false" customHeight="true" outlineLevel="0" collapsed="false">
      <c r="A51" s="180" t="s">
        <v>173</v>
      </c>
      <c r="B51" s="146" t="n">
        <v>2112.1</v>
      </c>
      <c r="C51" s="146" t="n">
        <v>88.9</v>
      </c>
      <c r="D51" s="160" t="n">
        <v>86.1</v>
      </c>
      <c r="E51" s="148" t="n">
        <v>848712.6</v>
      </c>
      <c r="F51" s="160" t="n">
        <v>105.3</v>
      </c>
      <c r="G51" s="146" t="n">
        <v>109.5</v>
      </c>
      <c r="H51" s="160" t="n">
        <v>4695.4</v>
      </c>
      <c r="I51" s="146" t="n">
        <v>99.2</v>
      </c>
      <c r="J51" s="146" t="n">
        <v>95.6</v>
      </c>
      <c r="K51" s="148" t="n">
        <v>1731593.2</v>
      </c>
      <c r="L51" s="160" t="n">
        <v>103.9</v>
      </c>
      <c r="M51" s="146" t="n">
        <v>101.3</v>
      </c>
      <c r="N51" s="160" t="n">
        <v>7114.9</v>
      </c>
      <c r="O51" s="181" t="n">
        <v>99.2</v>
      </c>
      <c r="P51" s="181" t="n">
        <v>101.3</v>
      </c>
      <c r="Q51" s="181" t="n">
        <v>76</v>
      </c>
      <c r="R51" s="176" t="n">
        <v>45.2</v>
      </c>
    </row>
    <row r="52" s="169" customFormat="true" ht="12" hidden="false" customHeight="true" outlineLevel="0" collapsed="false">
      <c r="A52" s="180" t="s">
        <v>167</v>
      </c>
      <c r="B52" s="146" t="n">
        <v>2219.2</v>
      </c>
      <c r="C52" s="146" t="n">
        <v>105.1</v>
      </c>
      <c r="D52" s="160" t="n">
        <v>87.9</v>
      </c>
      <c r="E52" s="148" t="n">
        <v>772279.1</v>
      </c>
      <c r="F52" s="160" t="n">
        <v>91</v>
      </c>
      <c r="G52" s="146" t="n">
        <v>97.4</v>
      </c>
      <c r="H52" s="160" t="n">
        <v>4650.6</v>
      </c>
      <c r="I52" s="146" t="n">
        <v>99</v>
      </c>
      <c r="J52" s="146" t="n">
        <v>95.4</v>
      </c>
      <c r="K52" s="148" t="n">
        <v>1718342.7</v>
      </c>
      <c r="L52" s="160" t="n">
        <v>99.2</v>
      </c>
      <c r="M52" s="146" t="n">
        <v>100.7</v>
      </c>
      <c r="N52" s="160" t="n">
        <v>7128.7</v>
      </c>
      <c r="O52" s="181" t="n">
        <v>100.2</v>
      </c>
      <c r="P52" s="181" t="n">
        <v>101.3</v>
      </c>
      <c r="Q52" s="181" t="n">
        <v>75.9</v>
      </c>
      <c r="R52" s="176" t="n">
        <v>47.6</v>
      </c>
    </row>
    <row r="53" s="169" customFormat="true" ht="12" hidden="false" customHeight="true" outlineLevel="0" collapsed="false">
      <c r="A53" s="180" t="s">
        <v>168</v>
      </c>
      <c r="B53" s="146" t="n">
        <v>2331.3</v>
      </c>
      <c r="C53" s="146" t="n">
        <v>105.1</v>
      </c>
      <c r="D53" s="160" t="n">
        <v>91.7</v>
      </c>
      <c r="E53" s="148" t="n">
        <v>794366.2</v>
      </c>
      <c r="F53" s="160" t="n">
        <v>102.9</v>
      </c>
      <c r="G53" s="146" t="n">
        <v>94.9</v>
      </c>
      <c r="H53" s="160" t="n">
        <v>4586.4</v>
      </c>
      <c r="I53" s="146" t="n">
        <v>98.6</v>
      </c>
      <c r="J53" s="146" t="n">
        <v>94.1</v>
      </c>
      <c r="K53" s="148" t="n">
        <v>1648591.3</v>
      </c>
      <c r="L53" s="160" t="n">
        <v>95.9</v>
      </c>
      <c r="M53" s="146" t="n">
        <v>100.4</v>
      </c>
      <c r="N53" s="160" t="n">
        <v>7161.2</v>
      </c>
      <c r="O53" s="181" t="n">
        <v>100.5</v>
      </c>
      <c r="P53" s="181" t="n">
        <v>102.4</v>
      </c>
      <c r="Q53" s="181" t="n">
        <v>76.2</v>
      </c>
      <c r="R53" s="176" t="n">
        <v>50.9</v>
      </c>
    </row>
    <row r="54" s="169" customFormat="true" ht="12" hidden="false" customHeight="true" outlineLevel="0" collapsed="false">
      <c r="A54" s="180" t="s">
        <v>169</v>
      </c>
      <c r="B54" s="146" t="n">
        <v>2252.6</v>
      </c>
      <c r="C54" s="146" t="n">
        <v>96.6</v>
      </c>
      <c r="D54" s="160" t="n">
        <v>97.1</v>
      </c>
      <c r="E54" s="148" t="n">
        <v>806677.1</v>
      </c>
      <c r="F54" s="160" t="n">
        <v>101.5</v>
      </c>
      <c r="G54" s="146" t="n">
        <v>102.2</v>
      </c>
      <c r="H54" s="160" t="n">
        <v>4487</v>
      </c>
      <c r="I54" s="146" t="n">
        <v>97.8</v>
      </c>
      <c r="J54" s="146" t="n">
        <v>90.8</v>
      </c>
      <c r="K54" s="148" t="n">
        <v>1626883.6</v>
      </c>
      <c r="L54" s="160" t="n">
        <v>98.7</v>
      </c>
      <c r="M54" s="146" t="n">
        <v>96.8</v>
      </c>
      <c r="N54" s="160" t="n">
        <v>7143.8</v>
      </c>
      <c r="O54" s="181" t="n">
        <v>99.8</v>
      </c>
      <c r="P54" s="181" t="n">
        <v>101</v>
      </c>
      <c r="Q54" s="181" t="n">
        <v>76.3</v>
      </c>
      <c r="R54" s="176" t="n">
        <v>51</v>
      </c>
    </row>
    <row r="55" s="169" customFormat="true" ht="12" hidden="false" customHeight="true" outlineLevel="0" collapsed="false">
      <c r="A55" s="180" t="s">
        <v>170</v>
      </c>
      <c r="B55" s="146" t="n">
        <v>2378.1</v>
      </c>
      <c r="C55" s="146" t="n">
        <v>105.6</v>
      </c>
      <c r="D55" s="160" t="n">
        <v>92.2</v>
      </c>
      <c r="E55" s="148" t="n">
        <v>828434</v>
      </c>
      <c r="F55" s="160" t="n">
        <v>102.7</v>
      </c>
      <c r="G55" s="146" t="n">
        <v>97.3</v>
      </c>
      <c r="H55" s="160" t="n">
        <v>4420.6</v>
      </c>
      <c r="I55" s="146" t="n">
        <v>98.5</v>
      </c>
      <c r="J55" s="146" t="n">
        <v>89.4</v>
      </c>
      <c r="K55" s="148" t="n">
        <v>1579537.2</v>
      </c>
      <c r="L55" s="160" t="n">
        <v>97.1</v>
      </c>
      <c r="M55" s="146" t="n">
        <v>94.2</v>
      </c>
      <c r="N55" s="160" t="n">
        <v>7138.6</v>
      </c>
      <c r="O55" s="181" t="n">
        <v>99.9</v>
      </c>
      <c r="P55" s="181" t="n">
        <v>100.3</v>
      </c>
      <c r="Q55" s="181" t="n">
        <v>76</v>
      </c>
      <c r="R55" s="176" t="n">
        <v>53.9</v>
      </c>
    </row>
    <row r="56" s="169" customFormat="true" ht="12" hidden="false" customHeight="true" outlineLevel="0" collapsed="false">
      <c r="A56" s="180" t="s">
        <v>174</v>
      </c>
      <c r="B56" s="146" t="n">
        <v>2106.4</v>
      </c>
      <c r="C56" s="146" t="n">
        <v>88.6</v>
      </c>
      <c r="D56" s="160" t="n">
        <v>106.1</v>
      </c>
      <c r="E56" s="148" t="n">
        <v>763560.2</v>
      </c>
      <c r="F56" s="160" t="n">
        <v>92.2</v>
      </c>
      <c r="G56" s="146" t="n">
        <v>113.5</v>
      </c>
      <c r="H56" s="160" t="n">
        <v>4630.6</v>
      </c>
      <c r="I56" s="146" t="n">
        <v>104.8</v>
      </c>
      <c r="J56" s="146" t="n">
        <v>91.6</v>
      </c>
      <c r="K56" s="148" t="n">
        <v>1664863.3</v>
      </c>
      <c r="L56" s="160" t="n">
        <v>105.4</v>
      </c>
      <c r="M56" s="146" t="n">
        <v>97.1</v>
      </c>
      <c r="N56" s="160" t="n">
        <v>7151.5</v>
      </c>
      <c r="O56" s="181" t="n">
        <v>100.2</v>
      </c>
      <c r="P56" s="181" t="n">
        <v>100.3</v>
      </c>
      <c r="Q56" s="181" t="n">
        <v>75.7</v>
      </c>
      <c r="R56" s="176" t="n">
        <v>43.9</v>
      </c>
    </row>
    <row r="57" s="169" customFormat="true" ht="12" hidden="false" customHeight="true" outlineLevel="0" collapsed="false">
      <c r="A57" s="180" t="s">
        <v>175</v>
      </c>
      <c r="B57" s="146" t="n">
        <v>2196.1</v>
      </c>
      <c r="C57" s="146" t="n">
        <v>104.3</v>
      </c>
      <c r="D57" s="160" t="n">
        <v>114.2</v>
      </c>
      <c r="E57" s="148" t="n">
        <v>792434.8</v>
      </c>
      <c r="F57" s="160" t="n">
        <v>103.8</v>
      </c>
      <c r="G57" s="146" t="n">
        <v>123.2</v>
      </c>
      <c r="H57" s="160" t="n">
        <v>4631.9</v>
      </c>
      <c r="I57" s="146" t="n">
        <v>100</v>
      </c>
      <c r="J57" s="146" t="n">
        <v>92.4</v>
      </c>
      <c r="K57" s="148" t="n">
        <v>1664183.1</v>
      </c>
      <c r="L57" s="160" t="n">
        <v>100</v>
      </c>
      <c r="M57" s="146" t="n">
        <v>97.3</v>
      </c>
      <c r="N57" s="160" t="n">
        <v>7169.1</v>
      </c>
      <c r="O57" s="181" t="n">
        <v>100.2</v>
      </c>
      <c r="P57" s="181" t="n">
        <v>100.2</v>
      </c>
      <c r="Q57" s="181" t="n">
        <v>76.3</v>
      </c>
      <c r="R57" s="176" t="n">
        <v>47.3</v>
      </c>
    </row>
    <row r="58" s="169" customFormat="true" ht="12" hidden="false" customHeight="true" outlineLevel="0" collapsed="false">
      <c r="A58" s="180" t="s">
        <v>176</v>
      </c>
      <c r="B58" s="146" t="n">
        <v>2422.4</v>
      </c>
      <c r="C58" s="146" t="n">
        <v>110.3</v>
      </c>
      <c r="D58" s="160" t="n">
        <v>113.9</v>
      </c>
      <c r="E58" s="148" t="n">
        <v>868385.7</v>
      </c>
      <c r="F58" s="160" t="n">
        <v>109.6</v>
      </c>
      <c r="G58" s="146" t="n">
        <v>115.9</v>
      </c>
      <c r="H58" s="160" t="n">
        <v>4615.2</v>
      </c>
      <c r="I58" s="146" t="n">
        <v>99.6</v>
      </c>
      <c r="J58" s="146" t="n">
        <v>92.8</v>
      </c>
      <c r="K58" s="148" t="n">
        <v>1679120</v>
      </c>
      <c r="L58" s="160" t="n">
        <v>100.9</v>
      </c>
      <c r="M58" s="146" t="n">
        <v>100.3</v>
      </c>
      <c r="N58" s="160" t="n">
        <v>7158.5</v>
      </c>
      <c r="O58" s="181" t="n">
        <v>99.9</v>
      </c>
      <c r="P58" s="181" t="n">
        <v>100</v>
      </c>
      <c r="Q58" s="181" t="n">
        <v>76.2</v>
      </c>
      <c r="R58" s="176" t="n">
        <v>52.7</v>
      </c>
    </row>
    <row r="59" s="169" customFormat="true" ht="12" hidden="false" customHeight="true" outlineLevel="0" collapsed="false">
      <c r="A59" s="180" t="s">
        <v>177</v>
      </c>
      <c r="B59" s="146" t="n">
        <v>2487.7</v>
      </c>
      <c r="C59" s="146" t="n">
        <v>102.7</v>
      </c>
      <c r="D59" s="160" t="n">
        <v>117.7</v>
      </c>
      <c r="E59" s="148" t="n">
        <v>876732.5</v>
      </c>
      <c r="F59" s="160" t="n">
        <v>101</v>
      </c>
      <c r="G59" s="146" t="n">
        <v>114.9</v>
      </c>
      <c r="H59" s="160" t="n">
        <v>4716.1</v>
      </c>
      <c r="I59" s="146" t="n">
        <v>102.2</v>
      </c>
      <c r="J59" s="146" t="n">
        <v>98.5</v>
      </c>
      <c r="K59" s="148" t="n">
        <v>1676278</v>
      </c>
      <c r="L59" s="160" t="n">
        <v>99.8</v>
      </c>
      <c r="M59" s="146" t="n">
        <v>101.2</v>
      </c>
      <c r="N59" s="160" t="n">
        <v>7139.2</v>
      </c>
      <c r="O59" s="181" t="n">
        <v>99.7</v>
      </c>
      <c r="P59" s="181" t="n">
        <v>100</v>
      </c>
      <c r="Q59" s="181" t="n">
        <v>76.5</v>
      </c>
      <c r="R59" s="176" t="n">
        <v>51.9</v>
      </c>
    </row>
    <row r="60" s="169" customFormat="true" ht="12" hidden="false" customHeight="true" outlineLevel="0" collapsed="false">
      <c r="A60" s="180" t="s">
        <v>178</v>
      </c>
      <c r="B60" s="146" t="n">
        <v>2250.6</v>
      </c>
      <c r="C60" s="146" t="n">
        <v>90.5</v>
      </c>
      <c r="D60" s="160" t="n">
        <v>109.2</v>
      </c>
      <c r="E60" s="148" t="n">
        <v>811978.8</v>
      </c>
      <c r="F60" s="160" t="n">
        <v>92.6</v>
      </c>
      <c r="G60" s="146" t="n">
        <v>117</v>
      </c>
      <c r="H60" s="160" t="n">
        <v>4795.7</v>
      </c>
      <c r="I60" s="146" t="n">
        <v>101.7</v>
      </c>
      <c r="J60" s="146" t="n">
        <v>99.2</v>
      </c>
      <c r="K60" s="148" t="n">
        <v>1738726.7</v>
      </c>
      <c r="L60" s="160" t="n">
        <v>103.7</v>
      </c>
      <c r="M60" s="146" t="n">
        <v>103.7</v>
      </c>
      <c r="N60" s="160" t="n">
        <v>7144.5</v>
      </c>
      <c r="O60" s="181" t="n">
        <v>100.1</v>
      </c>
      <c r="P60" s="181" t="n">
        <v>100.5</v>
      </c>
      <c r="Q60" s="181" t="n">
        <v>77.1</v>
      </c>
      <c r="R60" s="176" t="n">
        <v>46.1</v>
      </c>
    </row>
    <row r="61" s="169" customFormat="true" ht="12" hidden="false" customHeight="true" outlineLevel="0" collapsed="false">
      <c r="A61" s="171" t="s">
        <v>172</v>
      </c>
      <c r="B61" s="146" t="n">
        <v>2397.9</v>
      </c>
      <c r="C61" s="146" t="n">
        <v>106.5</v>
      </c>
      <c r="D61" s="146" t="n">
        <v>112.7</v>
      </c>
      <c r="E61" s="148" t="n">
        <v>878663.9</v>
      </c>
      <c r="F61" s="146" t="n">
        <v>108.2</v>
      </c>
      <c r="G61" s="146" t="n">
        <v>116.5</v>
      </c>
      <c r="H61" s="146" t="n">
        <v>4805.2</v>
      </c>
      <c r="I61" s="146" t="n">
        <v>100.2</v>
      </c>
      <c r="J61" s="146" t="n">
        <v>100.9</v>
      </c>
      <c r="K61" s="148" t="n">
        <v>1784709.3</v>
      </c>
      <c r="L61" s="146" t="n">
        <v>102.6</v>
      </c>
      <c r="M61" s="146" t="n">
        <v>107.6</v>
      </c>
      <c r="N61" s="146" t="n">
        <v>7135.7</v>
      </c>
      <c r="O61" s="146" t="n">
        <v>99.9</v>
      </c>
      <c r="P61" s="146" t="n">
        <v>100.4</v>
      </c>
      <c r="Q61" s="146" t="n">
        <v>76.9</v>
      </c>
      <c r="R61" s="176" t="n">
        <v>49.8</v>
      </c>
    </row>
    <row r="62" s="169" customFormat="true" ht="12" hidden="false" customHeight="true" outlineLevel="0" collapsed="false">
      <c r="A62" s="171" t="s">
        <v>179</v>
      </c>
      <c r="B62" s="146" t="n">
        <v>2533.9</v>
      </c>
      <c r="C62" s="146" t="n">
        <v>105.7</v>
      </c>
      <c r="D62" s="146" t="n">
        <v>106.6</v>
      </c>
      <c r="E62" s="148" t="n">
        <v>897473.5</v>
      </c>
      <c r="F62" s="146" t="n">
        <v>102.1</v>
      </c>
      <c r="G62" s="146" t="n">
        <v>111.3</v>
      </c>
      <c r="H62" s="146" t="n">
        <v>4833.6</v>
      </c>
      <c r="I62" s="146" t="n">
        <v>100.6</v>
      </c>
      <c r="J62" s="146" t="n">
        <v>102.1</v>
      </c>
      <c r="K62" s="148" t="n">
        <v>1798296.1</v>
      </c>
      <c r="L62" s="146" t="n">
        <v>100.8</v>
      </c>
      <c r="M62" s="146" t="n">
        <v>107.9</v>
      </c>
      <c r="N62" s="146" t="n">
        <v>7140.1</v>
      </c>
      <c r="O62" s="146" t="n">
        <v>100.1</v>
      </c>
      <c r="P62" s="146" t="n">
        <v>99.5</v>
      </c>
      <c r="Q62" s="146" t="n">
        <v>77</v>
      </c>
      <c r="R62" s="176" t="n">
        <v>51.9</v>
      </c>
    </row>
    <row r="63" s="169" customFormat="true" ht="12" hidden="false" customHeight="true" outlineLevel="0" collapsed="false">
      <c r="A63" s="171" t="s">
        <v>166</v>
      </c>
      <c r="B63" s="146" t="n">
        <v>2357</v>
      </c>
      <c r="C63" s="146" t="n">
        <v>93</v>
      </c>
      <c r="D63" s="146" t="n">
        <v>111.6</v>
      </c>
      <c r="E63" s="148" t="n">
        <v>842512.9</v>
      </c>
      <c r="F63" s="146" t="n">
        <v>93.9</v>
      </c>
      <c r="G63" s="146" t="n">
        <v>99.3</v>
      </c>
      <c r="H63" s="146" t="n">
        <v>4779.8</v>
      </c>
      <c r="I63" s="146" t="n">
        <v>98.9</v>
      </c>
      <c r="J63" s="146" t="n">
        <v>101.8</v>
      </c>
      <c r="K63" s="148" t="n">
        <v>1813385.1</v>
      </c>
      <c r="L63" s="146" t="n">
        <v>100.8</v>
      </c>
      <c r="M63" s="146" t="n">
        <v>104.7</v>
      </c>
      <c r="N63" s="146" t="n">
        <v>7137</v>
      </c>
      <c r="O63" s="146" t="n">
        <v>100</v>
      </c>
      <c r="P63" s="146" t="n">
        <v>100.3</v>
      </c>
      <c r="Q63" s="146" t="n">
        <v>76.8</v>
      </c>
      <c r="R63" s="176" t="n">
        <v>49.6</v>
      </c>
    </row>
    <row r="64" s="169" customFormat="true" ht="12" hidden="false" customHeight="true" outlineLevel="0" collapsed="false">
      <c r="A64" s="171" t="s">
        <v>167</v>
      </c>
      <c r="B64" s="146" t="n">
        <v>2509.3</v>
      </c>
      <c r="C64" s="146" t="n">
        <v>106.5</v>
      </c>
      <c r="D64" s="146" t="n">
        <v>113.1</v>
      </c>
      <c r="E64" s="148" t="n">
        <v>917297.7</v>
      </c>
      <c r="F64" s="146" t="n">
        <v>108.9</v>
      </c>
      <c r="G64" s="146" t="n">
        <v>118.8</v>
      </c>
      <c r="H64" s="146" t="n">
        <v>4765.8</v>
      </c>
      <c r="I64" s="146" t="n">
        <v>99.7</v>
      </c>
      <c r="J64" s="146" t="n">
        <v>102.5</v>
      </c>
      <c r="K64" s="148" t="n">
        <v>1772111</v>
      </c>
      <c r="L64" s="146" t="n">
        <v>97.7</v>
      </c>
      <c r="M64" s="146" t="n">
        <v>103.1</v>
      </c>
      <c r="N64" s="146" t="n">
        <v>7138</v>
      </c>
      <c r="O64" s="146" t="n">
        <v>100</v>
      </c>
      <c r="P64" s="146" t="n">
        <v>100.1</v>
      </c>
      <c r="Q64" s="146" t="n">
        <v>76.4</v>
      </c>
      <c r="R64" s="176" t="n">
        <v>53</v>
      </c>
    </row>
    <row r="65" s="169" customFormat="true" ht="12" hidden="false" customHeight="true" outlineLevel="0" collapsed="false">
      <c r="A65" s="171" t="s">
        <v>168</v>
      </c>
      <c r="B65" s="146" t="n">
        <v>2262.2</v>
      </c>
      <c r="C65" s="146" t="n">
        <v>90.2</v>
      </c>
      <c r="D65" s="146" t="n">
        <v>97</v>
      </c>
      <c r="E65" s="148" t="n">
        <v>892048.8</v>
      </c>
      <c r="F65" s="146" t="n">
        <v>97.2</v>
      </c>
      <c r="G65" s="146" t="n">
        <v>112.3</v>
      </c>
      <c r="H65" s="146" t="n">
        <v>4749.1</v>
      </c>
      <c r="I65" s="146" t="n">
        <v>99.6</v>
      </c>
      <c r="J65" s="146" t="n">
        <v>103.5</v>
      </c>
      <c r="K65" s="148" t="n">
        <v>1806714.8</v>
      </c>
      <c r="L65" s="146" t="n">
        <v>102</v>
      </c>
      <c r="M65" s="146" t="n">
        <v>109.6</v>
      </c>
      <c r="N65" s="146" t="n">
        <v>7107.4</v>
      </c>
      <c r="O65" s="146" t="n">
        <v>99.6</v>
      </c>
      <c r="P65" s="146" t="n">
        <v>99.2</v>
      </c>
      <c r="Q65" s="146" t="n">
        <v>76.6</v>
      </c>
      <c r="R65" s="176" t="n">
        <v>47.9</v>
      </c>
    </row>
    <row r="66" s="169" customFormat="true" ht="12" hidden="false" customHeight="true" outlineLevel="0" collapsed="false">
      <c r="A66" s="171" t="s">
        <v>169</v>
      </c>
      <c r="B66" s="146" t="n">
        <v>2247.1</v>
      </c>
      <c r="C66" s="146" t="n">
        <v>99.3</v>
      </c>
      <c r="D66" s="146" t="n">
        <v>99.8</v>
      </c>
      <c r="E66" s="148" t="n">
        <v>867799.5</v>
      </c>
      <c r="F66" s="146" t="n">
        <v>97.3</v>
      </c>
      <c r="G66" s="146" t="n">
        <v>107.6</v>
      </c>
      <c r="H66" s="146" t="n">
        <v>4572.7</v>
      </c>
      <c r="I66" s="146" t="n">
        <v>96.3</v>
      </c>
      <c r="J66" s="146" t="n">
        <v>101.9</v>
      </c>
      <c r="K66" s="148" t="n">
        <v>1786554.1</v>
      </c>
      <c r="L66" s="146" t="n">
        <v>98.9</v>
      </c>
      <c r="M66" s="146" t="n">
        <v>109.8</v>
      </c>
      <c r="N66" s="146" t="n">
        <v>7072.6</v>
      </c>
      <c r="O66" s="146" t="n">
        <v>99.5</v>
      </c>
      <c r="P66" s="146" t="n">
        <v>99</v>
      </c>
      <c r="Q66" s="146" t="n">
        <v>76.7</v>
      </c>
      <c r="R66" s="176" t="n">
        <v>49.9</v>
      </c>
    </row>
    <row r="67" s="169" customFormat="true" ht="12" hidden="false" customHeight="true" outlineLevel="0" collapsed="false">
      <c r="A67" s="171" t="s">
        <v>170</v>
      </c>
      <c r="B67" s="146" t="n">
        <v>2321.9</v>
      </c>
      <c r="C67" s="146" t="n">
        <v>103.3</v>
      </c>
      <c r="D67" s="146" t="n">
        <v>97.6</v>
      </c>
      <c r="E67" s="148" t="n">
        <v>854069.8</v>
      </c>
      <c r="F67" s="146" t="n">
        <v>98.4</v>
      </c>
      <c r="G67" s="146" t="n">
        <v>103.1</v>
      </c>
      <c r="H67" s="146" t="n">
        <v>4426</v>
      </c>
      <c r="I67" s="146" t="n">
        <v>96.8</v>
      </c>
      <c r="J67" s="146" t="n">
        <v>100.1</v>
      </c>
      <c r="K67" s="148" t="n">
        <v>1736929.6</v>
      </c>
      <c r="L67" s="146" t="n">
        <v>97.2</v>
      </c>
      <c r="M67" s="146" t="n">
        <v>110</v>
      </c>
      <c r="N67" s="146" t="n">
        <v>7019</v>
      </c>
      <c r="O67" s="146" t="n">
        <v>99.2</v>
      </c>
      <c r="P67" s="146" t="n">
        <v>98.3</v>
      </c>
      <c r="Q67" s="146" t="n">
        <v>76.1</v>
      </c>
      <c r="R67" s="176" t="n">
        <v>53</v>
      </c>
    </row>
    <row r="68" s="169" customFormat="true" ht="12" hidden="false" customHeight="true" outlineLevel="0" collapsed="false">
      <c r="A68" s="171" t="s">
        <v>180</v>
      </c>
      <c r="B68" s="146" t="n">
        <v>1981.3</v>
      </c>
      <c r="C68" s="146" t="n">
        <v>85.3</v>
      </c>
      <c r="D68" s="146" t="n">
        <v>94.1</v>
      </c>
      <c r="E68" s="148" t="n">
        <v>747179.1</v>
      </c>
      <c r="F68" s="146" t="n">
        <v>87.5</v>
      </c>
      <c r="G68" s="146" t="n">
        <v>97.9</v>
      </c>
      <c r="H68" s="146" t="n">
        <v>4518.1</v>
      </c>
      <c r="I68" s="146" t="n">
        <v>102.1</v>
      </c>
      <c r="J68" s="146" t="n">
        <v>97.6</v>
      </c>
      <c r="K68" s="148" t="n">
        <v>1768967.1</v>
      </c>
      <c r="L68" s="146" t="n">
        <v>101.8</v>
      </c>
      <c r="M68" s="146" t="n">
        <v>106.3</v>
      </c>
      <c r="N68" s="146" t="n">
        <v>7005.4</v>
      </c>
      <c r="O68" s="146" t="n">
        <v>99.8</v>
      </c>
      <c r="P68" s="146" t="n">
        <v>98</v>
      </c>
      <c r="Q68" s="146" t="n">
        <v>76.5</v>
      </c>
      <c r="R68" s="176" t="n">
        <v>42.8</v>
      </c>
    </row>
    <row r="69" s="169" customFormat="true" ht="12" hidden="false" customHeight="true" outlineLevel="0" collapsed="false">
      <c r="A69" s="171" t="s">
        <v>160</v>
      </c>
      <c r="B69" s="146" t="n">
        <v>2108.5</v>
      </c>
      <c r="C69" s="146" t="n">
        <v>106.4</v>
      </c>
      <c r="D69" s="146" t="n">
        <v>96</v>
      </c>
      <c r="E69" s="148" t="n">
        <v>787724</v>
      </c>
      <c r="F69" s="146" t="n">
        <v>105.4</v>
      </c>
      <c r="G69" s="146" t="n">
        <v>99.4</v>
      </c>
      <c r="H69" s="146" t="n">
        <v>4584.7</v>
      </c>
      <c r="I69" s="146" t="n">
        <v>101.5</v>
      </c>
      <c r="J69" s="146" t="n">
        <v>99</v>
      </c>
      <c r="K69" s="148" t="n">
        <v>1789873.8</v>
      </c>
      <c r="L69" s="146" t="n">
        <v>101.2</v>
      </c>
      <c r="M69" s="146" t="n">
        <v>107.6</v>
      </c>
      <c r="N69" s="146" t="n">
        <v>7029.7</v>
      </c>
      <c r="O69" s="146" t="n">
        <v>100.3</v>
      </c>
      <c r="P69" s="146" t="n">
        <v>98.1</v>
      </c>
      <c r="Q69" s="146" t="n">
        <v>77.2</v>
      </c>
      <c r="R69" s="176" t="n">
        <v>45.6</v>
      </c>
    </row>
    <row r="70" s="169" customFormat="true" ht="12" hidden="false" customHeight="true" outlineLevel="0" collapsed="false">
      <c r="A70" s="171" t="s">
        <v>176</v>
      </c>
      <c r="B70" s="146" t="n">
        <v>2290.3</v>
      </c>
      <c r="C70" s="146" t="n">
        <v>108.6</v>
      </c>
      <c r="D70" s="146" t="n">
        <v>94.5</v>
      </c>
      <c r="E70" s="148" t="n">
        <v>868924</v>
      </c>
      <c r="F70" s="146" t="n">
        <v>110.3</v>
      </c>
      <c r="G70" s="146" t="n">
        <v>100.1</v>
      </c>
      <c r="H70" s="146" t="n">
        <v>4477.4</v>
      </c>
      <c r="I70" s="146" t="n">
        <v>97.7</v>
      </c>
      <c r="J70" s="146" t="n">
        <v>97</v>
      </c>
      <c r="K70" s="148" t="n">
        <v>1734239</v>
      </c>
      <c r="L70" s="146" t="n">
        <v>96.9</v>
      </c>
      <c r="M70" s="146" t="n">
        <v>103.3</v>
      </c>
      <c r="N70" s="146" t="n">
        <v>7037.1</v>
      </c>
      <c r="O70" s="146" t="n">
        <v>100.1</v>
      </c>
      <c r="P70" s="146" t="n">
        <v>98.3</v>
      </c>
      <c r="Q70" s="146" t="n">
        <v>77.1</v>
      </c>
      <c r="R70" s="176" t="n">
        <v>51.5</v>
      </c>
    </row>
    <row r="71" s="169" customFormat="true" ht="12" hidden="false" customHeight="true" outlineLevel="0" collapsed="false">
      <c r="A71" s="182" t="s">
        <v>177</v>
      </c>
      <c r="B71" s="153" t="n">
        <v>2392.9</v>
      </c>
      <c r="C71" s="153" t="n">
        <v>104.5</v>
      </c>
      <c r="D71" s="153" t="n">
        <v>96.2</v>
      </c>
      <c r="E71" s="155" t="n">
        <v>862608.1</v>
      </c>
      <c r="F71" s="153" t="n">
        <v>99.3</v>
      </c>
      <c r="G71" s="153" t="n">
        <v>98.4</v>
      </c>
      <c r="H71" s="153" t="n">
        <v>4506.1</v>
      </c>
      <c r="I71" s="153" t="n">
        <v>100.6</v>
      </c>
      <c r="J71" s="153" t="n">
        <v>95.5</v>
      </c>
      <c r="K71" s="155" t="n">
        <v>1768161</v>
      </c>
      <c r="L71" s="153" t="n">
        <v>102</v>
      </c>
      <c r="M71" s="153" t="n">
        <v>105.5</v>
      </c>
      <c r="N71" s="153" t="n">
        <v>7036.2</v>
      </c>
      <c r="O71" s="153" t="n">
        <v>100</v>
      </c>
      <c r="P71" s="153" t="n">
        <v>98.6</v>
      </c>
      <c r="Q71" s="153" t="n">
        <v>77.6</v>
      </c>
      <c r="R71" s="183" t="n">
        <v>52.3</v>
      </c>
    </row>
    <row r="72" customFormat="false" ht="14.25" hidden="false" customHeight="false" outlineLevel="0" collapsed="false">
      <c r="B72" s="184"/>
      <c r="D72" s="185"/>
      <c r="E72" s="184"/>
      <c r="F72" s="185"/>
      <c r="H72" s="184"/>
      <c r="K72" s="184"/>
      <c r="N72" s="184"/>
      <c r="O72" s="185"/>
      <c r="Q72" s="184"/>
      <c r="R72" s="184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86" width="8.99"/>
  </cols>
  <sheetData>
    <row r="1" s="188" customFormat="true" ht="21" hidden="false" customHeight="false" outlineLevel="0" collapsed="false">
      <c r="A1" s="187" t="s">
        <v>18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W1" s="189"/>
    </row>
    <row r="2" s="188" customFormat="true" ht="19.5" hidden="false" customHeight="true" outlineLevel="0" collapsed="false">
      <c r="W2" s="189"/>
    </row>
    <row r="3" s="188" customFormat="true" ht="13.5" hidden="false" customHeight="false" outlineLevel="0" collapsed="false">
      <c r="W3" s="189"/>
    </row>
    <row r="4" s="188" customFormat="true" ht="13.5" hidden="false" customHeight="false" outlineLevel="0" collapsed="false">
      <c r="W4" s="189"/>
    </row>
    <row r="5" s="188" customFormat="true" ht="13.5" hidden="false" customHeight="false" outlineLevel="0" collapsed="false">
      <c r="W5" s="189"/>
    </row>
    <row r="6" s="188" customFormat="true" ht="13.5" hidden="false" customHeight="false" outlineLevel="0" collapsed="false">
      <c r="U6" s="189"/>
      <c r="V6" s="189"/>
      <c r="W6" s="189"/>
    </row>
    <row r="7" s="188" customFormat="true" ht="13.5" hidden="false" customHeight="false" outlineLevel="0" collapsed="false">
      <c r="U7" s="189"/>
      <c r="W7" s="189"/>
    </row>
    <row r="8" s="188" customFormat="true" ht="13.5" hidden="false" customHeight="false" outlineLevel="0" collapsed="false">
      <c r="U8" s="189"/>
    </row>
    <row r="9" s="188" customFormat="true" ht="13.5" hidden="false" customHeight="false" outlineLevel="0" collapsed="false">
      <c r="U9" s="189"/>
    </row>
    <row r="10" s="188" customFormat="true" ht="13.5" hidden="false" customHeight="false" outlineLevel="0" collapsed="false">
      <c r="U10" s="189"/>
    </row>
    <row r="11" s="188" customFormat="true" ht="13.5" hidden="false" customHeight="false" outlineLevel="0" collapsed="false">
      <c r="U11" s="189"/>
    </row>
    <row r="12" s="188" customFormat="true" ht="13.5" hidden="false" customHeight="false" outlineLevel="0" collapsed="false">
      <c r="U12" s="189"/>
    </row>
    <row r="13" s="188" customFormat="true" ht="13.5" hidden="false" customHeight="false" outlineLevel="0" collapsed="false">
      <c r="U13" s="189"/>
    </row>
    <row r="14" s="188" customFormat="true" ht="13.5" hidden="false" customHeight="false" outlineLevel="0" collapsed="false"/>
    <row r="15" s="188" customFormat="true" ht="13.5" hidden="false" customHeight="false" outlineLevel="0" collapsed="false"/>
    <row r="16" s="188" customFormat="true" ht="13.5" hidden="false" customHeight="false" outlineLevel="0" collapsed="false"/>
    <row r="17" s="188" customFormat="true" ht="13.5" hidden="false" customHeight="false" outlineLevel="0" collapsed="false"/>
    <row r="18" s="188" customFormat="true" ht="13.5" hidden="false" customHeight="false" outlineLevel="0" collapsed="false"/>
    <row r="19" s="188" customFormat="true" ht="13.5" hidden="false" customHeight="false" outlineLevel="0" collapsed="false"/>
    <row r="20" s="188" customFormat="true" ht="13.5" hidden="false" customHeight="false" outlineLevel="0" collapsed="false"/>
    <row r="21" s="188" customFormat="true" ht="13.5" hidden="false" customHeight="false" outlineLevel="0" collapsed="false"/>
    <row r="22" s="188" customFormat="true" ht="13.5" hidden="false" customHeight="false" outlineLevel="0" collapsed="false"/>
    <row r="23" s="188" customFormat="true" ht="13.5" hidden="false" customHeight="false" outlineLevel="0" collapsed="false"/>
    <row r="24" s="188" customFormat="true" ht="13.5" hidden="false" customHeight="false" outlineLevel="0" collapsed="false"/>
    <row r="25" s="188" customFormat="true" ht="13.5" hidden="false" customHeight="false" outlineLevel="0" collapsed="false"/>
    <row r="26" s="188" customFormat="true" ht="13.5" hidden="false" customHeight="false" outlineLevel="0" collapsed="false"/>
    <row r="27" s="188" customFormat="true" ht="13.5" hidden="false" customHeight="false" outlineLevel="0" collapsed="false"/>
    <row r="28" s="188" customFormat="true" ht="13.5" hidden="false" customHeight="false" outlineLevel="0" collapsed="false"/>
    <row r="29" s="188" customFormat="true" ht="13.5" hidden="false" customHeight="false" outlineLevel="0" collapsed="false"/>
    <row r="30" s="188" customFormat="true" ht="13.5" hidden="false" customHeight="false" outlineLevel="0" collapsed="false"/>
    <row r="31" s="188" customFormat="true" ht="13.5" hidden="false" customHeight="false" outlineLevel="0" collapsed="false"/>
    <row r="32" s="188" customFormat="true" ht="13.5" hidden="false" customHeight="false" outlineLevel="0" collapsed="false"/>
    <row r="33" s="188" customFormat="true" ht="13.5" hidden="false" customHeight="false" outlineLevel="0" collapsed="false"/>
    <row r="34" s="188" customFormat="true" ht="13.5" hidden="false" customHeight="false" outlineLevel="0" collapsed="false"/>
    <row r="35" s="188" customFormat="true" ht="13.5" hidden="false" customHeight="false" outlineLevel="0" collapsed="false"/>
    <row r="36" s="188" customFormat="true" ht="13.5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</row>
    <row r="37" s="188" customFormat="true" ht="13.5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1-06-17T01:31:06Z</cp:lastPrinted>
  <dcterms:modified xsi:type="dcterms:W3CDTF">2011-06-17T01:32:57Z</dcterms:modified>
  <cp:revision>0</cp:revision>
  <dc:subject/>
  <dc:title/>
</cp:coreProperties>
</file>