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3" name="_xlnm.Print_Area" vbProcedure="false">推移表!$A$1:$R$7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1">
  <si>
    <t xml:space="preserve">平成２３年５月分の営業普通倉庫の実績（主要２１社）について</t>
  </si>
  <si>
    <t xml:space="preserve">                                    </t>
  </si>
  <si>
    <t xml:space="preserve">総合政策局物流政策課物流産業室</t>
  </si>
  <si>
    <t xml:space="preserve">担当：安田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主要２１社の営業普通倉庫の平成２３年５月分の入庫高等の実績は以下のとおりとなった。</t>
  </si>
  <si>
    <t xml:space="preserve">（入庫高）
○数量：２３１万トン（前月比△３．４％、前年同月比２．７％）
○金額：８，３２４億円（前月比△３．５％、前年同月比２．５％）
（出庫高）
○数量：２２１万トン（前月比△６．４％、前年同月比１．９％）
○金額：７，６６０億円（前月比△７．６％、前年同月比２．２％）
（保管残高）
○数量：４６０万トン（前月比２．２％、前年同月比△４．０％）
○金額：１兆８，３４５億円（前月比３．８％、前年同月比５．５％）</t>
  </si>
  <si>
    <r>
      <rPr>
        <sz val="12"/>
        <rFont val="Noto Sans"/>
        <family val="2"/>
      </rPr>
      <t xml:space="preserve">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非金属鉱物、②電気機械、③その他の機械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　①合成樹脂、②米、③その他の食料工業品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飲料、②非金属鉱物、③電気機械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合成樹脂、②麦、③化学肥料</t>
    </r>
  </si>
  <si>
    <r>
      <rPr>
        <sz val="12"/>
        <rFont val="Noto Sans"/>
        <family val="2"/>
      </rPr>
      <t xml:space="preserve">　入庫高数量については、前年同月比で、平成２２年１０月から平成２３年４月まで７ヵ月連続でマイナスであったが、平成２３年５月は</t>
    </r>
    <r>
      <rPr>
        <u val="single"/>
        <sz val="12"/>
        <rFont val="Noto Sans"/>
        <family val="2"/>
      </rPr>
      <t xml:space="preserve">２．７％増と８ヵ月ぶりにプラス</t>
    </r>
    <r>
      <rPr>
        <sz val="12"/>
        <rFont val="Noto Sans"/>
        <family val="2"/>
      </rPr>
      <t xml:space="preserve">となった。　　　　　　　　　　　　　　　　　</t>
    </r>
  </si>
  <si>
    <r>
      <rPr>
        <sz val="12"/>
        <rFont val="Noto Sans"/>
        <family val="2"/>
      </rPr>
      <t xml:space="preserve">　出庫高数量については、前年同月比で、平成２３年１月から４月まで４ヶ月連続でマイナスであったが、平成２３年５月は</t>
    </r>
    <r>
      <rPr>
        <u val="single"/>
        <sz val="12"/>
        <rFont val="Noto Sans"/>
        <family val="2"/>
      </rPr>
      <t xml:space="preserve">１．９％増と５ヵ月連続ぶりにプラ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保管残高数量については、前年同月比で、平成２２年６月から１２月まで７ヵ月連続でプラスであったが、平成２３年５月は</t>
    </r>
    <r>
      <rPr>
        <u val="single"/>
        <sz val="12"/>
        <rFont val="Noto Sans"/>
        <family val="2"/>
      </rPr>
      <t xml:space="preserve">４．０％減と５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５月末現在）は、全普通倉庫事業者（</t>
    </r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555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３年５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3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    Ｈ１９年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Ｈ２０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営業普通倉庫２１社統計（平成２３年５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3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58012363291"/>
          <c:y val="0.046702171241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98002853067"/>
          <c:y val="0.0780417861532159"/>
          <c:w val="0.807120779838326"/>
          <c:h val="0.87617779598525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58799"/>
        <c:axId val="52705654"/>
      </c:lineChart>
      <c:catAx>
        <c:axId val="89058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470280551593"/>
              <c:y val="0.919090536665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5654"/>
        <c:crossesAt val="0"/>
        <c:auto val="1"/>
        <c:lblAlgn val="ctr"/>
        <c:lblOffset val="100"/>
        <c:noMultiLvlLbl val="0"/>
      </c:catAx>
      <c:valAx>
        <c:axId val="5270565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1217308606752"/>
              <c:y val="0.0360507988529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87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322872087494"/>
          <c:y val="0.31544448996313"/>
          <c:w val="0.136293390394674"/>
          <c:h val="0.419090536665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155520995334"/>
          <c:y val="0.0468492586490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2099533437"/>
          <c:y val="0.0672364085667216"/>
          <c:w val="0.820964230171073"/>
          <c:h val="0.89981466227347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51471"/>
        <c:axId val="48286658"/>
      </c:lineChart>
      <c:catAx>
        <c:axId val="35551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1975116640747"/>
              <c:y val="0.918657331136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6658"/>
        <c:crossesAt val="0"/>
        <c:auto val="1"/>
        <c:lblAlgn val="ctr"/>
        <c:lblOffset val="100"/>
        <c:noMultiLvlLbl val="0"/>
      </c:catAx>
      <c:valAx>
        <c:axId val="4828665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25349922239502"/>
              <c:y val="0.033772652388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14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303265940902"/>
          <c:y val="0.304365733113674"/>
          <c:w val="0.136049766718507"/>
          <c:h val="0.428644975288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754250844244"/>
          <c:y val="0.047764014276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73387048996"/>
          <c:y val="0.11106445517531"/>
          <c:w val="0.822145861721666"/>
          <c:h val="0.82196094898173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8185"/>
        <c:axId val="25278576"/>
      </c:lineChart>
      <c:catAx>
        <c:axId val="41138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2845547722021"/>
              <c:y val="0.900797816502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8576"/>
        <c:crossesAt val="0"/>
        <c:auto val="1"/>
        <c:lblAlgn val="ctr"/>
        <c:lblOffset val="100"/>
        <c:noMultiLvlLbl val="0"/>
      </c:catAx>
      <c:valAx>
        <c:axId val="25278576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5275194028082"/>
              <c:y val="0.0371614528658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81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526216008057"/>
          <c:y val="0.336552592903632"/>
          <c:w val="0.125422122163635"/>
          <c:h val="0.407411295402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514774494557"/>
          <c:y val="0.0478689901322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01866251944"/>
          <c:y val="0.111274406886416"/>
          <c:w val="0.818786936236392"/>
          <c:h val="0.82804954860382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4111"/>
        <c:axId val="70031732"/>
      </c:lineChart>
      <c:catAx>
        <c:axId val="60064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0295489891135"/>
              <c:y val="0.898278395968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1732"/>
        <c:crossesAt val="0"/>
        <c:auto val="1"/>
        <c:lblAlgn val="ctr"/>
        <c:lblOffset val="100"/>
        <c:noMultiLvlLbl val="0"/>
      </c:catAx>
      <c:valAx>
        <c:axId val="70031732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74339035769829"/>
              <c:y val="0.0289733361326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41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6454121306376"/>
          <c:y val="0.337077472181398"/>
          <c:w val="0.131695178849145"/>
          <c:h val="0.41843376023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</xdr:row>
      <xdr:rowOff>162000</xdr:rowOff>
    </xdr:from>
    <xdr:to>
      <xdr:col>8</xdr:col>
      <xdr:colOff>450360</xdr:colOff>
      <xdr:row>23</xdr:row>
      <xdr:rowOff>76320</xdr:rowOff>
    </xdr:to>
    <xdr:graphicFrame>
      <xdr:nvGraphicFramePr>
        <xdr:cNvPr id="2" name="Chart 36"/>
        <xdr:cNvGraphicFramePr/>
      </xdr:nvGraphicFramePr>
      <xdr:xfrm>
        <a:off x="149760" y="676440"/>
        <a:ext cx="6056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</xdr:row>
      <xdr:rowOff>0</xdr:rowOff>
    </xdr:from>
    <xdr:to>
      <xdr:col>16</xdr:col>
      <xdr:colOff>620280</xdr:colOff>
      <xdr:row>23</xdr:row>
      <xdr:rowOff>66960</xdr:rowOff>
    </xdr:to>
    <xdr:graphicFrame>
      <xdr:nvGraphicFramePr>
        <xdr:cNvPr id="3" name="Chart 38"/>
        <xdr:cNvGraphicFramePr/>
      </xdr:nvGraphicFramePr>
      <xdr:xfrm>
        <a:off x="6345000" y="685800"/>
        <a:ext cx="5786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24</xdr:row>
      <xdr:rowOff>0</xdr:rowOff>
    </xdr:from>
    <xdr:to>
      <xdr:col>8</xdr:col>
      <xdr:colOff>460080</xdr:colOff>
      <xdr:row>43</xdr:row>
      <xdr:rowOff>171360</xdr:rowOff>
    </xdr:to>
    <xdr:graphicFrame>
      <xdr:nvGraphicFramePr>
        <xdr:cNvPr id="4" name="Chart 37"/>
        <xdr:cNvGraphicFramePr/>
      </xdr:nvGraphicFramePr>
      <xdr:xfrm>
        <a:off x="139680" y="4286160"/>
        <a:ext cx="60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89320</xdr:colOff>
      <xdr:row>24</xdr:row>
      <xdr:rowOff>0</xdr:rowOff>
    </xdr:from>
    <xdr:to>
      <xdr:col>16</xdr:col>
      <xdr:colOff>620280</xdr:colOff>
      <xdr:row>43</xdr:row>
      <xdr:rowOff>171360</xdr:rowOff>
    </xdr:to>
    <xdr:graphicFrame>
      <xdr:nvGraphicFramePr>
        <xdr:cNvPr id="5" name="Chart 39"/>
        <xdr:cNvGraphicFramePr/>
      </xdr:nvGraphicFramePr>
      <xdr:xfrm>
        <a:off x="6345000" y="4286160"/>
        <a:ext cx="578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23.05/&#12464;&#12521;&#12501;&#65288;23-0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0736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30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6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8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5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10" customFormat="true" ht="70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s="6" customFormat="true" ht="4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10" customFormat="true" ht="15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3"/>
    </row>
    <row r="16" customFormat="false" ht="12" hidden="false" customHeight="true" outlineLevel="0" collapsed="false"/>
    <row r="17" customFormat="false" ht="14.25" hidden="false" customHeight="false" outlineLevel="0" collapsed="false">
      <c r="A17" s="14" t="s">
        <v>12</v>
      </c>
    </row>
  </sheetData>
  <mergeCells count="11">
    <mergeCell ref="A1:H1"/>
    <mergeCell ref="E4:H4"/>
    <mergeCell ref="E5:H5"/>
    <mergeCell ref="E6:H6"/>
    <mergeCell ref="E7:H7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20.1" hidden="false" customHeight="true" outlineLevel="0" collapsed="false">
      <c r="A2" s="15"/>
      <c r="B2" s="15"/>
      <c r="C2" s="17" t="s">
        <v>13</v>
      </c>
      <c r="D2" s="15"/>
      <c r="E2" s="15"/>
      <c r="F2" s="15"/>
      <c r="G2" s="15"/>
      <c r="H2" s="15"/>
      <c r="I2" s="1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20.1" hidden="false" customHeight="true" outlineLevel="0" collapsed="false">
      <c r="A4" s="15"/>
      <c r="B4" s="15"/>
      <c r="C4" s="15"/>
      <c r="D4" s="18" t="s">
        <v>14</v>
      </c>
      <c r="E4" s="15"/>
      <c r="F4" s="15"/>
      <c r="G4" s="15"/>
      <c r="H4" s="15"/>
      <c r="I4" s="16"/>
    </row>
    <row r="5" customFormat="false" ht="20.1" hidden="false" customHeight="true" outlineLevel="0" collapsed="false">
      <c r="A5" s="18" t="s">
        <v>15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3" t="s">
        <v>19</v>
      </c>
      <c r="F6" s="23"/>
      <c r="G6" s="15"/>
      <c r="H6" s="15"/>
    </row>
    <row r="7" customFormat="false" ht="20.1" hidden="false" customHeight="true" outlineLevel="0" collapsed="false">
      <c r="A7" s="24" t="s">
        <v>20</v>
      </c>
      <c r="B7" s="25"/>
      <c r="C7" s="26"/>
      <c r="D7" s="27"/>
      <c r="E7" s="28" t="s">
        <v>21</v>
      </c>
      <c r="F7" s="29" t="s">
        <v>22</v>
      </c>
      <c r="G7" s="15"/>
      <c r="H7" s="15"/>
    </row>
    <row r="8" customFormat="false" ht="20.1" hidden="false" customHeight="true" outlineLevel="0" collapsed="false">
      <c r="A8" s="30" t="s">
        <v>23</v>
      </c>
      <c r="B8" s="31" t="s">
        <v>24</v>
      </c>
      <c r="C8" s="32" t="n">
        <v>6987.41819</v>
      </c>
      <c r="D8" s="33" t="n">
        <v>5302.35458</v>
      </c>
      <c r="E8" s="34" t="n">
        <v>99.6649707272245</v>
      </c>
      <c r="F8" s="35" t="n">
        <v>98.1821875389418</v>
      </c>
      <c r="G8" s="15"/>
      <c r="H8" s="15"/>
    </row>
    <row r="9" customFormat="false" ht="20.1" hidden="false" customHeight="true" outlineLevel="0" collapsed="false">
      <c r="A9" s="30" t="s">
        <v>25</v>
      </c>
      <c r="B9" s="31" t="s">
        <v>24</v>
      </c>
      <c r="C9" s="32" t="n">
        <v>0.952</v>
      </c>
      <c r="D9" s="33" t="n">
        <v>0.952</v>
      </c>
      <c r="E9" s="34" t="n">
        <v>100</v>
      </c>
      <c r="F9" s="35" t="n">
        <v>100</v>
      </c>
      <c r="G9" s="15"/>
      <c r="H9" s="15"/>
    </row>
    <row r="10" customFormat="false" ht="20.1" hidden="false" customHeight="true" outlineLevel="0" collapsed="false">
      <c r="A10" s="30" t="s">
        <v>26</v>
      </c>
      <c r="B10" s="31" t="s">
        <v>24</v>
      </c>
      <c r="C10" s="32" t="n">
        <v>24.35764</v>
      </c>
      <c r="D10" s="33" t="n">
        <v>18.24664</v>
      </c>
      <c r="E10" s="34" t="n">
        <v>100</v>
      </c>
      <c r="F10" s="35" t="n">
        <v>90.9795970811993</v>
      </c>
      <c r="G10" s="15"/>
      <c r="H10" s="15"/>
    </row>
    <row r="11" customFormat="false" ht="20.1" hidden="false" customHeight="true" outlineLevel="0" collapsed="false">
      <c r="A11" s="30" t="s">
        <v>27</v>
      </c>
      <c r="B11" s="31" t="s">
        <v>24</v>
      </c>
      <c r="C11" s="36" t="n">
        <v>7012.72783</v>
      </c>
      <c r="D11" s="33" t="n">
        <v>5321.55322</v>
      </c>
      <c r="E11" s="37" t="n">
        <v>99.6661758451142</v>
      </c>
      <c r="F11" s="35" t="n">
        <v>98.1554394859644</v>
      </c>
      <c r="G11" s="15"/>
      <c r="H11" s="15"/>
    </row>
    <row r="12" customFormat="false" ht="20.1" hidden="false" customHeight="true" outlineLevel="0" collapsed="false">
      <c r="A12" s="30" t="s">
        <v>28</v>
      </c>
      <c r="B12" s="31" t="s">
        <v>24</v>
      </c>
      <c r="C12" s="32" t="n">
        <v>170.69964</v>
      </c>
      <c r="D12" s="33" t="n">
        <v>55.34094</v>
      </c>
      <c r="E12" s="34" t="n">
        <v>100</v>
      </c>
      <c r="F12" s="35" t="n">
        <v>97.411485471791</v>
      </c>
      <c r="G12" s="15"/>
      <c r="H12" s="15"/>
    </row>
    <row r="13" customFormat="false" ht="20.1" hidden="false" customHeight="true" outlineLevel="0" collapsed="false">
      <c r="A13" s="30" t="s">
        <v>29</v>
      </c>
      <c r="B13" s="31" t="s">
        <v>30</v>
      </c>
      <c r="C13" s="32" t="n">
        <v>374.4782</v>
      </c>
      <c r="D13" s="33" t="n">
        <v>110.8154</v>
      </c>
      <c r="E13" s="34" t="n">
        <v>100</v>
      </c>
      <c r="F13" s="35" t="n">
        <v>100</v>
      </c>
      <c r="G13" s="15"/>
      <c r="H13" s="15"/>
    </row>
    <row r="14" customFormat="false" ht="20.1" hidden="false" customHeight="true" outlineLevel="0" collapsed="false">
      <c r="A14" s="30" t="s">
        <v>31</v>
      </c>
      <c r="B14" s="31" t="s">
        <v>30</v>
      </c>
      <c r="C14" s="32" t="n">
        <v>0</v>
      </c>
      <c r="D14" s="33" t="n">
        <v>0.231</v>
      </c>
      <c r="E14" s="38" t="s">
        <v>32</v>
      </c>
      <c r="F14" s="39" t="s">
        <v>32</v>
      </c>
      <c r="G14" s="15"/>
      <c r="H14" s="15"/>
    </row>
    <row r="15" customFormat="false" ht="20.1" hidden="false" customHeight="true" outlineLevel="0" collapsed="false">
      <c r="A15" s="40" t="s">
        <v>33</v>
      </c>
      <c r="B15" s="41" t="s">
        <v>24</v>
      </c>
      <c r="C15" s="42" t="n">
        <v>51.30069</v>
      </c>
      <c r="D15" s="43" t="n">
        <v>42.99882</v>
      </c>
      <c r="E15" s="44" t="n">
        <v>100.070223773908</v>
      </c>
      <c r="F15" s="45" t="n">
        <v>99.9202985648483</v>
      </c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20.1" hidden="false" customHeight="true" outlineLevel="0" collapsed="false">
      <c r="A18" s="18" t="s">
        <v>34</v>
      </c>
      <c r="B18" s="15"/>
      <c r="C18" s="15"/>
      <c r="D18" s="15"/>
      <c r="E18" s="15"/>
      <c r="F18" s="18" t="s">
        <v>35</v>
      </c>
      <c r="G18" s="15"/>
      <c r="H18" s="15"/>
      <c r="I18" s="16"/>
    </row>
    <row r="19" customFormat="false" ht="15.75" hidden="false" customHeight="true" outlineLevel="0" collapsed="false">
      <c r="A19" s="19"/>
      <c r="B19" s="46" t="s">
        <v>16</v>
      </c>
      <c r="C19" s="47" t="s">
        <v>36</v>
      </c>
      <c r="D19" s="47"/>
      <c r="E19" s="48"/>
      <c r="F19" s="49" t="s">
        <v>37</v>
      </c>
      <c r="G19" s="47"/>
      <c r="H19" s="48"/>
      <c r="I19" s="16"/>
    </row>
    <row r="20" customFormat="false" ht="33.75" hidden="false" customHeight="true" outlineLevel="0" collapsed="false">
      <c r="A20" s="24" t="s">
        <v>20</v>
      </c>
      <c r="B20" s="50"/>
      <c r="C20" s="26"/>
      <c r="D20" s="51" t="s">
        <v>38</v>
      </c>
      <c r="E20" s="52" t="s">
        <v>39</v>
      </c>
      <c r="F20" s="26"/>
      <c r="G20" s="51" t="s">
        <v>38</v>
      </c>
      <c r="H20" s="52" t="s">
        <v>39</v>
      </c>
      <c r="I20" s="16"/>
    </row>
    <row r="21" customFormat="false" ht="20.1" hidden="false" customHeight="true" outlineLevel="0" collapsed="false">
      <c r="A21" s="53" t="s">
        <v>40</v>
      </c>
      <c r="B21" s="54" t="s">
        <v>41</v>
      </c>
      <c r="C21" s="32" t="n">
        <v>2206.66304</v>
      </c>
      <c r="D21" s="32" t="n">
        <v>96.9888447994262</v>
      </c>
      <c r="E21" s="35" t="n">
        <v>102.388187044037</v>
      </c>
      <c r="F21" s="55" t="n">
        <v>2103.444</v>
      </c>
      <c r="G21" s="55" t="n">
        <v>93.864025571078</v>
      </c>
      <c r="H21" s="56" t="n">
        <v>101.788839132195</v>
      </c>
      <c r="I21" s="16"/>
    </row>
    <row r="22" customFormat="false" ht="20.1" hidden="false" customHeight="true" outlineLevel="0" collapsed="false">
      <c r="A22" s="57" t="s">
        <v>42</v>
      </c>
      <c r="B22" s="54" t="s">
        <v>43</v>
      </c>
      <c r="C22" s="32" t="n">
        <v>811867.261</v>
      </c>
      <c r="D22" s="32" t="n">
        <v>96.7072105155859</v>
      </c>
      <c r="E22" s="35" t="n">
        <v>102.471913312046</v>
      </c>
      <c r="F22" s="55" t="n">
        <v>747601.145</v>
      </c>
      <c r="G22" s="55" t="n">
        <v>92.723002731069</v>
      </c>
      <c r="H22" s="56" t="n">
        <v>102.233950339486</v>
      </c>
      <c r="I22" s="16"/>
    </row>
    <row r="23" customFormat="false" ht="20.1" hidden="false" customHeight="true" outlineLevel="0" collapsed="false">
      <c r="A23" s="53" t="s">
        <v>44</v>
      </c>
      <c r="B23" s="54" t="s">
        <v>41</v>
      </c>
      <c r="C23" s="32" t="n">
        <v>42.105</v>
      </c>
      <c r="D23" s="32" t="n">
        <v>91.962433111281</v>
      </c>
      <c r="E23" s="35" t="n">
        <v>101.582667856884</v>
      </c>
      <c r="F23" s="55" t="n">
        <v>35.698</v>
      </c>
      <c r="G23" s="55" t="n">
        <v>83.2994983082487</v>
      </c>
      <c r="H23" s="56" t="n">
        <v>95.8284118973478</v>
      </c>
      <c r="I23" s="16"/>
    </row>
    <row r="24" customFormat="false" ht="20.1" hidden="false" customHeight="true" outlineLevel="0" collapsed="false">
      <c r="A24" s="57" t="s">
        <v>42</v>
      </c>
      <c r="B24" s="54" t="s">
        <v>43</v>
      </c>
      <c r="C24" s="32" t="n">
        <v>12598.901</v>
      </c>
      <c r="D24" s="32" t="n">
        <v>86.2970106299793</v>
      </c>
      <c r="E24" s="35" t="n">
        <v>106.508426988614</v>
      </c>
      <c r="F24" s="55" t="n">
        <v>10363.187</v>
      </c>
      <c r="G24" s="55" t="n">
        <v>78.9231957049741</v>
      </c>
      <c r="H24" s="56" t="n">
        <v>97.1127403000292</v>
      </c>
      <c r="I24" s="16"/>
    </row>
    <row r="25" customFormat="false" ht="20.1" hidden="false" customHeight="true" outlineLevel="0" collapsed="false">
      <c r="A25" s="53" t="s">
        <v>45</v>
      </c>
      <c r="B25" s="54" t="s">
        <v>41</v>
      </c>
      <c r="C25" s="32" t="n">
        <v>52.762</v>
      </c>
      <c r="D25" s="32" t="n">
        <v>85.8952235209846</v>
      </c>
      <c r="E25" s="35" t="n">
        <v>119.761213001634</v>
      </c>
      <c r="F25" s="55" t="n">
        <v>64.731</v>
      </c>
      <c r="G25" s="55" t="n">
        <v>93.2535223441957</v>
      </c>
      <c r="H25" s="56" t="n">
        <v>111.97197716658</v>
      </c>
      <c r="I25" s="16"/>
    </row>
    <row r="26" customFormat="false" ht="20.1" hidden="false" customHeight="true" outlineLevel="0" collapsed="false">
      <c r="A26" s="53" t="s">
        <v>42</v>
      </c>
      <c r="B26" s="54" t="s">
        <v>43</v>
      </c>
      <c r="C26" s="32" t="n">
        <v>2095.341</v>
      </c>
      <c r="D26" s="32" t="n">
        <v>103.270658163215</v>
      </c>
      <c r="E26" s="35" t="n">
        <v>135.495016276155</v>
      </c>
      <c r="F26" s="55" t="n">
        <v>2147.463</v>
      </c>
      <c r="G26" s="55" t="n">
        <v>91.5098295394984</v>
      </c>
      <c r="H26" s="56" t="n">
        <v>111.58242979019</v>
      </c>
      <c r="I26" s="16"/>
    </row>
    <row r="27" customFormat="false" ht="20.1" hidden="false" customHeight="true" outlineLevel="0" collapsed="false">
      <c r="A27" s="58" t="s">
        <v>46</v>
      </c>
      <c r="B27" s="54" t="s">
        <v>41</v>
      </c>
      <c r="C27" s="32" t="n">
        <v>9.859</v>
      </c>
      <c r="D27" s="32" t="n">
        <v>93.3705843356378</v>
      </c>
      <c r="E27" s="35" t="n">
        <v>99.706715210356</v>
      </c>
      <c r="F27" s="55" t="n">
        <v>9.128</v>
      </c>
      <c r="G27" s="55" t="n">
        <v>82.7561196736174</v>
      </c>
      <c r="H27" s="56" t="n">
        <v>96.5108902516388</v>
      </c>
      <c r="I27" s="16"/>
    </row>
    <row r="28" customFormat="false" ht="20.1" hidden="false" customHeight="true" outlineLevel="0" collapsed="false">
      <c r="A28" s="57" t="s">
        <v>42</v>
      </c>
      <c r="B28" s="54" t="s">
        <v>43</v>
      </c>
      <c r="C28" s="32" t="n">
        <v>5792.659</v>
      </c>
      <c r="D28" s="32" t="n">
        <v>89.5441297067346</v>
      </c>
      <c r="E28" s="35" t="n">
        <v>91.6475571395166</v>
      </c>
      <c r="F28" s="55" t="n">
        <v>5905.667</v>
      </c>
      <c r="G28" s="55" t="n">
        <v>85.1578609492421</v>
      </c>
      <c r="H28" s="56" t="n">
        <v>104.173213873705</v>
      </c>
      <c r="I28" s="16"/>
    </row>
    <row r="29" customFormat="false" ht="20.1" hidden="false" customHeight="true" outlineLevel="0" collapsed="false">
      <c r="A29" s="53" t="s">
        <v>47</v>
      </c>
      <c r="B29" s="54" t="s">
        <v>41</v>
      </c>
      <c r="C29" s="32" t="n">
        <v>2311.38904</v>
      </c>
      <c r="D29" s="32" t="n">
        <v>96.5919374560687</v>
      </c>
      <c r="E29" s="35" t="n">
        <v>102.701653702636</v>
      </c>
      <c r="F29" s="55" t="n">
        <v>2213.001</v>
      </c>
      <c r="G29" s="55" t="n">
        <v>93.6027836238816</v>
      </c>
      <c r="H29" s="56" t="n">
        <v>101.934730804684</v>
      </c>
      <c r="I29" s="16"/>
    </row>
    <row r="30" customFormat="false" ht="20.1" hidden="false" customHeight="true" outlineLevel="0" collapsed="false">
      <c r="A30" s="59" t="s">
        <v>48</v>
      </c>
      <c r="B30" s="60" t="s">
        <v>43</v>
      </c>
      <c r="C30" s="42" t="n">
        <v>832354.162</v>
      </c>
      <c r="D30" s="42" t="n">
        <v>96.4927393051674</v>
      </c>
      <c r="E30" s="45" t="n">
        <v>102.50935248302</v>
      </c>
      <c r="F30" s="61" t="n">
        <v>766017.462</v>
      </c>
      <c r="G30" s="62" t="n">
        <v>92.4375962130807</v>
      </c>
      <c r="H30" s="63" t="n">
        <v>102.199709612949</v>
      </c>
      <c r="I30" s="16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3.5" hidden="false" customHeight="true" outlineLevel="0" collapsed="false">
      <c r="A32" s="64"/>
      <c r="B32" s="65" t="s">
        <v>16</v>
      </c>
      <c r="C32" s="47" t="s">
        <v>49</v>
      </c>
      <c r="D32" s="66"/>
      <c r="E32" s="67"/>
      <c r="F32" s="68" t="s">
        <v>50</v>
      </c>
      <c r="G32" s="15"/>
      <c r="H32" s="15"/>
      <c r="I32" s="16"/>
    </row>
    <row r="33" customFormat="false" ht="30.75" hidden="false" customHeight="true" outlineLevel="0" collapsed="false">
      <c r="A33" s="69" t="s">
        <v>20</v>
      </c>
      <c r="B33" s="70"/>
      <c r="C33" s="26"/>
      <c r="D33" s="51" t="s">
        <v>38</v>
      </c>
      <c r="E33" s="71" t="s">
        <v>39</v>
      </c>
      <c r="F33" s="72" t="s">
        <v>51</v>
      </c>
      <c r="G33" s="15"/>
      <c r="H33" s="15"/>
      <c r="I33" s="16"/>
    </row>
    <row r="34" customFormat="false" ht="20.1" hidden="false" customHeight="true" outlineLevel="0" collapsed="false">
      <c r="A34" s="73" t="s">
        <v>40</v>
      </c>
      <c r="B34" s="74" t="s">
        <v>41</v>
      </c>
      <c r="C34" s="32" t="n">
        <v>4440.63004</v>
      </c>
      <c r="D34" s="32" t="n">
        <v>102.379738512214</v>
      </c>
      <c r="E34" s="32" t="n">
        <v>96.0068968141475</v>
      </c>
      <c r="F34" s="75" t="n">
        <v>49.1010126332242</v>
      </c>
      <c r="G34" s="15"/>
      <c r="H34" s="15"/>
      <c r="I34" s="16"/>
    </row>
    <row r="35" customFormat="false" ht="20.1" hidden="false" customHeight="true" outlineLevel="0" collapsed="false">
      <c r="A35" s="76" t="s">
        <v>42</v>
      </c>
      <c r="B35" s="74" t="s">
        <v>43</v>
      </c>
      <c r="C35" s="32" t="n">
        <v>1800554.715</v>
      </c>
      <c r="D35" s="32" t="n">
        <v>103.701349881409</v>
      </c>
      <c r="E35" s="32" t="n">
        <v>105.660096215391</v>
      </c>
      <c r="F35" s="77" t="s">
        <v>32</v>
      </c>
      <c r="G35" s="78"/>
      <c r="I35" s="16"/>
    </row>
    <row r="36" customFormat="false" ht="20.1" hidden="false" customHeight="true" outlineLevel="0" collapsed="false">
      <c r="A36" s="73" t="s">
        <v>44</v>
      </c>
      <c r="B36" s="74" t="s">
        <v>41</v>
      </c>
      <c r="C36" s="32" t="n">
        <v>74.111</v>
      </c>
      <c r="D36" s="32" t="n">
        <v>109.463251801961</v>
      </c>
      <c r="E36" s="32" t="n">
        <v>100.853246965326</v>
      </c>
      <c r="F36" s="75" t="n">
        <v>54.8623206289885</v>
      </c>
      <c r="G36" s="78"/>
      <c r="H36" s="78"/>
      <c r="I36" s="16"/>
    </row>
    <row r="37" customFormat="false" ht="20.1" hidden="false" customHeight="true" outlineLevel="0" collapsed="false">
      <c r="A37" s="76" t="s">
        <v>42</v>
      </c>
      <c r="B37" s="74" t="s">
        <v>43</v>
      </c>
      <c r="C37" s="32" t="n">
        <v>20884.244</v>
      </c>
      <c r="D37" s="32" t="n">
        <v>111.988687580201</v>
      </c>
      <c r="E37" s="32" t="n">
        <v>112.588763563502</v>
      </c>
      <c r="F37" s="77" t="s">
        <v>32</v>
      </c>
      <c r="G37" s="79" t="s">
        <v>52</v>
      </c>
      <c r="H37" s="79"/>
      <c r="I37" s="16"/>
    </row>
    <row r="38" customFormat="false" ht="20.1" hidden="false" customHeight="true" outlineLevel="0" collapsed="false">
      <c r="A38" s="73" t="s">
        <v>45</v>
      </c>
      <c r="B38" s="74" t="s">
        <v>41</v>
      </c>
      <c r="C38" s="32" t="n">
        <v>71.8</v>
      </c>
      <c r="D38" s="32" t="n">
        <v>85.7118981962301</v>
      </c>
      <c r="E38" s="32" t="n">
        <v>91.2615189068955</v>
      </c>
      <c r="F38" s="75" t="n">
        <v>75.524686794927</v>
      </c>
      <c r="G38" s="79"/>
      <c r="H38" s="79"/>
      <c r="I38" s="16"/>
    </row>
    <row r="39" customFormat="false" ht="20.1" hidden="false" customHeight="true" outlineLevel="0" collapsed="false">
      <c r="A39" s="73" t="s">
        <v>42</v>
      </c>
      <c r="B39" s="74" t="s">
        <v>43</v>
      </c>
      <c r="C39" s="80" t="n">
        <v>2625.401</v>
      </c>
      <c r="D39" s="80" t="n">
        <v>98.0533500552563</v>
      </c>
      <c r="E39" s="80" t="n">
        <v>99.7386676189463</v>
      </c>
      <c r="F39" s="77" t="s">
        <v>32</v>
      </c>
      <c r="G39" s="79"/>
      <c r="H39" s="79"/>
      <c r="I39" s="16"/>
    </row>
    <row r="40" customFormat="false" ht="20.1" hidden="false" customHeight="true" outlineLevel="0" collapsed="false">
      <c r="A40" s="81" t="s">
        <v>46</v>
      </c>
      <c r="B40" s="74" t="s">
        <v>41</v>
      </c>
      <c r="C40" s="32" t="n">
        <v>17.943</v>
      </c>
      <c r="D40" s="32" t="n">
        <v>104.247036950964</v>
      </c>
      <c r="E40" s="32" t="n">
        <v>98.4905038972445</v>
      </c>
      <c r="F40" s="75" t="n">
        <v>54.0093870004267</v>
      </c>
      <c r="G40" s="79"/>
      <c r="H40" s="79"/>
      <c r="I40" s="16"/>
    </row>
    <row r="41" customFormat="false" ht="20.1" hidden="false" customHeight="true" outlineLevel="0" collapsed="false">
      <c r="A41" s="76" t="s">
        <v>42</v>
      </c>
      <c r="B41" s="74" t="s">
        <v>43</v>
      </c>
      <c r="C41" s="32" t="n">
        <v>10433.376</v>
      </c>
      <c r="D41" s="32" t="n">
        <v>98.9284668565074</v>
      </c>
      <c r="E41" s="32" t="n">
        <v>77.6041913827567</v>
      </c>
      <c r="F41" s="77" t="s">
        <v>32</v>
      </c>
      <c r="G41" s="79"/>
      <c r="H41" s="79"/>
      <c r="I41" s="16"/>
    </row>
    <row r="42" customFormat="false" ht="20.1" hidden="false" customHeight="true" outlineLevel="0" collapsed="false">
      <c r="A42" s="73" t="s">
        <v>47</v>
      </c>
      <c r="B42" s="74" t="s">
        <v>41</v>
      </c>
      <c r="C42" s="32" t="n">
        <v>4604.48404</v>
      </c>
      <c r="D42" s="32" t="n">
        <v>102.183443051369</v>
      </c>
      <c r="E42" s="32" t="n">
        <v>96.0127422456071</v>
      </c>
      <c r="F42" s="75" t="n">
        <v>49.6608341086481</v>
      </c>
      <c r="G42" s="79"/>
      <c r="H42" s="79"/>
      <c r="I42" s="16"/>
    </row>
    <row r="43" customFormat="false" ht="20.1" hidden="false" customHeight="true" outlineLevel="0" collapsed="false">
      <c r="A43" s="82" t="s">
        <v>48</v>
      </c>
      <c r="B43" s="83" t="s">
        <v>43</v>
      </c>
      <c r="C43" s="84" t="n">
        <v>1834497.736</v>
      </c>
      <c r="D43" s="84" t="n">
        <v>103.751734069996</v>
      </c>
      <c r="E43" s="84" t="n">
        <v>105.508111808374</v>
      </c>
      <c r="F43" s="85" t="s">
        <v>32</v>
      </c>
      <c r="G43" s="79"/>
      <c r="H43" s="79"/>
      <c r="I43" s="1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6" t="s">
        <v>53</v>
      </c>
      <c r="B1" s="87" t="s">
        <v>54</v>
      </c>
      <c r="C1" s="87"/>
      <c r="D1" s="87"/>
      <c r="E1" s="87" t="s">
        <v>14</v>
      </c>
      <c r="F1" s="87"/>
      <c r="G1" s="87"/>
      <c r="H1" s="87"/>
      <c r="I1" s="87"/>
      <c r="J1" s="87"/>
    </row>
    <row r="2" customFormat="false" ht="18.95" hidden="false" customHeight="true" outlineLevel="0" collapsed="false">
      <c r="A2" s="64"/>
      <c r="B2" s="88" t="s">
        <v>55</v>
      </c>
      <c r="C2" s="89"/>
      <c r="D2" s="90" t="s">
        <v>56</v>
      </c>
      <c r="E2" s="90"/>
      <c r="F2" s="91"/>
      <c r="G2" s="90"/>
      <c r="H2" s="90" t="s">
        <v>57</v>
      </c>
      <c r="I2" s="90"/>
      <c r="J2" s="92"/>
    </row>
    <row r="3" customFormat="false" ht="18.95" hidden="false" customHeight="true" outlineLevel="0" collapsed="false">
      <c r="A3" s="93"/>
      <c r="B3" s="94"/>
      <c r="C3" s="95" t="s">
        <v>58</v>
      </c>
      <c r="D3" s="95" t="s">
        <v>59</v>
      </c>
      <c r="E3" s="95" t="s">
        <v>60</v>
      </c>
      <c r="F3" s="95" t="s">
        <v>61</v>
      </c>
      <c r="G3" s="95" t="s">
        <v>58</v>
      </c>
      <c r="H3" s="95" t="s">
        <v>59</v>
      </c>
      <c r="I3" s="95" t="s">
        <v>60</v>
      </c>
      <c r="J3" s="96" t="s">
        <v>61</v>
      </c>
    </row>
    <row r="4" customFormat="false" ht="18.95" hidden="false" customHeight="true" outlineLevel="0" collapsed="false">
      <c r="A4" s="69"/>
      <c r="B4" s="97" t="s">
        <v>62</v>
      </c>
      <c r="C4" s="83" t="s">
        <v>63</v>
      </c>
      <c r="D4" s="83" t="s">
        <v>64</v>
      </c>
      <c r="E4" s="83" t="s">
        <v>65</v>
      </c>
      <c r="F4" s="83" t="s">
        <v>66</v>
      </c>
      <c r="G4" s="83" t="s">
        <v>63</v>
      </c>
      <c r="H4" s="83" t="s">
        <v>64</v>
      </c>
      <c r="I4" s="83" t="s">
        <v>65</v>
      </c>
      <c r="J4" s="98" t="s">
        <v>66</v>
      </c>
    </row>
    <row r="5" customFormat="false" ht="18.95" hidden="false" customHeight="true" outlineLevel="0" collapsed="false">
      <c r="A5" s="99" t="n">
        <v>1</v>
      </c>
      <c r="B5" s="100" t="s">
        <v>67</v>
      </c>
      <c r="C5" s="101" t="n">
        <v>24.157</v>
      </c>
      <c r="D5" s="102" t="n">
        <v>47.3295454545455</v>
      </c>
      <c r="E5" s="102" t="n">
        <v>80.7359379699876</v>
      </c>
      <c r="F5" s="103" t="n">
        <v>4539.27</v>
      </c>
      <c r="G5" s="101" t="n">
        <v>372.291</v>
      </c>
      <c r="H5" s="102" t="n">
        <v>98.571825727789</v>
      </c>
      <c r="I5" s="102" t="n">
        <v>107.107593516425</v>
      </c>
      <c r="J5" s="104" t="n">
        <v>51498.502</v>
      </c>
    </row>
    <row r="6" customFormat="false" ht="18.95" hidden="false" customHeight="true" outlineLevel="0" collapsed="false">
      <c r="A6" s="105" t="n">
        <v>2</v>
      </c>
      <c r="B6" s="106" t="s">
        <v>68</v>
      </c>
      <c r="C6" s="101" t="n">
        <v>9.189</v>
      </c>
      <c r="D6" s="102" t="n">
        <v>70.798982972494</v>
      </c>
      <c r="E6" s="102" t="n">
        <v>73.0793701288373</v>
      </c>
      <c r="F6" s="103" t="n">
        <v>1402.559</v>
      </c>
      <c r="G6" s="101" t="n">
        <v>31.734</v>
      </c>
      <c r="H6" s="102" t="n">
        <v>79.880182243814</v>
      </c>
      <c r="I6" s="102" t="n">
        <v>63.7100983738205</v>
      </c>
      <c r="J6" s="104" t="n">
        <v>2966.654</v>
      </c>
    </row>
    <row r="7" customFormat="false" ht="18.95" hidden="false" customHeight="true" outlineLevel="0" collapsed="false">
      <c r="A7" s="105" t="n">
        <v>3</v>
      </c>
      <c r="B7" s="106" t="s">
        <v>69</v>
      </c>
      <c r="C7" s="101" t="n">
        <v>27.095</v>
      </c>
      <c r="D7" s="102" t="n">
        <v>63.3060747663551</v>
      </c>
      <c r="E7" s="102" t="n">
        <v>147.479860657522</v>
      </c>
      <c r="F7" s="103" t="n">
        <v>838.07</v>
      </c>
      <c r="G7" s="101" t="n">
        <v>31.988</v>
      </c>
      <c r="H7" s="102" t="n">
        <v>84.846555794276</v>
      </c>
      <c r="I7" s="102" t="n">
        <v>163.029407267723</v>
      </c>
      <c r="J7" s="104" t="n">
        <v>1025.587</v>
      </c>
    </row>
    <row r="8" customFormat="false" ht="18.95" hidden="false" customHeight="true" outlineLevel="0" collapsed="false">
      <c r="A8" s="105" t="n">
        <v>4</v>
      </c>
      <c r="B8" s="106" t="s">
        <v>70</v>
      </c>
      <c r="C8" s="101" t="n">
        <v>13.943</v>
      </c>
      <c r="D8" s="102" t="n">
        <v>91.3875598086124</v>
      </c>
      <c r="E8" s="102" t="n">
        <v>87.3293248152324</v>
      </c>
      <c r="F8" s="103" t="n">
        <v>1801.16</v>
      </c>
      <c r="G8" s="101" t="n">
        <v>66.953</v>
      </c>
      <c r="H8" s="102" t="n">
        <v>98.435685196348</v>
      </c>
      <c r="I8" s="102" t="n">
        <v>91.2315364909795</v>
      </c>
      <c r="J8" s="107" t="n">
        <v>9437.465</v>
      </c>
    </row>
    <row r="9" customFormat="false" ht="18.95" hidden="false" customHeight="true" outlineLevel="0" collapsed="false">
      <c r="A9" s="105" t="n">
        <v>5</v>
      </c>
      <c r="B9" s="106" t="s">
        <v>71</v>
      </c>
      <c r="C9" s="101" t="n">
        <v>1.757</v>
      </c>
      <c r="D9" s="102" t="n">
        <v>111.76844783715</v>
      </c>
      <c r="E9" s="102" t="n">
        <v>107.199511897498</v>
      </c>
      <c r="F9" s="103" t="n">
        <v>980.464</v>
      </c>
      <c r="G9" s="101" t="n">
        <v>4.807</v>
      </c>
      <c r="H9" s="102" t="n">
        <v>106.021173356859</v>
      </c>
      <c r="I9" s="102" t="n">
        <v>89.465847757305</v>
      </c>
      <c r="J9" s="104" t="n">
        <v>2718.688</v>
      </c>
    </row>
    <row r="10" customFormat="false" ht="18.95" hidden="false" customHeight="true" outlineLevel="0" collapsed="false">
      <c r="A10" s="105" t="n">
        <v>6</v>
      </c>
      <c r="B10" s="106" t="s">
        <v>72</v>
      </c>
      <c r="C10" s="101" t="n">
        <v>0.834</v>
      </c>
      <c r="D10" s="102" t="n">
        <v>101.21359223301</v>
      </c>
      <c r="E10" s="102" t="n">
        <v>192.165898617512</v>
      </c>
      <c r="F10" s="103" t="n">
        <v>403.651</v>
      </c>
      <c r="G10" s="101" t="n">
        <v>1.594</v>
      </c>
      <c r="H10" s="102" t="n">
        <v>96.0240963855422</v>
      </c>
      <c r="I10" s="102" t="n">
        <v>78.7160493827161</v>
      </c>
      <c r="J10" s="104" t="n">
        <v>907.903</v>
      </c>
    </row>
    <row r="11" customFormat="false" ht="18.95" hidden="false" customHeight="true" outlineLevel="0" collapsed="false">
      <c r="A11" s="105" t="n">
        <v>7</v>
      </c>
      <c r="B11" s="106" t="s">
        <v>73</v>
      </c>
      <c r="C11" s="101" t="n">
        <v>21.054</v>
      </c>
      <c r="D11" s="102" t="n">
        <v>206.068317510032</v>
      </c>
      <c r="E11" s="102" t="n">
        <v>144.860327507913</v>
      </c>
      <c r="F11" s="103" t="n">
        <v>1417.611</v>
      </c>
      <c r="G11" s="101" t="n">
        <v>27.706</v>
      </c>
      <c r="H11" s="102" t="n">
        <v>174.746136865342</v>
      </c>
      <c r="I11" s="102" t="n">
        <v>112.722242564791</v>
      </c>
      <c r="J11" s="104" t="n">
        <v>2909.919</v>
      </c>
    </row>
    <row r="12" customFormat="false" ht="18.95" hidden="false" customHeight="true" outlineLevel="0" collapsed="false">
      <c r="A12" s="105" t="n">
        <v>8</v>
      </c>
      <c r="B12" s="106" t="s">
        <v>74</v>
      </c>
      <c r="C12" s="101" t="n">
        <v>20.404</v>
      </c>
      <c r="D12" s="102" t="n">
        <v>101.938449240608</v>
      </c>
      <c r="E12" s="102" t="n">
        <v>107.940538538856</v>
      </c>
      <c r="F12" s="103" t="n">
        <v>3361.376</v>
      </c>
      <c r="G12" s="101" t="n">
        <v>39.403</v>
      </c>
      <c r="H12" s="102" t="n">
        <v>97.5128687388636</v>
      </c>
      <c r="I12" s="102" t="n">
        <v>96.5736133918286</v>
      </c>
      <c r="J12" s="104" t="n">
        <v>6383.164</v>
      </c>
    </row>
    <row r="13" customFormat="false" ht="18.95" hidden="false" customHeight="true" outlineLevel="0" collapsed="false">
      <c r="A13" s="105" t="n">
        <v>9</v>
      </c>
      <c r="B13" s="106" t="s">
        <v>75</v>
      </c>
      <c r="C13" s="101" t="n">
        <v>57.589</v>
      </c>
      <c r="D13" s="102" t="n">
        <v>90.5416240861567</v>
      </c>
      <c r="E13" s="102" t="n">
        <v>104.205193160228</v>
      </c>
      <c r="F13" s="103" t="n">
        <v>15441.189</v>
      </c>
      <c r="G13" s="101" t="n">
        <v>106.285</v>
      </c>
      <c r="H13" s="102" t="n">
        <v>100.356916917673</v>
      </c>
      <c r="I13" s="102" t="n">
        <v>116.115323267857</v>
      </c>
      <c r="J13" s="104" t="n">
        <v>44645.784</v>
      </c>
    </row>
    <row r="14" customFormat="false" ht="18.95" hidden="false" customHeight="true" outlineLevel="0" collapsed="false">
      <c r="A14" s="105" t="n">
        <v>10</v>
      </c>
      <c r="B14" s="106" t="s">
        <v>76</v>
      </c>
      <c r="C14" s="101" t="n">
        <v>0.438</v>
      </c>
      <c r="D14" s="102" t="n">
        <v>43.5387673956262</v>
      </c>
      <c r="E14" s="102" t="n">
        <v>82.0224719101124</v>
      </c>
      <c r="F14" s="103" t="n">
        <v>129.865</v>
      </c>
      <c r="G14" s="101" t="n">
        <v>1.621</v>
      </c>
      <c r="H14" s="102" t="n">
        <v>83.0005120327701</v>
      </c>
      <c r="I14" s="102" t="n">
        <v>107.564698075647</v>
      </c>
      <c r="J14" s="104" t="n">
        <v>508.669</v>
      </c>
    </row>
    <row r="15" customFormat="false" ht="18.95" hidden="false" customHeight="true" outlineLevel="0" collapsed="false">
      <c r="A15" s="105" t="n">
        <v>11</v>
      </c>
      <c r="B15" s="106" t="s">
        <v>77</v>
      </c>
      <c r="C15" s="101" t="n">
        <v>6.888</v>
      </c>
      <c r="D15" s="102" t="n">
        <v>98.0219154689057</v>
      </c>
      <c r="E15" s="102" t="n">
        <v>122.649572649573</v>
      </c>
      <c r="F15" s="103" t="n">
        <v>589.403</v>
      </c>
      <c r="G15" s="101" t="n">
        <v>18.777</v>
      </c>
      <c r="H15" s="102" t="n">
        <v>115.793043907252</v>
      </c>
      <c r="I15" s="102" t="n">
        <v>102.724437879534</v>
      </c>
      <c r="J15" s="104" t="n">
        <v>2262.527</v>
      </c>
    </row>
    <row r="16" customFormat="false" ht="18.95" hidden="false" customHeight="true" outlineLevel="0" collapsed="false">
      <c r="A16" s="105" t="n">
        <v>12</v>
      </c>
      <c r="B16" s="108" t="s">
        <v>78</v>
      </c>
      <c r="C16" s="101" t="n">
        <v>68.385</v>
      </c>
      <c r="D16" s="102" t="n">
        <v>213.696446986032</v>
      </c>
      <c r="E16" s="102" t="n">
        <v>159.457631861213</v>
      </c>
      <c r="F16" s="103" t="n">
        <v>6293.369</v>
      </c>
      <c r="G16" s="101" t="n">
        <v>104.886</v>
      </c>
      <c r="H16" s="102" t="n">
        <v>127.273389151802</v>
      </c>
      <c r="I16" s="102" t="n">
        <v>93.0781108567169</v>
      </c>
      <c r="J16" s="104" t="n">
        <v>13641.269</v>
      </c>
    </row>
    <row r="17" customFormat="false" ht="18.95" hidden="false" customHeight="true" outlineLevel="0" collapsed="false">
      <c r="A17" s="105" t="n">
        <v>13</v>
      </c>
      <c r="B17" s="108" t="s">
        <v>79</v>
      </c>
      <c r="C17" s="101" t="n">
        <v>18.315</v>
      </c>
      <c r="D17" s="102" t="n">
        <v>142.053827658419</v>
      </c>
      <c r="E17" s="102" t="n">
        <v>229.856927710843</v>
      </c>
      <c r="F17" s="103" t="n">
        <v>2488.655</v>
      </c>
      <c r="G17" s="101" t="n">
        <v>23.062</v>
      </c>
      <c r="H17" s="102" t="n">
        <v>108.542382453994</v>
      </c>
      <c r="I17" s="102" t="n">
        <v>189.49876746097</v>
      </c>
      <c r="J17" s="104" t="n">
        <v>2449.855</v>
      </c>
    </row>
    <row r="18" customFormat="false" ht="18.95" hidden="false" customHeight="true" outlineLevel="0" collapsed="false">
      <c r="A18" s="105" t="n">
        <v>14</v>
      </c>
      <c r="B18" s="108" t="s">
        <v>80</v>
      </c>
      <c r="C18" s="101" t="n">
        <v>78.213</v>
      </c>
      <c r="D18" s="102" t="n">
        <v>94.3530291697831</v>
      </c>
      <c r="E18" s="102" t="n">
        <v>86.9506731442674</v>
      </c>
      <c r="F18" s="103" t="n">
        <v>45854.865</v>
      </c>
      <c r="G18" s="101" t="n">
        <v>115.463</v>
      </c>
      <c r="H18" s="102" t="n">
        <v>104.554797931778</v>
      </c>
      <c r="I18" s="102" t="n">
        <v>95.4263328842864</v>
      </c>
      <c r="J18" s="104" t="n">
        <v>87799.749</v>
      </c>
    </row>
    <row r="19" customFormat="false" ht="18.95" hidden="false" customHeight="true" outlineLevel="0" collapsed="false">
      <c r="A19" s="105" t="n">
        <v>15</v>
      </c>
      <c r="B19" s="108" t="s">
        <v>81</v>
      </c>
      <c r="C19" s="101" t="n">
        <v>14.558</v>
      </c>
      <c r="D19" s="102" t="n">
        <v>94.3792544570502</v>
      </c>
      <c r="E19" s="102" t="n">
        <v>81.1980590105416</v>
      </c>
      <c r="F19" s="103" t="n">
        <v>8269.818</v>
      </c>
      <c r="G19" s="101" t="n">
        <v>35.434</v>
      </c>
      <c r="H19" s="102" t="n">
        <v>100.490627038371</v>
      </c>
      <c r="I19" s="102" t="n">
        <v>129.410905372338</v>
      </c>
      <c r="J19" s="104" t="n">
        <v>15180.475</v>
      </c>
    </row>
    <row r="20" customFormat="false" ht="18.95" hidden="false" customHeight="true" outlineLevel="0" collapsed="false">
      <c r="A20" s="105" t="n">
        <v>16</v>
      </c>
      <c r="B20" s="108" t="s">
        <v>82</v>
      </c>
      <c r="C20" s="101" t="n">
        <v>213.66704</v>
      </c>
      <c r="D20" s="102" t="n">
        <v>115.996677542467</v>
      </c>
      <c r="E20" s="102" t="n">
        <v>99.6999860015865</v>
      </c>
      <c r="F20" s="103" t="n">
        <v>98776.938</v>
      </c>
      <c r="G20" s="101" t="n">
        <v>245.86504</v>
      </c>
      <c r="H20" s="102" t="n">
        <v>108.078245885497</v>
      </c>
      <c r="I20" s="102" t="n">
        <v>76.9966835672165</v>
      </c>
      <c r="J20" s="104" t="n">
        <v>116020.973</v>
      </c>
    </row>
    <row r="21" customFormat="false" ht="18.95" hidden="false" customHeight="true" outlineLevel="0" collapsed="false">
      <c r="A21" s="105" t="n">
        <v>17</v>
      </c>
      <c r="B21" s="108" t="s">
        <v>83</v>
      </c>
      <c r="C21" s="101" t="n">
        <v>129.337</v>
      </c>
      <c r="D21" s="102" t="n">
        <v>110.930330294272</v>
      </c>
      <c r="E21" s="102" t="n">
        <v>109.255786450414</v>
      </c>
      <c r="F21" s="103" t="n">
        <v>92098.789</v>
      </c>
      <c r="G21" s="101" t="n">
        <v>171.054</v>
      </c>
      <c r="H21" s="102" t="n">
        <v>103.355266735548</v>
      </c>
      <c r="I21" s="102" t="n">
        <v>110.196035483518</v>
      </c>
      <c r="J21" s="104" t="n">
        <v>146936.463</v>
      </c>
    </row>
    <row r="22" customFormat="false" ht="18.95" hidden="false" customHeight="true" outlineLevel="0" collapsed="false">
      <c r="A22" s="105" t="n">
        <v>18</v>
      </c>
      <c r="B22" s="108" t="s">
        <v>84</v>
      </c>
      <c r="C22" s="101" t="n">
        <v>2.713</v>
      </c>
      <c r="D22" s="102" t="n">
        <v>64.8577575902462</v>
      </c>
      <c r="E22" s="102" t="n">
        <v>36.9971362334652</v>
      </c>
      <c r="F22" s="103" t="n">
        <v>21481.07</v>
      </c>
      <c r="G22" s="101" t="n">
        <v>21.758</v>
      </c>
      <c r="H22" s="102" t="n">
        <v>97.3642994585403</v>
      </c>
      <c r="I22" s="102" t="n">
        <v>142.975423840189</v>
      </c>
      <c r="J22" s="104" t="n">
        <v>58575.208</v>
      </c>
    </row>
    <row r="23" customFormat="false" ht="18.95" hidden="false" customHeight="true" outlineLevel="0" collapsed="false">
      <c r="A23" s="105" t="n">
        <v>19</v>
      </c>
      <c r="B23" s="108" t="s">
        <v>85</v>
      </c>
      <c r="C23" s="101" t="n">
        <v>4.743</v>
      </c>
      <c r="D23" s="102" t="n">
        <v>69.5964783565664</v>
      </c>
      <c r="E23" s="102" t="n">
        <v>131.969949916528</v>
      </c>
      <c r="F23" s="103" t="n">
        <v>356.579</v>
      </c>
      <c r="G23" s="101" t="n">
        <v>11.825</v>
      </c>
      <c r="H23" s="102" t="n">
        <v>95.270705768611</v>
      </c>
      <c r="I23" s="102" t="n">
        <v>153.153736562621</v>
      </c>
      <c r="J23" s="104" t="n">
        <v>880.116</v>
      </c>
    </row>
    <row r="24" customFormat="false" ht="18.95" hidden="false" customHeight="true" outlineLevel="0" collapsed="false">
      <c r="A24" s="105" t="n">
        <v>20</v>
      </c>
      <c r="B24" s="108" t="s">
        <v>86</v>
      </c>
      <c r="C24" s="101" t="n">
        <v>1.402</v>
      </c>
      <c r="D24" s="102" t="n">
        <v>117.716204869857</v>
      </c>
      <c r="E24" s="102" t="n">
        <v>107.515337423313</v>
      </c>
      <c r="F24" s="103" t="n">
        <v>445.207</v>
      </c>
      <c r="G24" s="101" t="n">
        <v>1.961</v>
      </c>
      <c r="H24" s="102" t="n">
        <v>122.028624766646</v>
      </c>
      <c r="I24" s="102" t="n">
        <v>120.012239902081</v>
      </c>
      <c r="J24" s="104" t="n">
        <v>829.798</v>
      </c>
    </row>
    <row r="25" customFormat="false" ht="18.95" hidden="false" customHeight="true" outlineLevel="0" collapsed="false">
      <c r="A25" s="105" t="n">
        <v>21</v>
      </c>
      <c r="B25" s="108" t="s">
        <v>87</v>
      </c>
      <c r="C25" s="101" t="n">
        <v>24.74</v>
      </c>
      <c r="D25" s="102" t="n">
        <v>88.8713269631439</v>
      </c>
      <c r="E25" s="102" t="n">
        <v>109.765295709659</v>
      </c>
      <c r="F25" s="103" t="n">
        <v>18812.99</v>
      </c>
      <c r="G25" s="101" t="n">
        <v>44.989</v>
      </c>
      <c r="H25" s="102" t="n">
        <v>103.823963814271</v>
      </c>
      <c r="I25" s="102" t="n">
        <v>113.142871513719</v>
      </c>
      <c r="J25" s="104" t="n">
        <v>34102.834</v>
      </c>
    </row>
    <row r="26" customFormat="false" ht="18.95" hidden="false" customHeight="true" outlineLevel="0" collapsed="false">
      <c r="A26" s="105" t="n">
        <v>22</v>
      </c>
      <c r="B26" s="108" t="s">
        <v>88</v>
      </c>
      <c r="C26" s="101" t="n">
        <v>13.876</v>
      </c>
      <c r="D26" s="102" t="n">
        <v>44.4273684884577</v>
      </c>
      <c r="E26" s="102" t="n">
        <v>77.8631951068964</v>
      </c>
      <c r="F26" s="103" t="n">
        <v>1564.935</v>
      </c>
      <c r="G26" s="101" t="n">
        <v>72.402</v>
      </c>
      <c r="H26" s="102" t="n">
        <v>90.984719010757</v>
      </c>
      <c r="I26" s="102" t="n">
        <v>100.322853302665</v>
      </c>
      <c r="J26" s="104" t="n">
        <v>6354.194</v>
      </c>
    </row>
    <row r="27" customFormat="false" ht="18.95" hidden="false" customHeight="true" outlineLevel="0" collapsed="false">
      <c r="A27" s="105" t="n">
        <v>23</v>
      </c>
      <c r="B27" s="108" t="s">
        <v>89</v>
      </c>
      <c r="C27" s="101" t="n">
        <v>12.33</v>
      </c>
      <c r="D27" s="102" t="n">
        <v>208.488332769699</v>
      </c>
      <c r="E27" s="102" t="n">
        <v>177.002583979328</v>
      </c>
      <c r="F27" s="103" t="n">
        <v>4121.737</v>
      </c>
      <c r="G27" s="101" t="n">
        <v>19.938</v>
      </c>
      <c r="H27" s="102" t="n">
        <v>114.989330411212</v>
      </c>
      <c r="I27" s="102" t="n">
        <v>108.588856816078</v>
      </c>
      <c r="J27" s="104" t="n">
        <v>6210.323</v>
      </c>
    </row>
    <row r="28" customFormat="false" ht="18.95" hidden="false" customHeight="true" outlineLevel="0" collapsed="false">
      <c r="A28" s="105" t="n">
        <v>24</v>
      </c>
      <c r="B28" s="108" t="s">
        <v>90</v>
      </c>
      <c r="C28" s="101" t="n">
        <v>166.509</v>
      </c>
      <c r="D28" s="102" t="n">
        <v>85.7803009618208</v>
      </c>
      <c r="E28" s="102" t="n">
        <v>94.4255099552566</v>
      </c>
      <c r="F28" s="103" t="n">
        <v>47723.018</v>
      </c>
      <c r="G28" s="101" t="n">
        <v>314.712</v>
      </c>
      <c r="H28" s="102" t="n">
        <v>96.7656834680581</v>
      </c>
      <c r="I28" s="102" t="n">
        <v>107.114850514622</v>
      </c>
      <c r="J28" s="104" t="n">
        <v>97421.68</v>
      </c>
    </row>
    <row r="29" customFormat="false" ht="18.95" hidden="false" customHeight="true" outlineLevel="0" collapsed="false">
      <c r="A29" s="105" t="n">
        <v>25</v>
      </c>
      <c r="B29" s="108" t="s">
        <v>91</v>
      </c>
      <c r="C29" s="101" t="n">
        <v>137.942</v>
      </c>
      <c r="D29" s="102" t="n">
        <v>91.6673865803656</v>
      </c>
      <c r="E29" s="102" t="n">
        <v>111.166449075641</v>
      </c>
      <c r="F29" s="103" t="n">
        <v>70368.036</v>
      </c>
      <c r="G29" s="101" t="n">
        <v>288.778</v>
      </c>
      <c r="H29" s="102" t="n">
        <v>101.931480448702</v>
      </c>
      <c r="I29" s="102" t="n">
        <v>81.4903025360427</v>
      </c>
      <c r="J29" s="104" t="n">
        <v>293269.365</v>
      </c>
    </row>
    <row r="30" customFormat="false" ht="18.95" hidden="false" customHeight="true" outlineLevel="0" collapsed="false">
      <c r="A30" s="105" t="n">
        <v>26</v>
      </c>
      <c r="B30" s="108" t="s">
        <v>92</v>
      </c>
      <c r="C30" s="101" t="n">
        <v>121.649</v>
      </c>
      <c r="D30" s="102" t="n">
        <v>104.11053865772</v>
      </c>
      <c r="E30" s="102" t="n">
        <v>93.4589706752303</v>
      </c>
      <c r="F30" s="103" t="n">
        <v>19312.509</v>
      </c>
      <c r="G30" s="101" t="n">
        <v>212.087</v>
      </c>
      <c r="H30" s="102" t="n">
        <v>104.986288079044</v>
      </c>
      <c r="I30" s="102" t="n">
        <v>89.3678972185118</v>
      </c>
      <c r="J30" s="104" t="n">
        <v>34597.125</v>
      </c>
    </row>
    <row r="31" customFormat="false" ht="18.95" hidden="false" customHeight="true" outlineLevel="0" collapsed="false">
      <c r="A31" s="105" t="n">
        <v>27</v>
      </c>
      <c r="B31" s="108" t="s">
        <v>93</v>
      </c>
      <c r="C31" s="101" t="n">
        <v>24.942</v>
      </c>
      <c r="D31" s="102" t="n">
        <v>102.85784980824</v>
      </c>
      <c r="E31" s="102" t="n">
        <v>119.936526255049</v>
      </c>
      <c r="F31" s="103" t="n">
        <v>5385.918</v>
      </c>
      <c r="G31" s="101" t="n">
        <v>41.613</v>
      </c>
      <c r="H31" s="102" t="n">
        <v>108.16156785278</v>
      </c>
      <c r="I31" s="102" t="n">
        <v>114.355986699277</v>
      </c>
      <c r="J31" s="104" t="n">
        <v>9924.893</v>
      </c>
    </row>
    <row r="32" customFormat="false" ht="18.95" hidden="false" customHeight="true" outlineLevel="0" collapsed="false">
      <c r="A32" s="105" t="n">
        <v>28</v>
      </c>
      <c r="B32" s="108" t="s">
        <v>94</v>
      </c>
      <c r="C32" s="101" t="n">
        <v>5.285</v>
      </c>
      <c r="D32" s="102" t="n">
        <v>121.522189008968</v>
      </c>
      <c r="E32" s="102" t="n">
        <v>348.614775725594</v>
      </c>
      <c r="F32" s="103" t="n">
        <v>1663.533</v>
      </c>
      <c r="G32" s="101" t="n">
        <v>11.406</v>
      </c>
      <c r="H32" s="102" t="n">
        <v>112.164421280362</v>
      </c>
      <c r="I32" s="102" t="n">
        <v>196.960801243309</v>
      </c>
      <c r="J32" s="104" t="n">
        <v>4233.21</v>
      </c>
    </row>
    <row r="33" customFormat="false" ht="18.95" hidden="false" customHeight="true" outlineLevel="0" collapsed="false">
      <c r="A33" s="105" t="n">
        <v>29</v>
      </c>
      <c r="B33" s="108" t="s">
        <v>95</v>
      </c>
      <c r="C33" s="101" t="n">
        <v>11.863</v>
      </c>
      <c r="D33" s="102" t="n">
        <v>89.8031794095382</v>
      </c>
      <c r="E33" s="102" t="n">
        <v>95.0560897435898</v>
      </c>
      <c r="F33" s="103" t="n">
        <v>5347.041</v>
      </c>
      <c r="G33" s="101" t="n">
        <v>33.258</v>
      </c>
      <c r="H33" s="102" t="n">
        <v>102.883128132154</v>
      </c>
      <c r="I33" s="102" t="n">
        <v>103.668838253172</v>
      </c>
      <c r="J33" s="104" t="n">
        <v>17674.442</v>
      </c>
    </row>
    <row r="34" customFormat="false" ht="18.95" hidden="false" customHeight="true" outlineLevel="0" collapsed="false">
      <c r="A34" s="105" t="n">
        <v>30</v>
      </c>
      <c r="B34" s="108" t="s">
        <v>96</v>
      </c>
      <c r="C34" s="101" t="n">
        <v>5.012</v>
      </c>
      <c r="D34" s="102" t="n">
        <v>72.7959331880901</v>
      </c>
      <c r="E34" s="102" t="n">
        <v>82.5836216839677</v>
      </c>
      <c r="F34" s="103" t="n">
        <v>1971.789</v>
      </c>
      <c r="G34" s="101" t="n">
        <v>18.73</v>
      </c>
      <c r="H34" s="102" t="n">
        <v>100.30525357468</v>
      </c>
      <c r="I34" s="102" t="n">
        <v>105.372714486639</v>
      </c>
      <c r="J34" s="104" t="n">
        <v>9149.54</v>
      </c>
    </row>
    <row r="35" customFormat="false" ht="18.95" hidden="false" customHeight="true" outlineLevel="0" collapsed="false">
      <c r="A35" s="105" t="n">
        <v>31</v>
      </c>
      <c r="B35" s="108" t="s">
        <v>97</v>
      </c>
      <c r="C35" s="101" t="n">
        <v>12.026</v>
      </c>
      <c r="D35" s="102" t="n">
        <v>102.795110693222</v>
      </c>
      <c r="E35" s="102" t="n">
        <v>136.939193805511</v>
      </c>
      <c r="F35" s="103" t="n">
        <v>2644.926</v>
      </c>
      <c r="G35" s="101" t="n">
        <v>25.759</v>
      </c>
      <c r="H35" s="102" t="n">
        <v>104.236808028488</v>
      </c>
      <c r="I35" s="102" t="n">
        <v>101.68561503237</v>
      </c>
      <c r="J35" s="104" t="n">
        <v>5162.921</v>
      </c>
    </row>
    <row r="36" customFormat="false" ht="18.95" hidden="false" customHeight="true" outlineLevel="0" collapsed="false">
      <c r="A36" s="105" t="n">
        <v>32</v>
      </c>
      <c r="B36" s="108" t="s">
        <v>98</v>
      </c>
      <c r="C36" s="101" t="n">
        <v>14.707</v>
      </c>
      <c r="D36" s="102" t="n">
        <v>87.4115898959881</v>
      </c>
      <c r="E36" s="102" t="n">
        <v>151.073446327684</v>
      </c>
      <c r="F36" s="103" t="n">
        <v>2913.289</v>
      </c>
      <c r="G36" s="101" t="n">
        <v>59.775</v>
      </c>
      <c r="H36" s="102" t="n">
        <v>89.7199207492795</v>
      </c>
      <c r="I36" s="102" t="n">
        <v>78.306150520731</v>
      </c>
      <c r="J36" s="104" t="n">
        <v>11353.819</v>
      </c>
    </row>
    <row r="37" customFormat="false" ht="18.95" hidden="false" customHeight="true" outlineLevel="0" collapsed="false">
      <c r="A37" s="105" t="n">
        <v>33</v>
      </c>
      <c r="B37" s="108" t="s">
        <v>99</v>
      </c>
      <c r="C37" s="101" t="n">
        <v>334.906</v>
      </c>
      <c r="D37" s="102" t="n">
        <v>103.80948248072</v>
      </c>
      <c r="E37" s="102" t="n">
        <v>110.808333802057</v>
      </c>
      <c r="F37" s="103" t="n">
        <v>81455.951</v>
      </c>
      <c r="G37" s="101" t="n">
        <v>281.694</v>
      </c>
      <c r="H37" s="102" t="n">
        <v>122.912257889983</v>
      </c>
      <c r="I37" s="102" t="n">
        <v>96.3431901664238</v>
      </c>
      <c r="J37" s="104" t="n">
        <v>84352.775</v>
      </c>
    </row>
    <row r="38" customFormat="false" ht="18.95" hidden="false" customHeight="true" outlineLevel="0" collapsed="false">
      <c r="A38" s="105" t="n">
        <v>34</v>
      </c>
      <c r="B38" s="108" t="s">
        <v>100</v>
      </c>
      <c r="C38" s="101" t="n">
        <v>294.673</v>
      </c>
      <c r="D38" s="102" t="n">
        <v>93.4369361799278</v>
      </c>
      <c r="E38" s="102" t="n">
        <v>109.583788889633</v>
      </c>
      <c r="F38" s="103" t="n">
        <v>109845.916</v>
      </c>
      <c r="G38" s="101" t="n">
        <v>462.033</v>
      </c>
      <c r="H38" s="102" t="n">
        <v>98.5033674232976</v>
      </c>
      <c r="I38" s="102" t="n">
        <v>79.9377498957596</v>
      </c>
      <c r="J38" s="104" t="n">
        <v>149557.771</v>
      </c>
    </row>
    <row r="39" customFormat="false" ht="18.95" hidden="false" customHeight="true" outlineLevel="0" collapsed="false">
      <c r="A39" s="105" t="n">
        <v>35</v>
      </c>
      <c r="B39" s="108" t="s">
        <v>101</v>
      </c>
      <c r="C39" s="101" t="n">
        <v>14.707</v>
      </c>
      <c r="D39" s="102" t="n">
        <v>58.4841134131308</v>
      </c>
      <c r="E39" s="102" t="n">
        <v>74.5564229950319</v>
      </c>
      <c r="F39" s="103" t="n">
        <v>15592.505</v>
      </c>
      <c r="G39" s="101" t="n">
        <v>108.914</v>
      </c>
      <c r="H39" s="102" t="n">
        <v>99.9266014643008</v>
      </c>
      <c r="I39" s="102" t="n">
        <v>94.6378763522614</v>
      </c>
      <c r="J39" s="104" t="n">
        <v>43048.166</v>
      </c>
    </row>
    <row r="40" customFormat="false" ht="18.95" hidden="false" customHeight="true" outlineLevel="0" collapsed="false">
      <c r="A40" s="105" t="n">
        <v>36</v>
      </c>
      <c r="B40" s="108" t="s">
        <v>102</v>
      </c>
      <c r="C40" s="101" t="n">
        <v>145.651</v>
      </c>
      <c r="D40" s="102" t="n">
        <v>87.8018639306512</v>
      </c>
      <c r="E40" s="102" t="n">
        <v>99.4612127833925</v>
      </c>
      <c r="F40" s="103" t="n">
        <v>42858.553</v>
      </c>
      <c r="G40" s="101" t="n">
        <v>275.152</v>
      </c>
      <c r="H40" s="102" t="n">
        <v>99.6256146220301</v>
      </c>
      <c r="I40" s="102" t="n">
        <v>109.280536966062</v>
      </c>
      <c r="J40" s="104" t="n">
        <v>95063.813</v>
      </c>
    </row>
    <row r="41" customFormat="false" ht="18.95" hidden="false" customHeight="true" outlineLevel="0" collapsed="false">
      <c r="A41" s="105" t="n">
        <v>37</v>
      </c>
      <c r="B41" s="108" t="s">
        <v>103</v>
      </c>
      <c r="C41" s="101" t="n">
        <v>16.711</v>
      </c>
      <c r="D41" s="102" t="n">
        <v>117.666525841431</v>
      </c>
      <c r="E41" s="102" t="n">
        <v>60.5492952643212</v>
      </c>
      <c r="F41" s="103" t="n">
        <v>5578.891</v>
      </c>
      <c r="G41" s="101" t="n">
        <v>29.52</v>
      </c>
      <c r="H41" s="102" t="n">
        <v>126.853164883331</v>
      </c>
      <c r="I41" s="102" t="n">
        <v>80.0151790312525</v>
      </c>
      <c r="J41" s="104" t="n">
        <v>9555.053</v>
      </c>
    </row>
    <row r="42" customFormat="false" ht="18.95" hidden="false" customHeight="true" outlineLevel="0" collapsed="false">
      <c r="A42" s="105" t="n">
        <v>38</v>
      </c>
      <c r="B42" s="108" t="s">
        <v>104</v>
      </c>
      <c r="C42" s="101" t="n">
        <v>62.483</v>
      </c>
      <c r="D42" s="102" t="n">
        <v>100.954889161766</v>
      </c>
      <c r="E42" s="102" t="n">
        <v>101.075738458054</v>
      </c>
      <c r="F42" s="103" t="n">
        <v>30088.536</v>
      </c>
      <c r="G42" s="101" t="n">
        <v>114.374</v>
      </c>
      <c r="H42" s="102" t="n">
        <v>107.043650793651</v>
      </c>
      <c r="I42" s="102" t="n">
        <v>126.183515186284</v>
      </c>
      <c r="J42" s="104" t="n">
        <v>60407.287</v>
      </c>
    </row>
    <row r="43" customFormat="false" ht="18.95" hidden="false" customHeight="true" outlineLevel="0" collapsed="false">
      <c r="A43" s="105" t="n">
        <v>39</v>
      </c>
      <c r="B43" s="108" t="s">
        <v>105</v>
      </c>
      <c r="C43" s="101" t="n">
        <v>45.532</v>
      </c>
      <c r="D43" s="102" t="n">
        <v>80.9141313619562</v>
      </c>
      <c r="E43" s="102" t="n">
        <v>91.2391792241103</v>
      </c>
      <c r="F43" s="103" t="n">
        <v>6558.342</v>
      </c>
      <c r="G43" s="101" t="n">
        <v>85.155</v>
      </c>
      <c r="H43" s="102" t="n">
        <v>97.9953278018804</v>
      </c>
      <c r="I43" s="102" t="n">
        <v>99.5464269431748</v>
      </c>
      <c r="J43" s="104" t="n">
        <v>10761.728</v>
      </c>
    </row>
    <row r="44" customFormat="false" ht="18.95" hidden="false" customHeight="true" outlineLevel="0" collapsed="false">
      <c r="A44" s="105" t="n">
        <v>40</v>
      </c>
      <c r="B44" s="108" t="s">
        <v>106</v>
      </c>
      <c r="C44" s="101" t="n">
        <v>131.164</v>
      </c>
      <c r="D44" s="102" t="n">
        <v>90.2233503236413</v>
      </c>
      <c r="E44" s="102" t="n">
        <v>82.3620277169033</v>
      </c>
      <c r="F44" s="103" t="n">
        <v>51575.839</v>
      </c>
      <c r="G44" s="101" t="n">
        <v>669.728</v>
      </c>
      <c r="H44" s="109" t="n">
        <v>99.1425864519185</v>
      </c>
      <c r="I44" s="102" t="n">
        <v>97.1990937945828</v>
      </c>
      <c r="J44" s="104" t="n">
        <v>284718.029</v>
      </c>
    </row>
    <row r="45" customFormat="false" ht="18.95" hidden="false" customHeight="true" outlineLevel="0" collapsed="false">
      <c r="A45" s="110"/>
      <c r="B45" s="111" t="s">
        <v>107</v>
      </c>
      <c r="C45" s="112" t="n">
        <v>2311.38904</v>
      </c>
      <c r="D45" s="113" t="n">
        <v>96.5919374560687</v>
      </c>
      <c r="E45" s="113" t="n">
        <v>102.701653702636</v>
      </c>
      <c r="F45" s="114" t="n">
        <v>832354.162</v>
      </c>
      <c r="G45" s="112" t="n">
        <v>4604.48404</v>
      </c>
      <c r="H45" s="109" t="n">
        <v>102.183443051369</v>
      </c>
      <c r="I45" s="113" t="n">
        <v>96.0127422456071</v>
      </c>
      <c r="J45" s="115" t="n">
        <v>1834497.73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1.1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0.49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0.25"/>
  </cols>
  <sheetData>
    <row r="1" customFormat="false" ht="12.75" hidden="false" customHeight="true" outlineLevel="0" collapsed="false">
      <c r="A1" s="116" t="s">
        <v>108</v>
      </c>
      <c r="B1" s="117" t="s">
        <v>109</v>
      </c>
      <c r="C1" s="118"/>
      <c r="D1" s="118"/>
      <c r="E1" s="118"/>
      <c r="F1" s="118"/>
      <c r="G1" s="118"/>
      <c r="H1" s="118"/>
      <c r="I1" s="118"/>
      <c r="J1" s="119" t="s">
        <v>110</v>
      </c>
      <c r="K1" s="119"/>
      <c r="L1" s="119"/>
      <c r="M1" s="119"/>
      <c r="N1" s="119"/>
      <c r="O1" s="119"/>
      <c r="P1" s="120"/>
      <c r="Q1" s="119"/>
      <c r="R1" s="119"/>
    </row>
    <row r="2" customFormat="false" ht="12" hidden="false" customHeight="true" outlineLevel="0" collapsed="false">
      <c r="A2" s="121" t="s">
        <v>111</v>
      </c>
      <c r="B2" s="122"/>
      <c r="C2" s="123"/>
      <c r="D2" s="123"/>
      <c r="E2" s="124" t="s">
        <v>112</v>
      </c>
      <c r="F2" s="124"/>
      <c r="G2" s="124"/>
      <c r="H2" s="124"/>
      <c r="I2" s="125" t="s">
        <v>113</v>
      </c>
      <c r="J2" s="125"/>
      <c r="K2" s="125"/>
      <c r="L2" s="125"/>
      <c r="M2" s="125"/>
      <c r="N2" s="126" t="s">
        <v>114</v>
      </c>
      <c r="O2" s="126"/>
      <c r="P2" s="126"/>
      <c r="Q2" s="126"/>
      <c r="R2" s="126"/>
    </row>
    <row r="3" customFormat="false" ht="12.75" hidden="false" customHeight="true" outlineLevel="0" collapsed="false">
      <c r="A3" s="127"/>
      <c r="B3" s="128" t="s">
        <v>115</v>
      </c>
      <c r="C3" s="129"/>
      <c r="D3" s="130"/>
      <c r="E3" s="128" t="s">
        <v>116</v>
      </c>
      <c r="F3" s="129"/>
      <c r="G3" s="130"/>
      <c r="H3" s="128" t="s">
        <v>117</v>
      </c>
      <c r="I3" s="129"/>
      <c r="J3" s="130"/>
      <c r="K3" s="131" t="s">
        <v>118</v>
      </c>
      <c r="L3" s="131"/>
      <c r="M3" s="130"/>
      <c r="N3" s="128" t="s">
        <v>119</v>
      </c>
      <c r="O3" s="129"/>
      <c r="P3" s="129"/>
      <c r="Q3" s="129"/>
      <c r="R3" s="130"/>
    </row>
    <row r="4" s="135" customFormat="true" ht="12" hidden="false" customHeight="true" outlineLevel="0" collapsed="false">
      <c r="A4" s="132" t="s">
        <v>120</v>
      </c>
      <c r="B4" s="133" t="s">
        <v>121</v>
      </c>
      <c r="C4" s="126" t="s">
        <v>122</v>
      </c>
      <c r="D4" s="126" t="s">
        <v>123</v>
      </c>
      <c r="E4" s="133" t="s">
        <v>124</v>
      </c>
      <c r="F4" s="126" t="s">
        <v>122</v>
      </c>
      <c r="G4" s="126" t="s">
        <v>123</v>
      </c>
      <c r="H4" s="133" t="s">
        <v>121</v>
      </c>
      <c r="I4" s="126" t="s">
        <v>122</v>
      </c>
      <c r="J4" s="126" t="s">
        <v>123</v>
      </c>
      <c r="K4" s="133" t="s">
        <v>125</v>
      </c>
      <c r="L4" s="126" t="s">
        <v>122</v>
      </c>
      <c r="M4" s="126" t="s">
        <v>123</v>
      </c>
      <c r="N4" s="133" t="s">
        <v>126</v>
      </c>
      <c r="O4" s="126" t="s">
        <v>122</v>
      </c>
      <c r="P4" s="126" t="s">
        <v>127</v>
      </c>
      <c r="Q4" s="134" t="s">
        <v>128</v>
      </c>
      <c r="R4" s="126" t="s">
        <v>129</v>
      </c>
    </row>
    <row r="5" customFormat="false" ht="12" hidden="false" customHeight="true" outlineLevel="0" collapsed="false">
      <c r="A5" s="136" t="s">
        <v>130</v>
      </c>
      <c r="B5" s="137" t="n">
        <v>2753.8</v>
      </c>
      <c r="C5" s="138" t="n">
        <v>100.982764943161</v>
      </c>
      <c r="D5" s="139" t="n">
        <f aca="false">B5/2754*100</f>
        <v>99.9927378358751</v>
      </c>
      <c r="E5" s="140" t="n">
        <v>795033</v>
      </c>
      <c r="F5" s="139" t="n">
        <v>104.340653499729</v>
      </c>
      <c r="G5" s="139" t="n">
        <f aca="false">E5/795033*100</f>
        <v>100</v>
      </c>
      <c r="H5" s="141" t="n">
        <v>4884.9</v>
      </c>
      <c r="I5" s="139" t="n">
        <v>103.67595559989</v>
      </c>
      <c r="J5" s="139" t="n">
        <f aca="false">H5/4885*100</f>
        <v>99.9979529170931</v>
      </c>
      <c r="K5" s="140" t="n">
        <v>1474286</v>
      </c>
      <c r="L5" s="139" t="n">
        <v>106.831544698952</v>
      </c>
      <c r="M5" s="139" t="n">
        <f aca="false">K5/1474286*100</f>
        <v>100</v>
      </c>
      <c r="N5" s="142" t="n">
        <v>4946.6</v>
      </c>
      <c r="O5" s="139" t="n">
        <v>101.558297575297</v>
      </c>
      <c r="P5" s="139" t="n">
        <f aca="false">N5/4947*100</f>
        <v>99.9919142914898</v>
      </c>
      <c r="Q5" s="143" t="n">
        <v>74.3</v>
      </c>
      <c r="R5" s="139" t="n">
        <v>53.1</v>
      </c>
    </row>
    <row r="6" customFormat="false" ht="12" hidden="false" customHeight="true" outlineLevel="0" collapsed="false">
      <c r="A6" s="144" t="s">
        <v>131</v>
      </c>
      <c r="B6" s="145" t="n">
        <v>2528.075</v>
      </c>
      <c r="C6" s="146" t="n">
        <v>102.264958705545</v>
      </c>
      <c r="D6" s="146" t="n">
        <v>91.7964778503994</v>
      </c>
      <c r="E6" s="147" t="n">
        <v>688052.183333333</v>
      </c>
      <c r="F6" s="146" t="n">
        <v>102.854399213423</v>
      </c>
      <c r="G6" s="146" t="n">
        <v>86.5438520581326</v>
      </c>
      <c r="H6" s="147" t="n">
        <v>5368.75</v>
      </c>
      <c r="I6" s="146" t="n">
        <v>101.387238663278</v>
      </c>
      <c r="J6" s="146" t="n">
        <v>109.902763561924</v>
      </c>
      <c r="K6" s="148" t="n">
        <v>1470748.26666667</v>
      </c>
      <c r="L6" s="146" t="n">
        <v>98.1247432659446</v>
      </c>
      <c r="M6" s="146" t="n">
        <v>99.7600375142046</v>
      </c>
      <c r="N6" s="149" t="n">
        <v>6508.31666666667</v>
      </c>
      <c r="O6" s="146" t="n">
        <v>100.808665695149</v>
      </c>
      <c r="P6" s="146" t="n">
        <v>131.560878646991</v>
      </c>
      <c r="Q6" s="150" t="n">
        <v>71.8583333333333</v>
      </c>
      <c r="R6" s="146" t="n">
        <v>46.2583333333333</v>
      </c>
    </row>
    <row r="7" customFormat="false" ht="12" hidden="false" customHeight="true" outlineLevel="0" collapsed="false">
      <c r="A7" s="144" t="s">
        <v>132</v>
      </c>
      <c r="B7" s="145" t="n">
        <v>2506.7</v>
      </c>
      <c r="C7" s="146" t="n">
        <v>99.1544950209151</v>
      </c>
      <c r="D7" s="146" t="n">
        <v>91.0203340595497</v>
      </c>
      <c r="E7" s="147" t="n">
        <v>663035</v>
      </c>
      <c r="F7" s="146" t="n">
        <v>96.364057270753</v>
      </c>
      <c r="G7" s="146" t="n">
        <v>83.3971671616147</v>
      </c>
      <c r="H7" s="147" t="n">
        <v>5507.6</v>
      </c>
      <c r="I7" s="146" t="n">
        <v>102.586263096624</v>
      </c>
      <c r="J7" s="146" t="n">
        <v>112.745138178096</v>
      </c>
      <c r="K7" s="148" t="n">
        <v>1477986</v>
      </c>
      <c r="L7" s="146" t="n">
        <v>100.492112314348</v>
      </c>
      <c r="M7" s="146" t="n">
        <v>100.250968943611</v>
      </c>
      <c r="N7" s="149" t="n">
        <v>6563.9</v>
      </c>
      <c r="O7" s="146" t="n">
        <v>100.854035477684</v>
      </c>
      <c r="P7" s="146" t="n">
        <v>132.684455225389</v>
      </c>
      <c r="Q7" s="150" t="n">
        <v>72</v>
      </c>
      <c r="R7" s="146" t="n">
        <v>44.9</v>
      </c>
    </row>
    <row r="8" customFormat="false" ht="12" hidden="false" customHeight="true" outlineLevel="0" collapsed="false">
      <c r="A8" s="144" t="s">
        <v>133</v>
      </c>
      <c r="B8" s="145" t="n">
        <v>2452.99166666667</v>
      </c>
      <c r="C8" s="146" t="n">
        <v>97.857408811053</v>
      </c>
      <c r="D8" s="146" t="n">
        <v>89.0701404018397</v>
      </c>
      <c r="E8" s="147" t="n">
        <v>652031.166666667</v>
      </c>
      <c r="F8" s="146" t="n">
        <v>98.3403842431646</v>
      </c>
      <c r="G8" s="146" t="n">
        <v>82.0130946346462</v>
      </c>
      <c r="H8" s="147" t="n">
        <v>5168.8</v>
      </c>
      <c r="I8" s="146" t="n">
        <v>93.8485002541942</v>
      </c>
      <c r="J8" s="146" t="n">
        <v>105.809621289662</v>
      </c>
      <c r="K8" s="148" t="n">
        <v>1396225.5</v>
      </c>
      <c r="L8" s="146" t="n">
        <v>94.4681140416756</v>
      </c>
      <c r="M8" s="146" t="n">
        <v>94.705199669535</v>
      </c>
      <c r="N8" s="149" t="n">
        <v>6544.93333333333</v>
      </c>
      <c r="O8" s="146" t="n">
        <v>99.7110457705531</v>
      </c>
      <c r="P8" s="146" t="n">
        <v>132.301057880197</v>
      </c>
      <c r="Q8" s="150" t="n">
        <v>71.9833333333333</v>
      </c>
      <c r="R8" s="146" t="n">
        <v>47.3083333333333</v>
      </c>
    </row>
    <row r="9" customFormat="false" ht="12" hidden="false" customHeight="true" outlineLevel="0" collapsed="false">
      <c r="A9" s="144" t="s">
        <v>134</v>
      </c>
      <c r="B9" s="145" t="n">
        <v>2417</v>
      </c>
      <c r="C9" s="146" t="n">
        <v>98.5327440302488</v>
      </c>
      <c r="D9" s="146" t="n">
        <v>87.763253449528</v>
      </c>
      <c r="E9" s="147" t="n">
        <v>682379</v>
      </c>
      <c r="F9" s="146" t="n">
        <v>104.654353178925</v>
      </c>
      <c r="G9" s="146" t="n">
        <v>85.8302737119088</v>
      </c>
      <c r="H9" s="147" t="n">
        <v>4957</v>
      </c>
      <c r="I9" s="146" t="n">
        <v>95.9023370995202</v>
      </c>
      <c r="J9" s="146" t="n">
        <v>101.473899692938</v>
      </c>
      <c r="K9" s="148" t="n">
        <v>1356875</v>
      </c>
      <c r="L9" s="146" t="n">
        <v>97.1816515312176</v>
      </c>
      <c r="M9" s="146" t="n">
        <v>92.0360771247913</v>
      </c>
      <c r="N9" s="149" t="n">
        <v>6501.6</v>
      </c>
      <c r="O9" s="146" t="n">
        <v>99.3379102410007</v>
      </c>
      <c r="P9" s="146" t="n">
        <v>131.425106124924</v>
      </c>
      <c r="Q9" s="150" t="n">
        <v>72.2</v>
      </c>
      <c r="R9" s="146" t="n">
        <v>48.9</v>
      </c>
    </row>
    <row r="10" customFormat="false" ht="12" hidden="false" customHeight="true" outlineLevel="0" collapsed="false">
      <c r="A10" s="144" t="s">
        <v>135</v>
      </c>
      <c r="B10" s="145" t="n">
        <v>2464.43333333333</v>
      </c>
      <c r="C10" s="146" t="n">
        <v>101.962487932699</v>
      </c>
      <c r="D10" s="146" t="n">
        <v>89.4855967078189</v>
      </c>
      <c r="E10" s="147" t="n">
        <v>735131.916666667</v>
      </c>
      <c r="F10" s="146" t="n">
        <v>107.730735656676</v>
      </c>
      <c r="G10" s="146" t="n">
        <v>92.4655852859777</v>
      </c>
      <c r="H10" s="147" t="n">
        <v>4706.75833333333</v>
      </c>
      <c r="I10" s="146" t="n">
        <v>94.9517517315581</v>
      </c>
      <c r="J10" s="146" t="n">
        <v>96.3512453087684</v>
      </c>
      <c r="K10" s="148" t="n">
        <v>1342946.08333333</v>
      </c>
      <c r="L10" s="146" t="n">
        <v>98.9734561645939</v>
      </c>
      <c r="M10" s="146" t="n">
        <v>91.0912864487171</v>
      </c>
      <c r="N10" s="149" t="n">
        <v>6470.85</v>
      </c>
      <c r="O10" s="146" t="n">
        <v>99.5270394979697</v>
      </c>
      <c r="P10" s="146" t="n">
        <v>130.803517283202</v>
      </c>
      <c r="Q10" s="150" t="n">
        <v>72.775</v>
      </c>
      <c r="R10" s="146" t="n">
        <v>52.5916666666667</v>
      </c>
    </row>
    <row r="11" customFormat="false" ht="12" hidden="false" customHeight="true" outlineLevel="0" collapsed="false">
      <c r="A11" s="144" t="s">
        <v>136</v>
      </c>
      <c r="B11" s="145" t="n">
        <v>2492.4</v>
      </c>
      <c r="C11" s="146" t="n">
        <v>101.134811248022</v>
      </c>
      <c r="D11" s="146" t="n">
        <v>90.5010893246188</v>
      </c>
      <c r="E11" s="147" t="n">
        <v>746715</v>
      </c>
      <c r="F11" s="146" t="n">
        <v>101.575646910537</v>
      </c>
      <c r="G11" s="146" t="n">
        <v>93.9225164238466</v>
      </c>
      <c r="H11" s="147" t="n">
        <v>4822.3</v>
      </c>
      <c r="I11" s="146" t="n">
        <v>102.45480346523</v>
      </c>
      <c r="J11" s="146" t="n">
        <v>98.7164790174002</v>
      </c>
      <c r="K11" s="148" t="n">
        <v>1405612</v>
      </c>
      <c r="L11" s="146" t="n">
        <v>104.666301755847</v>
      </c>
      <c r="M11" s="146" t="n">
        <v>95.3418807476975</v>
      </c>
      <c r="N11" s="149" t="n">
        <v>6522.9</v>
      </c>
      <c r="O11" s="146" t="n">
        <v>100.804376550221</v>
      </c>
      <c r="P11" s="146" t="n">
        <v>131.855670103093</v>
      </c>
      <c r="Q11" s="150" t="n">
        <v>73.8</v>
      </c>
      <c r="R11" s="146" t="n">
        <v>51.6</v>
      </c>
    </row>
    <row r="12" customFormat="false" ht="12" hidden="false" customHeight="true" outlineLevel="0" collapsed="false">
      <c r="A12" s="144" t="s">
        <v>137</v>
      </c>
      <c r="B12" s="145" t="n">
        <v>2535.23127269167</v>
      </c>
      <c r="C12" s="146" t="n">
        <v>101.7</v>
      </c>
      <c r="D12" s="146" t="n">
        <v>92</v>
      </c>
      <c r="E12" s="147" t="n">
        <v>784773.696898333</v>
      </c>
      <c r="F12" s="146" t="n">
        <v>105.1</v>
      </c>
      <c r="G12" s="146" t="n">
        <v>98.7095751872354</v>
      </c>
      <c r="H12" s="147" t="n">
        <v>4702.893503175</v>
      </c>
      <c r="I12" s="146" t="n">
        <v>97.5</v>
      </c>
      <c r="J12" s="146" t="n">
        <v>96.272129031218</v>
      </c>
      <c r="K12" s="148" t="n">
        <v>1470211.78039146</v>
      </c>
      <c r="L12" s="146" t="n">
        <v>104.6</v>
      </c>
      <c r="M12" s="146" t="n">
        <v>99.7236479483261</v>
      </c>
      <c r="N12" s="149" t="n">
        <v>6590.82870279167</v>
      </c>
      <c r="O12" s="146" t="n">
        <v>101</v>
      </c>
      <c r="P12" s="146" t="n">
        <v>133.228799328718</v>
      </c>
      <c r="Q12" s="150" t="n">
        <v>74.2083333333333</v>
      </c>
      <c r="R12" s="146" t="n">
        <v>53.996901991485</v>
      </c>
    </row>
    <row r="13" customFormat="false" ht="12" hidden="false" customHeight="true" outlineLevel="0" collapsed="false">
      <c r="A13" s="144" t="s">
        <v>138</v>
      </c>
      <c r="B13" s="145" t="n">
        <v>2568.1695657125</v>
      </c>
      <c r="C13" s="146" t="n">
        <v>101.3</v>
      </c>
      <c r="D13" s="146" t="n">
        <v>93.2</v>
      </c>
      <c r="E13" s="147" t="n">
        <v>789332.064958333</v>
      </c>
      <c r="F13" s="146" t="n">
        <v>100.6</v>
      </c>
      <c r="G13" s="146" t="n">
        <v>99.2829310177481</v>
      </c>
      <c r="H13" s="147" t="n">
        <v>4795.50300716458</v>
      </c>
      <c r="I13" s="146" t="n">
        <v>102</v>
      </c>
      <c r="J13" s="146" t="n">
        <v>98.1679223575145</v>
      </c>
      <c r="K13" s="148" t="n">
        <v>1579078.78566667</v>
      </c>
      <c r="L13" s="146" t="n">
        <v>107.4</v>
      </c>
      <c r="M13" s="146" t="n">
        <v>107.108036409941</v>
      </c>
      <c r="N13" s="149" t="n">
        <v>6782.47125920833</v>
      </c>
      <c r="O13" s="146" t="n">
        <v>102.9</v>
      </c>
      <c r="P13" s="146" t="n">
        <v>137.102713952059</v>
      </c>
      <c r="Q13" s="150" t="n">
        <v>75.6733931816027</v>
      </c>
      <c r="R13" s="146" t="n">
        <v>53.3963846414786</v>
      </c>
    </row>
    <row r="14" customFormat="false" ht="12" hidden="false" customHeight="true" outlineLevel="0" collapsed="false">
      <c r="A14" s="144" t="s">
        <v>139</v>
      </c>
      <c r="B14" s="145" t="n">
        <v>2553.7</v>
      </c>
      <c r="C14" s="146" t="n">
        <v>99.5</v>
      </c>
      <c r="D14" s="146" t="n">
        <v>92.7</v>
      </c>
      <c r="E14" s="147" t="n">
        <v>800434.616666667</v>
      </c>
      <c r="F14" s="146" t="n">
        <v>101.4</v>
      </c>
      <c r="G14" s="146" t="n">
        <v>100.7</v>
      </c>
      <c r="H14" s="147" t="n">
        <v>4852</v>
      </c>
      <c r="I14" s="146" t="n">
        <v>101.2</v>
      </c>
      <c r="J14" s="146" t="n">
        <v>99.3</v>
      </c>
      <c r="K14" s="148" t="n">
        <v>1633580.91666667</v>
      </c>
      <c r="L14" s="146" t="n">
        <v>103.4</v>
      </c>
      <c r="M14" s="146" t="n">
        <v>110.8</v>
      </c>
      <c r="N14" s="149" t="n">
        <v>6978.36666666667</v>
      </c>
      <c r="O14" s="146" t="n">
        <v>102.9</v>
      </c>
      <c r="P14" s="146" t="n">
        <v>141.1</v>
      </c>
      <c r="Q14" s="150" t="n">
        <v>77</v>
      </c>
      <c r="R14" s="146" t="n">
        <v>52.6083333333333</v>
      </c>
    </row>
    <row r="15" customFormat="false" ht="12" hidden="false" customHeight="true" outlineLevel="0" collapsed="false">
      <c r="A15" s="144" t="s">
        <v>140</v>
      </c>
      <c r="B15" s="145" t="n">
        <v>2167</v>
      </c>
      <c r="C15" s="146" t="n">
        <v>84.8</v>
      </c>
      <c r="D15" s="146" t="n">
        <v>78.7</v>
      </c>
      <c r="E15" s="147" t="n">
        <v>761078.908333333</v>
      </c>
      <c r="F15" s="146" t="n">
        <v>95.1</v>
      </c>
      <c r="G15" s="146" t="n">
        <v>95.7</v>
      </c>
      <c r="H15" s="147" t="n">
        <v>4750</v>
      </c>
      <c r="I15" s="146" t="n">
        <v>97.9</v>
      </c>
      <c r="J15" s="146" t="n">
        <v>97.2</v>
      </c>
      <c r="K15" s="148" t="n">
        <v>1671764.1</v>
      </c>
      <c r="L15" s="146" t="n">
        <v>102.3</v>
      </c>
      <c r="M15" s="146" t="n">
        <v>113.4</v>
      </c>
      <c r="N15" s="149" t="n">
        <v>7138.79166666667</v>
      </c>
      <c r="O15" s="146" t="n">
        <v>102.3</v>
      </c>
      <c r="P15" s="146" t="n">
        <v>144.3</v>
      </c>
      <c r="Q15" s="150" t="n">
        <v>76.6</v>
      </c>
      <c r="R15" s="146" t="n">
        <v>46</v>
      </c>
    </row>
    <row r="16" customFormat="false" ht="12" hidden="false" customHeight="true" outlineLevel="0" collapsed="false">
      <c r="A16" s="151" t="s">
        <v>141</v>
      </c>
      <c r="B16" s="152" t="n">
        <v>2341.04166666667</v>
      </c>
      <c r="C16" s="153" t="n">
        <v>108</v>
      </c>
      <c r="D16" s="153" t="n">
        <v>85</v>
      </c>
      <c r="E16" s="154" t="n">
        <v>855246.508333333</v>
      </c>
      <c r="F16" s="153" t="n">
        <v>112.4</v>
      </c>
      <c r="G16" s="153" t="n">
        <v>107.6</v>
      </c>
      <c r="H16" s="155" t="n">
        <v>4693.475</v>
      </c>
      <c r="I16" s="153" t="n">
        <v>98.8</v>
      </c>
      <c r="J16" s="153" t="n">
        <v>96.1</v>
      </c>
      <c r="K16" s="155" t="n">
        <v>1743489.25833333</v>
      </c>
      <c r="L16" s="153" t="n">
        <v>104.3</v>
      </c>
      <c r="M16" s="153" t="n">
        <v>118.3</v>
      </c>
      <c r="N16" s="156" t="n">
        <v>7126.05</v>
      </c>
      <c r="O16" s="153" t="n">
        <v>99.8</v>
      </c>
      <c r="P16" s="153" t="n">
        <v>144.1</v>
      </c>
      <c r="Q16" s="157" t="n">
        <v>76.525</v>
      </c>
      <c r="R16" s="153" t="n">
        <v>49.75</v>
      </c>
    </row>
    <row r="17" customFormat="false" ht="5.25" hidden="false" customHeight="true" outlineLevel="0" collapsed="false">
      <c r="A17" s="158"/>
      <c r="B17" s="159"/>
      <c r="C17" s="160"/>
      <c r="D17" s="160"/>
      <c r="E17" s="161"/>
      <c r="F17" s="160"/>
      <c r="G17" s="160"/>
      <c r="H17" s="162"/>
      <c r="I17" s="160"/>
      <c r="J17" s="160"/>
      <c r="K17" s="162"/>
      <c r="L17" s="160"/>
      <c r="M17" s="160"/>
      <c r="N17" s="163"/>
      <c r="O17" s="160"/>
      <c r="P17" s="160"/>
      <c r="Q17" s="164"/>
      <c r="R17" s="160"/>
    </row>
    <row r="18" customFormat="false" ht="12.75" hidden="false" customHeight="true" outlineLevel="0" collapsed="false">
      <c r="A18" s="165" t="s">
        <v>142</v>
      </c>
      <c r="B18" s="166" t="s">
        <v>143</v>
      </c>
      <c r="C18" s="16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169" customFormat="true" ht="12.75" hidden="false" customHeight="true" outlineLevel="0" collapsed="false">
      <c r="A19" s="168" t="s">
        <v>144</v>
      </c>
      <c r="B19" s="122"/>
      <c r="C19" s="123"/>
      <c r="D19" s="123"/>
      <c r="E19" s="124" t="s">
        <v>112</v>
      </c>
      <c r="F19" s="124"/>
      <c r="G19" s="124"/>
      <c r="H19" s="124"/>
      <c r="I19" s="125" t="s">
        <v>113</v>
      </c>
      <c r="J19" s="125"/>
      <c r="K19" s="125"/>
      <c r="L19" s="125"/>
      <c r="M19" s="125"/>
      <c r="N19" s="126" t="s">
        <v>114</v>
      </c>
      <c r="O19" s="126"/>
      <c r="P19" s="126"/>
      <c r="Q19" s="126"/>
      <c r="R19" s="126"/>
    </row>
    <row r="20" s="169" customFormat="true" ht="12" hidden="false" customHeight="true" outlineLevel="0" collapsed="false">
      <c r="A20" s="127"/>
      <c r="B20" s="128" t="s">
        <v>115</v>
      </c>
      <c r="C20" s="123"/>
      <c r="D20" s="130"/>
      <c r="E20" s="128" t="s">
        <v>116</v>
      </c>
      <c r="F20" s="129"/>
      <c r="G20" s="130"/>
      <c r="H20" s="128" t="s">
        <v>117</v>
      </c>
      <c r="I20" s="129"/>
      <c r="J20" s="130"/>
      <c r="K20" s="131" t="s">
        <v>118</v>
      </c>
      <c r="L20" s="131"/>
      <c r="M20" s="130"/>
      <c r="N20" s="128" t="s">
        <v>119</v>
      </c>
      <c r="O20" s="129"/>
      <c r="P20" s="129"/>
      <c r="Q20" s="129"/>
      <c r="R20" s="130"/>
    </row>
    <row r="21" s="169" customFormat="true" ht="12" hidden="false" customHeight="true" outlineLevel="0" collapsed="false">
      <c r="A21" s="170" t="s">
        <v>145</v>
      </c>
      <c r="B21" s="133" t="s">
        <v>121</v>
      </c>
      <c r="C21" s="126" t="s">
        <v>146</v>
      </c>
      <c r="D21" s="126" t="s">
        <v>147</v>
      </c>
      <c r="E21" s="133" t="s">
        <v>124</v>
      </c>
      <c r="F21" s="126" t="s">
        <v>146</v>
      </c>
      <c r="G21" s="126" t="s">
        <v>147</v>
      </c>
      <c r="H21" s="133" t="s">
        <v>121</v>
      </c>
      <c r="I21" s="126" t="s">
        <v>146</v>
      </c>
      <c r="J21" s="126" t="s">
        <v>147</v>
      </c>
      <c r="K21" s="133" t="s">
        <v>125</v>
      </c>
      <c r="L21" s="126" t="s">
        <v>146</v>
      </c>
      <c r="M21" s="126" t="s">
        <v>147</v>
      </c>
      <c r="N21" s="133" t="s">
        <v>126</v>
      </c>
      <c r="O21" s="126" t="s">
        <v>146</v>
      </c>
      <c r="P21" s="126" t="s">
        <v>147</v>
      </c>
      <c r="Q21" s="126" t="s">
        <v>148</v>
      </c>
      <c r="R21" s="126" t="s">
        <v>129</v>
      </c>
    </row>
    <row r="22" s="169" customFormat="true" ht="204" hidden="true" customHeight="true" outlineLevel="0" collapsed="false">
      <c r="A22" s="171" t="s">
        <v>149</v>
      </c>
      <c r="B22" s="172" t="n">
        <v>2559.3</v>
      </c>
      <c r="C22" s="173" t="n">
        <v>102.9</v>
      </c>
      <c r="D22" s="174" t="n">
        <v>106.3</v>
      </c>
      <c r="E22" s="175" t="n">
        <v>773046</v>
      </c>
      <c r="F22" s="174" t="n">
        <v>102.9</v>
      </c>
      <c r="G22" s="174" t="n">
        <v>107.6</v>
      </c>
      <c r="H22" s="172" t="n">
        <v>4705.5</v>
      </c>
      <c r="I22" s="174" t="n">
        <v>100.6</v>
      </c>
      <c r="J22" s="174" t="n">
        <v>98.3</v>
      </c>
      <c r="K22" s="175" t="n">
        <v>1363270</v>
      </c>
      <c r="L22" s="174" t="n">
        <v>100.4</v>
      </c>
      <c r="M22" s="173" t="n">
        <v>100</v>
      </c>
      <c r="N22" s="172" t="n">
        <v>6504.6</v>
      </c>
      <c r="O22" s="174" t="n">
        <v>100.6</v>
      </c>
      <c r="P22" s="174" t="n">
        <v>100.5</v>
      </c>
      <c r="Q22" s="174" t="n">
        <v>73.7</v>
      </c>
      <c r="R22" s="173" t="n">
        <v>54.5</v>
      </c>
    </row>
    <row r="23" s="169" customFormat="true" ht="12" hidden="false" customHeight="true" outlineLevel="0" collapsed="false">
      <c r="A23" s="171" t="s">
        <v>150</v>
      </c>
      <c r="B23" s="146" t="n">
        <v>2644.28294</v>
      </c>
      <c r="C23" s="146" t="n">
        <v>103.032107634931</v>
      </c>
      <c r="D23" s="146" t="n">
        <v>107.752746508386</v>
      </c>
      <c r="E23" s="148" t="n">
        <v>760747.008</v>
      </c>
      <c r="F23" s="146" t="n">
        <v>102.403404569947</v>
      </c>
      <c r="G23" s="146" t="n">
        <v>102.521096932956</v>
      </c>
      <c r="H23" s="146" t="n">
        <v>4847.0165983</v>
      </c>
      <c r="I23" s="146" t="n">
        <v>102.725041662127</v>
      </c>
      <c r="J23" s="146" t="n">
        <v>101.003421188524</v>
      </c>
      <c r="K23" s="148" t="n">
        <v>1545632.491</v>
      </c>
      <c r="L23" s="146" t="n">
        <v>101.838813123207</v>
      </c>
      <c r="M23" s="146" t="n">
        <v>105.795417831587</v>
      </c>
      <c r="N23" s="146" t="n">
        <v>6737.6468115</v>
      </c>
      <c r="O23" s="146" t="n">
        <v>100.062925027863</v>
      </c>
      <c r="P23" s="146" t="n">
        <v>101.634952849755</v>
      </c>
      <c r="Q23" s="146" t="n">
        <v>74.8824671454805</v>
      </c>
      <c r="R23" s="176" t="n">
        <v>54.0692884139766</v>
      </c>
    </row>
    <row r="24" s="169" customFormat="true" ht="12" hidden="false" customHeight="true" outlineLevel="0" collapsed="false">
      <c r="A24" s="171" t="s">
        <v>151</v>
      </c>
      <c r="B24" s="146" t="n">
        <v>2607.1508</v>
      </c>
      <c r="C24" s="146" t="n">
        <v>98.5957576839338</v>
      </c>
      <c r="D24" s="146" t="n">
        <v>99.6935043710817</v>
      </c>
      <c r="E24" s="148" t="n">
        <v>771145.094</v>
      </c>
      <c r="F24" s="146" t="n">
        <v>101.366825750303</v>
      </c>
      <c r="G24" s="146" t="n">
        <v>93.4747326403063</v>
      </c>
      <c r="H24" s="146" t="n">
        <v>4803.4366083</v>
      </c>
      <c r="I24" s="146" t="n">
        <v>99.1008904319559</v>
      </c>
      <c r="J24" s="146" t="n">
        <v>101.488427904019</v>
      </c>
      <c r="K24" s="148" t="n">
        <v>1573296.624</v>
      </c>
      <c r="L24" s="146" t="n">
        <v>101.789826052511</v>
      </c>
      <c r="M24" s="146" t="n">
        <v>108.583580494866</v>
      </c>
      <c r="N24" s="146" t="n">
        <v>6811.7827015</v>
      </c>
      <c r="O24" s="146" t="n">
        <v>101.100323185143</v>
      </c>
      <c r="P24" s="146" t="n">
        <v>102.967671090957</v>
      </c>
      <c r="Q24" s="146" t="n">
        <v>73.7139039813218</v>
      </c>
      <c r="R24" s="176" t="n">
        <v>54.2402336363279</v>
      </c>
    </row>
    <row r="25" s="169" customFormat="true" ht="12" hidden="false" customHeight="true" outlineLevel="0" collapsed="false">
      <c r="A25" s="171" t="s">
        <v>152</v>
      </c>
      <c r="B25" s="146" t="n">
        <v>2825.60292</v>
      </c>
      <c r="C25" s="146" t="n">
        <v>108.378959897525</v>
      </c>
      <c r="D25" s="146" t="n">
        <v>107.903959129493</v>
      </c>
      <c r="E25" s="148" t="n">
        <v>873652.157</v>
      </c>
      <c r="F25" s="146" t="n">
        <v>113.292837339895</v>
      </c>
      <c r="G25" s="146" t="n">
        <v>109.564356013289</v>
      </c>
      <c r="H25" s="146" t="n">
        <v>4950.2077373</v>
      </c>
      <c r="I25" s="146" t="n">
        <v>103.055544206546</v>
      </c>
      <c r="J25" s="146" t="n">
        <v>104.344523258752</v>
      </c>
      <c r="K25" s="148" t="n">
        <v>1639329.68</v>
      </c>
      <c r="L25" s="146" t="n">
        <v>104.197114199109</v>
      </c>
      <c r="M25" s="146" t="n">
        <v>110.811033053299</v>
      </c>
      <c r="N25" s="146" t="n">
        <v>6851.0337515</v>
      </c>
      <c r="O25" s="146" t="n">
        <v>100.576222873219</v>
      </c>
      <c r="P25" s="146" t="n">
        <v>103.971415961898</v>
      </c>
      <c r="Q25" s="146" t="n">
        <v>75.9996766744873</v>
      </c>
      <c r="R25" s="176" t="n">
        <v>56.483515609098</v>
      </c>
    </row>
    <row r="26" s="169" customFormat="true" ht="12" hidden="false" customHeight="true" outlineLevel="0" collapsed="false">
      <c r="A26" s="171" t="s">
        <v>153</v>
      </c>
      <c r="B26" s="146" t="n">
        <v>2644.11</v>
      </c>
      <c r="C26" s="146" t="n">
        <v>93.5768427079627</v>
      </c>
      <c r="D26" s="146" t="n">
        <v>102.125045687035</v>
      </c>
      <c r="E26" s="148" t="n">
        <v>819931.611</v>
      </c>
      <c r="F26" s="146" t="n">
        <v>93.8510372154899</v>
      </c>
      <c r="G26" s="146" t="n">
        <v>107.093550014274</v>
      </c>
      <c r="H26" s="146" t="n">
        <v>4952.2621093</v>
      </c>
      <c r="I26" s="146" t="n">
        <v>100.04150072298</v>
      </c>
      <c r="J26" s="146" t="n">
        <v>104.265250587416</v>
      </c>
      <c r="K26" s="148" t="n">
        <v>1658966.158</v>
      </c>
      <c r="L26" s="146" t="n">
        <v>101.197835812989</v>
      </c>
      <c r="M26" s="146" t="n">
        <v>111.8073276536</v>
      </c>
      <c r="N26" s="146" t="n">
        <v>6887.18052</v>
      </c>
      <c r="O26" s="146" t="n">
        <v>100.527610428019</v>
      </c>
      <c r="P26" s="146" t="n">
        <v>104.380536515176</v>
      </c>
      <c r="Q26" s="146" t="n">
        <v>78.1986327258342</v>
      </c>
      <c r="R26" s="176" t="n">
        <v>53.6117788964035</v>
      </c>
    </row>
    <row r="27" s="169" customFormat="true" ht="12" hidden="false" customHeight="true" outlineLevel="0" collapsed="false">
      <c r="A27" s="171" t="s">
        <v>154</v>
      </c>
      <c r="B27" s="177" t="n">
        <v>2475.129</v>
      </c>
      <c r="C27" s="177" t="n">
        <v>93.6091539308123</v>
      </c>
      <c r="D27" s="177" t="n">
        <v>98.3522414848596</v>
      </c>
      <c r="E27" s="178" t="n">
        <v>780482.607</v>
      </c>
      <c r="F27" s="177" t="n">
        <v>95.1887445890899</v>
      </c>
      <c r="G27" s="177" t="n">
        <v>102.516312553874</v>
      </c>
      <c r="H27" s="177" t="n">
        <v>4809.447376</v>
      </c>
      <c r="I27" s="177" t="n">
        <v>97.1161717585221</v>
      </c>
      <c r="J27" s="177" t="n">
        <v>102.548888119598</v>
      </c>
      <c r="K27" s="178" t="n">
        <v>1617888.566</v>
      </c>
      <c r="L27" s="177" t="n">
        <v>97.5239041615218</v>
      </c>
      <c r="M27" s="177" t="n">
        <v>109.424173330188</v>
      </c>
      <c r="N27" s="177" t="n">
        <v>6868.94652</v>
      </c>
      <c r="O27" s="177" t="n">
        <v>99.7352472474469</v>
      </c>
      <c r="P27" s="177" t="n">
        <v>104.483472719758</v>
      </c>
      <c r="Q27" s="177" t="n">
        <v>78.0036790852755</v>
      </c>
      <c r="R27" s="179" t="n">
        <v>52.282785206252</v>
      </c>
    </row>
    <row r="28" s="169" customFormat="true" ht="12" hidden="false" customHeight="true" outlineLevel="0" collapsed="false">
      <c r="A28" s="171" t="s">
        <v>155</v>
      </c>
      <c r="B28" s="146" t="n">
        <v>2631.852</v>
      </c>
      <c r="C28" s="146" t="n">
        <v>106.331912397293</v>
      </c>
      <c r="D28" s="146" t="n">
        <v>100.133168204707</v>
      </c>
      <c r="E28" s="148" t="n">
        <v>842320.472</v>
      </c>
      <c r="F28" s="146" t="n">
        <v>107.923029218766</v>
      </c>
      <c r="G28" s="146" t="n">
        <v>96.8550410912739</v>
      </c>
      <c r="H28" s="146" t="n">
        <v>4822.310376</v>
      </c>
      <c r="I28" s="146" t="n">
        <v>100.267452765243</v>
      </c>
      <c r="J28" s="146" t="n">
        <v>101.992156601849</v>
      </c>
      <c r="K28" s="148" t="n">
        <v>1613709.226</v>
      </c>
      <c r="L28" s="146" t="n">
        <v>99.7416793660683</v>
      </c>
      <c r="M28" s="146" t="n">
        <v>104.818222574186</v>
      </c>
      <c r="N28" s="146" t="n">
        <v>6869.41852</v>
      </c>
      <c r="O28" s="146" t="n">
        <v>100.006871504948</v>
      </c>
      <c r="P28" s="146" t="n">
        <v>104.316830441304</v>
      </c>
      <c r="Q28" s="146" t="n">
        <v>77.3718035162021</v>
      </c>
      <c r="R28" s="176" t="n">
        <v>54.9808949824449</v>
      </c>
    </row>
    <row r="29" s="169" customFormat="true" ht="12" hidden="false" customHeight="true" outlineLevel="0" collapsed="false">
      <c r="A29" s="171" t="s">
        <v>156</v>
      </c>
      <c r="B29" s="146" t="n">
        <v>2623.3855</v>
      </c>
      <c r="C29" s="146" t="n">
        <v>99.6783063789301</v>
      </c>
      <c r="D29" s="146" t="n">
        <v>99.9710021138161</v>
      </c>
      <c r="E29" s="148" t="n">
        <v>795801.064</v>
      </c>
      <c r="F29" s="146" t="n">
        <v>94.4772317014278</v>
      </c>
      <c r="G29" s="146" t="n">
        <v>93.9586995605036</v>
      </c>
      <c r="H29" s="146" t="n">
        <v>4785.274376</v>
      </c>
      <c r="I29" s="146" t="n">
        <v>99.2319863900855</v>
      </c>
      <c r="J29" s="146" t="n">
        <v>101.384830871224</v>
      </c>
      <c r="K29" s="148" t="n">
        <v>1580369.139</v>
      </c>
      <c r="L29" s="146" t="n">
        <v>97.933947054226</v>
      </c>
      <c r="M29" s="146" t="n">
        <v>101.073004527932</v>
      </c>
      <c r="N29" s="146" t="n">
        <v>6867.05452</v>
      </c>
      <c r="O29" s="146" t="n">
        <v>99.965586606885</v>
      </c>
      <c r="P29" s="146" t="n">
        <v>103.892711256478</v>
      </c>
      <c r="Q29" s="146" t="n">
        <v>77.4822885780729</v>
      </c>
      <c r="R29" s="176" t="n">
        <v>54.8103194073208</v>
      </c>
    </row>
    <row r="30" s="169" customFormat="true" ht="12" hidden="false" customHeight="true" outlineLevel="0" collapsed="false">
      <c r="A30" s="171" t="s">
        <v>157</v>
      </c>
      <c r="B30" s="146" t="n">
        <v>2668.761</v>
      </c>
      <c r="C30" s="146" t="n">
        <v>101.729654295947</v>
      </c>
      <c r="D30" s="146" t="n">
        <v>98.2162996888776</v>
      </c>
      <c r="E30" s="148" t="n">
        <v>811667.525</v>
      </c>
      <c r="F30" s="146" t="n">
        <v>101.993772277741</v>
      </c>
      <c r="G30" s="146" t="n">
        <v>92.9333217716007</v>
      </c>
      <c r="H30" s="146" t="n">
        <v>4688.98</v>
      </c>
      <c r="I30" s="146" t="n">
        <v>97.9876937363727</v>
      </c>
      <c r="J30" s="146" t="n">
        <v>100.971172044037</v>
      </c>
      <c r="K30" s="148" t="n">
        <v>1548250.856</v>
      </c>
      <c r="L30" s="146" t="n">
        <v>97.9676720958799</v>
      </c>
      <c r="M30" s="146" t="n">
        <v>100.329370074948</v>
      </c>
      <c r="N30" s="146" t="n">
        <v>6866.75452</v>
      </c>
      <c r="O30" s="146" t="n">
        <v>99.9956313147198</v>
      </c>
      <c r="P30" s="146" t="n">
        <v>103.154685946029</v>
      </c>
      <c r="Q30" s="146" t="n">
        <v>77.1117415742423</v>
      </c>
      <c r="R30" s="176" t="n">
        <v>57.0392036924738</v>
      </c>
    </row>
    <row r="31" s="169" customFormat="true" ht="12" hidden="false" customHeight="true" outlineLevel="0" collapsed="false">
      <c r="A31" s="171" t="s">
        <v>158</v>
      </c>
      <c r="B31" s="146" t="n">
        <v>2229.3</v>
      </c>
      <c r="C31" s="146" t="n">
        <v>83.5</v>
      </c>
      <c r="D31" s="146" t="n">
        <v>97.7</v>
      </c>
      <c r="E31" s="148" t="n">
        <v>687977.8</v>
      </c>
      <c r="F31" s="146" t="n">
        <v>84.8</v>
      </c>
      <c r="G31" s="146" t="n">
        <v>96.4</v>
      </c>
      <c r="H31" s="146" t="n">
        <v>4669.3</v>
      </c>
      <c r="I31" s="146" t="n">
        <v>99.6</v>
      </c>
      <c r="J31" s="146" t="n">
        <v>98.9</v>
      </c>
      <c r="K31" s="148" t="n">
        <v>1543951.9</v>
      </c>
      <c r="L31" s="146" t="n">
        <v>99.7</v>
      </c>
      <c r="M31" s="146" t="n">
        <v>99.5</v>
      </c>
      <c r="N31" s="146" t="n">
        <v>6876.9</v>
      </c>
      <c r="O31" s="146" t="n">
        <v>100.1</v>
      </c>
      <c r="P31" s="146" t="n">
        <v>103.8</v>
      </c>
      <c r="Q31" s="146" t="n">
        <v>76.1</v>
      </c>
      <c r="R31" s="176" t="n">
        <v>47.4</v>
      </c>
    </row>
    <row r="32" s="169" customFormat="true" ht="12" hidden="false" customHeight="true" outlineLevel="0" collapsed="false">
      <c r="A32" s="171" t="s">
        <v>159</v>
      </c>
      <c r="B32" s="146" t="n">
        <v>2475.8</v>
      </c>
      <c r="C32" s="146" t="n">
        <v>111.1</v>
      </c>
      <c r="D32" s="146" t="n">
        <v>108.3</v>
      </c>
      <c r="E32" s="148" t="n">
        <v>755666.6</v>
      </c>
      <c r="F32" s="146" t="n">
        <v>109.8</v>
      </c>
      <c r="G32" s="146" t="n">
        <v>98</v>
      </c>
      <c r="H32" s="146" t="n">
        <v>4741.5</v>
      </c>
      <c r="I32" s="146" t="n">
        <v>101.5</v>
      </c>
      <c r="J32" s="146" t="n">
        <v>99.7</v>
      </c>
      <c r="K32" s="148" t="n">
        <v>1587833</v>
      </c>
      <c r="L32" s="146" t="n">
        <v>102.8</v>
      </c>
      <c r="M32" s="146" t="n">
        <v>100.4</v>
      </c>
      <c r="N32" s="146" t="n">
        <v>6883</v>
      </c>
      <c r="O32" s="146" t="n">
        <v>100.1</v>
      </c>
      <c r="P32" s="146" t="n">
        <v>103.8</v>
      </c>
      <c r="Q32" s="146" t="n">
        <v>77.3</v>
      </c>
      <c r="R32" s="176" t="n">
        <v>51.2</v>
      </c>
    </row>
    <row r="33" s="169" customFormat="true" ht="12" hidden="false" customHeight="true" outlineLevel="0" collapsed="false">
      <c r="A33" s="171" t="s">
        <v>160</v>
      </c>
      <c r="B33" s="146" t="n">
        <v>2782.3</v>
      </c>
      <c r="C33" s="146" t="n">
        <v>112.4</v>
      </c>
      <c r="D33" s="146" t="n">
        <v>108.6</v>
      </c>
      <c r="E33" s="148" t="n">
        <v>813788</v>
      </c>
      <c r="F33" s="146" t="n">
        <v>107.7</v>
      </c>
      <c r="G33" s="146" t="n">
        <v>103.2</v>
      </c>
      <c r="H33" s="146" t="n">
        <v>4793.2</v>
      </c>
      <c r="I33" s="146" t="n">
        <v>101.1</v>
      </c>
      <c r="J33" s="146" t="n">
        <v>102.1</v>
      </c>
      <c r="K33" s="148" t="n">
        <v>1538723.5</v>
      </c>
      <c r="L33" s="146" t="n">
        <v>96.9</v>
      </c>
      <c r="M33" s="146" t="n">
        <v>101.2</v>
      </c>
      <c r="N33" s="146" t="n">
        <v>6888.9</v>
      </c>
      <c r="O33" s="146" t="n">
        <v>100.1</v>
      </c>
      <c r="P33" s="146" t="n">
        <v>103.7</v>
      </c>
      <c r="Q33" s="146" t="n">
        <v>77.2</v>
      </c>
      <c r="R33" s="176" t="n">
        <v>57.5</v>
      </c>
    </row>
    <row r="34" s="169" customFormat="true" ht="12" hidden="false" customHeight="true" outlineLevel="0" collapsed="false">
      <c r="A34" s="171" t="s">
        <v>161</v>
      </c>
      <c r="B34" s="146" t="n">
        <v>2756.6</v>
      </c>
      <c r="C34" s="146" t="n">
        <v>99.1</v>
      </c>
      <c r="D34" s="146" t="n">
        <v>107.4</v>
      </c>
      <c r="E34" s="148" t="n">
        <v>852060.4</v>
      </c>
      <c r="F34" s="146" t="n">
        <v>104.7</v>
      </c>
      <c r="G34" s="146" t="n">
        <v>114.7</v>
      </c>
      <c r="H34" s="146" t="n">
        <v>4840.6</v>
      </c>
      <c r="I34" s="146" t="n">
        <v>101</v>
      </c>
      <c r="J34" s="146" t="n">
        <v>102.6</v>
      </c>
      <c r="K34" s="148" t="n">
        <v>1589150.6</v>
      </c>
      <c r="L34" s="146" t="n">
        <v>103.3</v>
      </c>
      <c r="M34" s="146" t="n">
        <v>104.7</v>
      </c>
      <c r="N34" s="146" t="n">
        <v>6934.4</v>
      </c>
      <c r="O34" s="146" t="n">
        <v>100.7</v>
      </c>
      <c r="P34" s="146" t="n">
        <v>103</v>
      </c>
      <c r="Q34" s="146" t="n">
        <v>77.2</v>
      </c>
      <c r="R34" s="176" t="n">
        <v>56.7</v>
      </c>
    </row>
    <row r="35" s="169" customFormat="true" ht="12" hidden="false" customHeight="true" outlineLevel="0" collapsed="false">
      <c r="A35" s="171" t="s">
        <v>162</v>
      </c>
      <c r="B35" s="146" t="n">
        <v>2693.6</v>
      </c>
      <c r="C35" s="146" t="n">
        <v>97.7</v>
      </c>
      <c r="D35" s="146" t="n">
        <v>101.9</v>
      </c>
      <c r="E35" s="148" t="n">
        <v>785471.7</v>
      </c>
      <c r="F35" s="146" t="n">
        <v>92.2</v>
      </c>
      <c r="G35" s="146" t="n">
        <v>103.3</v>
      </c>
      <c r="H35" s="146" t="n">
        <v>4923.8</v>
      </c>
      <c r="I35" s="146" t="n">
        <v>101.7</v>
      </c>
      <c r="J35" s="146" t="n">
        <v>101.6</v>
      </c>
      <c r="K35" s="148" t="n">
        <v>1616532.1</v>
      </c>
      <c r="L35" s="146" t="n">
        <v>101.7</v>
      </c>
      <c r="M35" s="146" t="n">
        <v>104.6</v>
      </c>
      <c r="N35" s="146" t="n">
        <v>6935</v>
      </c>
      <c r="O35" s="146" t="n">
        <v>100</v>
      </c>
      <c r="P35" s="146" t="n">
        <v>102.9</v>
      </c>
      <c r="Q35" s="146" t="n">
        <v>77.6</v>
      </c>
      <c r="R35" s="176" t="n">
        <v>54.2</v>
      </c>
    </row>
    <row r="36" s="169" customFormat="true" ht="12" hidden="false" customHeight="true" outlineLevel="0" collapsed="false">
      <c r="A36" s="171" t="s">
        <v>163</v>
      </c>
      <c r="B36" s="146" t="n">
        <v>2562</v>
      </c>
      <c r="C36" s="146" t="n">
        <v>95.1</v>
      </c>
      <c r="D36" s="146" t="n">
        <v>98.3</v>
      </c>
      <c r="E36" s="148" t="n">
        <v>805727.7</v>
      </c>
      <c r="F36" s="146" t="n">
        <v>102.6</v>
      </c>
      <c r="G36" s="146" t="n">
        <v>104.5</v>
      </c>
      <c r="H36" s="146" t="n">
        <v>4873.8</v>
      </c>
      <c r="I36" s="146" t="n">
        <v>99</v>
      </c>
      <c r="J36" s="146" t="n">
        <v>101.5</v>
      </c>
      <c r="K36" s="148" t="n">
        <v>1643044.9</v>
      </c>
      <c r="L36" s="146" t="n">
        <v>101.6</v>
      </c>
      <c r="M36" s="146" t="n">
        <v>104.4</v>
      </c>
      <c r="N36" s="146" t="n">
        <v>6981.7</v>
      </c>
      <c r="O36" s="146" t="n">
        <v>100.7</v>
      </c>
      <c r="P36" s="146" t="n">
        <v>102.5</v>
      </c>
      <c r="Q36" s="146" t="n">
        <v>77.2</v>
      </c>
      <c r="R36" s="176" t="n">
        <v>52.8</v>
      </c>
    </row>
    <row r="37" s="169" customFormat="true" ht="12" hidden="false" customHeight="true" outlineLevel="0" collapsed="false">
      <c r="A37" s="171" t="s">
        <v>164</v>
      </c>
      <c r="B37" s="146" t="n">
        <v>2726.1</v>
      </c>
      <c r="C37" s="146" t="n">
        <v>106.4</v>
      </c>
      <c r="D37" s="146" t="n">
        <v>96.5</v>
      </c>
      <c r="E37" s="148" t="n">
        <v>857996</v>
      </c>
      <c r="F37" s="146" t="n">
        <v>106.5</v>
      </c>
      <c r="G37" s="146" t="n">
        <v>98.2</v>
      </c>
      <c r="H37" s="146" t="n">
        <v>4842.5</v>
      </c>
      <c r="I37" s="146" t="n">
        <v>99.4</v>
      </c>
      <c r="J37" s="146" t="n">
        <v>97.8</v>
      </c>
      <c r="K37" s="148" t="n">
        <v>1667237.2</v>
      </c>
      <c r="L37" s="146" t="n">
        <v>101.5</v>
      </c>
      <c r="M37" s="146" t="n">
        <v>101.7</v>
      </c>
      <c r="N37" s="146" t="n">
        <v>6992.4</v>
      </c>
      <c r="O37" s="146" t="n">
        <v>100.2</v>
      </c>
      <c r="P37" s="146" t="n">
        <v>102.1</v>
      </c>
      <c r="Q37" s="146" t="n">
        <v>75.1</v>
      </c>
      <c r="R37" s="176" t="n">
        <v>56.3</v>
      </c>
    </row>
    <row r="38" s="169" customFormat="true" ht="12" hidden="false" customHeight="true" outlineLevel="0" collapsed="false">
      <c r="A38" s="171" t="s">
        <v>165</v>
      </c>
      <c r="B38" s="146" t="n">
        <v>2452.2</v>
      </c>
      <c r="C38" s="146" t="n">
        <v>90</v>
      </c>
      <c r="D38" s="146" t="n">
        <v>92.7</v>
      </c>
      <c r="E38" s="148" t="n">
        <v>775396</v>
      </c>
      <c r="F38" s="146" t="n">
        <v>90.4</v>
      </c>
      <c r="G38" s="146" t="n">
        <v>94.6</v>
      </c>
      <c r="H38" s="146" t="n">
        <v>4910.1</v>
      </c>
      <c r="I38" s="146" t="n">
        <v>101.4</v>
      </c>
      <c r="J38" s="146" t="n">
        <v>99.1</v>
      </c>
      <c r="K38" s="148" t="n">
        <v>1709726.4</v>
      </c>
      <c r="L38" s="146" t="n">
        <v>102.5</v>
      </c>
      <c r="M38" s="146" t="n">
        <v>103.1</v>
      </c>
      <c r="N38" s="146" t="n">
        <v>7026.9</v>
      </c>
      <c r="O38" s="146" t="n">
        <v>100.5</v>
      </c>
      <c r="P38" s="146" t="n">
        <v>102</v>
      </c>
      <c r="Q38" s="146" t="n">
        <v>77.1</v>
      </c>
      <c r="R38" s="176" t="n">
        <v>49.7</v>
      </c>
    </row>
    <row r="39" s="169" customFormat="true" ht="12" hidden="false" customHeight="true" outlineLevel="0" collapsed="false">
      <c r="A39" s="171" t="s">
        <v>166</v>
      </c>
      <c r="B39" s="146" t="n">
        <v>2524</v>
      </c>
      <c r="C39" s="146" t="n">
        <v>102.9</v>
      </c>
      <c r="D39" s="146" t="n">
        <v>102</v>
      </c>
      <c r="E39" s="148" t="n">
        <v>792713.3</v>
      </c>
      <c r="F39" s="146" t="n">
        <v>102.2</v>
      </c>
      <c r="G39" s="146" t="n">
        <v>101.6</v>
      </c>
      <c r="H39" s="146" t="n">
        <v>4874.3</v>
      </c>
      <c r="I39" s="146" t="n">
        <v>99.3</v>
      </c>
      <c r="J39" s="146" t="n">
        <v>101.3</v>
      </c>
      <c r="K39" s="148" t="n">
        <v>1706879.8</v>
      </c>
      <c r="L39" s="146" t="n">
        <v>99.8</v>
      </c>
      <c r="M39" s="146" t="n">
        <v>105.5</v>
      </c>
      <c r="N39" s="146" t="n">
        <v>7036.3</v>
      </c>
      <c r="O39" s="146" t="n">
        <v>100.1</v>
      </c>
      <c r="P39" s="146" t="n">
        <v>102.4</v>
      </c>
      <c r="Q39" s="146" t="n">
        <v>76.9</v>
      </c>
      <c r="R39" s="176" t="n">
        <v>52.1</v>
      </c>
    </row>
    <row r="40" s="169" customFormat="true" ht="12" hidden="false" customHeight="true" outlineLevel="0" collapsed="false">
      <c r="A40" s="171" t="s">
        <v>167</v>
      </c>
      <c r="B40" s="146" t="n">
        <v>2542.6</v>
      </c>
      <c r="C40" s="146" t="n">
        <v>100.7</v>
      </c>
      <c r="D40" s="146" t="n">
        <v>96.6</v>
      </c>
      <c r="E40" s="148" t="n">
        <v>837340.1</v>
      </c>
      <c r="F40" s="146" t="n">
        <v>105.6</v>
      </c>
      <c r="G40" s="146" t="n">
        <v>99.4</v>
      </c>
      <c r="H40" s="146" t="n">
        <v>4871.9</v>
      </c>
      <c r="I40" s="146" t="n">
        <v>100</v>
      </c>
      <c r="J40" s="146" t="n">
        <v>101</v>
      </c>
      <c r="K40" s="148" t="n">
        <v>1642211.6</v>
      </c>
      <c r="L40" s="146" t="n">
        <v>96.2</v>
      </c>
      <c r="M40" s="146" t="n">
        <v>101.8</v>
      </c>
      <c r="N40" s="146" t="n">
        <v>6992.5</v>
      </c>
      <c r="O40" s="146" t="n">
        <v>99.4</v>
      </c>
      <c r="P40" s="146" t="n">
        <v>101.8</v>
      </c>
      <c r="Q40" s="146" t="n">
        <v>77.7</v>
      </c>
      <c r="R40" s="176" t="n">
        <v>53</v>
      </c>
    </row>
    <row r="41" s="169" customFormat="true" ht="12" hidden="false" customHeight="true" outlineLevel="0" collapsed="false">
      <c r="A41" s="171" t="s">
        <v>168</v>
      </c>
      <c r="B41" s="146" t="n">
        <v>2319.9</v>
      </c>
      <c r="C41" s="146" t="n">
        <v>91.2</v>
      </c>
      <c r="D41" s="146" t="n">
        <v>88.4</v>
      </c>
      <c r="E41" s="148" t="n">
        <v>789442.4</v>
      </c>
      <c r="F41" s="146" t="n">
        <v>94.3</v>
      </c>
      <c r="G41" s="146" t="n">
        <v>99.2</v>
      </c>
      <c r="H41" s="146" t="n">
        <v>4940.4</v>
      </c>
      <c r="I41" s="146" t="n">
        <v>101.4</v>
      </c>
      <c r="J41" s="146" t="n">
        <v>103.2</v>
      </c>
      <c r="K41" s="148" t="n">
        <v>1680341</v>
      </c>
      <c r="L41" s="146" t="n">
        <v>102.3</v>
      </c>
      <c r="M41" s="146" t="n">
        <v>106.3</v>
      </c>
      <c r="N41" s="146" t="n">
        <v>7075</v>
      </c>
      <c r="O41" s="146" t="n">
        <v>101.2</v>
      </c>
      <c r="P41" s="146" t="n">
        <v>103</v>
      </c>
      <c r="Q41" s="146" t="n">
        <v>77.5</v>
      </c>
      <c r="R41" s="176" t="n">
        <v>47.3</v>
      </c>
    </row>
    <row r="42" s="169" customFormat="true" ht="12" hidden="false" customHeight="true" outlineLevel="0" collapsed="false">
      <c r="A42" s="171" t="s">
        <v>169</v>
      </c>
      <c r="B42" s="146" t="n">
        <v>2580</v>
      </c>
      <c r="C42" s="146" t="n">
        <v>111.2</v>
      </c>
      <c r="D42" s="146" t="n">
        <v>96.7</v>
      </c>
      <c r="E42" s="148" t="n">
        <v>851635.4</v>
      </c>
      <c r="F42" s="146" t="n">
        <v>107.9</v>
      </c>
      <c r="G42" s="146" t="n">
        <v>104.9</v>
      </c>
      <c r="H42" s="146" t="n">
        <v>4942.5</v>
      </c>
      <c r="I42" s="146" t="n">
        <v>100</v>
      </c>
      <c r="J42" s="146" t="n">
        <v>105.4</v>
      </c>
      <c r="K42" s="148" t="n">
        <v>1677339</v>
      </c>
      <c r="L42" s="146" t="n">
        <v>99.8</v>
      </c>
      <c r="M42" s="146" t="n">
        <v>108.3</v>
      </c>
      <c r="N42" s="146" t="n">
        <v>7117.4</v>
      </c>
      <c r="O42" s="146" t="n">
        <v>100.6</v>
      </c>
      <c r="P42" s="146" t="n">
        <v>103.7</v>
      </c>
      <c r="Q42" s="146" t="n">
        <v>77.1</v>
      </c>
      <c r="R42" s="176" t="n">
        <v>53.1</v>
      </c>
    </row>
    <row r="43" s="169" customFormat="true" ht="12" hidden="false" customHeight="true" outlineLevel="0" collapsed="false">
      <c r="A43" s="171" t="s">
        <v>170</v>
      </c>
      <c r="B43" s="146" t="n">
        <v>1985.1</v>
      </c>
      <c r="C43" s="146" t="n">
        <v>76.9</v>
      </c>
      <c r="D43" s="146" t="n">
        <v>89</v>
      </c>
      <c r="E43" s="148" t="n">
        <v>672601.9</v>
      </c>
      <c r="F43" s="146" t="n">
        <v>79</v>
      </c>
      <c r="G43" s="146" t="n">
        <v>97.8</v>
      </c>
      <c r="H43" s="146" t="n">
        <v>5055.7</v>
      </c>
      <c r="I43" s="146" t="n">
        <v>102.3</v>
      </c>
      <c r="J43" s="146" t="n">
        <v>108.3</v>
      </c>
      <c r="K43" s="148" t="n">
        <v>1713979.7</v>
      </c>
      <c r="L43" s="146" t="n">
        <v>102.2</v>
      </c>
      <c r="M43" s="146" t="n">
        <v>111</v>
      </c>
      <c r="N43" s="146" t="n">
        <v>7132.4</v>
      </c>
      <c r="O43" s="146" t="n">
        <v>100.2</v>
      </c>
      <c r="P43" s="146" t="n">
        <v>103.7</v>
      </c>
      <c r="Q43" s="146" t="n">
        <v>77.6</v>
      </c>
      <c r="R43" s="176" t="n">
        <v>38.5</v>
      </c>
    </row>
    <row r="44" s="169" customFormat="true" ht="12" hidden="false" customHeight="true" outlineLevel="0" collapsed="false">
      <c r="A44" s="171" t="s">
        <v>159</v>
      </c>
      <c r="B44" s="146" t="n">
        <v>1922.8</v>
      </c>
      <c r="C44" s="146" t="n">
        <v>96.9</v>
      </c>
      <c r="D44" s="146" t="n">
        <v>77.7</v>
      </c>
      <c r="E44" s="148" t="n">
        <v>643358.5</v>
      </c>
      <c r="F44" s="146" t="n">
        <v>95.7</v>
      </c>
      <c r="G44" s="146" t="n">
        <v>85.1</v>
      </c>
      <c r="H44" s="146" t="n">
        <v>5014</v>
      </c>
      <c r="I44" s="146" t="n">
        <v>99.2</v>
      </c>
      <c r="J44" s="146" t="n">
        <v>105.7</v>
      </c>
      <c r="K44" s="148" t="n">
        <v>1710277</v>
      </c>
      <c r="L44" s="146" t="n">
        <v>99.8</v>
      </c>
      <c r="M44" s="146" t="n">
        <v>107.7</v>
      </c>
      <c r="N44" s="146" t="n">
        <v>7155.6</v>
      </c>
      <c r="O44" s="146" t="n">
        <v>100.3</v>
      </c>
      <c r="P44" s="146" t="n">
        <v>104</v>
      </c>
      <c r="Q44" s="146" t="n">
        <v>77.3</v>
      </c>
      <c r="R44" s="176" t="n">
        <v>38.8</v>
      </c>
    </row>
    <row r="45" s="169" customFormat="true" ht="12" hidden="false" customHeight="true" outlineLevel="0" collapsed="false">
      <c r="A45" s="171" t="s">
        <v>160</v>
      </c>
      <c r="B45" s="146" t="n">
        <v>2127.3</v>
      </c>
      <c r="C45" s="146" t="n">
        <v>110.6</v>
      </c>
      <c r="D45" s="146" t="n">
        <v>76.5</v>
      </c>
      <c r="E45" s="148" t="n">
        <v>749540.5</v>
      </c>
      <c r="F45" s="146" t="n">
        <v>116.5</v>
      </c>
      <c r="G45" s="146" t="n">
        <v>92.1</v>
      </c>
      <c r="H45" s="146" t="n">
        <v>4971.1</v>
      </c>
      <c r="I45" s="146" t="n">
        <v>99.1</v>
      </c>
      <c r="J45" s="146" t="n">
        <v>103.7</v>
      </c>
      <c r="K45" s="148" t="n">
        <v>1673605</v>
      </c>
      <c r="L45" s="146" t="n">
        <v>97.9</v>
      </c>
      <c r="M45" s="146" t="n">
        <v>108.8</v>
      </c>
      <c r="N45" s="146" t="n">
        <v>7161.4</v>
      </c>
      <c r="O45" s="146" t="n">
        <v>100.1</v>
      </c>
      <c r="P45" s="146" t="n">
        <v>104</v>
      </c>
      <c r="Q45" s="146" t="n">
        <v>77.6</v>
      </c>
      <c r="R45" s="176" t="n">
        <v>43.3</v>
      </c>
    </row>
    <row r="46" s="169" customFormat="true" ht="12" hidden="false" customHeight="true" outlineLevel="0" collapsed="false">
      <c r="A46" s="171" t="s">
        <v>161</v>
      </c>
      <c r="B46" s="146" t="n">
        <v>2113.3</v>
      </c>
      <c r="C46" s="146" t="n">
        <v>99.3</v>
      </c>
      <c r="D46" s="146" t="n">
        <v>76.7</v>
      </c>
      <c r="E46" s="148" t="n">
        <v>762890.8</v>
      </c>
      <c r="F46" s="146" t="n">
        <v>101.8</v>
      </c>
      <c r="G46" s="146" t="n">
        <v>89.5</v>
      </c>
      <c r="H46" s="146" t="n">
        <v>4789.6</v>
      </c>
      <c r="I46" s="146" t="n">
        <v>96.3</v>
      </c>
      <c r="J46" s="146" t="n">
        <v>98.9</v>
      </c>
      <c r="K46" s="148" t="n">
        <v>1657062</v>
      </c>
      <c r="L46" s="146" t="n">
        <v>99</v>
      </c>
      <c r="M46" s="146" t="n">
        <v>104.3</v>
      </c>
      <c r="N46" s="146" t="n">
        <v>7139</v>
      </c>
      <c r="O46" s="146" t="n">
        <v>99.7</v>
      </c>
      <c r="P46" s="146" t="n">
        <v>103</v>
      </c>
      <c r="Q46" s="146" t="n">
        <v>76.8</v>
      </c>
      <c r="R46" s="176" t="n">
        <v>45.4</v>
      </c>
    </row>
    <row r="47" s="169" customFormat="true" ht="12" hidden="false" customHeight="true" outlineLevel="0" collapsed="false">
      <c r="A47" s="171" t="s">
        <v>162</v>
      </c>
      <c r="B47" s="146" t="n">
        <v>2061.2</v>
      </c>
      <c r="C47" s="146" t="n">
        <v>97.5</v>
      </c>
      <c r="D47" s="146" t="n">
        <v>76.5</v>
      </c>
      <c r="E47" s="148" t="n">
        <v>693940.2</v>
      </c>
      <c r="F47" s="146" t="n">
        <v>91</v>
      </c>
      <c r="G47" s="146" t="n">
        <v>88.3</v>
      </c>
      <c r="H47" s="146" t="n">
        <v>4833.7</v>
      </c>
      <c r="I47" s="146" t="n">
        <v>100.9</v>
      </c>
      <c r="J47" s="146" t="n">
        <v>98.2</v>
      </c>
      <c r="K47" s="148" t="n">
        <v>1676496.9</v>
      </c>
      <c r="L47" s="146" t="n">
        <v>101.2</v>
      </c>
      <c r="M47" s="146" t="n">
        <v>103.7</v>
      </c>
      <c r="N47" s="146" t="n">
        <v>7111.4</v>
      </c>
      <c r="O47" s="146" t="n">
        <v>99.6</v>
      </c>
      <c r="P47" s="146" t="n">
        <v>102.5</v>
      </c>
      <c r="Q47" s="146" t="n">
        <v>77.2</v>
      </c>
      <c r="R47" s="176" t="n">
        <v>42.3</v>
      </c>
    </row>
    <row r="48" s="169" customFormat="true" ht="12" hidden="false" customHeight="true" outlineLevel="0" collapsed="false">
      <c r="A48" s="180" t="s">
        <v>171</v>
      </c>
      <c r="B48" s="146" t="n">
        <v>2128.2</v>
      </c>
      <c r="C48" s="146" t="n">
        <v>103.2</v>
      </c>
      <c r="D48" s="160" t="n">
        <v>83.1</v>
      </c>
      <c r="E48" s="148" t="n">
        <v>753996.7</v>
      </c>
      <c r="F48" s="160" t="n">
        <v>108.7</v>
      </c>
      <c r="G48" s="146" t="n">
        <v>93.6</v>
      </c>
      <c r="H48" s="160" t="n">
        <v>4762.9</v>
      </c>
      <c r="I48" s="146" t="n">
        <v>98.5</v>
      </c>
      <c r="J48" s="146" t="n">
        <v>97.7</v>
      </c>
      <c r="K48" s="148" t="n">
        <v>1658938.2</v>
      </c>
      <c r="L48" s="160" t="n">
        <v>99</v>
      </c>
      <c r="M48" s="146" t="n">
        <v>101</v>
      </c>
      <c r="N48" s="160" t="n">
        <v>7106.1</v>
      </c>
      <c r="O48" s="181" t="n">
        <v>99.9</v>
      </c>
      <c r="P48" s="181" t="n">
        <v>101.8</v>
      </c>
      <c r="Q48" s="181" t="n">
        <v>76.7</v>
      </c>
      <c r="R48" s="176" t="n">
        <v>45.4</v>
      </c>
    </row>
    <row r="49" s="169" customFormat="true" ht="12" hidden="false" customHeight="true" outlineLevel="0" collapsed="false">
      <c r="A49" s="180" t="s">
        <v>164</v>
      </c>
      <c r="B49" s="146" t="n">
        <v>2375.9</v>
      </c>
      <c r="C49" s="146" t="n">
        <v>111.6</v>
      </c>
      <c r="D49" s="160" t="n">
        <v>87.2</v>
      </c>
      <c r="E49" s="148" t="n">
        <v>806149.3</v>
      </c>
      <c r="F49" s="160" t="n">
        <v>106.9</v>
      </c>
      <c r="G49" s="146" t="n">
        <v>94</v>
      </c>
      <c r="H49" s="160" t="n">
        <v>4733.6</v>
      </c>
      <c r="I49" s="146" t="n">
        <v>99.4</v>
      </c>
      <c r="J49" s="146" t="n">
        <v>97.8</v>
      </c>
      <c r="K49" s="148" t="n">
        <v>1665862.4</v>
      </c>
      <c r="L49" s="160" t="n">
        <v>100.4</v>
      </c>
      <c r="M49" s="146" t="n">
        <v>99.9</v>
      </c>
      <c r="N49" s="160" t="n">
        <v>7172.4</v>
      </c>
      <c r="O49" s="181" t="n">
        <v>100.9</v>
      </c>
      <c r="P49" s="181" t="n">
        <v>102.6</v>
      </c>
      <c r="Q49" s="181" t="n">
        <v>76.1</v>
      </c>
      <c r="R49" s="176" t="n">
        <v>50.1</v>
      </c>
    </row>
    <row r="50" s="169" customFormat="true" ht="12" hidden="false" customHeight="true" outlineLevel="0" collapsed="false">
      <c r="A50" s="180" t="s">
        <v>172</v>
      </c>
      <c r="B50" s="146" t="n">
        <v>2112.1</v>
      </c>
      <c r="C50" s="146" t="n">
        <v>88.9</v>
      </c>
      <c r="D50" s="160" t="n">
        <v>86.1</v>
      </c>
      <c r="E50" s="148" t="n">
        <v>848712.6</v>
      </c>
      <c r="F50" s="160" t="n">
        <v>105.3</v>
      </c>
      <c r="G50" s="146" t="n">
        <v>109.5</v>
      </c>
      <c r="H50" s="160" t="n">
        <v>4695.4</v>
      </c>
      <c r="I50" s="146" t="n">
        <v>99.2</v>
      </c>
      <c r="J50" s="146" t="n">
        <v>95.6</v>
      </c>
      <c r="K50" s="148" t="n">
        <v>1731593.2</v>
      </c>
      <c r="L50" s="160" t="n">
        <v>103.9</v>
      </c>
      <c r="M50" s="146" t="n">
        <v>101.3</v>
      </c>
      <c r="N50" s="160" t="n">
        <v>7114.9</v>
      </c>
      <c r="O50" s="181" t="n">
        <v>99.2</v>
      </c>
      <c r="P50" s="181" t="n">
        <v>101.3</v>
      </c>
      <c r="Q50" s="181" t="n">
        <v>76</v>
      </c>
      <c r="R50" s="176" t="n">
        <v>45.2</v>
      </c>
    </row>
    <row r="51" s="169" customFormat="true" ht="12" hidden="false" customHeight="true" outlineLevel="0" collapsed="false">
      <c r="A51" s="180" t="s">
        <v>166</v>
      </c>
      <c r="B51" s="146" t="n">
        <v>2219.2</v>
      </c>
      <c r="C51" s="146" t="n">
        <v>105.1</v>
      </c>
      <c r="D51" s="160" t="n">
        <v>87.9</v>
      </c>
      <c r="E51" s="148" t="n">
        <v>772279.1</v>
      </c>
      <c r="F51" s="160" t="n">
        <v>91</v>
      </c>
      <c r="G51" s="146" t="n">
        <v>97.4</v>
      </c>
      <c r="H51" s="160" t="n">
        <v>4650.6</v>
      </c>
      <c r="I51" s="146" t="n">
        <v>99</v>
      </c>
      <c r="J51" s="146" t="n">
        <v>95.4</v>
      </c>
      <c r="K51" s="148" t="n">
        <v>1718342.7</v>
      </c>
      <c r="L51" s="160" t="n">
        <v>99.2</v>
      </c>
      <c r="M51" s="146" t="n">
        <v>100.7</v>
      </c>
      <c r="N51" s="160" t="n">
        <v>7128.7</v>
      </c>
      <c r="O51" s="181" t="n">
        <v>100.2</v>
      </c>
      <c r="P51" s="181" t="n">
        <v>101.3</v>
      </c>
      <c r="Q51" s="181" t="n">
        <v>75.9</v>
      </c>
      <c r="R51" s="176" t="n">
        <v>47.6</v>
      </c>
    </row>
    <row r="52" s="169" customFormat="true" ht="12" hidden="false" customHeight="true" outlineLevel="0" collapsed="false">
      <c r="A52" s="180" t="s">
        <v>167</v>
      </c>
      <c r="B52" s="146" t="n">
        <v>2331.3</v>
      </c>
      <c r="C52" s="146" t="n">
        <v>105.1</v>
      </c>
      <c r="D52" s="160" t="n">
        <v>91.7</v>
      </c>
      <c r="E52" s="148" t="n">
        <v>794366.2</v>
      </c>
      <c r="F52" s="160" t="n">
        <v>102.9</v>
      </c>
      <c r="G52" s="146" t="n">
        <v>94.9</v>
      </c>
      <c r="H52" s="160" t="n">
        <v>4586.4</v>
      </c>
      <c r="I52" s="146" t="n">
        <v>98.6</v>
      </c>
      <c r="J52" s="146" t="n">
        <v>94.1</v>
      </c>
      <c r="K52" s="148" t="n">
        <v>1648591.3</v>
      </c>
      <c r="L52" s="160" t="n">
        <v>95.9</v>
      </c>
      <c r="M52" s="146" t="n">
        <v>100.4</v>
      </c>
      <c r="N52" s="160" t="n">
        <v>7161.2</v>
      </c>
      <c r="O52" s="181" t="n">
        <v>100.5</v>
      </c>
      <c r="P52" s="181" t="n">
        <v>102.4</v>
      </c>
      <c r="Q52" s="181" t="n">
        <v>76.2</v>
      </c>
      <c r="R52" s="176" t="n">
        <v>50.9</v>
      </c>
    </row>
    <row r="53" s="169" customFormat="true" ht="12" hidden="false" customHeight="true" outlineLevel="0" collapsed="false">
      <c r="A53" s="180" t="s">
        <v>168</v>
      </c>
      <c r="B53" s="146" t="n">
        <v>2252.6</v>
      </c>
      <c r="C53" s="146" t="n">
        <v>96.6</v>
      </c>
      <c r="D53" s="160" t="n">
        <v>97.1</v>
      </c>
      <c r="E53" s="148" t="n">
        <v>806677.1</v>
      </c>
      <c r="F53" s="160" t="n">
        <v>101.5</v>
      </c>
      <c r="G53" s="146" t="n">
        <v>102.2</v>
      </c>
      <c r="H53" s="160" t="n">
        <v>4487</v>
      </c>
      <c r="I53" s="146" t="n">
        <v>97.8</v>
      </c>
      <c r="J53" s="146" t="n">
        <v>90.8</v>
      </c>
      <c r="K53" s="148" t="n">
        <v>1626883.6</v>
      </c>
      <c r="L53" s="160" t="n">
        <v>98.7</v>
      </c>
      <c r="M53" s="146" t="n">
        <v>96.8</v>
      </c>
      <c r="N53" s="160" t="n">
        <v>7143.8</v>
      </c>
      <c r="O53" s="181" t="n">
        <v>99.8</v>
      </c>
      <c r="P53" s="181" t="n">
        <v>101</v>
      </c>
      <c r="Q53" s="181" t="n">
        <v>76.3</v>
      </c>
      <c r="R53" s="176" t="n">
        <v>51</v>
      </c>
    </row>
    <row r="54" s="169" customFormat="true" ht="12" hidden="false" customHeight="true" outlineLevel="0" collapsed="false">
      <c r="A54" s="180" t="s">
        <v>169</v>
      </c>
      <c r="B54" s="146" t="n">
        <v>2378.1</v>
      </c>
      <c r="C54" s="146" t="n">
        <v>105.6</v>
      </c>
      <c r="D54" s="160" t="n">
        <v>92.2</v>
      </c>
      <c r="E54" s="148" t="n">
        <v>828434</v>
      </c>
      <c r="F54" s="160" t="n">
        <v>102.7</v>
      </c>
      <c r="G54" s="146" t="n">
        <v>97.3</v>
      </c>
      <c r="H54" s="160" t="n">
        <v>4420.6</v>
      </c>
      <c r="I54" s="146" t="n">
        <v>98.5</v>
      </c>
      <c r="J54" s="146" t="n">
        <v>89.4</v>
      </c>
      <c r="K54" s="148" t="n">
        <v>1579537.2</v>
      </c>
      <c r="L54" s="160" t="n">
        <v>97.1</v>
      </c>
      <c r="M54" s="146" t="n">
        <v>94.2</v>
      </c>
      <c r="N54" s="160" t="n">
        <v>7138.6</v>
      </c>
      <c r="O54" s="181" t="n">
        <v>99.9</v>
      </c>
      <c r="P54" s="181" t="n">
        <v>100.3</v>
      </c>
      <c r="Q54" s="181" t="n">
        <v>76</v>
      </c>
      <c r="R54" s="176" t="n">
        <v>53.9</v>
      </c>
    </row>
    <row r="55" s="169" customFormat="true" ht="12" hidden="false" customHeight="true" outlineLevel="0" collapsed="false">
      <c r="A55" s="180" t="s">
        <v>173</v>
      </c>
      <c r="B55" s="146" t="n">
        <v>2106.4</v>
      </c>
      <c r="C55" s="146" t="n">
        <v>88.6</v>
      </c>
      <c r="D55" s="160" t="n">
        <v>106.1</v>
      </c>
      <c r="E55" s="148" t="n">
        <v>763560.2</v>
      </c>
      <c r="F55" s="160" t="n">
        <v>92.2</v>
      </c>
      <c r="G55" s="146" t="n">
        <v>113.5</v>
      </c>
      <c r="H55" s="160" t="n">
        <v>4630.6</v>
      </c>
      <c r="I55" s="146" t="n">
        <v>104.8</v>
      </c>
      <c r="J55" s="146" t="n">
        <v>91.6</v>
      </c>
      <c r="K55" s="148" t="n">
        <v>1664863.3</v>
      </c>
      <c r="L55" s="160" t="n">
        <v>105.4</v>
      </c>
      <c r="M55" s="146" t="n">
        <v>97.1</v>
      </c>
      <c r="N55" s="160" t="n">
        <v>7151.5</v>
      </c>
      <c r="O55" s="181" t="n">
        <v>100.2</v>
      </c>
      <c r="P55" s="181" t="n">
        <v>100.3</v>
      </c>
      <c r="Q55" s="181" t="n">
        <v>75.7</v>
      </c>
      <c r="R55" s="176" t="n">
        <v>43.9</v>
      </c>
    </row>
    <row r="56" s="169" customFormat="true" ht="12" hidden="false" customHeight="true" outlineLevel="0" collapsed="false">
      <c r="A56" s="180" t="s">
        <v>174</v>
      </c>
      <c r="B56" s="146" t="n">
        <v>2196.1</v>
      </c>
      <c r="C56" s="146" t="n">
        <v>104.3</v>
      </c>
      <c r="D56" s="160" t="n">
        <v>114.2</v>
      </c>
      <c r="E56" s="148" t="n">
        <v>792434.8</v>
      </c>
      <c r="F56" s="160" t="n">
        <v>103.8</v>
      </c>
      <c r="G56" s="146" t="n">
        <v>123.2</v>
      </c>
      <c r="H56" s="160" t="n">
        <v>4631.9</v>
      </c>
      <c r="I56" s="146" t="n">
        <v>100</v>
      </c>
      <c r="J56" s="146" t="n">
        <v>92.4</v>
      </c>
      <c r="K56" s="148" t="n">
        <v>1664183.1</v>
      </c>
      <c r="L56" s="160" t="n">
        <v>100</v>
      </c>
      <c r="M56" s="146" t="n">
        <v>97.3</v>
      </c>
      <c r="N56" s="160" t="n">
        <v>7169.1</v>
      </c>
      <c r="O56" s="181" t="n">
        <v>100.2</v>
      </c>
      <c r="P56" s="181" t="n">
        <v>100.2</v>
      </c>
      <c r="Q56" s="181" t="n">
        <v>76.3</v>
      </c>
      <c r="R56" s="176" t="n">
        <v>47.3</v>
      </c>
    </row>
    <row r="57" s="169" customFormat="true" ht="12" hidden="false" customHeight="true" outlineLevel="0" collapsed="false">
      <c r="A57" s="180" t="s">
        <v>175</v>
      </c>
      <c r="B57" s="146" t="n">
        <v>2422.4</v>
      </c>
      <c r="C57" s="146" t="n">
        <v>110.3</v>
      </c>
      <c r="D57" s="160" t="n">
        <v>113.9</v>
      </c>
      <c r="E57" s="148" t="n">
        <v>868385.7</v>
      </c>
      <c r="F57" s="160" t="n">
        <v>109.6</v>
      </c>
      <c r="G57" s="146" t="n">
        <v>115.9</v>
      </c>
      <c r="H57" s="160" t="n">
        <v>4615.2</v>
      </c>
      <c r="I57" s="146" t="n">
        <v>99.6</v>
      </c>
      <c r="J57" s="146" t="n">
        <v>92.8</v>
      </c>
      <c r="K57" s="148" t="n">
        <v>1679120</v>
      </c>
      <c r="L57" s="160" t="n">
        <v>100.9</v>
      </c>
      <c r="M57" s="146" t="n">
        <v>100.3</v>
      </c>
      <c r="N57" s="160" t="n">
        <v>7158.5</v>
      </c>
      <c r="O57" s="181" t="n">
        <v>99.9</v>
      </c>
      <c r="P57" s="181" t="n">
        <v>100</v>
      </c>
      <c r="Q57" s="181" t="n">
        <v>76.2</v>
      </c>
      <c r="R57" s="176" t="n">
        <v>52.7</v>
      </c>
    </row>
    <row r="58" s="169" customFormat="true" ht="12" hidden="false" customHeight="true" outlineLevel="0" collapsed="false">
      <c r="A58" s="180" t="s">
        <v>176</v>
      </c>
      <c r="B58" s="146" t="n">
        <v>2487.7</v>
      </c>
      <c r="C58" s="146" t="n">
        <v>102.7</v>
      </c>
      <c r="D58" s="160" t="n">
        <v>117.7</v>
      </c>
      <c r="E58" s="148" t="n">
        <v>876732.5</v>
      </c>
      <c r="F58" s="160" t="n">
        <v>101</v>
      </c>
      <c r="G58" s="146" t="n">
        <v>114.9</v>
      </c>
      <c r="H58" s="160" t="n">
        <v>4716.1</v>
      </c>
      <c r="I58" s="146" t="n">
        <v>102.2</v>
      </c>
      <c r="J58" s="146" t="n">
        <v>98.5</v>
      </c>
      <c r="K58" s="148" t="n">
        <v>1676278</v>
      </c>
      <c r="L58" s="160" t="n">
        <v>99.8</v>
      </c>
      <c r="M58" s="146" t="n">
        <v>101.2</v>
      </c>
      <c r="N58" s="160" t="n">
        <v>7139.2</v>
      </c>
      <c r="O58" s="181" t="n">
        <v>99.7</v>
      </c>
      <c r="P58" s="181" t="n">
        <v>100</v>
      </c>
      <c r="Q58" s="181" t="n">
        <v>76.5</v>
      </c>
      <c r="R58" s="176" t="n">
        <v>51.9</v>
      </c>
    </row>
    <row r="59" s="169" customFormat="true" ht="12" hidden="false" customHeight="true" outlineLevel="0" collapsed="false">
      <c r="A59" s="180" t="s">
        <v>177</v>
      </c>
      <c r="B59" s="146" t="n">
        <v>2250.6</v>
      </c>
      <c r="C59" s="146" t="n">
        <v>90.5</v>
      </c>
      <c r="D59" s="160" t="n">
        <v>109.2</v>
      </c>
      <c r="E59" s="148" t="n">
        <v>811978.8</v>
      </c>
      <c r="F59" s="160" t="n">
        <v>92.6</v>
      </c>
      <c r="G59" s="146" t="n">
        <v>117</v>
      </c>
      <c r="H59" s="160" t="n">
        <v>4795.7</v>
      </c>
      <c r="I59" s="146" t="n">
        <v>101.7</v>
      </c>
      <c r="J59" s="146" t="n">
        <v>99.2</v>
      </c>
      <c r="K59" s="148" t="n">
        <v>1738726.7</v>
      </c>
      <c r="L59" s="160" t="n">
        <v>103.7</v>
      </c>
      <c r="M59" s="146" t="n">
        <v>103.7</v>
      </c>
      <c r="N59" s="160" t="n">
        <v>7144.5</v>
      </c>
      <c r="O59" s="181" t="n">
        <v>100.1</v>
      </c>
      <c r="P59" s="181" t="n">
        <v>100.5</v>
      </c>
      <c r="Q59" s="181" t="n">
        <v>77.1</v>
      </c>
      <c r="R59" s="176" t="n">
        <v>46.1</v>
      </c>
    </row>
    <row r="60" s="169" customFormat="true" ht="12" hidden="false" customHeight="true" outlineLevel="0" collapsed="false">
      <c r="A60" s="180" t="s">
        <v>171</v>
      </c>
      <c r="B60" s="146" t="n">
        <v>2397.9</v>
      </c>
      <c r="C60" s="146" t="n">
        <v>106.5</v>
      </c>
      <c r="D60" s="160" t="n">
        <v>112.7</v>
      </c>
      <c r="E60" s="148" t="n">
        <v>878663.9</v>
      </c>
      <c r="F60" s="160" t="n">
        <v>108.2</v>
      </c>
      <c r="G60" s="146" t="n">
        <v>116.5</v>
      </c>
      <c r="H60" s="160" t="n">
        <v>4805.2</v>
      </c>
      <c r="I60" s="146" t="n">
        <v>100.2</v>
      </c>
      <c r="J60" s="146" t="n">
        <v>100.9</v>
      </c>
      <c r="K60" s="148" t="n">
        <v>1784709.3</v>
      </c>
      <c r="L60" s="160" t="n">
        <v>102.6</v>
      </c>
      <c r="M60" s="146" t="n">
        <v>107.6</v>
      </c>
      <c r="N60" s="160" t="n">
        <v>7135.7</v>
      </c>
      <c r="O60" s="181" t="n">
        <v>99.9</v>
      </c>
      <c r="P60" s="181" t="n">
        <v>100.4</v>
      </c>
      <c r="Q60" s="181" t="n">
        <v>76.9</v>
      </c>
      <c r="R60" s="176" t="n">
        <v>49.8</v>
      </c>
    </row>
    <row r="61" s="169" customFormat="true" ht="12" hidden="false" customHeight="true" outlineLevel="0" collapsed="false">
      <c r="A61" s="171" t="s">
        <v>178</v>
      </c>
      <c r="B61" s="146" t="n">
        <v>2533.9</v>
      </c>
      <c r="C61" s="146" t="n">
        <v>105.7</v>
      </c>
      <c r="D61" s="146" t="n">
        <v>106.6</v>
      </c>
      <c r="E61" s="148" t="n">
        <v>897473.5</v>
      </c>
      <c r="F61" s="146" t="n">
        <v>102.1</v>
      </c>
      <c r="G61" s="146" t="n">
        <v>111.3</v>
      </c>
      <c r="H61" s="146" t="n">
        <v>4833.6</v>
      </c>
      <c r="I61" s="146" t="n">
        <v>100.6</v>
      </c>
      <c r="J61" s="146" t="n">
        <v>102.1</v>
      </c>
      <c r="K61" s="148" t="n">
        <v>1798296.1</v>
      </c>
      <c r="L61" s="146" t="n">
        <v>100.8</v>
      </c>
      <c r="M61" s="146" t="n">
        <v>107.9</v>
      </c>
      <c r="N61" s="146" t="n">
        <v>7140.1</v>
      </c>
      <c r="O61" s="146" t="n">
        <v>100.1</v>
      </c>
      <c r="P61" s="146" t="n">
        <v>99.5</v>
      </c>
      <c r="Q61" s="146" t="n">
        <v>77</v>
      </c>
      <c r="R61" s="176" t="n">
        <v>51.9</v>
      </c>
    </row>
    <row r="62" s="169" customFormat="true" ht="12" hidden="false" customHeight="true" outlineLevel="0" collapsed="false">
      <c r="A62" s="171" t="s">
        <v>165</v>
      </c>
      <c r="B62" s="146" t="n">
        <v>2357</v>
      </c>
      <c r="C62" s="146" t="n">
        <v>93</v>
      </c>
      <c r="D62" s="146" t="n">
        <v>111.6</v>
      </c>
      <c r="E62" s="148" t="n">
        <v>842512.9</v>
      </c>
      <c r="F62" s="146" t="n">
        <v>93.9</v>
      </c>
      <c r="G62" s="146" t="n">
        <v>99.3</v>
      </c>
      <c r="H62" s="146" t="n">
        <v>4779.8</v>
      </c>
      <c r="I62" s="146" t="n">
        <v>98.9</v>
      </c>
      <c r="J62" s="146" t="n">
        <v>101.8</v>
      </c>
      <c r="K62" s="148" t="n">
        <v>1813385.1</v>
      </c>
      <c r="L62" s="146" t="n">
        <v>100.8</v>
      </c>
      <c r="M62" s="146" t="n">
        <v>104.7</v>
      </c>
      <c r="N62" s="146" t="n">
        <v>7137</v>
      </c>
      <c r="O62" s="146" t="n">
        <v>100</v>
      </c>
      <c r="P62" s="146" t="n">
        <v>100.3</v>
      </c>
      <c r="Q62" s="146" t="n">
        <v>76.8</v>
      </c>
      <c r="R62" s="176" t="n">
        <v>49.6</v>
      </c>
    </row>
    <row r="63" s="169" customFormat="true" ht="12" hidden="false" customHeight="true" outlineLevel="0" collapsed="false">
      <c r="A63" s="171" t="s">
        <v>166</v>
      </c>
      <c r="B63" s="146" t="n">
        <v>2509.3</v>
      </c>
      <c r="C63" s="146" t="n">
        <v>106.5</v>
      </c>
      <c r="D63" s="146" t="n">
        <v>113.1</v>
      </c>
      <c r="E63" s="148" t="n">
        <v>917297.7</v>
      </c>
      <c r="F63" s="146" t="n">
        <v>108.9</v>
      </c>
      <c r="G63" s="146" t="n">
        <v>118.8</v>
      </c>
      <c r="H63" s="146" t="n">
        <v>4765.8</v>
      </c>
      <c r="I63" s="146" t="n">
        <v>99.7</v>
      </c>
      <c r="J63" s="146" t="n">
        <v>102.5</v>
      </c>
      <c r="K63" s="148" t="n">
        <v>1772111</v>
      </c>
      <c r="L63" s="146" t="n">
        <v>97.7</v>
      </c>
      <c r="M63" s="146" t="n">
        <v>103.1</v>
      </c>
      <c r="N63" s="146" t="n">
        <v>7138</v>
      </c>
      <c r="O63" s="146" t="n">
        <v>100</v>
      </c>
      <c r="P63" s="146" t="n">
        <v>100.1</v>
      </c>
      <c r="Q63" s="146" t="n">
        <v>76.4</v>
      </c>
      <c r="R63" s="176" t="n">
        <v>53</v>
      </c>
    </row>
    <row r="64" s="169" customFormat="true" ht="12" hidden="false" customHeight="true" outlineLevel="0" collapsed="false">
      <c r="A64" s="171" t="s">
        <v>167</v>
      </c>
      <c r="B64" s="146" t="n">
        <v>2262.2</v>
      </c>
      <c r="C64" s="146" t="n">
        <v>90.2</v>
      </c>
      <c r="D64" s="146" t="n">
        <v>97</v>
      </c>
      <c r="E64" s="148" t="n">
        <v>892048.8</v>
      </c>
      <c r="F64" s="146" t="n">
        <v>97.2</v>
      </c>
      <c r="G64" s="146" t="n">
        <v>112.3</v>
      </c>
      <c r="H64" s="146" t="n">
        <v>4749.1</v>
      </c>
      <c r="I64" s="146" t="n">
        <v>99.6</v>
      </c>
      <c r="J64" s="146" t="n">
        <v>103.5</v>
      </c>
      <c r="K64" s="148" t="n">
        <v>1806714.8</v>
      </c>
      <c r="L64" s="146" t="n">
        <v>102</v>
      </c>
      <c r="M64" s="146" t="n">
        <v>109.6</v>
      </c>
      <c r="N64" s="146" t="n">
        <v>7107.4</v>
      </c>
      <c r="O64" s="146" t="n">
        <v>99.6</v>
      </c>
      <c r="P64" s="146" t="n">
        <v>99.2</v>
      </c>
      <c r="Q64" s="146" t="n">
        <v>76.6</v>
      </c>
      <c r="R64" s="176" t="n">
        <v>47.9</v>
      </c>
    </row>
    <row r="65" s="169" customFormat="true" ht="12" hidden="false" customHeight="true" outlineLevel="0" collapsed="false">
      <c r="A65" s="171" t="s">
        <v>168</v>
      </c>
      <c r="B65" s="146" t="n">
        <v>2247.1</v>
      </c>
      <c r="C65" s="146" t="n">
        <v>99.3</v>
      </c>
      <c r="D65" s="146" t="n">
        <v>99.8</v>
      </c>
      <c r="E65" s="148" t="n">
        <v>867799.5</v>
      </c>
      <c r="F65" s="146" t="n">
        <v>97.3</v>
      </c>
      <c r="G65" s="146" t="n">
        <v>107.6</v>
      </c>
      <c r="H65" s="146" t="n">
        <v>4572.7</v>
      </c>
      <c r="I65" s="146" t="n">
        <v>96.3</v>
      </c>
      <c r="J65" s="146" t="n">
        <v>101.9</v>
      </c>
      <c r="K65" s="148" t="n">
        <v>1786554.1</v>
      </c>
      <c r="L65" s="146" t="n">
        <v>98.9</v>
      </c>
      <c r="M65" s="146" t="n">
        <v>109.8</v>
      </c>
      <c r="N65" s="146" t="n">
        <v>7072.6</v>
      </c>
      <c r="O65" s="146" t="n">
        <v>99.5</v>
      </c>
      <c r="P65" s="146" t="n">
        <v>99</v>
      </c>
      <c r="Q65" s="146" t="n">
        <v>76.7</v>
      </c>
      <c r="R65" s="176" t="n">
        <v>49.9</v>
      </c>
    </row>
    <row r="66" s="169" customFormat="true" ht="12" hidden="false" customHeight="true" outlineLevel="0" collapsed="false">
      <c r="A66" s="171" t="s">
        <v>169</v>
      </c>
      <c r="B66" s="146" t="n">
        <v>2321.9</v>
      </c>
      <c r="C66" s="146" t="n">
        <v>103.3</v>
      </c>
      <c r="D66" s="146" t="n">
        <v>97.6</v>
      </c>
      <c r="E66" s="148" t="n">
        <v>854069.8</v>
      </c>
      <c r="F66" s="146" t="n">
        <v>98.4</v>
      </c>
      <c r="G66" s="146" t="n">
        <v>103.1</v>
      </c>
      <c r="H66" s="146" t="n">
        <v>4426</v>
      </c>
      <c r="I66" s="146" t="n">
        <v>96.8</v>
      </c>
      <c r="J66" s="146" t="n">
        <v>100.1</v>
      </c>
      <c r="K66" s="148" t="n">
        <v>1736929.6</v>
      </c>
      <c r="L66" s="146" t="n">
        <v>97.2</v>
      </c>
      <c r="M66" s="146" t="n">
        <v>110</v>
      </c>
      <c r="N66" s="146" t="n">
        <v>7019</v>
      </c>
      <c r="O66" s="146" t="n">
        <v>99.2</v>
      </c>
      <c r="P66" s="146" t="n">
        <v>98.3</v>
      </c>
      <c r="Q66" s="146" t="n">
        <v>76.1</v>
      </c>
      <c r="R66" s="176" t="n">
        <v>53</v>
      </c>
    </row>
    <row r="67" s="169" customFormat="true" ht="12" hidden="false" customHeight="true" outlineLevel="0" collapsed="false">
      <c r="A67" s="171" t="s">
        <v>179</v>
      </c>
      <c r="B67" s="146" t="n">
        <v>1981.3</v>
      </c>
      <c r="C67" s="146" t="n">
        <v>85.3</v>
      </c>
      <c r="D67" s="146" t="n">
        <v>94.1</v>
      </c>
      <c r="E67" s="148" t="n">
        <v>747179.1</v>
      </c>
      <c r="F67" s="146" t="n">
        <v>87.5</v>
      </c>
      <c r="G67" s="146" t="n">
        <v>97.9</v>
      </c>
      <c r="H67" s="146" t="n">
        <v>4518.1</v>
      </c>
      <c r="I67" s="146" t="n">
        <v>102.1</v>
      </c>
      <c r="J67" s="146" t="n">
        <v>97.6</v>
      </c>
      <c r="K67" s="148" t="n">
        <v>1768967.1</v>
      </c>
      <c r="L67" s="146" t="n">
        <v>101.8</v>
      </c>
      <c r="M67" s="146" t="n">
        <v>106.3</v>
      </c>
      <c r="N67" s="146" t="n">
        <v>7005.4</v>
      </c>
      <c r="O67" s="146" t="n">
        <v>99.8</v>
      </c>
      <c r="P67" s="146" t="n">
        <v>98</v>
      </c>
      <c r="Q67" s="146" t="n">
        <v>76.5</v>
      </c>
      <c r="R67" s="176" t="n">
        <v>42.8</v>
      </c>
    </row>
    <row r="68" s="169" customFormat="true" ht="12" hidden="false" customHeight="true" outlineLevel="0" collapsed="false">
      <c r="A68" s="171" t="s">
        <v>159</v>
      </c>
      <c r="B68" s="146" t="n">
        <v>2108.5</v>
      </c>
      <c r="C68" s="146" t="n">
        <v>106.4</v>
      </c>
      <c r="D68" s="146" t="n">
        <v>96</v>
      </c>
      <c r="E68" s="148" t="n">
        <v>787724</v>
      </c>
      <c r="F68" s="146" t="n">
        <v>105.4</v>
      </c>
      <c r="G68" s="146" t="n">
        <v>99.4</v>
      </c>
      <c r="H68" s="146" t="n">
        <v>4584.7</v>
      </c>
      <c r="I68" s="146" t="n">
        <v>101.5</v>
      </c>
      <c r="J68" s="146" t="n">
        <v>99</v>
      </c>
      <c r="K68" s="148" t="n">
        <v>1789873.8</v>
      </c>
      <c r="L68" s="146" t="n">
        <v>101.2</v>
      </c>
      <c r="M68" s="146" t="n">
        <v>107.6</v>
      </c>
      <c r="N68" s="146" t="n">
        <v>7029.7</v>
      </c>
      <c r="O68" s="146" t="n">
        <v>100.3</v>
      </c>
      <c r="P68" s="146" t="n">
        <v>98.1</v>
      </c>
      <c r="Q68" s="146" t="n">
        <v>77.2</v>
      </c>
      <c r="R68" s="176" t="n">
        <v>45.6</v>
      </c>
    </row>
    <row r="69" s="169" customFormat="true" ht="12" hidden="false" customHeight="true" outlineLevel="0" collapsed="false">
      <c r="A69" s="171" t="s">
        <v>175</v>
      </c>
      <c r="B69" s="146" t="n">
        <v>2290.3</v>
      </c>
      <c r="C69" s="146" t="n">
        <v>108.6</v>
      </c>
      <c r="D69" s="146" t="n">
        <v>94.5</v>
      </c>
      <c r="E69" s="148" t="n">
        <v>868924</v>
      </c>
      <c r="F69" s="146" t="n">
        <v>110.3</v>
      </c>
      <c r="G69" s="146" t="n">
        <v>100.1</v>
      </c>
      <c r="H69" s="146" t="n">
        <v>4477.4</v>
      </c>
      <c r="I69" s="146" t="n">
        <v>97.7</v>
      </c>
      <c r="J69" s="146" t="n">
        <v>97</v>
      </c>
      <c r="K69" s="148" t="n">
        <v>1734239</v>
      </c>
      <c r="L69" s="146" t="n">
        <v>96.9</v>
      </c>
      <c r="M69" s="146" t="n">
        <v>103.3</v>
      </c>
      <c r="N69" s="146" t="n">
        <v>7037.1</v>
      </c>
      <c r="O69" s="146" t="n">
        <v>100.1</v>
      </c>
      <c r="P69" s="146" t="n">
        <v>98.3</v>
      </c>
      <c r="Q69" s="146" t="n">
        <v>77.1</v>
      </c>
      <c r="R69" s="176" t="n">
        <v>51.5</v>
      </c>
    </row>
    <row r="70" s="169" customFormat="true" ht="12" hidden="false" customHeight="true" outlineLevel="0" collapsed="false">
      <c r="A70" s="171" t="s">
        <v>176</v>
      </c>
      <c r="B70" s="146" t="n">
        <v>2392.9</v>
      </c>
      <c r="C70" s="146" t="n">
        <v>104.5</v>
      </c>
      <c r="D70" s="146" t="n">
        <v>96.2</v>
      </c>
      <c r="E70" s="148" t="n">
        <v>862608.1</v>
      </c>
      <c r="F70" s="146" t="n">
        <v>99.3</v>
      </c>
      <c r="G70" s="146" t="n">
        <v>98.4</v>
      </c>
      <c r="H70" s="146" t="n">
        <v>4506.1</v>
      </c>
      <c r="I70" s="146" t="n">
        <v>100.6</v>
      </c>
      <c r="J70" s="146" t="n">
        <v>95.5</v>
      </c>
      <c r="K70" s="148" t="n">
        <v>1768161</v>
      </c>
      <c r="L70" s="146" t="n">
        <v>102</v>
      </c>
      <c r="M70" s="146" t="n">
        <v>105.5</v>
      </c>
      <c r="N70" s="146" t="n">
        <v>7036.2</v>
      </c>
      <c r="O70" s="146" t="n">
        <v>100</v>
      </c>
      <c r="P70" s="146" t="n">
        <v>98.6</v>
      </c>
      <c r="Q70" s="146" t="n">
        <v>77.6</v>
      </c>
      <c r="R70" s="176" t="n">
        <v>52.3</v>
      </c>
    </row>
    <row r="71" s="169" customFormat="true" ht="12" hidden="false" customHeight="true" outlineLevel="0" collapsed="false">
      <c r="A71" s="182" t="s">
        <v>177</v>
      </c>
      <c r="B71" s="153" t="n">
        <v>2311.4</v>
      </c>
      <c r="C71" s="153" t="n">
        <v>96.6</v>
      </c>
      <c r="D71" s="153" t="n">
        <v>102.7</v>
      </c>
      <c r="E71" s="155" t="n">
        <v>832354.2</v>
      </c>
      <c r="F71" s="153" t="n">
        <v>96.5</v>
      </c>
      <c r="G71" s="153" t="n">
        <v>102.5</v>
      </c>
      <c r="H71" s="153" t="n">
        <v>4604.5</v>
      </c>
      <c r="I71" s="153" t="n">
        <v>102.2</v>
      </c>
      <c r="J71" s="153" t="n">
        <v>96</v>
      </c>
      <c r="K71" s="155" t="n">
        <v>1834497.7</v>
      </c>
      <c r="L71" s="153" t="n">
        <v>103.8</v>
      </c>
      <c r="M71" s="153" t="n">
        <v>105.5</v>
      </c>
      <c r="N71" s="153" t="n">
        <v>7012.7</v>
      </c>
      <c r="O71" s="153" t="n">
        <v>99.7</v>
      </c>
      <c r="P71" s="153" t="n">
        <v>98.2</v>
      </c>
      <c r="Q71" s="153" t="n">
        <v>75.9</v>
      </c>
      <c r="R71" s="183" t="n">
        <v>49.1</v>
      </c>
    </row>
    <row r="72" customFormat="false" ht="14.25" hidden="false" customHeight="false" outlineLevel="0" collapsed="false">
      <c r="B72" s="184"/>
      <c r="D72" s="185"/>
      <c r="E72" s="184"/>
      <c r="F72" s="185"/>
      <c r="H72" s="184"/>
      <c r="K72" s="184"/>
      <c r="N72" s="184"/>
      <c r="O72" s="185"/>
      <c r="Q72" s="184"/>
      <c r="R72" s="184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6" width="8.99"/>
  </cols>
  <sheetData>
    <row r="1" s="188" customFormat="true" ht="21" hidden="false" customHeight="false" outlineLevel="0" collapsed="false">
      <c r="A1" s="187" t="s">
        <v>18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W1" s="189"/>
    </row>
    <row r="2" s="188" customFormat="true" ht="19.5" hidden="false" customHeight="true" outlineLevel="0" collapsed="false">
      <c r="W2" s="189"/>
    </row>
    <row r="3" s="188" customFormat="true" ht="13.5" hidden="false" customHeight="false" outlineLevel="0" collapsed="false">
      <c r="W3" s="189"/>
    </row>
    <row r="4" s="188" customFormat="true" ht="13.5" hidden="false" customHeight="false" outlineLevel="0" collapsed="false">
      <c r="W4" s="189"/>
    </row>
    <row r="5" s="188" customFormat="true" ht="13.5" hidden="false" customHeight="false" outlineLevel="0" collapsed="false">
      <c r="W5" s="189"/>
    </row>
    <row r="6" s="188" customFormat="true" ht="13.5" hidden="false" customHeight="false" outlineLevel="0" collapsed="false">
      <c r="U6" s="189"/>
      <c r="V6" s="189"/>
      <c r="W6" s="189"/>
    </row>
    <row r="7" s="188" customFormat="true" ht="13.5" hidden="false" customHeight="false" outlineLevel="0" collapsed="false">
      <c r="U7" s="189"/>
      <c r="W7" s="189"/>
    </row>
    <row r="8" s="188" customFormat="true" ht="13.5" hidden="false" customHeight="false" outlineLevel="0" collapsed="false">
      <c r="U8" s="189"/>
    </row>
    <row r="9" s="188" customFormat="true" ht="13.5" hidden="false" customHeight="false" outlineLevel="0" collapsed="false">
      <c r="U9" s="189"/>
    </row>
    <row r="10" s="188" customFormat="true" ht="13.5" hidden="false" customHeight="false" outlineLevel="0" collapsed="false">
      <c r="U10" s="189"/>
    </row>
    <row r="11" s="188" customFormat="true" ht="13.5" hidden="false" customHeight="false" outlineLevel="0" collapsed="false">
      <c r="U11" s="189"/>
    </row>
    <row r="12" s="188" customFormat="true" ht="13.5" hidden="false" customHeight="false" outlineLevel="0" collapsed="false">
      <c r="U12" s="189"/>
    </row>
    <row r="13" s="188" customFormat="true" ht="13.5" hidden="false" customHeight="false" outlineLevel="0" collapsed="false">
      <c r="U13" s="189"/>
    </row>
    <row r="14" s="188" customFormat="true" ht="13.5" hidden="false" customHeight="false" outlineLevel="0" collapsed="false"/>
    <row r="15" s="188" customFormat="true" ht="13.5" hidden="false" customHeight="false" outlineLevel="0" collapsed="false"/>
    <row r="16" s="188" customFormat="true" ht="13.5" hidden="false" customHeight="false" outlineLevel="0" collapsed="false"/>
    <row r="17" s="188" customFormat="true" ht="13.5" hidden="false" customHeight="false" outlineLevel="0" collapsed="false"/>
    <row r="18" s="188" customFormat="true" ht="13.5" hidden="false" customHeight="false" outlineLevel="0" collapsed="false"/>
    <row r="19" s="188" customFormat="true" ht="13.5" hidden="false" customHeight="false" outlineLevel="0" collapsed="false"/>
    <row r="20" s="188" customFormat="true" ht="13.5" hidden="false" customHeight="false" outlineLevel="0" collapsed="false"/>
    <row r="21" s="188" customFormat="true" ht="13.5" hidden="false" customHeight="false" outlineLevel="0" collapsed="false"/>
    <row r="22" s="188" customFormat="true" ht="13.5" hidden="false" customHeight="false" outlineLevel="0" collapsed="false"/>
    <row r="23" s="188" customFormat="true" ht="13.5" hidden="false" customHeight="false" outlineLevel="0" collapsed="false"/>
    <row r="24" s="188" customFormat="true" ht="13.5" hidden="false" customHeight="false" outlineLevel="0" collapsed="false"/>
    <row r="25" s="188" customFormat="true" ht="13.5" hidden="false" customHeight="false" outlineLevel="0" collapsed="false"/>
    <row r="26" s="188" customFormat="true" ht="13.5" hidden="false" customHeight="false" outlineLevel="0" collapsed="false"/>
    <row r="27" s="188" customFormat="true" ht="13.5" hidden="false" customHeight="false" outlineLevel="0" collapsed="false"/>
    <row r="28" s="188" customFormat="true" ht="13.5" hidden="false" customHeight="false" outlineLevel="0" collapsed="false"/>
    <row r="29" s="188" customFormat="true" ht="13.5" hidden="false" customHeight="false" outlineLevel="0" collapsed="false"/>
    <row r="30" s="188" customFormat="true" ht="13.5" hidden="false" customHeight="false" outlineLevel="0" collapsed="false"/>
    <row r="31" s="188" customFormat="true" ht="13.5" hidden="false" customHeight="false" outlineLevel="0" collapsed="false"/>
    <row r="32" s="188" customFormat="true" ht="13.5" hidden="false" customHeight="false" outlineLevel="0" collapsed="false"/>
    <row r="33" s="188" customFormat="true" ht="13.5" hidden="false" customHeight="false" outlineLevel="0" collapsed="false"/>
    <row r="34" s="188" customFormat="true" ht="13.5" hidden="false" customHeight="false" outlineLevel="0" collapsed="false"/>
    <row r="35" s="188" customFormat="true" ht="13.5" hidden="false" customHeight="false" outlineLevel="0" collapsed="false"/>
    <row r="36" s="188" customFormat="true" ht="13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s="188" customFormat="true" ht="13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1-07-12T04:22:34Z</cp:lastPrinted>
  <dcterms:modified xsi:type="dcterms:W3CDTF">2011-07-13T01:12:05Z</dcterms:modified>
  <cp:revision>0</cp:revision>
  <dc:subject/>
  <dc:title/>
</cp:coreProperties>
</file>