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Area" vbProcedure="false">ダム事業!$A$1:$F$47</definedName>
    <definedName function="false" hidden="false" localSheetId="1" name="_xlnm.Print_Titles" vbProcedure="false">ダム事業!$1:$3</definedName>
    <definedName function="false" hidden="true" localSheetId="1" name="_xlnm._FilterDatabase" vbProcedure="false">ダム事業!$A$3:$F$43</definedName>
    <definedName function="false" hidden="false" localSheetId="3" name="_xlnm.Print_Area" vbProcedure="false">地すべり対策事業!$A$1:$F$19</definedName>
    <definedName function="false" hidden="false" localSheetId="3" name="_xlnm.Print_Titles" vbProcedure="false">地すべり対策事業!$1:$3</definedName>
    <definedName function="false" hidden="true" localSheetId="3" name="_xlnm._FilterDatabase" vbProcedure="false">地すべり対策事業!$A$3:$F$15</definedName>
    <definedName function="false" hidden="false" localSheetId="0" name="_xlnm.Print_Area" vbProcedure="false">河川事業!$A$1:$F$242</definedName>
    <definedName function="false" hidden="false" localSheetId="0" name="_xlnm.Print_Titles" vbProcedure="false">河川事業!$1:$3</definedName>
    <definedName function="false" hidden="true" localSheetId="0" name="_xlnm._FilterDatabase" vbProcedure="false">河川事業!$A$3:$F$242</definedName>
    <definedName function="false" hidden="false" localSheetId="4" name="_xlnm.Print_Area" vbProcedure="false">海岸事業!$A$1:$F$20</definedName>
    <definedName function="false" hidden="false" localSheetId="4" name="_xlnm.Print_Titles" vbProcedure="false">海岸事業!$1:$3</definedName>
    <definedName function="false" hidden="true" localSheetId="4" name="_xlnm._FilterDatabase" vbProcedure="false">海岸事業!$A$3:$F$3</definedName>
    <definedName function="false" hidden="false" localSheetId="2" name="_xlnm.Print_Area" vbProcedure="false">砂防事業!$A$1:$F$55</definedName>
    <definedName function="false" hidden="false" localSheetId="2" name="_xlnm.Print_Titles" vbProcedure="false">砂防事業!$1:$3</definedName>
    <definedName function="false" hidden="true" localSheetId="2" name="_xlnm._FilterDatabase" vbProcedure="false">砂防事業!$A$3:$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56">
  <si>
    <t xml:space="preserve">【河川事業】</t>
  </si>
  <si>
    <t xml:space="preserve">実　　　施
都道府県名</t>
  </si>
  <si>
    <t xml:space="preserve">事 業 名</t>
  </si>
  <si>
    <t xml:space="preserve">全　　体
事 業 費
（億　円）</t>
  </si>
  <si>
    <t xml:space="preserve">Ｂ／Ｃ等</t>
  </si>
  <si>
    <t xml:space="preserve">当該年度
事 業 費
（百万円）</t>
  </si>
  <si>
    <t xml:space="preserve">備　　考</t>
  </si>
  <si>
    <t xml:space="preserve">北海道</t>
  </si>
  <si>
    <t xml:space="preserve">石狩川直轄河川改修事業</t>
  </si>
  <si>
    <t xml:space="preserve">石狩川直轄河川改修事業（千歳川遊水地）</t>
  </si>
  <si>
    <t xml:space="preserve">尻別川直轄河川改修事業</t>
  </si>
  <si>
    <t xml:space="preserve">後志利別川直轄河川改修事業</t>
  </si>
  <si>
    <t xml:space="preserve">鵡川直轄河川改修事業</t>
  </si>
  <si>
    <t xml:space="preserve">沙流川直轄河川改修事業</t>
  </si>
  <si>
    <t xml:space="preserve">十勝川直轄河川改修事業</t>
  </si>
  <si>
    <t xml:space="preserve">釧路川直轄河川改修事業</t>
  </si>
  <si>
    <t xml:space="preserve">網走川直轄河川改修事業</t>
  </si>
  <si>
    <t xml:space="preserve">常呂川直轄河川改修事業</t>
  </si>
  <si>
    <t xml:space="preserve">湧別川直轄河川改修事業</t>
  </si>
  <si>
    <t xml:space="preserve">渚滑川直轄河川改修事業</t>
  </si>
  <si>
    <t xml:space="preserve">天塩川直轄河川改修事業</t>
  </si>
  <si>
    <t xml:space="preserve">留萌川直轄河川改修事業</t>
  </si>
  <si>
    <t xml:space="preserve">宮城県・福島県</t>
  </si>
  <si>
    <t xml:space="preserve">阿武隈川直轄河川改修事業</t>
  </si>
  <si>
    <t xml:space="preserve">福島県</t>
  </si>
  <si>
    <t xml:space="preserve">阿武隈川上流土地利用一体型水防災事業（二本松・安達地区）</t>
  </si>
  <si>
    <t xml:space="preserve">宮城県</t>
  </si>
  <si>
    <t xml:space="preserve">名取川直轄河川改修事業</t>
  </si>
  <si>
    <t xml:space="preserve">鳴瀬川直轄河川改修事業</t>
  </si>
  <si>
    <t xml:space="preserve">岩手県・宮城県</t>
  </si>
  <si>
    <t xml:space="preserve">北上川直轄河川改修事業</t>
  </si>
  <si>
    <t xml:space="preserve">青森県</t>
  </si>
  <si>
    <t xml:space="preserve">馬淵川直轄河川改修事業</t>
  </si>
  <si>
    <t xml:space="preserve">高瀬川直轄河川改修事業</t>
  </si>
  <si>
    <t xml:space="preserve">岩木川直轄河川改修事業</t>
  </si>
  <si>
    <t xml:space="preserve">岩木川消流雪用水導入事業（鶴田地区）</t>
  </si>
  <si>
    <t xml:space="preserve">秋田県</t>
  </si>
  <si>
    <t xml:space="preserve">米代川直轄河川改修事業</t>
  </si>
  <si>
    <t xml:space="preserve">雄物川直轄河川改修事業</t>
  </si>
  <si>
    <t xml:space="preserve">雄物川上流消流雪用水導入事業（湯沢地区）</t>
  </si>
  <si>
    <t xml:space="preserve">子吉川直轄河川改修事業</t>
  </si>
  <si>
    <t xml:space="preserve">山形県</t>
  </si>
  <si>
    <t xml:space="preserve">最上川上流・中流・下流直轄河川改修事業</t>
  </si>
  <si>
    <t xml:space="preserve">最上川上流特定構造物改築事業（大旦川排水機場改築）</t>
  </si>
  <si>
    <t xml:space="preserve">赤川直轄河川改修事業</t>
  </si>
  <si>
    <t xml:space="preserve">埼玉県
東京都</t>
  </si>
  <si>
    <t xml:space="preserve">荒川直轄河川改修事業</t>
  </si>
  <si>
    <t xml:space="preserve">東京都</t>
  </si>
  <si>
    <t xml:space="preserve">荒川下流特定構造物改築事業（京成本線荒川橋梁架替）</t>
  </si>
  <si>
    <t xml:space="preserve">茨城県・埼玉県
千葉県・東京都</t>
  </si>
  <si>
    <t xml:space="preserve">利根川（上流・下流）・江戸川直轄河川改修事業</t>
  </si>
  <si>
    <t xml:space="preserve">群馬県
埼玉県</t>
  </si>
  <si>
    <t xml:space="preserve">烏川・神流川直轄河川改修事業</t>
  </si>
  <si>
    <t xml:space="preserve">群馬県</t>
  </si>
  <si>
    <t xml:space="preserve">利根川上流特定構造物改築事業（谷田川第一排水機場）</t>
  </si>
  <si>
    <t xml:space="preserve">千葉県</t>
  </si>
  <si>
    <t xml:space="preserve">江戸川特定構造物改築事業（行徳可動堰改築）</t>
  </si>
  <si>
    <t xml:space="preserve">栃木県
群馬県</t>
  </si>
  <si>
    <t xml:space="preserve">渡良瀬川（上流・下流）直轄河川改修事業</t>
  </si>
  <si>
    <t xml:space="preserve">茨城県
栃木県</t>
  </si>
  <si>
    <t xml:space="preserve">鬼怒川直轄河川改修事業</t>
  </si>
  <si>
    <t xml:space="preserve">小貝川直轄河川改修事業</t>
  </si>
  <si>
    <t xml:space="preserve">茨城県
千葉県</t>
  </si>
  <si>
    <t xml:space="preserve">常陸利根川直轄河川改修事業</t>
  </si>
  <si>
    <t xml:space="preserve">那珂川直轄河川改修事業</t>
  </si>
  <si>
    <t xml:space="preserve">茨城県</t>
  </si>
  <si>
    <r>
      <rPr>
        <sz val="11"/>
        <rFont val="Noto Sans"/>
        <family val="2"/>
      </rPr>
      <t xml:space="preserve">那珂川特定構造物改築事業</t>
    </r>
    <r>
      <rPr>
        <sz val="11"/>
        <rFont val="ＭＳ Ｐゴシック"/>
        <family val="3"/>
        <charset val="128"/>
      </rPr>
      <t xml:space="preserve">(</t>
    </r>
    <r>
      <rPr>
        <sz val="11"/>
        <rFont val="Noto Sans"/>
        <family val="2"/>
      </rPr>
      <t xml:space="preserve">ＪＲ水郡線橋梁及び水府橋架替</t>
    </r>
    <r>
      <rPr>
        <sz val="11"/>
        <rFont val="ＭＳ Ｐゴシック"/>
        <family val="3"/>
        <charset val="128"/>
      </rPr>
      <t xml:space="preserve">)</t>
    </r>
  </si>
  <si>
    <t xml:space="preserve">久慈川直轄河川改修事業</t>
  </si>
  <si>
    <t xml:space="preserve">東京都
神奈川県</t>
  </si>
  <si>
    <t xml:space="preserve">多摩川直轄河川改修事業</t>
  </si>
  <si>
    <t xml:space="preserve">神奈川県</t>
  </si>
  <si>
    <t xml:space="preserve">相模川直轄河川改修事業</t>
  </si>
  <si>
    <t xml:space="preserve">山梨県</t>
  </si>
  <si>
    <t xml:space="preserve">富士川直轄河川改修事業</t>
  </si>
  <si>
    <t xml:space="preserve">中川・綾瀬川直轄河川改修事業</t>
  </si>
  <si>
    <t xml:space="preserve">鶴見川直轄河川改修事業</t>
  </si>
  <si>
    <t xml:space="preserve">新潟県</t>
  </si>
  <si>
    <r>
      <rPr>
        <sz val="11"/>
        <rFont val="Noto Sans"/>
        <family val="2"/>
      </rPr>
      <t xml:space="preserve">荒川直轄河川改修事業</t>
    </r>
    <r>
      <rPr>
        <sz val="11"/>
        <rFont val="ＭＳ Ｐゴシック"/>
        <family val="3"/>
        <charset val="128"/>
      </rPr>
      <t xml:space="preserve">.</t>
    </r>
  </si>
  <si>
    <t xml:space="preserve">阿賀野川直轄河川改修事業</t>
  </si>
  <si>
    <t xml:space="preserve">阿賀川直轄河川改修事業</t>
  </si>
  <si>
    <t xml:space="preserve">長野県</t>
  </si>
  <si>
    <t xml:space="preserve">千曲川直轄河川改修事業</t>
  </si>
  <si>
    <t xml:space="preserve">信濃川直轄河川改修事業</t>
  </si>
  <si>
    <t xml:space="preserve">信濃川下流直轄河川改修事業</t>
  </si>
  <si>
    <t xml:space="preserve">信濃川特定構造物改築事業（大河津可動堰）</t>
  </si>
  <si>
    <t xml:space="preserve">関川直轄河川改修事業</t>
  </si>
  <si>
    <t xml:space="preserve">姫川直轄河川改修事業</t>
  </si>
  <si>
    <t xml:space="preserve">富山県</t>
  </si>
  <si>
    <t xml:space="preserve">黒部川直轄河川改修事業</t>
  </si>
  <si>
    <t xml:space="preserve">常願寺川直轄河川改修事業</t>
  </si>
  <si>
    <t xml:space="preserve">神通川直轄河川改修事業</t>
  </si>
  <si>
    <t xml:space="preserve">庄川直轄河川改修事業</t>
  </si>
  <si>
    <t xml:space="preserve">小矢部川直轄河川改修事業</t>
  </si>
  <si>
    <t xml:space="preserve">石川県</t>
  </si>
  <si>
    <t xml:space="preserve">手取川直轄河川改修事業</t>
  </si>
  <si>
    <t xml:space="preserve">梯川直轄河川改修事業</t>
  </si>
  <si>
    <t xml:space="preserve">静岡県</t>
  </si>
  <si>
    <t xml:space="preserve">狩野川特定構造物改築事業（黄瀬川橋）</t>
  </si>
  <si>
    <t xml:space="preserve">狩野川総合内水緊急対策事業</t>
  </si>
  <si>
    <t xml:space="preserve">大井川直轄河川改修事業</t>
  </si>
  <si>
    <t xml:space="preserve">菊川直轄河川改修事業</t>
  </si>
  <si>
    <t xml:space="preserve">愛知県</t>
  </si>
  <si>
    <t xml:space="preserve">豊川直轄河川改修事業</t>
  </si>
  <si>
    <t xml:space="preserve">矢作川直轄河川改修事業</t>
  </si>
  <si>
    <r>
      <rPr>
        <sz val="11"/>
        <rFont val="Noto Sans"/>
        <family val="2"/>
      </rPr>
      <t xml:space="preserve">庄内川特定構造物改築事業（</t>
    </r>
    <r>
      <rPr>
        <sz val="11"/>
        <rFont val="ＭＳ Ｐゴシック"/>
        <family val="3"/>
        <charset val="128"/>
      </rPr>
      <t xml:space="preserve">JR</t>
    </r>
    <r>
      <rPr>
        <sz val="11"/>
        <rFont val="Noto Sans"/>
        <family val="2"/>
      </rPr>
      <t xml:space="preserve">新幹線庄内川橋梁）</t>
    </r>
  </si>
  <si>
    <t xml:space="preserve">岐阜県</t>
  </si>
  <si>
    <t xml:space="preserve">木曽川上流特定構造物改築事業（犀川統合排水機場）</t>
  </si>
  <si>
    <t xml:space="preserve">三重県</t>
  </si>
  <si>
    <t xml:space="preserve">鈴鹿川直轄河川改修事業</t>
  </si>
  <si>
    <t xml:space="preserve">雲出川直轄河川改修事業</t>
  </si>
  <si>
    <t xml:space="preserve">雲出川特定構造物改築事業（近畿日本鉄道新中村川橋梁）</t>
  </si>
  <si>
    <t xml:space="preserve">櫛田川直轄河川改修事業</t>
  </si>
  <si>
    <t xml:space="preserve">宮川直轄河川改修事業</t>
  </si>
  <si>
    <r>
      <rPr>
        <sz val="11"/>
        <rFont val="Noto Sans"/>
        <family val="2"/>
      </rPr>
      <t xml:space="preserve">宮川床上浸水対策特別緊急事業</t>
    </r>
    <r>
      <rPr>
        <sz val="11"/>
        <rFont val="ＭＳ Ｐゴシック"/>
        <family val="3"/>
        <charset val="128"/>
      </rPr>
      <t xml:space="preserve">(</t>
    </r>
    <r>
      <rPr>
        <sz val="11"/>
        <rFont val="Noto Sans"/>
        <family val="2"/>
      </rPr>
      <t xml:space="preserve">中島・大倉地区</t>
    </r>
    <r>
      <rPr>
        <sz val="11"/>
        <rFont val="ＭＳ Ｐゴシック"/>
        <family val="3"/>
        <charset val="128"/>
      </rPr>
      <t xml:space="preserve">)</t>
    </r>
  </si>
  <si>
    <t xml:space="preserve">長野県・静岡県</t>
  </si>
  <si>
    <t xml:space="preserve">天竜川直轄河川改修事業</t>
  </si>
  <si>
    <t xml:space="preserve">狩野川直轄河川改修事業</t>
  </si>
  <si>
    <t xml:space="preserve">安倍川直轄河川改修事業</t>
  </si>
  <si>
    <t xml:space="preserve">岐阜県・愛知県</t>
  </si>
  <si>
    <t xml:space="preserve">庄内川直轄河川改修事業</t>
  </si>
  <si>
    <t xml:space="preserve">岐阜県・愛知県・三重県</t>
  </si>
  <si>
    <t xml:space="preserve">木曽川直轄河川改修事業</t>
  </si>
  <si>
    <t xml:space="preserve">長良川直轄河川改修事業</t>
  </si>
  <si>
    <t xml:space="preserve">岐阜県・三重県</t>
  </si>
  <si>
    <t xml:space="preserve">揖斐川直轄河川改修事業</t>
  </si>
  <si>
    <t xml:space="preserve">和歌山県
三重県</t>
  </si>
  <si>
    <t xml:space="preserve">熊野川直轄河川改修事業</t>
  </si>
  <si>
    <t xml:space="preserve">和歌山県
奈良県</t>
  </si>
  <si>
    <t xml:space="preserve">紀の川直轄河川改修事業</t>
  </si>
  <si>
    <t xml:space="preserve">大阪府
奈良県</t>
  </si>
  <si>
    <t xml:space="preserve">大和川直轄河川改修事業</t>
  </si>
  <si>
    <t xml:space="preserve">大阪府
京都府</t>
  </si>
  <si>
    <t xml:space="preserve">淀川直轄河川改修事業</t>
  </si>
  <si>
    <t xml:space="preserve">京都府</t>
  </si>
  <si>
    <t xml:space="preserve">桂川直轄河川改修事業</t>
  </si>
  <si>
    <t xml:space="preserve">木津川下流直轄河川改修事業</t>
  </si>
  <si>
    <t xml:space="preserve">滋賀県</t>
  </si>
  <si>
    <t xml:space="preserve">瀬田川直轄河川改修事業</t>
  </si>
  <si>
    <t xml:space="preserve">野洲川直轄河川改修事業</t>
  </si>
  <si>
    <t xml:space="preserve">木津川上流直轄河川改修事業</t>
  </si>
  <si>
    <t xml:space="preserve">大阪府
兵庫県</t>
  </si>
  <si>
    <t xml:space="preserve">猪名川直轄河川改修事業</t>
  </si>
  <si>
    <t xml:space="preserve">兵庫県</t>
  </si>
  <si>
    <t xml:space="preserve">加古川直轄河川改修事業</t>
  </si>
  <si>
    <t xml:space="preserve">揖保川直轄河川改修事業</t>
  </si>
  <si>
    <t xml:space="preserve">円山川直轄河川改修事業</t>
  </si>
  <si>
    <t xml:space="preserve">由良川直轄河川改修事業</t>
  </si>
  <si>
    <t xml:space="preserve">福井県</t>
  </si>
  <si>
    <t xml:space="preserve">北川直轄河川改修事業</t>
  </si>
  <si>
    <t xml:space="preserve">九頭竜川直轄河川改修事業</t>
  </si>
  <si>
    <t xml:space="preserve">岡山県</t>
  </si>
  <si>
    <t xml:space="preserve">吉井川直轄河川改修事業</t>
  </si>
  <si>
    <t xml:space="preserve">旭川直轄河川改修事業</t>
  </si>
  <si>
    <t xml:space="preserve">高梁川直轄河川改修事業</t>
  </si>
  <si>
    <t xml:space="preserve">広島県</t>
  </si>
  <si>
    <t xml:space="preserve">芦田川直轄河川改修事業</t>
  </si>
  <si>
    <t xml:space="preserve">太田川直轄河川改修事業</t>
  </si>
  <si>
    <t xml:space="preserve">広島県・山口県</t>
  </si>
  <si>
    <t xml:space="preserve">小瀬川直轄河川改修事業</t>
  </si>
  <si>
    <t xml:space="preserve">山口県</t>
  </si>
  <si>
    <t xml:space="preserve">佐波川直轄河川改修事業</t>
  </si>
  <si>
    <t xml:space="preserve">島根県</t>
  </si>
  <si>
    <t xml:space="preserve">高津川直轄河川改修事業</t>
  </si>
  <si>
    <t xml:space="preserve">江の川下流直轄河川改修事業</t>
  </si>
  <si>
    <t xml:space="preserve">江の川上流直轄河川改修事業</t>
  </si>
  <si>
    <t xml:space="preserve">島根県・鳥取県</t>
  </si>
  <si>
    <t xml:space="preserve">斐伊川直轄河川改修事業</t>
  </si>
  <si>
    <t xml:space="preserve">斐伊川直轄河川改修事業（斐伊川放水路）</t>
  </si>
  <si>
    <t xml:space="preserve">鳥取県</t>
  </si>
  <si>
    <t xml:space="preserve">日野川直轄河川改修事業</t>
  </si>
  <si>
    <t xml:space="preserve">天神川直轄河川改修事業</t>
  </si>
  <si>
    <t xml:space="preserve">千代川直轄河川改修事業</t>
  </si>
  <si>
    <t xml:space="preserve">旭川総合内水緊急対策事業（平井・中川町地区）</t>
  </si>
  <si>
    <t xml:space="preserve">旭川特定構造物改築事業（百間川河口水門）</t>
  </si>
  <si>
    <t xml:space="preserve">江の川下流土地利用一体型水防災事業（川平地区）</t>
  </si>
  <si>
    <t xml:space="preserve">太田川中・上流部床上浸水対策特別緊急事業</t>
  </si>
  <si>
    <t xml:space="preserve">徳島県</t>
  </si>
  <si>
    <t xml:space="preserve">吉野川直轄河川改修事業</t>
  </si>
  <si>
    <t xml:space="preserve">那賀川直轄河川改修事業</t>
  </si>
  <si>
    <t xml:space="preserve">高知県</t>
  </si>
  <si>
    <t xml:space="preserve">物部川直轄河川改修事業</t>
  </si>
  <si>
    <t xml:space="preserve">仁淀川直轄河川改修事業</t>
  </si>
  <si>
    <t xml:space="preserve">四万十川直轄河川改修事業</t>
  </si>
  <si>
    <t xml:space="preserve">愛媛県</t>
  </si>
  <si>
    <t xml:space="preserve">肱川直轄河川改修事業</t>
  </si>
  <si>
    <t xml:space="preserve">重信川直轄河川改修事業</t>
  </si>
  <si>
    <t xml:space="preserve">香川県</t>
  </si>
  <si>
    <t xml:space="preserve">土器川直轄河川改修事業</t>
  </si>
  <si>
    <t xml:space="preserve">吉野川総合内水緊急対策事業</t>
  </si>
  <si>
    <t xml:space="preserve">肱川土地利用一体型水防災事業（大和（上老松））</t>
  </si>
  <si>
    <t xml:space="preserve">波介川床上浸水対策特別緊急事業</t>
  </si>
  <si>
    <t xml:space="preserve">福岡県</t>
  </si>
  <si>
    <t xml:space="preserve">遠賀川直轄河川改修事業</t>
  </si>
  <si>
    <t xml:space="preserve">遠賀川特定構造物改築事業（新日鐵用水堰改築）</t>
  </si>
  <si>
    <t xml:space="preserve">福岡県・大分県</t>
  </si>
  <si>
    <t xml:space="preserve">山国川直轄河川改修事業</t>
  </si>
  <si>
    <t xml:space="preserve">大分県</t>
  </si>
  <si>
    <t xml:space="preserve">大分川直轄河川改修事業</t>
  </si>
  <si>
    <t xml:space="preserve">大野川直轄河川改修事業</t>
  </si>
  <si>
    <t xml:space="preserve">番匠川直轄河川改修事業</t>
  </si>
  <si>
    <t xml:space="preserve">宮崎県</t>
  </si>
  <si>
    <t xml:space="preserve">五ヶ瀬川直轄河川改修事業</t>
  </si>
  <si>
    <t xml:space="preserve">小丸川直轄河川改修事業</t>
  </si>
  <si>
    <t xml:space="preserve">大淀川直轄河川改修事業</t>
  </si>
  <si>
    <t xml:space="preserve">鹿児島県</t>
  </si>
  <si>
    <t xml:space="preserve">肝属川直轄河川改修事業</t>
  </si>
  <si>
    <t xml:space="preserve">肝属川特定構造物改築事業（甫木水門改築）</t>
  </si>
  <si>
    <t xml:space="preserve">宮崎県・鹿児島県</t>
  </si>
  <si>
    <t xml:space="preserve">川内川直轄河川改修事業</t>
  </si>
  <si>
    <t xml:space="preserve">熊本県</t>
  </si>
  <si>
    <t xml:space="preserve">球磨川直轄河川改修事業</t>
  </si>
  <si>
    <t xml:space="preserve">緑川直轄河川改修事業</t>
  </si>
  <si>
    <t xml:space="preserve">緑川土地利用一体型水防災事業（緑川上流地区）</t>
  </si>
  <si>
    <t xml:space="preserve">白川直轄河川改修事業</t>
  </si>
  <si>
    <t xml:space="preserve">菊池川直轄河川改修事業</t>
  </si>
  <si>
    <t xml:space="preserve">矢部川直轄河川改修事業</t>
  </si>
  <si>
    <t xml:space="preserve">福岡県・佐賀県・大分県</t>
  </si>
  <si>
    <t xml:space="preserve">筑後川直轄河川改修事業</t>
  </si>
  <si>
    <t xml:space="preserve">佐賀県</t>
  </si>
  <si>
    <t xml:space="preserve">嘉瀬川直轄河川改修事業</t>
  </si>
  <si>
    <t xml:space="preserve">六角川直轄河川改修事業</t>
  </si>
  <si>
    <t xml:space="preserve">長崎県</t>
  </si>
  <si>
    <t xml:space="preserve">本明川直轄河川改修事業</t>
  </si>
  <si>
    <t xml:space="preserve">松浦川直轄河川改修事業</t>
  </si>
  <si>
    <t xml:space="preserve">石狩川総合水系環境整備事業</t>
  </si>
  <si>
    <t xml:space="preserve">釧路川総合水系環境整備事業</t>
  </si>
  <si>
    <t xml:space="preserve">網走川総合水系環境整備事業</t>
  </si>
  <si>
    <t xml:space="preserve">天塩川総合水系環境整備事業</t>
  </si>
  <si>
    <t xml:space="preserve">高瀬川総合水系環境整備事業</t>
  </si>
  <si>
    <t xml:space="preserve">岩木川総合水系環境整備事業</t>
  </si>
  <si>
    <t xml:space="preserve">馬淵川総合水系環境整備事業</t>
  </si>
  <si>
    <t xml:space="preserve">北上川総合水系環境整備事業</t>
  </si>
  <si>
    <t xml:space="preserve">名取川総合水系環境整備事業</t>
  </si>
  <si>
    <t xml:space="preserve">雄物川総合水系環境整備事業</t>
  </si>
  <si>
    <t xml:space="preserve">最上川総合水系環境整備事業</t>
  </si>
  <si>
    <t xml:space="preserve">赤川総合水系環境整備事業</t>
  </si>
  <si>
    <t xml:space="preserve">阿武隈川総合水系環境整備事業</t>
  </si>
  <si>
    <t xml:space="preserve">埼玉県・東京都</t>
  </si>
  <si>
    <t xml:space="preserve">荒川総合水系環境整備事業</t>
  </si>
  <si>
    <t xml:space="preserve">利根川総合水系環境整備事業（利根川・江戸川環境整備）</t>
  </si>
  <si>
    <t xml:space="preserve">利根川総合水系環境整備事業（綾瀬川清流ルネッサンス）</t>
  </si>
  <si>
    <t xml:space="preserve">茨城県・栃木県</t>
  </si>
  <si>
    <t xml:space="preserve">利根川総合水系環境整備事業（鬼怒川環境整備）</t>
  </si>
  <si>
    <t xml:space="preserve">利根川総合水系環境整備事業（小貝川環境整備）</t>
  </si>
  <si>
    <t xml:space="preserve">茨城県・千葉県</t>
  </si>
  <si>
    <t xml:space="preserve">利根川総合水系環境整備事業（霞ヶ浦環境整備）</t>
  </si>
  <si>
    <t xml:space="preserve">利根川総合水系環境整備事業（利根川河口堰）</t>
  </si>
  <si>
    <t xml:space="preserve">利根川総合水系環境整備事業（常陸川水門）</t>
  </si>
  <si>
    <t xml:space="preserve">茨城県・栃木県
群馬県・埼玉県</t>
  </si>
  <si>
    <t xml:space="preserve">利根川総合水系環境整備事業（渡良瀬遊水地）</t>
  </si>
  <si>
    <t xml:space="preserve">利根川総合水系環境整備事業（薗原ダム）</t>
  </si>
  <si>
    <t xml:space="preserve">那珂川総合水系環境整備事業</t>
  </si>
  <si>
    <t xml:space="preserve">久慈川総合水系環境整備事業</t>
  </si>
  <si>
    <t xml:space="preserve">東京都・神奈川県</t>
  </si>
  <si>
    <t xml:space="preserve">多摩川総合水系環境整備事業（多摩川環境整備）</t>
  </si>
  <si>
    <t xml:space="preserve">鶴見川総合水系環境整備事業</t>
  </si>
  <si>
    <t xml:space="preserve">相模川総合水系環境整備事業</t>
  </si>
  <si>
    <t xml:space="preserve">山梨県・静岡県</t>
  </si>
  <si>
    <t xml:space="preserve">富士川総合水系環境整備事業</t>
  </si>
  <si>
    <r>
      <rPr>
        <sz val="11"/>
        <rFont val="Noto Sans"/>
        <family val="2"/>
      </rPr>
      <t xml:space="preserve">荒川総合水系環境整備事業</t>
    </r>
    <r>
      <rPr>
        <sz val="11"/>
        <rFont val="ＭＳ Ｐゴシック"/>
        <family val="3"/>
        <charset val="128"/>
      </rPr>
      <t xml:space="preserve">.</t>
    </r>
  </si>
  <si>
    <t xml:space="preserve">新潟県・福島県</t>
  </si>
  <si>
    <t xml:space="preserve">阿賀野川総合水系環境整備事業</t>
  </si>
  <si>
    <t xml:space="preserve">新潟県・長野県</t>
  </si>
  <si>
    <t xml:space="preserve">信濃川総合水系環境整備事業</t>
  </si>
  <si>
    <t xml:space="preserve">姫川総合水系環境整備事業</t>
  </si>
  <si>
    <t xml:space="preserve">黒部川総合水系環境整備事業</t>
  </si>
  <si>
    <t xml:space="preserve">神通川総合水系環境整備事業</t>
  </si>
  <si>
    <t xml:space="preserve">手取川総合水系環境整備事業</t>
  </si>
  <si>
    <t xml:space="preserve">狩野川総合水系環境整備事業</t>
  </si>
  <si>
    <t xml:space="preserve">静岡県・長野県</t>
  </si>
  <si>
    <t xml:space="preserve">天竜川総合水系環境整備事業</t>
  </si>
  <si>
    <t xml:space="preserve">豊川総合水系環境整備事業</t>
  </si>
  <si>
    <t xml:space="preserve">矢作川総合水系環境整備事業</t>
  </si>
  <si>
    <t xml:space="preserve">庄内川総合水系環境整備事業</t>
  </si>
  <si>
    <t xml:space="preserve">木曽川総合水系環境整備事業</t>
  </si>
  <si>
    <t xml:space="preserve">宮川総合水系環境整備事業</t>
  </si>
  <si>
    <t xml:space="preserve">九頭竜川総合水系環境整備事業</t>
  </si>
  <si>
    <t xml:space="preserve">滋賀県、京都府、大阪府、兵庫県</t>
  </si>
  <si>
    <t xml:space="preserve">淀川総合水系環境整備事業</t>
  </si>
  <si>
    <t xml:space="preserve">大阪府、奈良県</t>
  </si>
  <si>
    <t xml:space="preserve">大和川総合水系環境整備事業</t>
  </si>
  <si>
    <t xml:space="preserve">加古川総合水系環境整備事業</t>
  </si>
  <si>
    <t xml:space="preserve">揖保川総合水系環境整備事業</t>
  </si>
  <si>
    <t xml:space="preserve">円山川総合水系環境整備事業</t>
  </si>
  <si>
    <t xml:space="preserve">和歌山県</t>
  </si>
  <si>
    <t xml:space="preserve">新宮川総合水系環境整備事業</t>
  </si>
  <si>
    <t xml:space="preserve">紀の川総合水系環境整備事業</t>
  </si>
  <si>
    <t xml:space="preserve">吉井川総合水系環境整備事業</t>
  </si>
  <si>
    <t xml:space="preserve">旭川水系総合水系環境整備事業</t>
  </si>
  <si>
    <t xml:space="preserve">高梁川総合水系環境整備事業</t>
  </si>
  <si>
    <t xml:space="preserve">芦田川総合水系環境整備事業</t>
  </si>
  <si>
    <t xml:space="preserve">太田川総合水系環境整備事業</t>
  </si>
  <si>
    <t xml:space="preserve">小瀬川水系総合水系環境整備事業</t>
  </si>
  <si>
    <t xml:space="preserve">佐波川総合水系環境整備事業</t>
  </si>
  <si>
    <t xml:space="preserve">江の川総合水系環境整備事業</t>
  </si>
  <si>
    <t xml:space="preserve">斐伊川総合水系環境整備事業</t>
  </si>
  <si>
    <t xml:space="preserve">日野川水系直轄総合水系環境整備事業</t>
  </si>
  <si>
    <t xml:space="preserve">千代川水系直轄総合水系環境整備事業</t>
  </si>
  <si>
    <t xml:space="preserve">吉野川総合水系環境整備事業（芝生地区）</t>
  </si>
  <si>
    <t xml:space="preserve">吉野川総合水系環境整備事業（早明浦ダム水環境整備）</t>
  </si>
  <si>
    <t xml:space="preserve">吉野川総合水系環境整備事業（早明浦ダム利用推進）</t>
  </si>
  <si>
    <t xml:space="preserve">那賀川総合水系環境整備事業</t>
  </si>
  <si>
    <t xml:space="preserve">仁淀川総合水系環境整備事業</t>
  </si>
  <si>
    <t xml:space="preserve">渡川総合水系環境整備事業</t>
  </si>
  <si>
    <t xml:space="preserve">肱川総合水系環境整備事業</t>
  </si>
  <si>
    <t xml:space="preserve">重信川総合水系環境整備事業</t>
  </si>
  <si>
    <t xml:space="preserve">遠賀川総合水系環境整備事業（中島地区）</t>
  </si>
  <si>
    <t xml:space="preserve">遠賀川総合水系環境整備事業（下境地区他）</t>
  </si>
  <si>
    <t xml:space="preserve">遠賀川総合水系環境整備事業（芦屋地区）</t>
  </si>
  <si>
    <t xml:space="preserve">遠賀川総合水系環境整備事業（遠賀川河口堰）</t>
  </si>
  <si>
    <t xml:space="preserve">五ヶ瀬川総合水系環境整備事業（友内川）</t>
  </si>
  <si>
    <t xml:space="preserve">大淀川総合水系環境整備事業（水流川）</t>
  </si>
  <si>
    <t xml:space="preserve">肝属川総合水系環境整備事業（肝属川上流）</t>
  </si>
  <si>
    <t xml:space="preserve">川内川総合水系環境整備事業</t>
  </si>
  <si>
    <t xml:space="preserve">球磨川総合水系環境整備事業（球磨川下流）</t>
  </si>
  <si>
    <t xml:space="preserve">球磨川総合水系環境整備事業（淋地区）</t>
  </si>
  <si>
    <t xml:space="preserve">熊本県・大分県</t>
  </si>
  <si>
    <t xml:space="preserve">松原・下筌ダム貯水池水質保全事業</t>
  </si>
  <si>
    <t xml:space="preserve">※１ 　４月１日の閣議において財務大臣から公共事業予算・施設費について５％を一つのめどとして執行をいったん留保するとの方針が示されたことから、事業費の一部については執行が留保される可能性がある。</t>
  </si>
  <si>
    <r>
      <rPr>
        <sz val="11"/>
        <rFont val="Noto Sans"/>
        <family val="2"/>
      </rPr>
      <t xml:space="preserve">※２ 　</t>
    </r>
    <r>
      <rPr>
        <sz val="11"/>
        <rFont val="ＭＳ Ｐゴシック"/>
        <family val="3"/>
        <charset val="128"/>
      </rPr>
      <t xml:space="preserve">H</t>
    </r>
    <r>
      <rPr>
        <sz val="11"/>
        <rFont val="Noto Sans"/>
        <family val="2"/>
      </rPr>
      <t xml:space="preserve">２２年度に事業再評価を行った事業については、これら事業再評価を踏まえた全体事業費、</t>
    </r>
    <r>
      <rPr>
        <sz val="11"/>
        <rFont val="ＭＳ Ｐゴシック"/>
        <family val="3"/>
        <charset val="128"/>
      </rPr>
      <t xml:space="preserve">B/C</t>
    </r>
    <r>
      <rPr>
        <sz val="11"/>
        <rFont val="Noto Sans"/>
        <family val="2"/>
      </rPr>
      <t xml:space="preserve">の更新を行っている。
</t>
    </r>
  </si>
  <si>
    <t xml:space="preserve">【ダム事業】</t>
  </si>
  <si>
    <t xml:space="preserve">沙流川総合開発事業</t>
  </si>
  <si>
    <t xml:space="preserve">幾春別川総合開発事業</t>
  </si>
  <si>
    <t xml:space="preserve">サンルダム建設事業</t>
  </si>
  <si>
    <t xml:space="preserve">夕張シューパロダム建設事業</t>
  </si>
  <si>
    <t xml:space="preserve">森吉山ダム建設事業</t>
  </si>
  <si>
    <t xml:space="preserve">岩手県</t>
  </si>
  <si>
    <t xml:space="preserve">胆沢ダム建設事業</t>
  </si>
  <si>
    <t xml:space="preserve">津軽ダム建設事業</t>
  </si>
  <si>
    <t xml:space="preserve">成瀬ダム建設事業</t>
  </si>
  <si>
    <t xml:space="preserve">八ッ場ダム建設事業</t>
  </si>
  <si>
    <t xml:space="preserve">栃木県</t>
  </si>
  <si>
    <t xml:space="preserve">湯西川ダム建設事業</t>
  </si>
  <si>
    <t xml:space="preserve">霞ヶ浦導水事業</t>
  </si>
  <si>
    <t xml:space="preserve">利賀ダム建設事業</t>
  </si>
  <si>
    <t xml:space="preserve">新丸山ダム建設事業</t>
  </si>
  <si>
    <t xml:space="preserve">設楽ダム建設事業</t>
  </si>
  <si>
    <t xml:space="preserve">静岡県
愛知県</t>
  </si>
  <si>
    <t xml:space="preserve">天竜川ダム再編事業</t>
  </si>
  <si>
    <t xml:space="preserve">三峰川総合開発事業</t>
  </si>
  <si>
    <t xml:space="preserve">奈良県</t>
  </si>
  <si>
    <t xml:space="preserve">大滝ダム建設事業</t>
  </si>
  <si>
    <t xml:space="preserve">天ヶ瀬ダム再開発事業</t>
  </si>
  <si>
    <t xml:space="preserve">大戸川ダム建設事業</t>
  </si>
  <si>
    <t xml:space="preserve">足羽川ダム建設事業</t>
  </si>
  <si>
    <t xml:space="preserve">殿ダム建設事業</t>
  </si>
  <si>
    <r>
      <rPr>
        <sz val="11"/>
        <rFont val="Noto Sans"/>
        <family val="2"/>
      </rPr>
      <t xml:space="preserve">中筋川総合開発事業</t>
    </r>
    <r>
      <rPr>
        <sz val="11"/>
        <rFont val="ＭＳ Ｐゴシック"/>
        <family val="3"/>
        <charset val="128"/>
      </rPr>
      <t xml:space="preserve">(</t>
    </r>
    <r>
      <rPr>
        <sz val="11"/>
        <rFont val="Noto Sans"/>
        <family val="2"/>
      </rPr>
      <t xml:space="preserve">横瀬川ダム）</t>
    </r>
  </si>
  <si>
    <t xml:space="preserve">山鳥坂ダム建設事業</t>
  </si>
  <si>
    <t xml:space="preserve">鹿野川ダム改造事業</t>
  </si>
  <si>
    <t xml:space="preserve">長安口ダム改造事業</t>
  </si>
  <si>
    <t xml:space="preserve">大分川ダム建設事業</t>
  </si>
  <si>
    <t xml:space="preserve">嘉瀬川ダム建設事業</t>
  </si>
  <si>
    <t xml:space="preserve">川辺川ダム建設事業</t>
  </si>
  <si>
    <t xml:space="preserve">-</t>
  </si>
  <si>
    <t xml:space="preserve">立野ダム建設事業</t>
  </si>
  <si>
    <t xml:space="preserve">本明川ダム建設事業</t>
  </si>
  <si>
    <t xml:space="preserve">鶴田ダム再開発事業</t>
  </si>
  <si>
    <t xml:space="preserve">沖縄県</t>
  </si>
  <si>
    <t xml:space="preserve">沖縄東部河川総合開発事業</t>
  </si>
  <si>
    <t xml:space="preserve">鳴瀬川総合開発事業</t>
  </si>
  <si>
    <t xml:space="preserve">鳥海ダム建設事業</t>
  </si>
  <si>
    <t xml:space="preserve">吾妻川上流総合開発事業</t>
  </si>
  <si>
    <t xml:space="preserve">埼玉県</t>
  </si>
  <si>
    <t xml:space="preserve">荒川上流ダム再開発事業</t>
  </si>
  <si>
    <t xml:space="preserve">利根川上流ダム群再編事業</t>
  </si>
  <si>
    <t xml:space="preserve">城原川ダム建設事業</t>
  </si>
  <si>
    <t xml:space="preserve">筑後川水系ダム群連携事業</t>
  </si>
  <si>
    <t xml:space="preserve">七滝ダム建設事業</t>
  </si>
  <si>
    <t xml:space="preserve">ダム事業の検証の結果、国土交通省の対応方針として、平成２３年度をもって中止することを平成２３年５月１９日に決定</t>
  </si>
  <si>
    <r>
      <rPr>
        <sz val="11"/>
        <rFont val="Noto Sans"/>
        <family val="2"/>
      </rPr>
      <t xml:space="preserve">※２ 　</t>
    </r>
    <r>
      <rPr>
        <sz val="11"/>
        <rFont val="ＭＳ Ｐゴシック"/>
        <family val="3"/>
        <charset val="128"/>
      </rPr>
      <t xml:space="preserve">H</t>
    </r>
    <r>
      <rPr>
        <sz val="11"/>
        <rFont val="Noto Sans"/>
        <family val="2"/>
      </rPr>
      <t xml:space="preserve">２２年度に事業再評価や基本計画変更を行った事業等については、これら事業再評価や基本計画変更等を踏まえた全体事業費、</t>
    </r>
    <r>
      <rPr>
        <sz val="11"/>
        <rFont val="ＭＳ Ｐゴシック"/>
        <family val="3"/>
        <charset val="128"/>
      </rPr>
      <t xml:space="preserve">B/C</t>
    </r>
    <r>
      <rPr>
        <sz val="11"/>
        <rFont val="Noto Sans"/>
        <family val="2"/>
      </rPr>
      <t xml:space="preserve">の更新を行っている。
</t>
    </r>
  </si>
  <si>
    <t xml:space="preserve">【砂防事業】</t>
  </si>
  <si>
    <r>
      <rPr>
        <sz val="11"/>
        <rFont val="Noto Sans"/>
        <family val="2"/>
      </rPr>
      <t xml:space="preserve">石狩川上流直轄火山砂防事業</t>
    </r>
    <r>
      <rPr>
        <sz val="11"/>
        <rFont val="ＭＳ Ｐゴシック"/>
        <family val="3"/>
        <charset val="128"/>
      </rPr>
      <t xml:space="preserve">(</t>
    </r>
    <r>
      <rPr>
        <sz val="11"/>
        <rFont val="Noto Sans"/>
        <family val="2"/>
      </rPr>
      <t xml:space="preserve">石狩川上流域</t>
    </r>
    <r>
      <rPr>
        <sz val="11"/>
        <rFont val="ＭＳ Ｐゴシック"/>
        <family val="3"/>
        <charset val="128"/>
      </rPr>
      <t xml:space="preserve">)</t>
    </r>
  </si>
  <si>
    <t xml:space="preserve">石狩川上流直轄火山砂防事業（十勝岳）</t>
  </si>
  <si>
    <t xml:space="preserve">豊平川直轄砂防事業</t>
  </si>
  <si>
    <t xml:space="preserve">十勝川直轄砂防事業</t>
  </si>
  <si>
    <t xml:space="preserve">樽前山直轄火山砂防事業</t>
  </si>
  <si>
    <t xml:space="preserve">最上川水系直轄砂防事業</t>
  </si>
  <si>
    <t xml:space="preserve">赤川水系直轄砂防事業（赤川流域）</t>
  </si>
  <si>
    <t xml:space="preserve">山形県・福島県</t>
  </si>
  <si>
    <t xml:space="preserve">阿武隈川水系直轄火山砂防事業（松川流域）</t>
  </si>
  <si>
    <t xml:space="preserve">阿武隈川水系直轄砂防事業（荒川流域・須川流域）</t>
  </si>
  <si>
    <r>
      <rPr>
        <sz val="11"/>
        <rFont val="Noto Sans"/>
        <family val="2"/>
      </rPr>
      <t xml:space="preserve">八幡平山系直轄火山砂防事業</t>
    </r>
    <r>
      <rPr>
        <sz val="11"/>
        <rFont val="ＭＳ Ｐゴシック"/>
        <family val="3"/>
        <charset val="128"/>
      </rPr>
      <t xml:space="preserve">(</t>
    </r>
    <r>
      <rPr>
        <sz val="11"/>
        <rFont val="Noto Sans"/>
        <family val="2"/>
      </rPr>
      <t xml:space="preserve">岩手山</t>
    </r>
    <r>
      <rPr>
        <sz val="11"/>
        <rFont val="ＭＳ Ｐゴシック"/>
        <family val="3"/>
        <charset val="128"/>
      </rPr>
      <t xml:space="preserve">)</t>
    </r>
  </si>
  <si>
    <r>
      <rPr>
        <sz val="11"/>
        <rFont val="Noto Sans"/>
        <family val="2"/>
      </rPr>
      <t xml:space="preserve">八幡平山系直轄火山砂防事業</t>
    </r>
    <r>
      <rPr>
        <sz val="11"/>
        <rFont val="ＭＳ Ｐゴシック"/>
        <family val="3"/>
        <charset val="128"/>
      </rPr>
      <t xml:space="preserve">(</t>
    </r>
    <r>
      <rPr>
        <sz val="11"/>
        <rFont val="Noto Sans"/>
        <family val="2"/>
      </rPr>
      <t xml:space="preserve">秋田駒ヶ岳</t>
    </r>
    <r>
      <rPr>
        <sz val="11"/>
        <rFont val="ＭＳ Ｐゴシック"/>
        <family val="3"/>
        <charset val="128"/>
      </rPr>
      <t xml:space="preserve">)</t>
    </r>
    <r>
      <rPr>
        <sz val="11"/>
        <rFont val="Noto Sans"/>
        <family val="2"/>
      </rPr>
      <t xml:space="preserve">　</t>
    </r>
  </si>
  <si>
    <t xml:space="preserve">利根川水系直轄砂防事業（利根川）</t>
  </si>
  <si>
    <t xml:space="preserve">大谷川流域直轄砂防事業</t>
  </si>
  <si>
    <t xml:space="preserve">鬼怒川流域砂防事業</t>
  </si>
  <si>
    <t xml:space="preserve">栃木県・群馬県</t>
  </si>
  <si>
    <t xml:space="preserve">渡良瀬川流域直轄砂防事業</t>
  </si>
  <si>
    <t xml:space="preserve">山梨県・長野県</t>
  </si>
  <si>
    <t xml:space="preserve">富士川水系直轄砂防事業</t>
  </si>
  <si>
    <t xml:space="preserve">信濃川上流水系直轄砂防事業</t>
  </si>
  <si>
    <t xml:space="preserve">信濃川下流水系直轄砂防事業</t>
  </si>
  <si>
    <t xml:space="preserve">常願寺川水系直轄砂防事業</t>
  </si>
  <si>
    <t xml:space="preserve">手取川水系直轄砂防事業</t>
  </si>
  <si>
    <t xml:space="preserve">神通川水系直轄砂防事業</t>
  </si>
  <si>
    <t xml:space="preserve">姫川水系直轄砂防事業</t>
  </si>
  <si>
    <t xml:space="preserve">黒部川水系直轄砂防事業</t>
  </si>
  <si>
    <t xml:space="preserve">飯豊山系直轄砂防事業（胎内川水系）</t>
  </si>
  <si>
    <t xml:space="preserve">飯豊山系直轄砂防事業（加治川水系）</t>
  </si>
  <si>
    <t xml:space="preserve">飯豊山系直轄砂防事業（荒川流域）</t>
  </si>
  <si>
    <t xml:space="preserve">飯豊山系直轄砂防事業（阿賀野川水系）</t>
  </si>
  <si>
    <t xml:space="preserve">天竜川水系直轄砂防事業</t>
  </si>
  <si>
    <t xml:space="preserve">安倍川流域直轄砂防事業</t>
  </si>
  <si>
    <t xml:space="preserve">長野県・岐阜県</t>
  </si>
  <si>
    <t xml:space="preserve">木曽川水系直轄砂防事業</t>
  </si>
  <si>
    <t xml:space="preserve">庄内川水系直轄砂防事業</t>
  </si>
  <si>
    <t xml:space="preserve">狩野川水系直轄砂防事業</t>
  </si>
  <si>
    <t xml:space="preserve">越美山系直轄砂防事業</t>
  </si>
  <si>
    <t xml:space="preserve">富士山直轄砂防事業（潤井川流域）</t>
  </si>
  <si>
    <t xml:space="preserve">沼川</t>
  </si>
  <si>
    <t xml:space="preserve">六甲山系直轄砂防事業</t>
  </si>
  <si>
    <t xml:space="preserve">瀬田川水系直轄砂防事業</t>
  </si>
  <si>
    <t xml:space="preserve">三重県・奈良県</t>
  </si>
  <si>
    <t xml:space="preserve">木津川水系直轄砂防事業</t>
  </si>
  <si>
    <t xml:space="preserve">九頭竜川水系直轄砂防事業</t>
  </si>
  <si>
    <t xml:space="preserve">広島西部山系直轄砂防事業</t>
  </si>
  <si>
    <t xml:space="preserve">大山山系直轄火山砂防事業（天神川水系）</t>
  </si>
  <si>
    <t xml:space="preserve">大山山系直轄火山砂防事業（日野川水系）</t>
  </si>
  <si>
    <t xml:space="preserve">徳島県・高知県</t>
  </si>
  <si>
    <t xml:space="preserve">吉野川水系直轄砂防事業</t>
  </si>
  <si>
    <t xml:space="preserve">重信川水系直轄砂防事業</t>
  </si>
  <si>
    <t xml:space="preserve">川辺川直轄砂防事業</t>
  </si>
  <si>
    <t xml:space="preserve">大淀川水系（高崎川）直轄砂防事業</t>
  </si>
  <si>
    <t xml:space="preserve">桜島直轄砂防事業</t>
  </si>
  <si>
    <t xml:space="preserve">雲仙直轄砂防事業（水無川上流）</t>
  </si>
  <si>
    <t xml:space="preserve">【地すべり対策事業】</t>
  </si>
  <si>
    <t xml:space="preserve">豊牧地区直轄地すべり対策事業</t>
  </si>
  <si>
    <t xml:space="preserve">月山地区直轄地すべり対策事業</t>
  </si>
  <si>
    <t xml:space="preserve">譲原地区直轄地すべり対策事業</t>
  </si>
  <si>
    <t xml:space="preserve">芋川地区直轄地すべり対策事業</t>
  </si>
  <si>
    <t xml:space="preserve">甚之助谷地区直轄地すべり対策事業</t>
  </si>
  <si>
    <t xml:space="preserve">滝坂地区直轄地すべり対策事業</t>
  </si>
  <si>
    <t xml:space="preserve">入谷地区地すべり対策事業</t>
  </si>
  <si>
    <t xml:space="preserve">此田地区地すべり対策事業</t>
  </si>
  <si>
    <t xml:space="preserve">由比地区直轄地すべり対策事業</t>
  </si>
  <si>
    <t xml:space="preserve">大阪府</t>
  </si>
  <si>
    <t xml:space="preserve">亀の瀬地区地すべり対策事業</t>
  </si>
  <si>
    <t xml:space="preserve">善徳地区地すべり対策事業</t>
  </si>
  <si>
    <t xml:space="preserve">徳島県、高知県</t>
  </si>
  <si>
    <t xml:space="preserve">怒田・八畝地区地すべり対策事業</t>
  </si>
  <si>
    <t xml:space="preserve">【海岸事業】</t>
  </si>
  <si>
    <t xml:space="preserve">当該年度
事 業 費
（百万円）
※業務取扱費を除く</t>
  </si>
  <si>
    <t xml:space="preserve">胆振海岸直轄海岸保全施設整備事業</t>
  </si>
  <si>
    <t xml:space="preserve">仙台湾南部海岸直轄海岸保全施設整備事業</t>
  </si>
  <si>
    <t xml:space="preserve">新潟海岸直轄海岸保全施設整備事業</t>
  </si>
  <si>
    <r>
      <rPr>
        <sz val="8"/>
        <rFont val="Noto Sans"/>
        <family val="2"/>
      </rPr>
      <t xml:space="preserve">新潟海岸直轄海岸保全施設整備事業（金衛町工区・延伸）：</t>
    </r>
    <r>
      <rPr>
        <sz val="8"/>
        <rFont val="ＭＳ Ｐゴシック"/>
        <family val="3"/>
        <charset val="128"/>
      </rPr>
      <t xml:space="preserve">9.5</t>
    </r>
  </si>
  <si>
    <r>
      <rPr>
        <sz val="8"/>
        <rFont val="Noto Sans"/>
        <family val="2"/>
      </rPr>
      <t xml:space="preserve">新潟海岸直轄海岸保全施設整備事業：</t>
    </r>
    <r>
      <rPr>
        <sz val="8"/>
        <rFont val="ＭＳ Ｐゴシック"/>
        <family val="3"/>
        <charset val="128"/>
      </rPr>
      <t xml:space="preserve">4.4</t>
    </r>
  </si>
  <si>
    <t xml:space="preserve">石川海岸直轄海岸保全施設整備事業</t>
  </si>
  <si>
    <t xml:space="preserve">下新川海岸直轄海岸保全施設整備事業</t>
  </si>
  <si>
    <t xml:space="preserve">富士海岸直轄海岸保全施設整備事業</t>
  </si>
  <si>
    <t xml:space="preserve">駿河海岸直轄海岸保全施設整備事業</t>
  </si>
  <si>
    <t xml:space="preserve">伊勢湾西南海岸直轄海岸保全施設整備事業</t>
  </si>
  <si>
    <t xml:space="preserve">東播海岸直轄海岸保全施設整備事業</t>
  </si>
  <si>
    <t xml:space="preserve">皆生海岸直轄海岸保全施設整備事業</t>
  </si>
  <si>
    <t xml:space="preserve">高知海岸直轄海岸保全施設整備事業</t>
  </si>
  <si>
    <t xml:space="preserve">宮崎海岸直轄海岸保全施設整備事業</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RED]\-#,##0.0"/>
    <numFmt numFmtId="169" formatCode="#,##0.0_ "/>
    <numFmt numFmtId="170" formatCode="0.0;_㰀"/>
    <numFmt numFmtId="171" formatCode="#,##0_);[RED]\(#,##0\)"/>
    <numFmt numFmtId="172" formatCode="#,##0.0_);[RED]\(#,##0.0\)"/>
    <numFmt numFmtId="173" formatCode="_ * #,##0_ ;_ * \-#,##0_ ;_ * \-_ ;_ @_ "/>
    <numFmt numFmtId="174" formatCode="_ * #,##0_ ;_ * \-#,##0_ ;_ * \-???_ ;_ @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0"/>
      <name val="ＭＳ Ｐゴシック"/>
      <family val="3"/>
      <charset val="128"/>
    </font>
    <font>
      <sz val="10"/>
      <name val="Noto Sans"/>
      <family val="2"/>
    </font>
    <font>
      <sz val="11"/>
      <name val="ＭＳ ゴシック"/>
      <family val="3"/>
      <charset val="128"/>
    </font>
    <font>
      <sz val="11"/>
      <name val="Noto Sans"/>
      <family val="2"/>
    </font>
    <font>
      <sz val="9"/>
      <name val="Noto Sans"/>
      <family val="2"/>
    </font>
    <font>
      <sz val="10"/>
      <color rgb="FF000000"/>
      <name val="ＭＳ ゴシック"/>
      <family val="3"/>
      <charset val="128"/>
    </font>
    <font>
      <sz val="10"/>
      <color rgb="FF000000"/>
      <name val="ＭＳ Ｐゴシック"/>
      <family val="3"/>
      <charset val="128"/>
    </font>
    <font>
      <sz val="10"/>
      <color rgb="FF000000"/>
      <name val="Noto Sans"/>
      <family val="2"/>
    </font>
    <font>
      <sz val="11"/>
      <color rgb="FF000000"/>
      <name val="ＭＳ ゴシック"/>
      <family val="3"/>
      <charset val="128"/>
    </font>
    <font>
      <sz val="11"/>
      <color rgb="FFFF0000"/>
      <name val="ＭＳ Ｐゴシック"/>
      <family val="3"/>
      <charset val="128"/>
    </font>
    <font>
      <sz val="8"/>
      <name val="Noto Sans"/>
      <family val="2"/>
    </font>
    <font>
      <sz val="8"/>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true">
      <alignment horizontal="general"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9" fontId="4" fillId="0" borderId="1"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false" applyProtection="false">
      <alignment horizontal="general" vertical="center" textRotation="0" wrapText="false" indent="0" shrinkToFit="false"/>
      <protection locked="true" hidden="false"/>
    </xf>
    <xf numFmtId="171" fontId="4" fillId="0" borderId="1" xfId="20" applyFont="true" applyBorder="true" applyAlignment="true" applyProtection="true">
      <alignment horizontal="right"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74" fontId="4" fillId="0" borderId="1" xfId="26"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4" fillId="0" borderId="1"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true"/>
      <protection locked="true" hidden="false"/>
    </xf>
    <xf numFmtId="171" fontId="4" fillId="0" borderId="1" xfId="26" applyFont="true" applyBorder="true" applyAlignment="true" applyProtection="false">
      <alignment horizontal="right" vertical="center" textRotation="0" wrapText="false" indent="0" shrinkToFit="true"/>
      <protection locked="true" hidden="false"/>
    </xf>
    <xf numFmtId="164" fontId="4" fillId="0" borderId="1" xfId="26" applyFont="true" applyBorder="true" applyAlignment="true" applyProtection="false">
      <alignment horizontal="center" vertical="center" textRotation="0" wrapText="false" indent="0" shrinkToFit="true"/>
      <protection locked="true" hidden="false"/>
    </xf>
    <xf numFmtId="174" fontId="4" fillId="0" borderId="1" xfId="20" applyFont="true" applyBorder="true" applyAlignment="true" applyProtection="true">
      <alignment horizontal="general" vertical="center" textRotation="0" wrapText="false" indent="0" shrinkToFit="true"/>
      <protection locked="true" hidden="false"/>
    </xf>
    <xf numFmtId="174" fontId="4" fillId="0" borderId="1" xfId="20" applyFont="true" applyBorder="true" applyAlignment="true" applyProtection="tru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false" indent="0" shrinkToFit="false"/>
      <protection locked="true" hidden="false"/>
    </xf>
    <xf numFmtId="171" fontId="4" fillId="0" borderId="1" xfId="26" applyFont="true" applyBorder="true" applyAlignment="true" applyProtection="false">
      <alignment horizontal="right" vertical="center" textRotation="0" wrapText="false" indent="0" shrinkToFit="false"/>
      <protection locked="true" hidden="false"/>
    </xf>
    <xf numFmtId="174" fontId="4" fillId="0" borderId="1" xfId="26"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4" fontId="4" fillId="0" borderId="1" xfId="26" applyFont="true" applyBorder="true" applyAlignment="true" applyProtection="false">
      <alignment horizontal="general" vertical="center" textRotation="0" wrapText="false" indent="0" shrinkToFit="true"/>
      <protection locked="true" hidden="false"/>
    </xf>
    <xf numFmtId="164" fontId="9" fillId="0" borderId="1" xfId="26"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3"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73"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73"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3" fontId="4" fillId="0" borderId="1" xfId="26" applyFont="true" applyBorder="true" applyAlignment="false" applyProtection="false">
      <alignment horizontal="general" vertical="center" textRotation="0" wrapText="false" indent="0" shrinkToFit="false"/>
      <protection locked="true" hidden="false"/>
    </xf>
    <xf numFmtId="173" fontId="4" fillId="0" borderId="2" xfId="26" applyFont="true" applyBorder="true" applyAlignment="false" applyProtection="false">
      <alignment horizontal="general" vertical="center" textRotation="0" wrapText="false" indent="0" shrinkToFit="false"/>
      <protection locked="true" hidden="false"/>
    </xf>
    <xf numFmtId="173" fontId="4" fillId="0" borderId="3" xfId="26"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true"/>
      <protection locked="true" hidden="false"/>
    </xf>
    <xf numFmtId="173" fontId="4" fillId="0" borderId="1" xfId="23" applyFont="true" applyBorder="true" applyAlignment="true" applyProtection="true">
      <alignment horizontal="center"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73" fontId="9" fillId="0" borderId="1" xfId="26" applyFont="true" applyBorder="true" applyAlignment="true" applyProtection="false">
      <alignment horizontal="left" vertical="center" textRotation="0" wrapText="true" indent="0" shrinkToFit="true"/>
      <protection locked="true" hidden="false"/>
    </xf>
    <xf numFmtId="173" fontId="4" fillId="0" borderId="4" xfId="26" applyFont="true" applyBorder="true" applyAlignment="false" applyProtection="false">
      <alignment horizontal="general" vertical="center" textRotation="0" wrapText="false" indent="0" shrinkToFit="false"/>
      <protection locked="true" hidden="false"/>
    </xf>
    <xf numFmtId="165" fontId="4" fillId="0" borderId="1" xfId="23" applyFont="true" applyBorder="true" applyAlignment="true" applyProtection="true">
      <alignment horizontal="general" vertical="center" textRotation="0" wrapText="false" indent="0" shrinkToFit="false"/>
      <protection locked="true" hidden="false"/>
    </xf>
    <xf numFmtId="173" fontId="4" fillId="0" borderId="1" xfId="23" applyFont="true" applyBorder="true" applyAlignment="true" applyProtection="true">
      <alignment horizontal="general" vertical="center" textRotation="0" wrapText="false" indent="0" shrinkToFit="false"/>
      <protection locked="true" hidden="false"/>
    </xf>
    <xf numFmtId="173" fontId="4" fillId="0" borderId="2" xfId="23" applyFont="true" applyBorder="true" applyAlignment="true" applyProtection="true">
      <alignment horizontal="general" vertical="center" textRotation="0" wrapText="false" indent="0" shrinkToFit="false"/>
      <protection locked="true" hidden="false"/>
    </xf>
    <xf numFmtId="173" fontId="4" fillId="0" borderId="4" xfId="23" applyFont="true" applyBorder="true" applyAlignment="true" applyProtection="true">
      <alignment horizontal="general" vertical="center" textRotation="0" wrapText="false" indent="0" shrinkToFit="false"/>
      <protection locked="true" hidden="false"/>
    </xf>
    <xf numFmtId="165"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6" applyFont="true" applyBorder="true" applyAlignment="fals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right" vertical="center" textRotation="0" wrapText="false" indent="0" shrinkToFit="false"/>
      <protection locked="true" hidden="false"/>
    </xf>
    <xf numFmtId="164" fontId="9" fillId="0" borderId="6" xfId="26" applyFont="true" applyBorder="true" applyAlignment="tru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73" fontId="4"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1" xfId="26" applyFont="true" applyBorder="true" applyAlignment="false" applyProtection="false">
      <alignment horizontal="general" vertical="center" textRotation="0" wrapText="false" indent="0" shrinkToFit="false"/>
      <protection locked="true" hidden="false"/>
    </xf>
    <xf numFmtId="166" fontId="4" fillId="0" borderId="1" xfId="21"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13" xfId="20"/>
    <cellStyle name="桁区切り 2" xfId="21"/>
    <cellStyle name="桁区切り 2 2" xfId="22"/>
    <cellStyle name="桁区切り 3" xfId="23"/>
    <cellStyle name="桁区切り 4" xfId="24"/>
    <cellStyle name="標準 2" xfId="25"/>
    <cellStyle name="標準 3" xfId="26"/>
    <cellStyle name="標準 4" xfId="27"/>
    <cellStyle name="標準_河川（様式）H20事業計画通知" xfId="28"/>
  </cellStyles>
  <dxfs count="4">
    <dxf>
      <fill>
        <patternFill patternType="solid">
          <fgColor rgb="FFFFFFFF"/>
        </patternFill>
      </fill>
    </dxf>
    <dxf>
      <fill>
        <patternFill patternType="solid">
          <fgColor rgb="00FFFFFF"/>
        </patternFill>
      </fill>
    </dxf>
    <dxf>
      <font>
        <name val="ＭＳ Ｐゴシック"/>
        <charset val="128"/>
        <family val="3"/>
        <color rgb="FF000000"/>
        <sz val="11"/>
      </font>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50.62"/>
    <col collapsed="false" customWidth="true" hidden="false" outlineLevel="0" max="5" min="3" style="1" width="10.62"/>
    <col collapsed="false" customWidth="true" hidden="false" outlineLevel="0" max="6" min="6" style="1" width="19.37"/>
    <col collapsed="false" customWidth="false" hidden="false" outlineLevel="0" max="257" min="7" style="1" width="8.99"/>
  </cols>
  <sheetData>
    <row r="1" customFormat="false" ht="13.5" hidden="false" customHeight="false" outlineLevel="0" collapsed="false">
      <c r="A1" s="2"/>
      <c r="B1" s="3"/>
      <c r="C1" s="4"/>
      <c r="D1" s="4"/>
      <c r="E1" s="4"/>
      <c r="F1" s="3"/>
    </row>
    <row r="2" customFormat="false" ht="13.5" hidden="false" customHeight="false" outlineLevel="0" collapsed="false">
      <c r="A2" s="5" t="s">
        <v>0</v>
      </c>
      <c r="B2" s="3"/>
      <c r="C2" s="3"/>
      <c r="D2" s="3"/>
      <c r="E2" s="3"/>
      <c r="F2" s="3"/>
    </row>
    <row r="3" s="8" customFormat="true" ht="36" hidden="false" customHeight="false" outlineLevel="0" collapsed="false">
      <c r="A3" s="6" t="s">
        <v>1</v>
      </c>
      <c r="B3" s="7" t="s">
        <v>2</v>
      </c>
      <c r="C3" s="6" t="s">
        <v>3</v>
      </c>
      <c r="D3" s="7" t="s">
        <v>4</v>
      </c>
      <c r="E3" s="6" t="s">
        <v>5</v>
      </c>
      <c r="F3" s="6" t="s">
        <v>6</v>
      </c>
    </row>
    <row r="4" customFormat="false" ht="30" hidden="false" customHeight="true" outlineLevel="0" collapsed="false">
      <c r="A4" s="9" t="s">
        <v>7</v>
      </c>
      <c r="B4" s="10" t="s">
        <v>8</v>
      </c>
      <c r="C4" s="11" t="n">
        <v>7673</v>
      </c>
      <c r="D4" s="9" t="n">
        <v>3.6</v>
      </c>
      <c r="E4" s="12" t="n">
        <v>23261.439</v>
      </c>
      <c r="F4" s="13"/>
    </row>
    <row r="5" customFormat="false" ht="30" hidden="false" customHeight="true" outlineLevel="0" collapsed="false">
      <c r="A5" s="9" t="s">
        <v>7</v>
      </c>
      <c r="B5" s="14" t="s">
        <v>9</v>
      </c>
      <c r="C5" s="11" t="n">
        <v>1150</v>
      </c>
      <c r="D5" s="9" t="n">
        <v>2.2</v>
      </c>
      <c r="E5" s="15" t="n">
        <v>6400</v>
      </c>
      <c r="F5" s="13"/>
    </row>
    <row r="6" customFormat="false" ht="30" hidden="false" customHeight="true" outlineLevel="0" collapsed="false">
      <c r="A6" s="9" t="s">
        <v>7</v>
      </c>
      <c r="B6" s="10" t="s">
        <v>10</v>
      </c>
      <c r="C6" s="11" t="n">
        <v>68</v>
      </c>
      <c r="D6" s="9" t="n">
        <v>1.6</v>
      </c>
      <c r="E6" s="15" t="n">
        <v>380.026</v>
      </c>
      <c r="F6" s="13"/>
    </row>
    <row r="7" customFormat="false" ht="30" hidden="false" customHeight="true" outlineLevel="0" collapsed="false">
      <c r="A7" s="9" t="s">
        <v>7</v>
      </c>
      <c r="B7" s="10" t="s">
        <v>11</v>
      </c>
      <c r="C7" s="11" t="n">
        <v>97</v>
      </c>
      <c r="D7" s="9" t="n">
        <v>3.7</v>
      </c>
      <c r="E7" s="15" t="n">
        <v>333.109</v>
      </c>
      <c r="F7" s="13"/>
    </row>
    <row r="8" customFormat="false" ht="30" hidden="false" customHeight="true" outlineLevel="0" collapsed="false">
      <c r="A8" s="9" t="s">
        <v>7</v>
      </c>
      <c r="B8" s="10" t="s">
        <v>12</v>
      </c>
      <c r="C8" s="11" t="n">
        <v>452</v>
      </c>
      <c r="D8" s="9" t="n">
        <v>1.4</v>
      </c>
      <c r="E8" s="15" t="n">
        <v>374.568</v>
      </c>
      <c r="F8" s="13"/>
    </row>
    <row r="9" customFormat="false" ht="30" hidden="false" customHeight="true" outlineLevel="0" collapsed="false">
      <c r="A9" s="9" t="s">
        <v>7</v>
      </c>
      <c r="B9" s="10" t="s">
        <v>13</v>
      </c>
      <c r="C9" s="11" t="n">
        <v>150</v>
      </c>
      <c r="D9" s="9" t="n">
        <v>6.3</v>
      </c>
      <c r="E9" s="15" t="n">
        <v>634.66</v>
      </c>
      <c r="F9" s="13"/>
    </row>
    <row r="10" customFormat="false" ht="30" hidden="false" customHeight="true" outlineLevel="0" collapsed="false">
      <c r="A10" s="9" t="s">
        <v>7</v>
      </c>
      <c r="B10" s="10" t="s">
        <v>14</v>
      </c>
      <c r="C10" s="11" t="n">
        <v>1603</v>
      </c>
      <c r="D10" s="16" t="n">
        <v>2</v>
      </c>
      <c r="E10" s="15" t="n">
        <v>5714.224</v>
      </c>
      <c r="F10" s="13"/>
    </row>
    <row r="11" customFormat="false" ht="30" hidden="false" customHeight="true" outlineLevel="0" collapsed="false">
      <c r="A11" s="9" t="s">
        <v>7</v>
      </c>
      <c r="B11" s="10" t="s">
        <v>15</v>
      </c>
      <c r="C11" s="11" t="n">
        <v>702</v>
      </c>
      <c r="D11" s="16" t="n">
        <v>2</v>
      </c>
      <c r="E11" s="15" t="n">
        <v>709.763</v>
      </c>
      <c r="F11" s="10"/>
    </row>
    <row r="12" customFormat="false" ht="30" hidden="false" customHeight="true" outlineLevel="0" collapsed="false">
      <c r="A12" s="9" t="s">
        <v>7</v>
      </c>
      <c r="B12" s="10" t="s">
        <v>16</v>
      </c>
      <c r="C12" s="11" t="n">
        <v>555</v>
      </c>
      <c r="D12" s="16" t="n">
        <v>5</v>
      </c>
      <c r="E12" s="15" t="n">
        <v>677.627</v>
      </c>
      <c r="F12" s="10"/>
    </row>
    <row r="13" customFormat="false" ht="30" hidden="false" customHeight="true" outlineLevel="0" collapsed="false">
      <c r="A13" s="9" t="s">
        <v>7</v>
      </c>
      <c r="B13" s="10" t="s">
        <v>17</v>
      </c>
      <c r="C13" s="11" t="n">
        <v>932</v>
      </c>
      <c r="D13" s="9" t="n">
        <v>1.7</v>
      </c>
      <c r="E13" s="15" t="n">
        <v>780.29</v>
      </c>
      <c r="F13" s="10"/>
    </row>
    <row r="14" customFormat="false" ht="30" hidden="false" customHeight="true" outlineLevel="0" collapsed="false">
      <c r="A14" s="9" t="s">
        <v>7</v>
      </c>
      <c r="B14" s="10" t="s">
        <v>18</v>
      </c>
      <c r="C14" s="11" t="n">
        <v>19</v>
      </c>
      <c r="D14" s="9" t="n">
        <v>7.4</v>
      </c>
      <c r="E14" s="15" t="n">
        <v>40.94</v>
      </c>
      <c r="F14" s="10"/>
    </row>
    <row r="15" customFormat="false" ht="30" hidden="false" customHeight="true" outlineLevel="0" collapsed="false">
      <c r="A15" s="9" t="s">
        <v>7</v>
      </c>
      <c r="B15" s="10" t="s">
        <v>19</v>
      </c>
      <c r="C15" s="11" t="n">
        <v>34</v>
      </c>
      <c r="D15" s="9" t="n">
        <v>12.7</v>
      </c>
      <c r="E15" s="15" t="n">
        <v>96.487</v>
      </c>
      <c r="F15" s="10"/>
    </row>
    <row r="16" customFormat="false" ht="30" hidden="false" customHeight="true" outlineLevel="0" collapsed="false">
      <c r="A16" s="9" t="s">
        <v>7</v>
      </c>
      <c r="B16" s="10" t="s">
        <v>20</v>
      </c>
      <c r="C16" s="11" t="n">
        <v>734</v>
      </c>
      <c r="D16" s="9" t="n">
        <v>1.3</v>
      </c>
      <c r="E16" s="15" t="n">
        <v>2515.845</v>
      </c>
      <c r="F16" s="10"/>
    </row>
    <row r="17" customFormat="false" ht="30" hidden="false" customHeight="true" outlineLevel="0" collapsed="false">
      <c r="A17" s="9" t="s">
        <v>7</v>
      </c>
      <c r="B17" s="10" t="s">
        <v>21</v>
      </c>
      <c r="C17" s="11" t="n">
        <v>197</v>
      </c>
      <c r="D17" s="9" t="n">
        <v>2.3</v>
      </c>
      <c r="E17" s="15" t="n">
        <v>513.522</v>
      </c>
      <c r="F17" s="10"/>
    </row>
    <row r="18" customFormat="false" ht="30" hidden="false" customHeight="true" outlineLevel="0" collapsed="false">
      <c r="A18" s="9" t="s">
        <v>22</v>
      </c>
      <c r="B18" s="14" t="s">
        <v>23</v>
      </c>
      <c r="C18" s="15" t="n">
        <v>1139</v>
      </c>
      <c r="D18" s="9" t="n">
        <v>1.3</v>
      </c>
      <c r="E18" s="15" t="n">
        <v>794</v>
      </c>
      <c r="F18" s="10"/>
    </row>
    <row r="19" customFormat="false" ht="30" hidden="false" customHeight="true" outlineLevel="0" collapsed="false">
      <c r="A19" s="9" t="s">
        <v>24</v>
      </c>
      <c r="B19" s="14" t="s">
        <v>25</v>
      </c>
      <c r="C19" s="15" t="n">
        <v>81</v>
      </c>
      <c r="D19" s="9" t="n">
        <v>1.2</v>
      </c>
      <c r="E19" s="15" t="n">
        <v>796</v>
      </c>
      <c r="F19" s="10"/>
    </row>
    <row r="20" customFormat="false" ht="30" hidden="false" customHeight="true" outlineLevel="0" collapsed="false">
      <c r="A20" s="9" t="s">
        <v>26</v>
      </c>
      <c r="B20" s="14" t="s">
        <v>27</v>
      </c>
      <c r="C20" s="15" t="n">
        <v>228</v>
      </c>
      <c r="D20" s="9" t="n">
        <v>1.8</v>
      </c>
      <c r="E20" s="15" t="n">
        <v>536</v>
      </c>
      <c r="F20" s="10"/>
    </row>
    <row r="21" customFormat="false" ht="30" hidden="false" customHeight="true" outlineLevel="0" collapsed="false">
      <c r="A21" s="9" t="s">
        <v>26</v>
      </c>
      <c r="B21" s="14" t="s">
        <v>28</v>
      </c>
      <c r="C21" s="15" t="n">
        <v>1460</v>
      </c>
      <c r="D21" s="9" t="n">
        <v>6.2</v>
      </c>
      <c r="E21" s="15" t="n">
        <v>3665</v>
      </c>
      <c r="F21" s="10"/>
    </row>
    <row r="22" customFormat="false" ht="30" hidden="false" customHeight="true" outlineLevel="0" collapsed="false">
      <c r="A22" s="9" t="s">
        <v>29</v>
      </c>
      <c r="B22" s="14" t="s">
        <v>30</v>
      </c>
      <c r="C22" s="15" t="n">
        <v>2467</v>
      </c>
      <c r="D22" s="9" t="n">
        <v>4.7</v>
      </c>
      <c r="E22" s="15" t="n">
        <v>6717</v>
      </c>
      <c r="F22" s="10"/>
      <c r="G22" s="17"/>
    </row>
    <row r="23" customFormat="false" ht="30" hidden="false" customHeight="true" outlineLevel="0" collapsed="false">
      <c r="A23" s="9" t="s">
        <v>31</v>
      </c>
      <c r="B23" s="14" t="s">
        <v>32</v>
      </c>
      <c r="C23" s="15" t="n">
        <v>62</v>
      </c>
      <c r="D23" s="9" t="n">
        <v>1.6</v>
      </c>
      <c r="E23" s="15" t="n">
        <v>406</v>
      </c>
      <c r="F23" s="10"/>
    </row>
    <row r="24" customFormat="false" ht="30" hidden="false" customHeight="true" outlineLevel="0" collapsed="false">
      <c r="A24" s="9" t="s">
        <v>31</v>
      </c>
      <c r="B24" s="14" t="s">
        <v>33</v>
      </c>
      <c r="C24" s="15" t="n">
        <v>97</v>
      </c>
      <c r="D24" s="9" t="n">
        <v>1.5</v>
      </c>
      <c r="E24" s="15" t="n">
        <v>120</v>
      </c>
      <c r="F24" s="10"/>
    </row>
    <row r="25" customFormat="false" ht="30" hidden="false" customHeight="true" outlineLevel="0" collapsed="false">
      <c r="A25" s="9" t="s">
        <v>31</v>
      </c>
      <c r="B25" s="14" t="s">
        <v>34</v>
      </c>
      <c r="C25" s="15" t="n">
        <v>2050</v>
      </c>
      <c r="D25" s="9" t="n">
        <v>1.3</v>
      </c>
      <c r="E25" s="15" t="n">
        <v>1044</v>
      </c>
      <c r="F25" s="10"/>
    </row>
    <row r="26" customFormat="false" ht="30" hidden="false" customHeight="true" outlineLevel="0" collapsed="false">
      <c r="A26" s="9" t="s">
        <v>31</v>
      </c>
      <c r="B26" s="14" t="s">
        <v>35</v>
      </c>
      <c r="C26" s="15" t="n">
        <v>12</v>
      </c>
      <c r="D26" s="9" t="n">
        <v>6.5</v>
      </c>
      <c r="E26" s="15" t="n">
        <v>170</v>
      </c>
      <c r="F26" s="10"/>
    </row>
    <row r="27" customFormat="false" ht="30" hidden="false" customHeight="true" outlineLevel="0" collapsed="false">
      <c r="A27" s="9" t="s">
        <v>36</v>
      </c>
      <c r="B27" s="14" t="s">
        <v>37</v>
      </c>
      <c r="C27" s="15" t="n">
        <v>2002</v>
      </c>
      <c r="D27" s="9" t="n">
        <v>2.6</v>
      </c>
      <c r="E27" s="15" t="n">
        <v>1406</v>
      </c>
      <c r="F27" s="10"/>
    </row>
    <row r="28" customFormat="false" ht="30" hidden="false" customHeight="true" outlineLevel="0" collapsed="false">
      <c r="A28" s="9" t="s">
        <v>36</v>
      </c>
      <c r="B28" s="14" t="s">
        <v>38</v>
      </c>
      <c r="C28" s="15" t="n">
        <v>1016</v>
      </c>
      <c r="D28" s="9" t="n">
        <v>1.6</v>
      </c>
      <c r="E28" s="15" t="n">
        <v>2144</v>
      </c>
      <c r="F28" s="10"/>
    </row>
    <row r="29" customFormat="false" ht="30" hidden="false" customHeight="true" outlineLevel="0" collapsed="false">
      <c r="A29" s="9" t="s">
        <v>36</v>
      </c>
      <c r="B29" s="14" t="s">
        <v>39</v>
      </c>
      <c r="C29" s="15" t="n">
        <v>25</v>
      </c>
      <c r="D29" s="9" t="n">
        <v>6.6</v>
      </c>
      <c r="E29" s="15" t="n">
        <v>302</v>
      </c>
      <c r="F29" s="10"/>
    </row>
    <row r="30" customFormat="false" ht="30" hidden="false" customHeight="true" outlineLevel="0" collapsed="false">
      <c r="A30" s="9" t="s">
        <v>36</v>
      </c>
      <c r="B30" s="14" t="s">
        <v>40</v>
      </c>
      <c r="C30" s="15" t="n">
        <v>1130</v>
      </c>
      <c r="D30" s="9" t="n">
        <v>3.7</v>
      </c>
      <c r="E30" s="15" t="n">
        <v>144</v>
      </c>
      <c r="F30" s="10"/>
    </row>
    <row r="31" customFormat="false" ht="30" hidden="false" customHeight="true" outlineLevel="0" collapsed="false">
      <c r="A31" s="9" t="s">
        <v>41</v>
      </c>
      <c r="B31" s="14" t="s">
        <v>42</v>
      </c>
      <c r="C31" s="15" t="n">
        <v>2600</v>
      </c>
      <c r="D31" s="9" t="n">
        <v>1.9</v>
      </c>
      <c r="E31" s="15" t="n">
        <v>2159</v>
      </c>
      <c r="F31" s="10"/>
    </row>
    <row r="32" customFormat="false" ht="30" hidden="false" customHeight="true" outlineLevel="0" collapsed="false">
      <c r="A32" s="9" t="s">
        <v>41</v>
      </c>
      <c r="B32" s="14" t="s">
        <v>43</v>
      </c>
      <c r="C32" s="15" t="n">
        <v>24</v>
      </c>
      <c r="D32" s="9" t="n">
        <v>6.8</v>
      </c>
      <c r="E32" s="15" t="n">
        <v>173</v>
      </c>
      <c r="F32" s="10"/>
    </row>
    <row r="33" customFormat="false" ht="30" hidden="false" customHeight="true" outlineLevel="0" collapsed="false">
      <c r="A33" s="9" t="s">
        <v>41</v>
      </c>
      <c r="B33" s="14" t="s">
        <v>44</v>
      </c>
      <c r="C33" s="15" t="n">
        <v>65</v>
      </c>
      <c r="D33" s="9" t="n">
        <v>1.4</v>
      </c>
      <c r="E33" s="15" t="n">
        <v>422</v>
      </c>
      <c r="F33" s="10"/>
    </row>
    <row r="34" customFormat="false" ht="30" hidden="false" customHeight="true" outlineLevel="0" collapsed="false">
      <c r="A34" s="18" t="s">
        <v>45</v>
      </c>
      <c r="B34" s="10" t="s">
        <v>46</v>
      </c>
      <c r="C34" s="19" t="n">
        <v>59963</v>
      </c>
      <c r="D34" s="20" t="n">
        <v>12.7</v>
      </c>
      <c r="E34" s="15" t="n">
        <v>9858</v>
      </c>
      <c r="F34" s="10"/>
    </row>
    <row r="35" customFormat="false" ht="30" hidden="false" customHeight="true" outlineLevel="0" collapsed="false">
      <c r="A35" s="21" t="s">
        <v>47</v>
      </c>
      <c r="B35" s="14" t="s">
        <v>48</v>
      </c>
      <c r="C35" s="15" t="n">
        <v>364</v>
      </c>
      <c r="D35" s="20" t="n">
        <v>14.5</v>
      </c>
      <c r="E35" s="15" t="n">
        <v>36</v>
      </c>
      <c r="F35" s="10"/>
    </row>
    <row r="36" customFormat="false" ht="30" hidden="false" customHeight="true" outlineLevel="0" collapsed="false">
      <c r="A36" s="18" t="s">
        <v>49</v>
      </c>
      <c r="B36" s="14" t="s">
        <v>50</v>
      </c>
      <c r="C36" s="19" t="n">
        <v>84917</v>
      </c>
      <c r="D36" s="20" t="n">
        <v>25.3</v>
      </c>
      <c r="E36" s="15" t="n">
        <v>24550</v>
      </c>
      <c r="F36" s="10"/>
    </row>
    <row r="37" customFormat="false" ht="30" hidden="false" customHeight="true" outlineLevel="0" collapsed="false">
      <c r="A37" s="18" t="s">
        <v>51</v>
      </c>
      <c r="B37" s="10" t="s">
        <v>52</v>
      </c>
      <c r="C37" s="15" t="n">
        <v>740</v>
      </c>
      <c r="D37" s="20" t="n">
        <v>4.1</v>
      </c>
      <c r="E37" s="15" t="n">
        <v>332</v>
      </c>
      <c r="F37" s="10"/>
    </row>
    <row r="38" customFormat="false" ht="30" hidden="false" customHeight="true" outlineLevel="0" collapsed="false">
      <c r="A38" s="21" t="s">
        <v>53</v>
      </c>
      <c r="B38" s="10" t="s">
        <v>54</v>
      </c>
      <c r="C38" s="15" t="n">
        <v>37.96</v>
      </c>
      <c r="D38" s="20" t="n">
        <v>1.593</v>
      </c>
      <c r="E38" s="15" t="n">
        <v>105</v>
      </c>
      <c r="F38" s="10"/>
    </row>
    <row r="39" customFormat="false" ht="30" hidden="false" customHeight="true" outlineLevel="0" collapsed="false">
      <c r="A39" s="21" t="s">
        <v>55</v>
      </c>
      <c r="B39" s="10" t="s">
        <v>56</v>
      </c>
      <c r="C39" s="15" t="n">
        <v>121</v>
      </c>
      <c r="D39" s="20" t="n">
        <v>16</v>
      </c>
      <c r="E39" s="15" t="n">
        <v>843</v>
      </c>
      <c r="F39" s="10"/>
    </row>
    <row r="40" customFormat="false" ht="30" hidden="false" customHeight="true" outlineLevel="0" collapsed="false">
      <c r="A40" s="18" t="s">
        <v>57</v>
      </c>
      <c r="B40" s="10" t="s">
        <v>58</v>
      </c>
      <c r="C40" s="15" t="n">
        <v>4336</v>
      </c>
      <c r="D40" s="20" t="n">
        <v>7.5</v>
      </c>
      <c r="E40" s="15" t="n">
        <v>1026</v>
      </c>
      <c r="F40" s="10"/>
    </row>
    <row r="41" customFormat="false" ht="30" hidden="false" customHeight="true" outlineLevel="0" collapsed="false">
      <c r="A41" s="18" t="s">
        <v>59</v>
      </c>
      <c r="B41" s="10" t="s">
        <v>60</v>
      </c>
      <c r="C41" s="15" t="n">
        <v>1424</v>
      </c>
      <c r="D41" s="20" t="n">
        <v>2.3</v>
      </c>
      <c r="E41" s="15" t="n">
        <v>908</v>
      </c>
      <c r="F41" s="10"/>
    </row>
    <row r="42" customFormat="false" ht="30" hidden="false" customHeight="true" outlineLevel="0" collapsed="false">
      <c r="A42" s="18" t="s">
        <v>59</v>
      </c>
      <c r="B42" s="10" t="s">
        <v>61</v>
      </c>
      <c r="C42" s="15" t="n">
        <v>5083</v>
      </c>
      <c r="D42" s="20" t="n">
        <v>5.6</v>
      </c>
      <c r="E42" s="15" t="n">
        <v>824</v>
      </c>
      <c r="F42" s="10"/>
    </row>
    <row r="43" customFormat="false" ht="30" hidden="false" customHeight="true" outlineLevel="0" collapsed="false">
      <c r="A43" s="18" t="s">
        <v>62</v>
      </c>
      <c r="B43" s="10" t="s">
        <v>63</v>
      </c>
      <c r="C43" s="15" t="n">
        <v>2481</v>
      </c>
      <c r="D43" s="20" t="n">
        <v>4.1</v>
      </c>
      <c r="E43" s="15" t="n">
        <v>450</v>
      </c>
      <c r="F43" s="10"/>
    </row>
    <row r="44" customFormat="false" ht="30" hidden="false" customHeight="true" outlineLevel="0" collapsed="false">
      <c r="A44" s="18" t="s">
        <v>59</v>
      </c>
      <c r="B44" s="10" t="s">
        <v>64</v>
      </c>
      <c r="C44" s="15" t="n">
        <v>4157</v>
      </c>
      <c r="D44" s="20" t="n">
        <v>1.1</v>
      </c>
      <c r="E44" s="15" t="n">
        <v>579</v>
      </c>
      <c r="F44" s="10"/>
    </row>
    <row r="45" customFormat="false" ht="30" hidden="false" customHeight="true" outlineLevel="0" collapsed="false">
      <c r="A45" s="21" t="s">
        <v>65</v>
      </c>
      <c r="B45" s="14" t="s">
        <v>66</v>
      </c>
      <c r="C45" s="15" t="n">
        <v>135</v>
      </c>
      <c r="D45" s="20" t="n">
        <v>5</v>
      </c>
      <c r="E45" s="15" t="n">
        <v>621</v>
      </c>
      <c r="F45" s="10"/>
    </row>
    <row r="46" customFormat="false" ht="30" hidden="false" customHeight="true" outlineLevel="0" collapsed="false">
      <c r="A46" s="21" t="s">
        <v>65</v>
      </c>
      <c r="B46" s="10" t="s">
        <v>67</v>
      </c>
      <c r="C46" s="15" t="n">
        <v>2586</v>
      </c>
      <c r="D46" s="20" t="n">
        <v>1.8</v>
      </c>
      <c r="E46" s="15" t="n">
        <v>278</v>
      </c>
      <c r="F46" s="10"/>
    </row>
    <row r="47" customFormat="false" ht="30" hidden="false" customHeight="true" outlineLevel="0" collapsed="false">
      <c r="A47" s="18" t="s">
        <v>68</v>
      </c>
      <c r="B47" s="10" t="s">
        <v>69</v>
      </c>
      <c r="C47" s="15" t="n">
        <v>1500</v>
      </c>
      <c r="D47" s="20" t="n">
        <v>25.1</v>
      </c>
      <c r="E47" s="15" t="n">
        <v>3282</v>
      </c>
      <c r="F47" s="10"/>
    </row>
    <row r="48" customFormat="false" ht="30" hidden="false" customHeight="true" outlineLevel="0" collapsed="false">
      <c r="A48" s="21" t="s">
        <v>70</v>
      </c>
      <c r="B48" s="10" t="s">
        <v>71</v>
      </c>
      <c r="C48" s="15" t="n">
        <v>1136</v>
      </c>
      <c r="D48" s="20" t="n">
        <v>1.7</v>
      </c>
      <c r="E48" s="15" t="n">
        <v>603</v>
      </c>
      <c r="F48" s="10"/>
    </row>
    <row r="49" customFormat="false" ht="30" hidden="false" customHeight="true" outlineLevel="0" collapsed="false">
      <c r="A49" s="18" t="s">
        <v>72</v>
      </c>
      <c r="B49" s="10" t="s">
        <v>73</v>
      </c>
      <c r="C49" s="19" t="n">
        <v>257.7406</v>
      </c>
      <c r="D49" s="20" t="n">
        <v>4.07</v>
      </c>
      <c r="E49" s="15" t="n">
        <v>822</v>
      </c>
      <c r="F49" s="10"/>
    </row>
    <row r="50" customFormat="false" ht="30" hidden="false" customHeight="true" outlineLevel="0" collapsed="false">
      <c r="A50" s="18" t="s">
        <v>45</v>
      </c>
      <c r="B50" s="10" t="s">
        <v>74</v>
      </c>
      <c r="C50" s="15" t="n">
        <v>3411.13</v>
      </c>
      <c r="D50" s="20" t="n">
        <v>15.26</v>
      </c>
      <c r="E50" s="15" t="n">
        <v>3216</v>
      </c>
      <c r="F50" s="10"/>
    </row>
    <row r="51" customFormat="false" ht="30" hidden="false" customHeight="true" outlineLevel="0" collapsed="false">
      <c r="A51" s="21" t="s">
        <v>70</v>
      </c>
      <c r="B51" s="10" t="s">
        <v>75</v>
      </c>
      <c r="C51" s="15" t="n">
        <v>658.28</v>
      </c>
      <c r="D51" s="20" t="n">
        <v>6.8</v>
      </c>
      <c r="E51" s="15" t="n">
        <v>1158</v>
      </c>
      <c r="F51" s="10"/>
    </row>
    <row r="52" customFormat="false" ht="30" hidden="false" customHeight="true" outlineLevel="0" collapsed="false">
      <c r="A52" s="9" t="s">
        <v>76</v>
      </c>
      <c r="B52" s="10" t="s">
        <v>77</v>
      </c>
      <c r="C52" s="15" t="n">
        <v>362</v>
      </c>
      <c r="D52" s="16" t="n">
        <v>3</v>
      </c>
      <c r="E52" s="15" t="n">
        <v>123</v>
      </c>
      <c r="F52" s="10"/>
    </row>
    <row r="53" customFormat="false" ht="30" hidden="false" customHeight="true" outlineLevel="0" collapsed="false">
      <c r="A53" s="9" t="s">
        <v>76</v>
      </c>
      <c r="B53" s="10" t="s">
        <v>78</v>
      </c>
      <c r="C53" s="15" t="n">
        <v>125</v>
      </c>
      <c r="D53" s="16" t="n">
        <v>7.9</v>
      </c>
      <c r="E53" s="15" t="n">
        <v>446</v>
      </c>
      <c r="F53" s="10"/>
    </row>
    <row r="54" customFormat="false" ht="30" hidden="false" customHeight="true" outlineLevel="0" collapsed="false">
      <c r="A54" s="9" t="s">
        <v>24</v>
      </c>
      <c r="B54" s="10" t="s">
        <v>79</v>
      </c>
      <c r="C54" s="15" t="n">
        <v>127</v>
      </c>
      <c r="D54" s="16" t="n">
        <v>2.4</v>
      </c>
      <c r="E54" s="15" t="n">
        <v>1021</v>
      </c>
      <c r="F54" s="10"/>
    </row>
    <row r="55" customFormat="false" ht="30" hidden="false" customHeight="true" outlineLevel="0" collapsed="false">
      <c r="A55" s="9" t="s">
        <v>80</v>
      </c>
      <c r="B55" s="10" t="s">
        <v>81</v>
      </c>
      <c r="C55" s="15" t="n">
        <v>7009</v>
      </c>
      <c r="D55" s="16" t="n">
        <v>7.6</v>
      </c>
      <c r="E55" s="15" t="n">
        <v>1717</v>
      </c>
      <c r="F55" s="10"/>
    </row>
    <row r="56" customFormat="false" ht="30" hidden="false" customHeight="true" outlineLevel="0" collapsed="false">
      <c r="A56" s="9" t="s">
        <v>76</v>
      </c>
      <c r="B56" s="10" t="s">
        <v>82</v>
      </c>
      <c r="C56" s="15" t="n">
        <v>7570</v>
      </c>
      <c r="D56" s="16" t="n">
        <v>19.1</v>
      </c>
      <c r="E56" s="15" t="n">
        <v>1943</v>
      </c>
      <c r="F56" s="10"/>
    </row>
    <row r="57" customFormat="false" ht="30" hidden="false" customHeight="true" outlineLevel="0" collapsed="false">
      <c r="A57" s="9" t="s">
        <v>76</v>
      </c>
      <c r="B57" s="22" t="s">
        <v>83</v>
      </c>
      <c r="C57" s="15" t="n">
        <v>3417</v>
      </c>
      <c r="D57" s="16" t="n">
        <v>17.6</v>
      </c>
      <c r="E57" s="15" t="n">
        <v>2304</v>
      </c>
      <c r="F57" s="10"/>
    </row>
    <row r="58" customFormat="false" ht="30" hidden="false" customHeight="true" outlineLevel="0" collapsed="false">
      <c r="A58" s="9" t="s">
        <v>76</v>
      </c>
      <c r="B58" s="14" t="s">
        <v>84</v>
      </c>
      <c r="C58" s="15" t="n">
        <v>410</v>
      </c>
      <c r="D58" s="16" t="n">
        <v>3.8</v>
      </c>
      <c r="E58" s="15" t="n">
        <v>3811</v>
      </c>
      <c r="F58" s="10"/>
    </row>
    <row r="59" customFormat="false" ht="30" hidden="false" customHeight="true" outlineLevel="0" collapsed="false">
      <c r="A59" s="9" t="s">
        <v>76</v>
      </c>
      <c r="B59" s="10" t="s">
        <v>85</v>
      </c>
      <c r="C59" s="15" t="n">
        <v>537</v>
      </c>
      <c r="D59" s="16" t="n">
        <v>3.2</v>
      </c>
      <c r="E59" s="15" t="n">
        <v>328</v>
      </c>
      <c r="F59" s="10"/>
    </row>
    <row r="60" customFormat="false" ht="30" hidden="false" customHeight="true" outlineLevel="0" collapsed="false">
      <c r="A60" s="9" t="s">
        <v>76</v>
      </c>
      <c r="B60" s="10" t="s">
        <v>86</v>
      </c>
      <c r="C60" s="15" t="n">
        <v>391</v>
      </c>
      <c r="D60" s="16" t="n">
        <v>9.1</v>
      </c>
      <c r="E60" s="15" t="n">
        <v>177</v>
      </c>
      <c r="F60" s="10"/>
    </row>
    <row r="61" customFormat="false" ht="30" hidden="false" customHeight="true" outlineLevel="0" collapsed="false">
      <c r="A61" s="9" t="s">
        <v>87</v>
      </c>
      <c r="B61" s="10" t="s">
        <v>88</v>
      </c>
      <c r="C61" s="15" t="n">
        <v>89</v>
      </c>
      <c r="D61" s="16" t="n">
        <v>6.1</v>
      </c>
      <c r="E61" s="15" t="n">
        <v>213</v>
      </c>
      <c r="F61" s="10"/>
    </row>
    <row r="62" customFormat="false" ht="30" hidden="false" customHeight="true" outlineLevel="0" collapsed="false">
      <c r="A62" s="9" t="s">
        <v>87</v>
      </c>
      <c r="B62" s="10" t="s">
        <v>89</v>
      </c>
      <c r="C62" s="15" t="n">
        <v>124</v>
      </c>
      <c r="D62" s="16" t="n">
        <v>5.1</v>
      </c>
      <c r="E62" s="15" t="n">
        <v>279</v>
      </c>
      <c r="F62" s="10"/>
    </row>
    <row r="63" customFormat="false" ht="30" hidden="false" customHeight="true" outlineLevel="0" collapsed="false">
      <c r="A63" s="9" t="s">
        <v>87</v>
      </c>
      <c r="B63" s="10" t="s">
        <v>90</v>
      </c>
      <c r="C63" s="15" t="n">
        <v>1458</v>
      </c>
      <c r="D63" s="16" t="n">
        <v>9.9</v>
      </c>
      <c r="E63" s="15" t="n">
        <v>839</v>
      </c>
      <c r="F63" s="10"/>
    </row>
    <row r="64" customFormat="false" ht="30" hidden="false" customHeight="true" outlineLevel="0" collapsed="false">
      <c r="A64" s="9" t="s">
        <v>87</v>
      </c>
      <c r="B64" s="10" t="s">
        <v>91</v>
      </c>
      <c r="C64" s="15" t="n">
        <v>1040</v>
      </c>
      <c r="D64" s="16" t="n">
        <v>4</v>
      </c>
      <c r="E64" s="15" t="n">
        <v>742</v>
      </c>
      <c r="F64" s="10"/>
    </row>
    <row r="65" customFormat="false" ht="30" hidden="false" customHeight="true" outlineLevel="0" collapsed="false">
      <c r="A65" s="9" t="s">
        <v>87</v>
      </c>
      <c r="B65" s="10" t="s">
        <v>92</v>
      </c>
      <c r="C65" s="15" t="n">
        <v>1601</v>
      </c>
      <c r="D65" s="16" t="n">
        <v>12.6</v>
      </c>
      <c r="E65" s="15" t="n">
        <v>784</v>
      </c>
      <c r="F65" s="10"/>
    </row>
    <row r="66" customFormat="false" ht="30" hidden="false" customHeight="true" outlineLevel="0" collapsed="false">
      <c r="A66" s="9" t="s">
        <v>93</v>
      </c>
      <c r="B66" s="10" t="s">
        <v>94</v>
      </c>
      <c r="C66" s="15" t="n">
        <v>96</v>
      </c>
      <c r="D66" s="16" t="n">
        <v>24.6</v>
      </c>
      <c r="E66" s="15" t="n">
        <v>221</v>
      </c>
      <c r="F66" s="10"/>
    </row>
    <row r="67" customFormat="false" ht="30" hidden="false" customHeight="true" outlineLevel="0" collapsed="false">
      <c r="A67" s="9" t="s">
        <v>93</v>
      </c>
      <c r="B67" s="10" t="s">
        <v>95</v>
      </c>
      <c r="C67" s="15" t="n">
        <v>484</v>
      </c>
      <c r="D67" s="16" t="n">
        <v>24.8</v>
      </c>
      <c r="E67" s="15" t="n">
        <v>2235</v>
      </c>
      <c r="F67" s="10"/>
    </row>
    <row r="68" customFormat="false" ht="30" hidden="false" customHeight="true" outlineLevel="0" collapsed="false">
      <c r="A68" s="9" t="s">
        <v>96</v>
      </c>
      <c r="B68" s="14" t="s">
        <v>97</v>
      </c>
      <c r="C68" s="15" t="n">
        <v>18.5</v>
      </c>
      <c r="D68" s="9" t="n">
        <v>4.7</v>
      </c>
      <c r="E68" s="15" t="n">
        <v>237</v>
      </c>
      <c r="F68" s="10"/>
    </row>
    <row r="69" customFormat="false" ht="30" hidden="false" customHeight="true" outlineLevel="0" collapsed="false">
      <c r="A69" s="9" t="s">
        <v>96</v>
      </c>
      <c r="B69" s="14" t="s">
        <v>98</v>
      </c>
      <c r="C69" s="23" t="n">
        <v>8.7</v>
      </c>
      <c r="D69" s="9" t="n">
        <v>4.6</v>
      </c>
      <c r="E69" s="15" t="n">
        <v>150</v>
      </c>
      <c r="F69" s="10"/>
    </row>
    <row r="70" customFormat="false" ht="30" hidden="false" customHeight="true" outlineLevel="0" collapsed="false">
      <c r="A70" s="9" t="s">
        <v>96</v>
      </c>
      <c r="B70" s="10" t="s">
        <v>99</v>
      </c>
      <c r="C70" s="15" t="n">
        <v>1300</v>
      </c>
      <c r="D70" s="9" t="n">
        <v>15.5</v>
      </c>
      <c r="E70" s="15" t="n">
        <v>195</v>
      </c>
      <c r="F70" s="10"/>
    </row>
    <row r="71" customFormat="false" ht="30" hidden="false" customHeight="true" outlineLevel="0" collapsed="false">
      <c r="A71" s="9" t="s">
        <v>96</v>
      </c>
      <c r="B71" s="10" t="s">
        <v>100</v>
      </c>
      <c r="C71" s="15" t="n">
        <v>1033</v>
      </c>
      <c r="D71" s="9" t="n">
        <v>6.1</v>
      </c>
      <c r="E71" s="15" t="n">
        <v>252</v>
      </c>
      <c r="F71" s="10"/>
    </row>
    <row r="72" customFormat="false" ht="30" hidden="false" customHeight="true" outlineLevel="0" collapsed="false">
      <c r="A72" s="9" t="s">
        <v>101</v>
      </c>
      <c r="B72" s="10" t="s">
        <v>102</v>
      </c>
      <c r="C72" s="11" t="n">
        <v>334</v>
      </c>
      <c r="D72" s="9" t="n">
        <v>3.3</v>
      </c>
      <c r="E72" s="15" t="n">
        <v>426</v>
      </c>
      <c r="F72" s="10"/>
    </row>
    <row r="73" customFormat="false" ht="30" hidden="false" customHeight="true" outlineLevel="0" collapsed="false">
      <c r="A73" s="9" t="s">
        <v>101</v>
      </c>
      <c r="B73" s="10" t="s">
        <v>103</v>
      </c>
      <c r="C73" s="11" t="n">
        <v>381</v>
      </c>
      <c r="D73" s="9" t="n">
        <v>18.8</v>
      </c>
      <c r="E73" s="15" t="n">
        <v>686</v>
      </c>
      <c r="F73" s="10"/>
    </row>
    <row r="74" customFormat="false" ht="30" hidden="false" customHeight="true" outlineLevel="0" collapsed="false">
      <c r="A74" s="9" t="s">
        <v>101</v>
      </c>
      <c r="B74" s="14" t="s">
        <v>104</v>
      </c>
      <c r="C74" s="11" t="n">
        <v>810</v>
      </c>
      <c r="D74" s="16" t="n">
        <v>26</v>
      </c>
      <c r="E74" s="15" t="n">
        <v>705</v>
      </c>
      <c r="F74" s="10"/>
    </row>
    <row r="75" customFormat="false" ht="30" hidden="false" customHeight="true" outlineLevel="0" collapsed="false">
      <c r="A75" s="9" t="s">
        <v>105</v>
      </c>
      <c r="B75" s="14" t="s">
        <v>106</v>
      </c>
      <c r="C75" s="11" t="n">
        <v>56</v>
      </c>
      <c r="D75" s="16" t="n">
        <v>5.5</v>
      </c>
      <c r="E75" s="15" t="n">
        <v>165</v>
      </c>
      <c r="F75" s="10"/>
    </row>
    <row r="76" customFormat="false" ht="30" hidden="false" customHeight="true" outlineLevel="0" collapsed="false">
      <c r="A76" s="9" t="s">
        <v>107</v>
      </c>
      <c r="B76" s="10" t="s">
        <v>108</v>
      </c>
      <c r="C76" s="15" t="n">
        <v>3600</v>
      </c>
      <c r="D76" s="9" t="n">
        <v>13.1</v>
      </c>
      <c r="E76" s="15" t="n">
        <v>348</v>
      </c>
      <c r="F76" s="10"/>
    </row>
    <row r="77" customFormat="false" ht="30" hidden="false" customHeight="true" outlineLevel="0" collapsed="false">
      <c r="A77" s="9" t="s">
        <v>107</v>
      </c>
      <c r="B77" s="10" t="s">
        <v>109</v>
      </c>
      <c r="C77" s="15" t="n">
        <v>2131</v>
      </c>
      <c r="D77" s="9" t="n">
        <v>12.6</v>
      </c>
      <c r="E77" s="15" t="n">
        <v>464</v>
      </c>
      <c r="F77" s="10"/>
    </row>
    <row r="78" customFormat="false" ht="30" hidden="false" customHeight="true" outlineLevel="0" collapsed="false">
      <c r="A78" s="9" t="s">
        <v>107</v>
      </c>
      <c r="B78" s="14" t="s">
        <v>110</v>
      </c>
      <c r="C78" s="11" t="n">
        <v>50</v>
      </c>
      <c r="D78" s="16" t="n">
        <v>9.5</v>
      </c>
      <c r="E78" s="15" t="n">
        <v>1509</v>
      </c>
      <c r="F78" s="10"/>
    </row>
    <row r="79" customFormat="false" ht="30" hidden="false" customHeight="true" outlineLevel="0" collapsed="false">
      <c r="A79" s="9" t="s">
        <v>107</v>
      </c>
      <c r="B79" s="10" t="s">
        <v>111</v>
      </c>
      <c r="C79" s="11" t="n">
        <v>149</v>
      </c>
      <c r="D79" s="9" t="n">
        <v>3.2</v>
      </c>
      <c r="E79" s="15" t="n">
        <v>169</v>
      </c>
      <c r="F79" s="10"/>
    </row>
    <row r="80" customFormat="false" ht="30" hidden="false" customHeight="true" outlineLevel="0" collapsed="false">
      <c r="A80" s="9" t="s">
        <v>107</v>
      </c>
      <c r="B80" s="10" t="s">
        <v>112</v>
      </c>
      <c r="C80" s="15" t="n">
        <v>2200</v>
      </c>
      <c r="D80" s="9" t="n">
        <v>3.6</v>
      </c>
      <c r="E80" s="15" t="n">
        <v>615</v>
      </c>
      <c r="F80" s="10"/>
    </row>
    <row r="81" customFormat="false" ht="30" hidden="false" customHeight="true" outlineLevel="0" collapsed="false">
      <c r="A81" s="9" t="s">
        <v>107</v>
      </c>
      <c r="B81" s="14" t="s">
        <v>113</v>
      </c>
      <c r="C81" s="15" t="n">
        <v>114</v>
      </c>
      <c r="D81" s="9" t="n">
        <v>1.6</v>
      </c>
      <c r="E81" s="15" t="n">
        <v>758</v>
      </c>
      <c r="F81" s="10"/>
    </row>
    <row r="82" customFormat="false" ht="30" hidden="false" customHeight="true" outlineLevel="0" collapsed="false">
      <c r="A82" s="9" t="s">
        <v>114</v>
      </c>
      <c r="B82" s="10" t="s">
        <v>115</v>
      </c>
      <c r="C82" s="11" t="n">
        <v>686</v>
      </c>
      <c r="D82" s="9" t="n">
        <v>28.8</v>
      </c>
      <c r="E82" s="24" t="n">
        <v>1802</v>
      </c>
      <c r="F82" s="10"/>
    </row>
    <row r="83" customFormat="false" ht="30" hidden="false" customHeight="true" outlineLevel="0" collapsed="false">
      <c r="A83" s="9" t="s">
        <v>96</v>
      </c>
      <c r="B83" s="25" t="s">
        <v>116</v>
      </c>
      <c r="C83" s="26" t="n">
        <v>236</v>
      </c>
      <c r="D83" s="9" t="n">
        <v>5.5</v>
      </c>
      <c r="E83" s="15" t="n">
        <v>1237</v>
      </c>
      <c r="F83" s="10"/>
    </row>
    <row r="84" customFormat="false" ht="30" hidden="false" customHeight="true" outlineLevel="0" collapsed="false">
      <c r="A84" s="9" t="s">
        <v>96</v>
      </c>
      <c r="B84" s="25" t="s">
        <v>117</v>
      </c>
      <c r="C84" s="26" t="n">
        <v>230</v>
      </c>
      <c r="D84" s="9" t="n">
        <v>15.5</v>
      </c>
      <c r="E84" s="15" t="n">
        <v>867</v>
      </c>
      <c r="F84" s="10"/>
    </row>
    <row r="85" customFormat="false" ht="30" hidden="false" customHeight="true" outlineLevel="0" collapsed="false">
      <c r="A85" s="9" t="s">
        <v>118</v>
      </c>
      <c r="B85" s="25" t="s">
        <v>119</v>
      </c>
      <c r="C85" s="15" t="n">
        <v>1492</v>
      </c>
      <c r="D85" s="20" t="n">
        <v>23.5</v>
      </c>
      <c r="E85" s="15" t="n">
        <v>3418</v>
      </c>
      <c r="F85" s="10"/>
    </row>
    <row r="86" customFormat="false" ht="30" hidden="false" customHeight="true" outlineLevel="0" collapsed="false">
      <c r="A86" s="27" t="s">
        <v>120</v>
      </c>
      <c r="B86" s="28" t="s">
        <v>121</v>
      </c>
      <c r="C86" s="15" t="n">
        <v>656</v>
      </c>
      <c r="D86" s="9" t="n">
        <v>37.9</v>
      </c>
      <c r="E86" s="29" t="n">
        <v>6482</v>
      </c>
      <c r="F86" s="30"/>
    </row>
    <row r="87" customFormat="false" ht="30" hidden="false" customHeight="true" outlineLevel="0" collapsed="false">
      <c r="A87" s="27" t="s">
        <v>120</v>
      </c>
      <c r="B87" s="28" t="s">
        <v>122</v>
      </c>
      <c r="C87" s="15" t="n">
        <v>1140</v>
      </c>
      <c r="D87" s="9" t="n">
        <v>28.8</v>
      </c>
      <c r="E87" s="31"/>
      <c r="F87" s="32"/>
    </row>
    <row r="88" customFormat="false" ht="30" hidden="false" customHeight="true" outlineLevel="0" collapsed="false">
      <c r="A88" s="9" t="s">
        <v>123</v>
      </c>
      <c r="B88" s="28" t="s">
        <v>124</v>
      </c>
      <c r="C88" s="15" t="n">
        <v>1206</v>
      </c>
      <c r="D88" s="9" t="n">
        <v>35.6</v>
      </c>
      <c r="E88" s="33"/>
      <c r="F88" s="34"/>
    </row>
    <row r="89" customFormat="false" ht="30" hidden="false" customHeight="true" outlineLevel="0" collapsed="false">
      <c r="A89" s="27" t="s">
        <v>125</v>
      </c>
      <c r="B89" s="10" t="s">
        <v>126</v>
      </c>
      <c r="C89" s="11" t="n">
        <v>510</v>
      </c>
      <c r="D89" s="16" t="n">
        <v>1.9</v>
      </c>
      <c r="E89" s="15" t="n">
        <v>319</v>
      </c>
      <c r="F89" s="10"/>
    </row>
    <row r="90" customFormat="false" ht="30" hidden="false" customHeight="true" outlineLevel="0" collapsed="false">
      <c r="A90" s="27" t="s">
        <v>127</v>
      </c>
      <c r="B90" s="10" t="s">
        <v>128</v>
      </c>
      <c r="C90" s="11" t="n">
        <v>2967</v>
      </c>
      <c r="D90" s="16" t="n">
        <v>1.5</v>
      </c>
      <c r="E90" s="15" t="n">
        <v>741</v>
      </c>
      <c r="F90" s="10"/>
    </row>
    <row r="91" customFormat="false" ht="30" hidden="false" customHeight="true" outlineLevel="0" collapsed="false">
      <c r="A91" s="27" t="s">
        <v>129</v>
      </c>
      <c r="B91" s="10" t="s">
        <v>130</v>
      </c>
      <c r="C91" s="11" t="n">
        <v>18537</v>
      </c>
      <c r="D91" s="16" t="n">
        <v>7</v>
      </c>
      <c r="E91" s="15" t="n">
        <v>5431</v>
      </c>
      <c r="F91" s="10"/>
    </row>
    <row r="92" customFormat="false" ht="30" hidden="false" customHeight="true" outlineLevel="0" collapsed="false">
      <c r="A92" s="27" t="s">
        <v>131</v>
      </c>
      <c r="B92" s="10" t="s">
        <v>132</v>
      </c>
      <c r="C92" s="11" t="n">
        <v>3537</v>
      </c>
      <c r="D92" s="16" t="n">
        <v>5.6</v>
      </c>
      <c r="E92" s="15" t="n">
        <v>5413</v>
      </c>
      <c r="F92" s="10"/>
    </row>
    <row r="93" customFormat="false" ht="30" hidden="false" customHeight="true" outlineLevel="0" collapsed="false">
      <c r="A93" s="35" t="s">
        <v>133</v>
      </c>
      <c r="B93" s="36" t="s">
        <v>134</v>
      </c>
      <c r="C93" s="37" t="n">
        <v>3537</v>
      </c>
      <c r="D93" s="38" t="n">
        <v>5.6</v>
      </c>
      <c r="E93" s="31" t="n">
        <v>1771</v>
      </c>
      <c r="F93" s="10"/>
    </row>
    <row r="94" customFormat="false" ht="30" hidden="false" customHeight="true" outlineLevel="0" collapsed="false">
      <c r="A94" s="27" t="s">
        <v>133</v>
      </c>
      <c r="B94" s="10" t="s">
        <v>135</v>
      </c>
      <c r="C94" s="11" t="n">
        <v>3537</v>
      </c>
      <c r="D94" s="16" t="n">
        <v>5.6</v>
      </c>
      <c r="E94" s="15" t="n">
        <v>391</v>
      </c>
      <c r="F94" s="10"/>
    </row>
    <row r="95" customFormat="false" ht="30" hidden="false" customHeight="true" outlineLevel="0" collapsed="false">
      <c r="A95" s="27" t="s">
        <v>136</v>
      </c>
      <c r="B95" s="10" t="s">
        <v>137</v>
      </c>
      <c r="C95" s="11" t="n">
        <v>3537</v>
      </c>
      <c r="D95" s="16" t="n">
        <v>5.6</v>
      </c>
      <c r="E95" s="15" t="n">
        <v>286</v>
      </c>
      <c r="F95" s="10"/>
    </row>
    <row r="96" customFormat="false" ht="30" hidden="false" customHeight="true" outlineLevel="0" collapsed="false">
      <c r="A96" s="27" t="s">
        <v>136</v>
      </c>
      <c r="B96" s="10" t="s">
        <v>138</v>
      </c>
      <c r="C96" s="11" t="n">
        <v>3537</v>
      </c>
      <c r="D96" s="16" t="n">
        <v>5.6</v>
      </c>
      <c r="E96" s="15" t="n">
        <v>74</v>
      </c>
      <c r="F96" s="10"/>
    </row>
    <row r="97" customFormat="false" ht="30" hidden="false" customHeight="true" outlineLevel="0" collapsed="false">
      <c r="A97" s="27" t="s">
        <v>107</v>
      </c>
      <c r="B97" s="10" t="s">
        <v>139</v>
      </c>
      <c r="C97" s="11" t="n">
        <v>3537</v>
      </c>
      <c r="D97" s="16" t="n">
        <v>5.6</v>
      </c>
      <c r="E97" s="15" t="n">
        <v>1657</v>
      </c>
      <c r="F97" s="10"/>
    </row>
    <row r="98" customFormat="false" ht="30" hidden="false" customHeight="true" outlineLevel="0" collapsed="false">
      <c r="A98" s="27" t="s">
        <v>140</v>
      </c>
      <c r="B98" s="10" t="s">
        <v>141</v>
      </c>
      <c r="C98" s="11" t="n">
        <v>3537</v>
      </c>
      <c r="D98" s="16" t="n">
        <v>5.6</v>
      </c>
      <c r="E98" s="15" t="n">
        <v>828</v>
      </c>
      <c r="F98" s="10"/>
    </row>
    <row r="99" customFormat="false" ht="30" hidden="false" customHeight="true" outlineLevel="0" collapsed="false">
      <c r="A99" s="9" t="s">
        <v>142</v>
      </c>
      <c r="B99" s="10" t="s">
        <v>143</v>
      </c>
      <c r="C99" s="11" t="n">
        <v>1976</v>
      </c>
      <c r="D99" s="16" t="n">
        <v>3</v>
      </c>
      <c r="E99" s="15" t="n">
        <v>1279</v>
      </c>
      <c r="F99" s="10"/>
    </row>
    <row r="100" customFormat="false" ht="30" hidden="false" customHeight="true" outlineLevel="0" collapsed="false">
      <c r="A100" s="9" t="s">
        <v>142</v>
      </c>
      <c r="B100" s="10" t="s">
        <v>144</v>
      </c>
      <c r="C100" s="11" t="n">
        <v>1965</v>
      </c>
      <c r="D100" s="16" t="n">
        <v>9.4</v>
      </c>
      <c r="E100" s="15" t="n">
        <v>1122</v>
      </c>
      <c r="F100" s="10"/>
    </row>
    <row r="101" customFormat="false" ht="30" hidden="false" customHeight="true" outlineLevel="0" collapsed="false">
      <c r="A101" s="9" t="s">
        <v>142</v>
      </c>
      <c r="B101" s="10" t="s">
        <v>145</v>
      </c>
      <c r="C101" s="11" t="n">
        <v>1523</v>
      </c>
      <c r="D101" s="16" t="n">
        <v>3.6</v>
      </c>
      <c r="E101" s="15" t="n">
        <v>5589</v>
      </c>
      <c r="F101" s="10"/>
    </row>
    <row r="102" customFormat="false" ht="30" hidden="false" customHeight="true" outlineLevel="0" collapsed="false">
      <c r="A102" s="9" t="s">
        <v>133</v>
      </c>
      <c r="B102" s="10" t="s">
        <v>146</v>
      </c>
      <c r="C102" s="11" t="n">
        <v>592</v>
      </c>
      <c r="D102" s="16" t="n">
        <v>3</v>
      </c>
      <c r="E102" s="15" t="n">
        <v>6343</v>
      </c>
      <c r="F102" s="10"/>
    </row>
    <row r="103" customFormat="false" ht="30" hidden="false" customHeight="true" outlineLevel="0" collapsed="false">
      <c r="A103" s="9" t="s">
        <v>147</v>
      </c>
      <c r="B103" s="10" t="s">
        <v>148</v>
      </c>
      <c r="C103" s="11" t="n">
        <v>173</v>
      </c>
      <c r="D103" s="16" t="n">
        <v>2.1</v>
      </c>
      <c r="E103" s="15" t="n">
        <v>50</v>
      </c>
      <c r="F103" s="10"/>
    </row>
    <row r="104" customFormat="false" ht="30" hidden="false" customHeight="true" outlineLevel="0" collapsed="false">
      <c r="A104" s="9" t="s">
        <v>147</v>
      </c>
      <c r="B104" s="10" t="s">
        <v>149</v>
      </c>
      <c r="C104" s="11" t="n">
        <v>625</v>
      </c>
      <c r="D104" s="16" t="n">
        <v>2.4</v>
      </c>
      <c r="E104" s="15" t="n">
        <v>995</v>
      </c>
      <c r="F104" s="10"/>
    </row>
    <row r="105" customFormat="false" ht="30" hidden="false" customHeight="true" outlineLevel="0" collapsed="false">
      <c r="A105" s="9" t="s">
        <v>150</v>
      </c>
      <c r="B105" s="14" t="s">
        <v>151</v>
      </c>
      <c r="C105" s="11" t="n">
        <v>62</v>
      </c>
      <c r="D105" s="9" t="n">
        <v>6.1</v>
      </c>
      <c r="E105" s="15" t="n">
        <v>502</v>
      </c>
      <c r="F105" s="10"/>
    </row>
    <row r="106" customFormat="false" ht="30" hidden="false" customHeight="true" outlineLevel="0" collapsed="false">
      <c r="A106" s="9" t="s">
        <v>150</v>
      </c>
      <c r="B106" s="14" t="s">
        <v>152</v>
      </c>
      <c r="C106" s="11" t="n">
        <v>890</v>
      </c>
      <c r="D106" s="9" t="n">
        <v>1.2</v>
      </c>
      <c r="E106" s="15" t="n">
        <v>336</v>
      </c>
      <c r="F106" s="10"/>
    </row>
    <row r="107" customFormat="false" ht="30" hidden="false" customHeight="true" outlineLevel="0" collapsed="false">
      <c r="A107" s="9" t="s">
        <v>150</v>
      </c>
      <c r="B107" s="14" t="s">
        <v>153</v>
      </c>
      <c r="C107" s="11" t="n">
        <v>785</v>
      </c>
      <c r="D107" s="9" t="n">
        <v>28.3</v>
      </c>
      <c r="E107" s="15" t="n">
        <v>761</v>
      </c>
      <c r="F107" s="10"/>
    </row>
    <row r="108" customFormat="false" ht="30" hidden="false" customHeight="true" outlineLevel="0" collapsed="false">
      <c r="A108" s="9" t="s">
        <v>154</v>
      </c>
      <c r="B108" s="14" t="s">
        <v>155</v>
      </c>
      <c r="C108" s="11" t="n">
        <v>37</v>
      </c>
      <c r="D108" s="9" t="n">
        <v>98</v>
      </c>
      <c r="E108" s="15" t="n">
        <v>222</v>
      </c>
      <c r="F108" s="10"/>
    </row>
    <row r="109" customFormat="false" ht="30" hidden="false" customHeight="true" outlineLevel="0" collapsed="false">
      <c r="A109" s="9" t="s">
        <v>154</v>
      </c>
      <c r="B109" s="14" t="s">
        <v>156</v>
      </c>
      <c r="C109" s="11" t="n">
        <v>166</v>
      </c>
      <c r="D109" s="9" t="n">
        <v>8.1</v>
      </c>
      <c r="E109" s="15" t="n">
        <v>885</v>
      </c>
      <c r="F109" s="10"/>
    </row>
    <row r="110" customFormat="false" ht="30" hidden="false" customHeight="true" outlineLevel="0" collapsed="false">
      <c r="A110" s="9" t="s">
        <v>157</v>
      </c>
      <c r="B110" s="14" t="s">
        <v>158</v>
      </c>
      <c r="C110" s="11" t="n">
        <v>12</v>
      </c>
      <c r="D110" s="9" t="n">
        <v>1.1</v>
      </c>
      <c r="E110" s="15" t="n">
        <v>74</v>
      </c>
      <c r="F110" s="10"/>
    </row>
    <row r="111" customFormat="false" ht="30" hidden="false" customHeight="true" outlineLevel="0" collapsed="false">
      <c r="A111" s="9" t="s">
        <v>159</v>
      </c>
      <c r="B111" s="14" t="s">
        <v>160</v>
      </c>
      <c r="C111" s="11" t="n">
        <v>120</v>
      </c>
      <c r="D111" s="9" t="n">
        <v>3.6</v>
      </c>
      <c r="E111" s="15" t="n">
        <v>400</v>
      </c>
      <c r="F111" s="10"/>
    </row>
    <row r="112" customFormat="false" ht="30" hidden="false" customHeight="true" outlineLevel="0" collapsed="false">
      <c r="A112" s="9" t="s">
        <v>161</v>
      </c>
      <c r="B112" s="14" t="s">
        <v>162</v>
      </c>
      <c r="C112" s="11" t="n">
        <v>90</v>
      </c>
      <c r="D112" s="9" t="n">
        <v>1.2</v>
      </c>
      <c r="E112" s="15" t="n">
        <v>100</v>
      </c>
      <c r="F112" s="10"/>
    </row>
    <row r="113" customFormat="false" ht="30" hidden="false" customHeight="true" outlineLevel="0" collapsed="false">
      <c r="A113" s="9" t="s">
        <v>161</v>
      </c>
      <c r="B113" s="14" t="s">
        <v>163</v>
      </c>
      <c r="C113" s="11" t="n">
        <v>71</v>
      </c>
      <c r="D113" s="9" t="n">
        <v>1.8</v>
      </c>
      <c r="E113" s="15" t="n">
        <v>745</v>
      </c>
      <c r="F113" s="10"/>
    </row>
    <row r="114" customFormat="false" ht="30" hidden="false" customHeight="true" outlineLevel="0" collapsed="false">
      <c r="A114" s="9" t="s">
        <v>154</v>
      </c>
      <c r="B114" s="14" t="s">
        <v>164</v>
      </c>
      <c r="C114" s="11" t="n">
        <v>24</v>
      </c>
      <c r="D114" s="9" t="n">
        <v>1.5</v>
      </c>
      <c r="E114" s="15" t="n">
        <v>330</v>
      </c>
      <c r="F114" s="10"/>
    </row>
    <row r="115" customFormat="false" ht="30" hidden="false" customHeight="true" outlineLevel="0" collapsed="false">
      <c r="A115" s="9" t="s">
        <v>165</v>
      </c>
      <c r="B115" s="14" t="s">
        <v>166</v>
      </c>
      <c r="C115" s="11" t="n">
        <v>1080</v>
      </c>
      <c r="D115" s="9" t="n">
        <v>13.2</v>
      </c>
      <c r="E115" s="15" t="n">
        <v>1081</v>
      </c>
      <c r="F115" s="10"/>
    </row>
    <row r="116" customFormat="false" ht="30" hidden="false" customHeight="true" outlineLevel="0" collapsed="false">
      <c r="A116" s="9" t="s">
        <v>161</v>
      </c>
      <c r="B116" s="14" t="s">
        <v>167</v>
      </c>
      <c r="C116" s="11" t="n">
        <v>2500</v>
      </c>
      <c r="D116" s="9" t="n">
        <v>1.7</v>
      </c>
      <c r="E116" s="15" t="n">
        <v>7790</v>
      </c>
      <c r="F116" s="10"/>
    </row>
    <row r="117" customFormat="false" ht="30" hidden="false" customHeight="true" outlineLevel="0" collapsed="false">
      <c r="A117" s="9" t="s">
        <v>168</v>
      </c>
      <c r="B117" s="14" t="s">
        <v>169</v>
      </c>
      <c r="C117" s="11" t="n">
        <v>26</v>
      </c>
      <c r="D117" s="9" t="n">
        <v>3.5</v>
      </c>
      <c r="E117" s="15" t="n">
        <v>212</v>
      </c>
      <c r="F117" s="10"/>
    </row>
    <row r="118" customFormat="false" ht="30" hidden="false" customHeight="true" outlineLevel="0" collapsed="false">
      <c r="A118" s="9" t="s">
        <v>168</v>
      </c>
      <c r="B118" s="14" t="s">
        <v>170</v>
      </c>
      <c r="C118" s="11" t="n">
        <v>97</v>
      </c>
      <c r="D118" s="9" t="n">
        <v>23.6</v>
      </c>
      <c r="E118" s="15" t="n">
        <v>486</v>
      </c>
      <c r="F118" s="10"/>
    </row>
    <row r="119" customFormat="false" ht="30" hidden="false" customHeight="true" outlineLevel="0" collapsed="false">
      <c r="A119" s="9" t="s">
        <v>168</v>
      </c>
      <c r="B119" s="14" t="s">
        <v>171</v>
      </c>
      <c r="C119" s="11" t="n">
        <v>1045</v>
      </c>
      <c r="D119" s="9" t="n">
        <v>2.9</v>
      </c>
      <c r="E119" s="15" t="n">
        <v>377</v>
      </c>
      <c r="F119" s="10"/>
    </row>
    <row r="120" customFormat="false" ht="30" hidden="false" customHeight="true" outlineLevel="0" collapsed="false">
      <c r="A120" s="9" t="s">
        <v>150</v>
      </c>
      <c r="B120" s="14" t="s">
        <v>172</v>
      </c>
      <c r="C120" s="11" t="n">
        <v>13</v>
      </c>
      <c r="D120" s="9" t="n">
        <v>31.8</v>
      </c>
      <c r="E120" s="15" t="n">
        <v>366</v>
      </c>
      <c r="F120" s="10"/>
    </row>
    <row r="121" customFormat="false" ht="30" hidden="false" customHeight="true" outlineLevel="0" collapsed="false">
      <c r="A121" s="9" t="s">
        <v>150</v>
      </c>
      <c r="B121" s="14" t="s">
        <v>173</v>
      </c>
      <c r="C121" s="11" t="n">
        <v>120</v>
      </c>
      <c r="D121" s="9" t="n">
        <v>5.8</v>
      </c>
      <c r="E121" s="15" t="n">
        <v>558</v>
      </c>
      <c r="F121" s="10"/>
    </row>
    <row r="122" customFormat="false" ht="30" hidden="false" customHeight="true" outlineLevel="0" collapsed="false">
      <c r="A122" s="9" t="s">
        <v>161</v>
      </c>
      <c r="B122" s="14" t="s">
        <v>174</v>
      </c>
      <c r="C122" s="11" t="n">
        <v>45</v>
      </c>
      <c r="D122" s="9" t="n">
        <v>1.4</v>
      </c>
      <c r="E122" s="15" t="n">
        <v>180</v>
      </c>
      <c r="F122" s="10"/>
    </row>
    <row r="123" customFormat="false" ht="30" hidden="false" customHeight="true" outlineLevel="0" collapsed="false">
      <c r="A123" s="9" t="s">
        <v>154</v>
      </c>
      <c r="B123" s="14" t="s">
        <v>175</v>
      </c>
      <c r="C123" s="11" t="n">
        <v>137</v>
      </c>
      <c r="D123" s="9" t="n">
        <v>1.9</v>
      </c>
      <c r="E123" s="15" t="n">
        <v>2497</v>
      </c>
      <c r="F123" s="10"/>
    </row>
    <row r="124" customFormat="false" ht="30" hidden="false" customHeight="true" outlineLevel="0" collapsed="false">
      <c r="A124" s="9" t="s">
        <v>176</v>
      </c>
      <c r="B124" s="10" t="s">
        <v>177</v>
      </c>
      <c r="C124" s="15" t="n">
        <v>1215</v>
      </c>
      <c r="D124" s="9" t="n">
        <v>4.7</v>
      </c>
      <c r="E124" s="15" t="n">
        <v>2371</v>
      </c>
      <c r="F124" s="10"/>
    </row>
    <row r="125" customFormat="false" ht="30" hidden="false" customHeight="true" outlineLevel="0" collapsed="false">
      <c r="A125" s="9" t="s">
        <v>176</v>
      </c>
      <c r="B125" s="10" t="s">
        <v>178</v>
      </c>
      <c r="C125" s="11" t="n">
        <v>711</v>
      </c>
      <c r="D125" s="16" t="n">
        <v>4</v>
      </c>
      <c r="E125" s="15" t="n">
        <v>446</v>
      </c>
      <c r="F125" s="10"/>
    </row>
    <row r="126" customFormat="false" ht="30" hidden="false" customHeight="true" outlineLevel="0" collapsed="false">
      <c r="A126" s="9" t="s">
        <v>179</v>
      </c>
      <c r="B126" s="10" t="s">
        <v>180</v>
      </c>
      <c r="C126" s="11" t="n">
        <v>78</v>
      </c>
      <c r="D126" s="16" t="n">
        <v>12</v>
      </c>
      <c r="E126" s="15" t="n">
        <v>127</v>
      </c>
      <c r="F126" s="10"/>
    </row>
    <row r="127" customFormat="false" ht="30" hidden="false" customHeight="true" outlineLevel="0" collapsed="false">
      <c r="A127" s="9" t="s">
        <v>179</v>
      </c>
      <c r="B127" s="10" t="s">
        <v>181</v>
      </c>
      <c r="C127" s="11" t="n">
        <v>383</v>
      </c>
      <c r="D127" s="9" t="n">
        <v>1.8</v>
      </c>
      <c r="E127" s="15" t="n">
        <v>622</v>
      </c>
      <c r="F127" s="10"/>
    </row>
    <row r="128" customFormat="false" ht="30" hidden="false" customHeight="true" outlineLevel="0" collapsed="false">
      <c r="A128" s="9" t="s">
        <v>179</v>
      </c>
      <c r="B128" s="10" t="s">
        <v>182</v>
      </c>
      <c r="C128" s="11" t="n">
        <v>37</v>
      </c>
      <c r="D128" s="9" t="n">
        <v>1.7</v>
      </c>
      <c r="E128" s="15" t="n">
        <v>827</v>
      </c>
      <c r="F128" s="10"/>
    </row>
    <row r="129" customFormat="false" ht="30" hidden="false" customHeight="true" outlineLevel="0" collapsed="false">
      <c r="A129" s="9" t="s">
        <v>183</v>
      </c>
      <c r="B129" s="10" t="s">
        <v>184</v>
      </c>
      <c r="C129" s="11" t="n">
        <v>981</v>
      </c>
      <c r="D129" s="9" t="n">
        <v>7.9</v>
      </c>
      <c r="E129" s="15" t="n">
        <v>1091</v>
      </c>
      <c r="F129" s="10"/>
    </row>
    <row r="130" customFormat="false" ht="30" hidden="false" customHeight="true" outlineLevel="0" collapsed="false">
      <c r="A130" s="9" t="s">
        <v>183</v>
      </c>
      <c r="B130" s="10" t="s">
        <v>185</v>
      </c>
      <c r="C130" s="11" t="n">
        <v>98</v>
      </c>
      <c r="D130" s="9" t="n">
        <v>10.9</v>
      </c>
      <c r="E130" s="15" t="n">
        <v>261</v>
      </c>
      <c r="F130" s="10"/>
    </row>
    <row r="131" customFormat="false" ht="30" hidden="false" customHeight="true" outlineLevel="0" collapsed="false">
      <c r="A131" s="9" t="s">
        <v>186</v>
      </c>
      <c r="B131" s="10" t="s">
        <v>187</v>
      </c>
      <c r="C131" s="11" t="n">
        <v>27</v>
      </c>
      <c r="D131" s="9" t="n">
        <v>22.5</v>
      </c>
      <c r="E131" s="15" t="n">
        <v>234</v>
      </c>
      <c r="F131" s="10"/>
    </row>
    <row r="132" customFormat="false" ht="30" hidden="false" customHeight="true" outlineLevel="0" collapsed="false">
      <c r="A132" s="9" t="s">
        <v>176</v>
      </c>
      <c r="B132" s="14" t="s">
        <v>188</v>
      </c>
      <c r="C132" s="11" t="n">
        <v>18</v>
      </c>
      <c r="D132" s="9" t="n">
        <v>1.3</v>
      </c>
      <c r="E132" s="15" t="n">
        <v>124</v>
      </c>
      <c r="F132" s="10"/>
    </row>
    <row r="133" customFormat="false" ht="30" hidden="false" customHeight="true" outlineLevel="0" collapsed="false">
      <c r="A133" s="9" t="s">
        <v>183</v>
      </c>
      <c r="B133" s="14" t="s">
        <v>189</v>
      </c>
      <c r="C133" s="11" t="n">
        <v>45</v>
      </c>
      <c r="D133" s="9" t="n">
        <v>1.5</v>
      </c>
      <c r="E133" s="15" t="n">
        <v>475</v>
      </c>
      <c r="F133" s="10"/>
    </row>
    <row r="134" customFormat="false" ht="30" hidden="false" customHeight="true" outlineLevel="0" collapsed="false">
      <c r="A134" s="9" t="s">
        <v>179</v>
      </c>
      <c r="B134" s="14" t="s">
        <v>190</v>
      </c>
      <c r="C134" s="11" t="n">
        <v>161</v>
      </c>
      <c r="D134" s="9" t="n">
        <v>2.7</v>
      </c>
      <c r="E134" s="15" t="n">
        <v>4747</v>
      </c>
      <c r="F134" s="10"/>
    </row>
    <row r="135" customFormat="false" ht="30" hidden="false" customHeight="true" outlineLevel="0" collapsed="false">
      <c r="A135" s="27" t="s">
        <v>191</v>
      </c>
      <c r="B135" s="39" t="s">
        <v>192</v>
      </c>
      <c r="C135" s="15" t="n">
        <v>835</v>
      </c>
      <c r="D135" s="40" t="n">
        <v>30.7</v>
      </c>
      <c r="E135" s="15" t="n">
        <v>1187</v>
      </c>
      <c r="F135" s="10"/>
    </row>
    <row r="136" customFormat="false" ht="30" hidden="false" customHeight="true" outlineLevel="0" collapsed="false">
      <c r="A136" s="27" t="s">
        <v>191</v>
      </c>
      <c r="B136" s="39" t="s">
        <v>193</v>
      </c>
      <c r="C136" s="15" t="n">
        <v>114</v>
      </c>
      <c r="D136" s="40" t="n">
        <v>16.7</v>
      </c>
      <c r="E136" s="15" t="n">
        <v>1875</v>
      </c>
      <c r="F136" s="10"/>
    </row>
    <row r="137" customFormat="false" ht="30" hidden="false" customHeight="true" outlineLevel="0" collapsed="false">
      <c r="A137" s="27" t="s">
        <v>194</v>
      </c>
      <c r="B137" s="39" t="s">
        <v>195</v>
      </c>
      <c r="C137" s="15" t="n">
        <v>94</v>
      </c>
      <c r="D137" s="20" t="n">
        <v>2</v>
      </c>
      <c r="E137" s="15" t="n">
        <v>447</v>
      </c>
      <c r="F137" s="10"/>
    </row>
    <row r="138" customFormat="false" ht="30" hidden="false" customHeight="true" outlineLevel="0" collapsed="false">
      <c r="A138" s="27" t="s">
        <v>196</v>
      </c>
      <c r="B138" s="39" t="s">
        <v>197</v>
      </c>
      <c r="C138" s="15" t="n">
        <v>1220</v>
      </c>
      <c r="D138" s="40" t="n">
        <v>3.1</v>
      </c>
      <c r="E138" s="15" t="n">
        <v>373</v>
      </c>
      <c r="F138" s="10"/>
    </row>
    <row r="139" customFormat="false" ht="30" hidden="false" customHeight="true" outlineLevel="0" collapsed="false">
      <c r="A139" s="27" t="s">
        <v>196</v>
      </c>
      <c r="B139" s="39" t="s">
        <v>198</v>
      </c>
      <c r="C139" s="15" t="n">
        <v>234</v>
      </c>
      <c r="D139" s="40" t="n">
        <v>6.6</v>
      </c>
      <c r="E139" s="15" t="n">
        <v>483</v>
      </c>
      <c r="F139" s="10"/>
    </row>
    <row r="140" customFormat="false" ht="30" hidden="false" customHeight="true" outlineLevel="0" collapsed="false">
      <c r="A140" s="27" t="s">
        <v>196</v>
      </c>
      <c r="B140" s="39" t="s">
        <v>199</v>
      </c>
      <c r="C140" s="15" t="n">
        <v>166</v>
      </c>
      <c r="D140" s="40" t="n">
        <v>3.4</v>
      </c>
      <c r="E140" s="15" t="n">
        <v>377</v>
      </c>
      <c r="F140" s="10"/>
    </row>
    <row r="141" customFormat="false" ht="30" hidden="false" customHeight="true" outlineLevel="0" collapsed="false">
      <c r="A141" s="27" t="s">
        <v>200</v>
      </c>
      <c r="B141" s="39" t="s">
        <v>201</v>
      </c>
      <c r="C141" s="15" t="n">
        <v>275</v>
      </c>
      <c r="D141" s="40" t="n">
        <v>8.1</v>
      </c>
      <c r="E141" s="15" t="n">
        <v>624</v>
      </c>
      <c r="F141" s="10"/>
    </row>
    <row r="142" customFormat="false" ht="30" hidden="false" customHeight="true" outlineLevel="0" collapsed="false">
      <c r="A142" s="27" t="s">
        <v>200</v>
      </c>
      <c r="B142" s="39" t="s">
        <v>202</v>
      </c>
      <c r="C142" s="15" t="n">
        <v>168</v>
      </c>
      <c r="D142" s="40" t="n">
        <v>5.66129032258065</v>
      </c>
      <c r="E142" s="15" t="n">
        <v>94</v>
      </c>
      <c r="F142" s="10"/>
    </row>
    <row r="143" customFormat="false" ht="30" hidden="false" customHeight="true" outlineLevel="0" collapsed="false">
      <c r="A143" s="27" t="s">
        <v>200</v>
      </c>
      <c r="B143" s="39" t="s">
        <v>203</v>
      </c>
      <c r="C143" s="15" t="n">
        <v>390</v>
      </c>
      <c r="D143" s="40" t="n">
        <v>7.2</v>
      </c>
      <c r="E143" s="15" t="n">
        <v>1447</v>
      </c>
      <c r="F143" s="10"/>
    </row>
    <row r="144" customFormat="false" ht="30" hidden="false" customHeight="true" outlineLevel="0" collapsed="false">
      <c r="A144" s="27" t="s">
        <v>204</v>
      </c>
      <c r="B144" s="39" t="s">
        <v>205</v>
      </c>
      <c r="C144" s="15" t="n">
        <v>132</v>
      </c>
      <c r="D144" s="40" t="n">
        <v>1.1</v>
      </c>
      <c r="E144" s="15" t="n">
        <v>325</v>
      </c>
      <c r="F144" s="10"/>
    </row>
    <row r="145" customFormat="false" ht="30" hidden="false" customHeight="true" outlineLevel="0" collapsed="false">
      <c r="A145" s="27" t="s">
        <v>204</v>
      </c>
      <c r="B145" s="39" t="s">
        <v>206</v>
      </c>
      <c r="C145" s="15" t="n">
        <v>17</v>
      </c>
      <c r="D145" s="40" t="n">
        <v>1.3</v>
      </c>
      <c r="E145" s="15" t="n">
        <v>50</v>
      </c>
      <c r="F145" s="10"/>
    </row>
    <row r="146" customFormat="false" ht="30" hidden="false" customHeight="true" outlineLevel="0" collapsed="false">
      <c r="A146" s="27" t="s">
        <v>207</v>
      </c>
      <c r="B146" s="39" t="s">
        <v>208</v>
      </c>
      <c r="C146" s="15" t="n">
        <v>900</v>
      </c>
      <c r="D146" s="40" t="n">
        <v>7.7</v>
      </c>
      <c r="E146" s="15" t="n">
        <v>2005</v>
      </c>
      <c r="F146" s="10"/>
    </row>
    <row r="147" customFormat="false" ht="30" hidden="false" customHeight="true" outlineLevel="0" collapsed="false">
      <c r="A147" s="27" t="s">
        <v>209</v>
      </c>
      <c r="B147" s="39" t="s">
        <v>210</v>
      </c>
      <c r="C147" s="15" t="n">
        <v>368</v>
      </c>
      <c r="D147" s="40" t="n">
        <v>1.64</v>
      </c>
      <c r="E147" s="15" t="n">
        <v>1684</v>
      </c>
      <c r="F147" s="10"/>
    </row>
    <row r="148" customFormat="false" ht="30" hidden="false" customHeight="true" outlineLevel="0" collapsed="false">
      <c r="A148" s="27" t="s">
        <v>209</v>
      </c>
      <c r="B148" s="39" t="s">
        <v>211</v>
      </c>
      <c r="C148" s="15" t="n">
        <v>400</v>
      </c>
      <c r="D148" s="40" t="n">
        <v>15.8</v>
      </c>
      <c r="E148" s="15" t="n">
        <v>1102</v>
      </c>
      <c r="F148" s="10"/>
    </row>
    <row r="149" customFormat="false" ht="30" hidden="false" customHeight="true" outlineLevel="0" collapsed="false">
      <c r="A149" s="27" t="s">
        <v>209</v>
      </c>
      <c r="B149" s="39" t="s">
        <v>212</v>
      </c>
      <c r="C149" s="15" t="n">
        <v>32</v>
      </c>
      <c r="D149" s="40" t="n">
        <v>1.31</v>
      </c>
      <c r="E149" s="15" t="n">
        <v>226</v>
      </c>
      <c r="F149" s="10"/>
    </row>
    <row r="150" customFormat="false" ht="30" hidden="false" customHeight="true" outlineLevel="0" collapsed="false">
      <c r="A150" s="27" t="s">
        <v>209</v>
      </c>
      <c r="B150" s="39" t="s">
        <v>213</v>
      </c>
      <c r="C150" s="15" t="n">
        <v>1030</v>
      </c>
      <c r="D150" s="40" t="n">
        <v>26.7</v>
      </c>
      <c r="E150" s="15" t="n">
        <v>3024</v>
      </c>
      <c r="F150" s="10"/>
    </row>
    <row r="151" customFormat="false" ht="30" hidden="false" customHeight="true" outlineLevel="0" collapsed="false">
      <c r="A151" s="27" t="s">
        <v>209</v>
      </c>
      <c r="B151" s="39" t="s">
        <v>214</v>
      </c>
      <c r="C151" s="15" t="n">
        <v>490</v>
      </c>
      <c r="D151" s="40" t="n">
        <v>12.9</v>
      </c>
      <c r="E151" s="15" t="n">
        <v>1059</v>
      </c>
      <c r="F151" s="10"/>
    </row>
    <row r="152" customFormat="false" ht="30" hidden="false" customHeight="true" outlineLevel="0" collapsed="false">
      <c r="A152" s="27" t="s">
        <v>191</v>
      </c>
      <c r="B152" s="39" t="s">
        <v>215</v>
      </c>
      <c r="C152" s="15" t="n">
        <v>210</v>
      </c>
      <c r="D152" s="40" t="n">
        <v>12.2887700534759</v>
      </c>
      <c r="E152" s="15" t="n">
        <v>274</v>
      </c>
      <c r="F152" s="10"/>
    </row>
    <row r="153" customFormat="false" ht="30" hidden="false" customHeight="true" outlineLevel="0" collapsed="false">
      <c r="A153" s="27" t="s">
        <v>216</v>
      </c>
      <c r="B153" s="39" t="s">
        <v>217</v>
      </c>
      <c r="C153" s="15" t="n">
        <v>6500</v>
      </c>
      <c r="D153" s="40" t="n">
        <v>5.81</v>
      </c>
      <c r="E153" s="15" t="n">
        <v>3689</v>
      </c>
      <c r="F153" s="10"/>
    </row>
    <row r="154" customFormat="false" ht="30" hidden="false" customHeight="true" outlineLevel="0" collapsed="false">
      <c r="A154" s="27" t="s">
        <v>218</v>
      </c>
      <c r="B154" s="39" t="s">
        <v>219</v>
      </c>
      <c r="C154" s="15" t="n">
        <v>119</v>
      </c>
      <c r="D154" s="20" t="n">
        <v>63.2</v>
      </c>
      <c r="E154" s="15" t="n">
        <v>239</v>
      </c>
      <c r="F154" s="10"/>
    </row>
    <row r="155" customFormat="false" ht="30" hidden="false" customHeight="true" outlineLevel="0" collapsed="false">
      <c r="A155" s="27" t="s">
        <v>218</v>
      </c>
      <c r="B155" s="39" t="s">
        <v>220</v>
      </c>
      <c r="C155" s="15" t="n">
        <v>391</v>
      </c>
      <c r="D155" s="40" t="n">
        <v>9.22082018927445</v>
      </c>
      <c r="E155" s="15" t="n">
        <v>616</v>
      </c>
      <c r="F155" s="10"/>
    </row>
    <row r="156" customFormat="false" ht="30" hidden="false" customHeight="true" outlineLevel="0" collapsed="false">
      <c r="A156" s="27" t="s">
        <v>221</v>
      </c>
      <c r="B156" s="39" t="s">
        <v>222</v>
      </c>
      <c r="C156" s="15" t="n">
        <v>1100</v>
      </c>
      <c r="D156" s="40" t="n">
        <v>2.8</v>
      </c>
      <c r="E156" s="15" t="n">
        <v>383</v>
      </c>
      <c r="F156" s="10"/>
    </row>
    <row r="157" customFormat="false" ht="30" hidden="false" customHeight="true" outlineLevel="0" collapsed="false">
      <c r="A157" s="27" t="s">
        <v>218</v>
      </c>
      <c r="B157" s="39" t="s">
        <v>223</v>
      </c>
      <c r="C157" s="15" t="n">
        <v>236</v>
      </c>
      <c r="D157" s="40" t="n">
        <v>4.1</v>
      </c>
      <c r="E157" s="15" t="n">
        <v>404</v>
      </c>
      <c r="F157" s="10"/>
    </row>
    <row r="158" customFormat="false" ht="30" hidden="false" customHeight="true" outlineLevel="0" collapsed="false">
      <c r="A158" s="9" t="s">
        <v>7</v>
      </c>
      <c r="B158" s="14" t="s">
        <v>224</v>
      </c>
      <c r="C158" s="41" t="n">
        <v>470</v>
      </c>
      <c r="D158" s="42" t="n">
        <v>3.2</v>
      </c>
      <c r="E158" s="11" t="n">
        <v>301</v>
      </c>
      <c r="F158" s="10"/>
    </row>
    <row r="159" customFormat="false" ht="30" hidden="false" customHeight="true" outlineLevel="0" collapsed="false">
      <c r="A159" s="9" t="s">
        <v>7</v>
      </c>
      <c r="B159" s="14" t="s">
        <v>225</v>
      </c>
      <c r="C159" s="41" t="n">
        <v>45</v>
      </c>
      <c r="D159" s="42" t="n">
        <v>8.8</v>
      </c>
      <c r="E159" s="11" t="n">
        <v>102</v>
      </c>
      <c r="F159" s="10"/>
    </row>
    <row r="160" customFormat="false" ht="30" hidden="false" customHeight="true" outlineLevel="0" collapsed="false">
      <c r="A160" s="9" t="s">
        <v>7</v>
      </c>
      <c r="B160" s="14" t="s">
        <v>226</v>
      </c>
      <c r="C160" s="41" t="n">
        <v>206</v>
      </c>
      <c r="D160" s="42" t="n">
        <v>1</v>
      </c>
      <c r="E160" s="11" t="n">
        <v>596</v>
      </c>
      <c r="F160" s="10"/>
    </row>
    <row r="161" customFormat="false" ht="30" hidden="false" customHeight="true" outlineLevel="0" collapsed="false">
      <c r="A161" s="9" t="s">
        <v>7</v>
      </c>
      <c r="B161" s="14" t="s">
        <v>227</v>
      </c>
      <c r="C161" s="41" t="n">
        <v>9.5</v>
      </c>
      <c r="D161" s="42" t="n">
        <v>2.1</v>
      </c>
      <c r="E161" s="11" t="n">
        <v>71</v>
      </c>
      <c r="F161" s="10"/>
    </row>
    <row r="162" customFormat="false" ht="30" hidden="false" customHeight="true" outlineLevel="0" collapsed="false">
      <c r="A162" s="9" t="s">
        <v>31</v>
      </c>
      <c r="B162" s="10" t="s">
        <v>228</v>
      </c>
      <c r="C162" s="41" t="n">
        <v>42</v>
      </c>
      <c r="D162" s="42" t="n">
        <v>4</v>
      </c>
      <c r="E162" s="11" t="n">
        <v>282</v>
      </c>
      <c r="F162" s="10"/>
    </row>
    <row r="163" customFormat="false" ht="30" hidden="false" customHeight="true" outlineLevel="0" collapsed="false">
      <c r="A163" s="9" t="s">
        <v>31</v>
      </c>
      <c r="B163" s="10" t="s">
        <v>229</v>
      </c>
      <c r="C163" s="41" t="n">
        <v>28</v>
      </c>
      <c r="D163" s="42" t="n">
        <v>3</v>
      </c>
      <c r="E163" s="11" t="n">
        <v>16</v>
      </c>
      <c r="F163" s="10"/>
    </row>
    <row r="164" customFormat="false" ht="30" hidden="false" customHeight="true" outlineLevel="0" collapsed="false">
      <c r="A164" s="9" t="s">
        <v>31</v>
      </c>
      <c r="B164" s="10" t="s">
        <v>230</v>
      </c>
      <c r="C164" s="41" t="n">
        <v>7.5</v>
      </c>
      <c r="D164" s="42" t="n">
        <v>8.2</v>
      </c>
      <c r="E164" s="11" t="n">
        <v>10</v>
      </c>
      <c r="F164" s="10"/>
    </row>
    <row r="165" customFormat="false" ht="30" hidden="false" customHeight="true" outlineLevel="0" collapsed="false">
      <c r="A165" s="9" t="s">
        <v>29</v>
      </c>
      <c r="B165" s="10" t="s">
        <v>231</v>
      </c>
      <c r="C165" s="41" t="n">
        <v>79</v>
      </c>
      <c r="D165" s="42" t="n">
        <v>2.5</v>
      </c>
      <c r="E165" s="11" t="n">
        <v>241</v>
      </c>
      <c r="F165" s="10"/>
    </row>
    <row r="166" s="43" customFormat="true" ht="30" hidden="false" customHeight="true" outlineLevel="0" collapsed="false">
      <c r="A166" s="27" t="s">
        <v>26</v>
      </c>
      <c r="B166" s="10" t="s">
        <v>232</v>
      </c>
      <c r="C166" s="41" t="n">
        <v>20</v>
      </c>
      <c r="D166" s="42" t="n">
        <v>3.8</v>
      </c>
      <c r="E166" s="11" t="n">
        <v>20</v>
      </c>
      <c r="F166" s="10"/>
    </row>
    <row r="167" customFormat="false" ht="30" hidden="false" customHeight="true" outlineLevel="0" collapsed="false">
      <c r="A167" s="9" t="s">
        <v>36</v>
      </c>
      <c r="B167" s="10" t="s">
        <v>233</v>
      </c>
      <c r="C167" s="41" t="n">
        <v>29</v>
      </c>
      <c r="D167" s="42" t="n">
        <v>7.1</v>
      </c>
      <c r="E167" s="11" t="n">
        <v>66</v>
      </c>
      <c r="F167" s="10"/>
    </row>
    <row r="168" customFormat="false" ht="30" hidden="false" customHeight="true" outlineLevel="0" collapsed="false">
      <c r="A168" s="9" t="s">
        <v>41</v>
      </c>
      <c r="B168" s="10" t="s">
        <v>234</v>
      </c>
      <c r="C168" s="41" t="n">
        <v>49</v>
      </c>
      <c r="D168" s="42" t="n">
        <v>3.9</v>
      </c>
      <c r="E168" s="11" t="n">
        <v>123</v>
      </c>
      <c r="F168" s="10"/>
    </row>
    <row r="169" customFormat="false" ht="30" hidden="false" customHeight="true" outlineLevel="0" collapsed="false">
      <c r="A169" s="9" t="s">
        <v>41</v>
      </c>
      <c r="B169" s="10" t="s">
        <v>235</v>
      </c>
      <c r="C169" s="41" t="n">
        <v>15</v>
      </c>
      <c r="D169" s="42" t="n">
        <v>1.8</v>
      </c>
      <c r="E169" s="11" t="n">
        <v>94</v>
      </c>
      <c r="F169" s="10"/>
    </row>
    <row r="170" customFormat="false" ht="30" hidden="false" customHeight="true" outlineLevel="0" collapsed="false">
      <c r="A170" s="9" t="s">
        <v>24</v>
      </c>
      <c r="B170" s="10" t="s">
        <v>236</v>
      </c>
      <c r="C170" s="41" t="n">
        <v>4.3</v>
      </c>
      <c r="D170" s="42" t="n">
        <v>2.6</v>
      </c>
      <c r="E170" s="11" t="n">
        <v>52</v>
      </c>
      <c r="F170" s="10"/>
    </row>
    <row r="171" customFormat="false" ht="30" hidden="false" customHeight="true" outlineLevel="0" collapsed="false">
      <c r="A171" s="9" t="s">
        <v>237</v>
      </c>
      <c r="B171" s="14" t="s">
        <v>238</v>
      </c>
      <c r="C171" s="41" t="n">
        <v>429</v>
      </c>
      <c r="D171" s="42" t="n">
        <v>2.2</v>
      </c>
      <c r="E171" s="11" t="n">
        <v>1146.695</v>
      </c>
      <c r="F171" s="10"/>
    </row>
    <row r="172" customFormat="false" ht="30" hidden="false" customHeight="true" outlineLevel="0" collapsed="false">
      <c r="A172" s="27" t="s">
        <v>49</v>
      </c>
      <c r="B172" s="14" t="s">
        <v>239</v>
      </c>
      <c r="C172" s="41" t="n">
        <v>117</v>
      </c>
      <c r="D172" s="42" t="n">
        <v>5.4</v>
      </c>
      <c r="E172" s="11" t="n">
        <v>207.342</v>
      </c>
      <c r="F172" s="10"/>
    </row>
    <row r="173" customFormat="false" ht="30" hidden="false" customHeight="true" outlineLevel="0" collapsed="false">
      <c r="A173" s="9" t="s">
        <v>237</v>
      </c>
      <c r="B173" s="14" t="s">
        <v>240</v>
      </c>
      <c r="C173" s="41" t="n">
        <v>343</v>
      </c>
      <c r="D173" s="42" t="n">
        <v>1.2</v>
      </c>
      <c r="E173" s="11" t="n">
        <v>182.495</v>
      </c>
      <c r="F173" s="10"/>
    </row>
    <row r="174" customFormat="false" ht="30" hidden="false" customHeight="true" outlineLevel="0" collapsed="false">
      <c r="A174" s="9" t="s">
        <v>241</v>
      </c>
      <c r="B174" s="14" t="s">
        <v>242</v>
      </c>
      <c r="C174" s="41" t="n">
        <v>27</v>
      </c>
      <c r="D174" s="42" t="n">
        <v>4.4</v>
      </c>
      <c r="E174" s="11" t="n">
        <v>295.621</v>
      </c>
      <c r="F174" s="10"/>
    </row>
    <row r="175" customFormat="false" ht="30" hidden="false" customHeight="true" outlineLevel="0" collapsed="false">
      <c r="A175" s="9" t="s">
        <v>65</v>
      </c>
      <c r="B175" s="14" t="s">
        <v>243</v>
      </c>
      <c r="C175" s="41" t="n">
        <v>8</v>
      </c>
      <c r="D175" s="42" t="n">
        <v>4.9</v>
      </c>
      <c r="E175" s="11" t="n">
        <v>35.007</v>
      </c>
      <c r="F175" s="10"/>
    </row>
    <row r="176" customFormat="false" ht="30" hidden="false" customHeight="true" outlineLevel="0" collapsed="false">
      <c r="A176" s="9" t="s">
        <v>244</v>
      </c>
      <c r="B176" s="14" t="s">
        <v>245</v>
      </c>
      <c r="C176" s="44" t="n">
        <v>1496</v>
      </c>
      <c r="D176" s="42" t="n">
        <v>1.4</v>
      </c>
      <c r="E176" s="11" t="n">
        <v>2754.96</v>
      </c>
      <c r="F176" s="10"/>
    </row>
    <row r="177" customFormat="false" ht="30" hidden="false" customHeight="true" outlineLevel="0" collapsed="false">
      <c r="A177" s="9" t="s">
        <v>55</v>
      </c>
      <c r="B177" s="14" t="s">
        <v>246</v>
      </c>
      <c r="C177" s="41" t="n">
        <v>3</v>
      </c>
      <c r="D177" s="42" t="n">
        <v>3.4</v>
      </c>
      <c r="E177" s="11" t="n">
        <v>10</v>
      </c>
      <c r="F177" s="10"/>
    </row>
    <row r="178" customFormat="false" ht="30" hidden="false" customHeight="true" outlineLevel="0" collapsed="false">
      <c r="A178" s="9" t="s">
        <v>65</v>
      </c>
      <c r="B178" s="14" t="s">
        <v>247</v>
      </c>
      <c r="C178" s="41" t="n">
        <v>16</v>
      </c>
      <c r="D178" s="42" t="n">
        <v>2.3</v>
      </c>
      <c r="E178" s="11" t="n">
        <v>75</v>
      </c>
      <c r="F178" s="10"/>
    </row>
    <row r="179" customFormat="false" ht="30" hidden="false" customHeight="true" outlineLevel="0" collapsed="false">
      <c r="A179" s="27" t="s">
        <v>248</v>
      </c>
      <c r="B179" s="14" t="s">
        <v>249</v>
      </c>
      <c r="C179" s="45" t="n">
        <v>5.3</v>
      </c>
      <c r="D179" s="42" t="n">
        <v>1.4</v>
      </c>
      <c r="E179" s="11" t="n">
        <v>50</v>
      </c>
      <c r="F179" s="10"/>
    </row>
    <row r="180" customFormat="false" ht="30" hidden="false" customHeight="true" outlineLevel="0" collapsed="false">
      <c r="A180" s="9" t="s">
        <v>53</v>
      </c>
      <c r="B180" s="14" t="s">
        <v>250</v>
      </c>
      <c r="C180" s="45" t="n">
        <v>3.1</v>
      </c>
      <c r="D180" s="42" t="n">
        <v>3.2</v>
      </c>
      <c r="E180" s="11" t="n">
        <v>5</v>
      </c>
      <c r="F180" s="10"/>
    </row>
    <row r="181" customFormat="false" ht="30" hidden="false" customHeight="true" outlineLevel="0" collapsed="false">
      <c r="A181" s="9" t="s">
        <v>65</v>
      </c>
      <c r="B181" s="14" t="s">
        <v>251</v>
      </c>
      <c r="C181" s="41" t="n">
        <v>16</v>
      </c>
      <c r="D181" s="42" t="n">
        <v>3.4</v>
      </c>
      <c r="E181" s="11" t="n">
        <v>25</v>
      </c>
      <c r="F181" s="10"/>
    </row>
    <row r="182" customFormat="false" ht="30" hidden="false" customHeight="true" outlineLevel="0" collapsed="false">
      <c r="A182" s="9" t="s">
        <v>65</v>
      </c>
      <c r="B182" s="14" t="s">
        <v>252</v>
      </c>
      <c r="C182" s="45" t="n">
        <v>6.4</v>
      </c>
      <c r="D182" s="42" t="n">
        <v>2.2</v>
      </c>
      <c r="E182" s="11" t="n">
        <v>50</v>
      </c>
      <c r="F182" s="10"/>
    </row>
    <row r="183" customFormat="false" ht="30" hidden="false" customHeight="true" outlineLevel="0" collapsed="false">
      <c r="A183" s="27" t="s">
        <v>253</v>
      </c>
      <c r="B183" s="14" t="s">
        <v>254</v>
      </c>
      <c r="C183" s="41" t="n">
        <v>81</v>
      </c>
      <c r="D183" s="42" t="n">
        <v>10.9</v>
      </c>
      <c r="E183" s="11" t="n">
        <v>253.916</v>
      </c>
      <c r="F183" s="10"/>
    </row>
    <row r="184" customFormat="false" ht="30" hidden="false" customHeight="true" outlineLevel="0" collapsed="false">
      <c r="A184" s="9" t="s">
        <v>70</v>
      </c>
      <c r="B184" s="14" t="s">
        <v>255</v>
      </c>
      <c r="C184" s="41" t="n">
        <v>11</v>
      </c>
      <c r="D184" s="42" t="n">
        <v>18.9</v>
      </c>
      <c r="E184" s="11" t="n">
        <v>4</v>
      </c>
      <c r="F184" s="10"/>
    </row>
    <row r="185" customFormat="false" ht="30" hidden="false" customHeight="true" outlineLevel="0" collapsed="false">
      <c r="A185" s="9" t="s">
        <v>70</v>
      </c>
      <c r="B185" s="14" t="s">
        <v>256</v>
      </c>
      <c r="C185" s="41" t="n">
        <v>11</v>
      </c>
      <c r="D185" s="42" t="n">
        <v>7.5</v>
      </c>
      <c r="E185" s="11" t="n">
        <v>10.098</v>
      </c>
      <c r="F185" s="10"/>
    </row>
    <row r="186" customFormat="false" ht="30" hidden="false" customHeight="true" outlineLevel="0" collapsed="false">
      <c r="A186" s="9" t="s">
        <v>257</v>
      </c>
      <c r="B186" s="14" t="s">
        <v>258</v>
      </c>
      <c r="C186" s="41" t="n">
        <v>45</v>
      </c>
      <c r="D186" s="42" t="n">
        <v>2.1</v>
      </c>
      <c r="E186" s="11" t="n">
        <v>30.154</v>
      </c>
      <c r="F186" s="10"/>
    </row>
    <row r="187" customFormat="false" ht="30" hidden="false" customHeight="true" outlineLevel="0" collapsed="false">
      <c r="A187" s="9" t="s">
        <v>76</v>
      </c>
      <c r="B187" s="10" t="s">
        <v>259</v>
      </c>
      <c r="C187" s="45" t="n">
        <v>2.7</v>
      </c>
      <c r="D187" s="42" t="n">
        <v>8</v>
      </c>
      <c r="E187" s="11" t="n">
        <v>38.4</v>
      </c>
      <c r="F187" s="10"/>
    </row>
    <row r="188" customFormat="false" ht="30" hidden="false" customHeight="true" outlineLevel="0" collapsed="false">
      <c r="A188" s="9" t="s">
        <v>260</v>
      </c>
      <c r="B188" s="10" t="s">
        <v>261</v>
      </c>
      <c r="C188" s="41" t="n">
        <v>17</v>
      </c>
      <c r="D188" s="42" t="n">
        <v>4.3</v>
      </c>
      <c r="E188" s="11" t="n">
        <v>346.24</v>
      </c>
      <c r="F188" s="10"/>
    </row>
    <row r="189" customFormat="false" ht="30" hidden="false" customHeight="true" outlineLevel="0" collapsed="false">
      <c r="A189" s="9" t="s">
        <v>262</v>
      </c>
      <c r="B189" s="10" t="s">
        <v>263</v>
      </c>
      <c r="C189" s="41" t="n">
        <v>40</v>
      </c>
      <c r="D189" s="42" t="n">
        <v>5.3</v>
      </c>
      <c r="E189" s="11" t="n">
        <v>208.8</v>
      </c>
      <c r="F189" s="10"/>
    </row>
    <row r="190" customFormat="false" ht="30" hidden="false" customHeight="true" outlineLevel="0" collapsed="false">
      <c r="A190" s="9" t="s">
        <v>76</v>
      </c>
      <c r="B190" s="10" t="s">
        <v>264</v>
      </c>
      <c r="C190" s="41" t="n">
        <v>4.1</v>
      </c>
      <c r="D190" s="42" t="n">
        <v>1.6</v>
      </c>
      <c r="E190" s="11" t="n">
        <v>25</v>
      </c>
      <c r="F190" s="10"/>
    </row>
    <row r="191" customFormat="false" ht="30" hidden="false" customHeight="true" outlineLevel="0" collapsed="false">
      <c r="A191" s="9" t="s">
        <v>87</v>
      </c>
      <c r="B191" s="10" t="s">
        <v>265</v>
      </c>
      <c r="C191" s="41" t="n">
        <v>4.3</v>
      </c>
      <c r="D191" s="42" t="n">
        <v>2.5</v>
      </c>
      <c r="E191" s="11" t="n">
        <v>16</v>
      </c>
      <c r="F191" s="10"/>
    </row>
    <row r="192" customFormat="false" ht="30" hidden="false" customHeight="true" outlineLevel="0" collapsed="false">
      <c r="A192" s="9" t="s">
        <v>87</v>
      </c>
      <c r="B192" s="10" t="s">
        <v>266</v>
      </c>
      <c r="C192" s="41" t="n">
        <v>35</v>
      </c>
      <c r="D192" s="42" t="n">
        <v>12.5</v>
      </c>
      <c r="E192" s="11" t="n">
        <v>130.949</v>
      </c>
      <c r="F192" s="10"/>
    </row>
    <row r="193" customFormat="false" ht="30" hidden="false" customHeight="true" outlineLevel="0" collapsed="false">
      <c r="A193" s="9" t="s">
        <v>93</v>
      </c>
      <c r="B193" s="10" t="s">
        <v>267</v>
      </c>
      <c r="C193" s="41" t="n">
        <v>3</v>
      </c>
      <c r="D193" s="42" t="n">
        <v>21.4</v>
      </c>
      <c r="E193" s="11" t="n">
        <v>69.001</v>
      </c>
      <c r="F193" s="10"/>
    </row>
    <row r="194" customFormat="false" ht="30" hidden="false" customHeight="true" outlineLevel="0" collapsed="false">
      <c r="A194" s="9" t="s">
        <v>96</v>
      </c>
      <c r="B194" s="10" t="s">
        <v>268</v>
      </c>
      <c r="C194" s="41" t="n">
        <v>10</v>
      </c>
      <c r="D194" s="42" t="n">
        <v>3.6</v>
      </c>
      <c r="E194" s="11" t="n">
        <v>15</v>
      </c>
      <c r="F194" s="10"/>
    </row>
    <row r="195" customFormat="false" ht="30" hidden="false" customHeight="true" outlineLevel="0" collapsed="false">
      <c r="A195" s="9" t="s">
        <v>269</v>
      </c>
      <c r="B195" s="10" t="s">
        <v>270</v>
      </c>
      <c r="C195" s="41" t="n">
        <v>99</v>
      </c>
      <c r="D195" s="42" t="n">
        <v>2.8</v>
      </c>
      <c r="E195" s="11" t="n">
        <v>236</v>
      </c>
      <c r="F195" s="10"/>
    </row>
    <row r="196" customFormat="false" ht="30" hidden="false" customHeight="true" outlineLevel="0" collapsed="false">
      <c r="A196" s="9" t="s">
        <v>101</v>
      </c>
      <c r="B196" s="10" t="s">
        <v>271</v>
      </c>
      <c r="C196" s="41" t="n">
        <v>39</v>
      </c>
      <c r="D196" s="42" t="n">
        <v>1.6</v>
      </c>
      <c r="E196" s="11" t="n">
        <v>59</v>
      </c>
      <c r="F196" s="10"/>
    </row>
    <row r="197" customFormat="false" ht="30" hidden="false" customHeight="true" outlineLevel="0" collapsed="false">
      <c r="A197" s="9" t="s">
        <v>101</v>
      </c>
      <c r="B197" s="10" t="s">
        <v>272</v>
      </c>
      <c r="C197" s="41" t="n">
        <v>48</v>
      </c>
      <c r="D197" s="42" t="n">
        <v>13.2</v>
      </c>
      <c r="E197" s="11" t="n">
        <v>37</v>
      </c>
      <c r="F197" s="10"/>
    </row>
    <row r="198" customFormat="false" ht="30" hidden="false" customHeight="true" outlineLevel="0" collapsed="false">
      <c r="A198" s="9" t="s">
        <v>118</v>
      </c>
      <c r="B198" s="10" t="s">
        <v>273</v>
      </c>
      <c r="C198" s="41" t="n">
        <v>35</v>
      </c>
      <c r="D198" s="42" t="n">
        <v>7.8</v>
      </c>
      <c r="E198" s="11" t="n">
        <v>118</v>
      </c>
      <c r="F198" s="10"/>
    </row>
    <row r="199" customFormat="false" ht="30" hidden="false" customHeight="true" outlineLevel="0" collapsed="false">
      <c r="A199" s="27" t="s">
        <v>120</v>
      </c>
      <c r="B199" s="10" t="s">
        <v>274</v>
      </c>
      <c r="C199" s="41" t="n">
        <v>257</v>
      </c>
      <c r="D199" s="42" t="n">
        <v>2.3</v>
      </c>
      <c r="E199" s="11" t="n">
        <v>462</v>
      </c>
      <c r="F199" s="10"/>
    </row>
    <row r="200" customFormat="false" ht="30" hidden="false" customHeight="true" outlineLevel="0" collapsed="false">
      <c r="A200" s="9" t="s">
        <v>107</v>
      </c>
      <c r="B200" s="10" t="s">
        <v>275</v>
      </c>
      <c r="C200" s="41" t="n">
        <v>12</v>
      </c>
      <c r="D200" s="42" t="n">
        <v>3</v>
      </c>
      <c r="E200" s="11" t="n">
        <v>276</v>
      </c>
      <c r="F200" s="10"/>
    </row>
    <row r="201" customFormat="false" ht="30" hidden="false" customHeight="true" outlineLevel="0" collapsed="false">
      <c r="A201" s="9" t="s">
        <v>147</v>
      </c>
      <c r="B201" s="10" t="s">
        <v>276</v>
      </c>
      <c r="C201" s="41" t="n">
        <v>15</v>
      </c>
      <c r="D201" s="42" t="n">
        <v>2.2</v>
      </c>
      <c r="E201" s="11" t="n">
        <v>46.5</v>
      </c>
      <c r="F201" s="10"/>
    </row>
    <row r="202" customFormat="false" ht="30" hidden="false" customHeight="true" outlineLevel="0" collapsed="false">
      <c r="A202" s="46" t="s">
        <v>277</v>
      </c>
      <c r="B202" s="10" t="s">
        <v>278</v>
      </c>
      <c r="C202" s="41" t="n">
        <v>525</v>
      </c>
      <c r="D202" s="42" t="n">
        <v>6.8</v>
      </c>
      <c r="E202" s="11" t="n">
        <v>743.577</v>
      </c>
      <c r="F202" s="10"/>
    </row>
    <row r="203" customFormat="false" ht="30" hidden="false" customHeight="true" outlineLevel="0" collapsed="false">
      <c r="A203" s="9" t="s">
        <v>279</v>
      </c>
      <c r="B203" s="10" t="s">
        <v>280</v>
      </c>
      <c r="C203" s="41" t="n">
        <v>214</v>
      </c>
      <c r="D203" s="42" t="n">
        <v>4.1</v>
      </c>
      <c r="E203" s="11" t="n">
        <v>154.824</v>
      </c>
      <c r="F203" s="10"/>
    </row>
    <row r="204" customFormat="false" ht="30" hidden="false" customHeight="true" outlineLevel="0" collapsed="false">
      <c r="A204" s="9" t="s">
        <v>142</v>
      </c>
      <c r="B204" s="10" t="s">
        <v>281</v>
      </c>
      <c r="C204" s="41" t="n">
        <v>11</v>
      </c>
      <c r="D204" s="42" t="n">
        <v>4.4</v>
      </c>
      <c r="E204" s="11" t="n">
        <v>9.546</v>
      </c>
      <c r="F204" s="10"/>
    </row>
    <row r="205" customFormat="false" ht="30" hidden="false" customHeight="true" outlineLevel="0" collapsed="false">
      <c r="A205" s="9" t="s">
        <v>142</v>
      </c>
      <c r="B205" s="10" t="s">
        <v>282</v>
      </c>
      <c r="C205" s="41" t="n">
        <v>103</v>
      </c>
      <c r="D205" s="42" t="n">
        <v>1.4</v>
      </c>
      <c r="E205" s="11" t="n">
        <v>16.046</v>
      </c>
      <c r="F205" s="10"/>
    </row>
    <row r="206" customFormat="false" ht="30" hidden="false" customHeight="true" outlineLevel="0" collapsed="false">
      <c r="A206" s="9" t="s">
        <v>142</v>
      </c>
      <c r="B206" s="10" t="s">
        <v>283</v>
      </c>
      <c r="C206" s="41" t="n">
        <v>45</v>
      </c>
      <c r="D206" s="42" t="n">
        <v>2.4</v>
      </c>
      <c r="E206" s="11" t="n">
        <v>240</v>
      </c>
      <c r="F206" s="10"/>
    </row>
    <row r="207" customFormat="false" ht="30" hidden="false" customHeight="true" outlineLevel="0" collapsed="false">
      <c r="A207" s="9" t="s">
        <v>284</v>
      </c>
      <c r="B207" s="10" t="s">
        <v>285</v>
      </c>
      <c r="C207" s="41" t="n">
        <v>37</v>
      </c>
      <c r="D207" s="42" t="n">
        <v>1.1</v>
      </c>
      <c r="E207" s="11" t="n">
        <v>156.365</v>
      </c>
      <c r="F207" s="10"/>
    </row>
    <row r="208" customFormat="false" ht="30" hidden="false" customHeight="true" outlineLevel="0" collapsed="false">
      <c r="A208" s="9" t="s">
        <v>284</v>
      </c>
      <c r="B208" s="10" t="s">
        <v>286</v>
      </c>
      <c r="C208" s="41" t="n">
        <v>101</v>
      </c>
      <c r="D208" s="42" t="n">
        <v>2.3</v>
      </c>
      <c r="E208" s="11" t="n">
        <v>20</v>
      </c>
      <c r="F208" s="10"/>
    </row>
    <row r="209" customFormat="false" ht="30" hidden="false" customHeight="true" outlineLevel="0" collapsed="false">
      <c r="A209" s="9" t="s">
        <v>150</v>
      </c>
      <c r="B209" s="14" t="s">
        <v>287</v>
      </c>
      <c r="C209" s="41" t="n">
        <v>15</v>
      </c>
      <c r="D209" s="42" t="n">
        <v>14.7</v>
      </c>
      <c r="E209" s="11" t="n">
        <v>27.5</v>
      </c>
      <c r="F209" s="10"/>
    </row>
    <row r="210" customFormat="false" ht="30" hidden="false" customHeight="true" outlineLevel="0" collapsed="false">
      <c r="A210" s="9" t="s">
        <v>150</v>
      </c>
      <c r="B210" s="14" t="s">
        <v>288</v>
      </c>
      <c r="C210" s="41" t="n">
        <v>29</v>
      </c>
      <c r="D210" s="42" t="n">
        <v>8</v>
      </c>
      <c r="E210" s="11" t="n">
        <v>24.5</v>
      </c>
      <c r="F210" s="10"/>
    </row>
    <row r="211" customFormat="false" ht="30" hidden="false" customHeight="true" outlineLevel="0" collapsed="false">
      <c r="A211" s="9" t="s">
        <v>150</v>
      </c>
      <c r="B211" s="14" t="s">
        <v>289</v>
      </c>
      <c r="C211" s="41" t="n">
        <v>3</v>
      </c>
      <c r="D211" s="42" t="n">
        <v>17</v>
      </c>
      <c r="E211" s="11" t="n">
        <v>10.194</v>
      </c>
      <c r="F211" s="10"/>
    </row>
    <row r="212" customFormat="false" ht="30" hidden="false" customHeight="true" outlineLevel="0" collapsed="false">
      <c r="A212" s="9" t="s">
        <v>154</v>
      </c>
      <c r="B212" s="14" t="s">
        <v>290</v>
      </c>
      <c r="C212" s="41" t="n">
        <v>133</v>
      </c>
      <c r="D212" s="42" t="n">
        <v>1.5</v>
      </c>
      <c r="E212" s="11" t="n">
        <v>51.672</v>
      </c>
      <c r="F212" s="10"/>
    </row>
    <row r="213" customFormat="false" ht="30" hidden="false" customHeight="true" outlineLevel="0" collapsed="false">
      <c r="A213" s="9" t="s">
        <v>154</v>
      </c>
      <c r="B213" s="14" t="s">
        <v>291</v>
      </c>
      <c r="C213" s="41" t="n">
        <v>95</v>
      </c>
      <c r="D213" s="42" t="n">
        <v>2.4</v>
      </c>
      <c r="E213" s="11" t="n">
        <v>84.5</v>
      </c>
      <c r="F213" s="10"/>
    </row>
    <row r="214" customFormat="false" ht="30" hidden="false" customHeight="true" outlineLevel="0" collapsed="false">
      <c r="A214" s="9" t="s">
        <v>157</v>
      </c>
      <c r="B214" s="14" t="s">
        <v>292</v>
      </c>
      <c r="C214" s="41" t="n">
        <v>15</v>
      </c>
      <c r="D214" s="42" t="n">
        <v>2.2</v>
      </c>
      <c r="E214" s="11" t="n">
        <v>21</v>
      </c>
      <c r="F214" s="10"/>
    </row>
    <row r="215" customFormat="false" ht="30" hidden="false" customHeight="true" outlineLevel="0" collapsed="false">
      <c r="A215" s="9" t="s">
        <v>159</v>
      </c>
      <c r="B215" s="14" t="s">
        <v>293</v>
      </c>
      <c r="C215" s="41" t="n">
        <v>13</v>
      </c>
      <c r="D215" s="42" t="n">
        <v>2</v>
      </c>
      <c r="E215" s="11" t="n">
        <v>220</v>
      </c>
      <c r="F215" s="10"/>
    </row>
    <row r="216" customFormat="false" ht="30" hidden="false" customHeight="true" outlineLevel="0" collapsed="false">
      <c r="A216" s="9" t="s">
        <v>154</v>
      </c>
      <c r="B216" s="14" t="s">
        <v>294</v>
      </c>
      <c r="C216" s="41" t="n">
        <v>15</v>
      </c>
      <c r="D216" s="42" t="n">
        <v>2</v>
      </c>
      <c r="E216" s="11" t="n">
        <v>40</v>
      </c>
      <c r="F216" s="10"/>
    </row>
    <row r="217" customFormat="false" ht="30" hidden="false" customHeight="true" outlineLevel="0" collapsed="false">
      <c r="A217" s="9" t="s">
        <v>165</v>
      </c>
      <c r="B217" s="14" t="s">
        <v>295</v>
      </c>
      <c r="C217" s="41" t="n">
        <v>156</v>
      </c>
      <c r="D217" s="42" t="n">
        <v>1.1</v>
      </c>
      <c r="E217" s="11" t="n">
        <v>836</v>
      </c>
      <c r="F217" s="10"/>
    </row>
    <row r="218" customFormat="false" ht="30" hidden="false" customHeight="true" outlineLevel="0" collapsed="false">
      <c r="A218" s="9" t="s">
        <v>168</v>
      </c>
      <c r="B218" s="14" t="s">
        <v>296</v>
      </c>
      <c r="C218" s="41" t="n">
        <v>6</v>
      </c>
      <c r="D218" s="42" t="n">
        <v>2.1</v>
      </c>
      <c r="E218" s="11" t="n">
        <v>10.5</v>
      </c>
      <c r="F218" s="10"/>
    </row>
    <row r="219" customFormat="false" ht="30" hidden="false" customHeight="true" outlineLevel="0" collapsed="false">
      <c r="A219" s="9" t="s">
        <v>168</v>
      </c>
      <c r="B219" s="14" t="s">
        <v>297</v>
      </c>
      <c r="C219" s="41" t="n">
        <v>11</v>
      </c>
      <c r="D219" s="42" t="n">
        <v>3.3</v>
      </c>
      <c r="E219" s="11" t="n">
        <v>21</v>
      </c>
      <c r="F219" s="10"/>
    </row>
    <row r="220" customFormat="false" ht="30" hidden="false" customHeight="true" outlineLevel="0" collapsed="false">
      <c r="A220" s="9" t="s">
        <v>176</v>
      </c>
      <c r="B220" s="14" t="s">
        <v>298</v>
      </c>
      <c r="C220" s="41" t="n">
        <v>3.1</v>
      </c>
      <c r="D220" s="42" t="n">
        <v>1.9</v>
      </c>
      <c r="E220" s="11" t="n">
        <v>70</v>
      </c>
      <c r="F220" s="10"/>
    </row>
    <row r="221" customFormat="false" ht="30" hidden="false" customHeight="true" outlineLevel="0" collapsed="false">
      <c r="A221" s="9" t="s">
        <v>179</v>
      </c>
      <c r="B221" s="14" t="s">
        <v>299</v>
      </c>
      <c r="C221" s="41" t="n">
        <v>30</v>
      </c>
      <c r="D221" s="42" t="n">
        <v>5.2</v>
      </c>
      <c r="E221" s="11" t="n">
        <v>40</v>
      </c>
      <c r="F221" s="10"/>
    </row>
    <row r="222" customFormat="false" ht="30" hidden="false" customHeight="true" outlineLevel="0" collapsed="false">
      <c r="A222" s="9" t="s">
        <v>179</v>
      </c>
      <c r="B222" s="14" t="s">
        <v>300</v>
      </c>
      <c r="C222" s="41" t="n">
        <v>31</v>
      </c>
      <c r="D222" s="42" t="n">
        <v>2.1</v>
      </c>
      <c r="E222" s="11" t="n">
        <v>5</v>
      </c>
      <c r="F222" s="10"/>
    </row>
    <row r="223" customFormat="false" ht="30" hidden="false" customHeight="true" outlineLevel="0" collapsed="false">
      <c r="A223" s="9" t="s">
        <v>176</v>
      </c>
      <c r="B223" s="10" t="s">
        <v>301</v>
      </c>
      <c r="C223" s="41" t="n">
        <v>28</v>
      </c>
      <c r="D223" s="42" t="n">
        <v>1.1</v>
      </c>
      <c r="E223" s="11" t="n">
        <v>42</v>
      </c>
      <c r="F223" s="10"/>
    </row>
    <row r="224" customFormat="false" ht="30" hidden="false" customHeight="true" outlineLevel="0" collapsed="false">
      <c r="A224" s="9" t="s">
        <v>179</v>
      </c>
      <c r="B224" s="10" t="s">
        <v>302</v>
      </c>
      <c r="C224" s="41" t="n">
        <v>8.6</v>
      </c>
      <c r="D224" s="42" t="n">
        <v>1.8</v>
      </c>
      <c r="E224" s="11" t="n">
        <v>23</v>
      </c>
      <c r="F224" s="10"/>
    </row>
    <row r="225" customFormat="false" ht="30" hidden="false" customHeight="true" outlineLevel="0" collapsed="false">
      <c r="A225" s="9" t="s">
        <v>179</v>
      </c>
      <c r="B225" s="10" t="s">
        <v>303</v>
      </c>
      <c r="C225" s="41" t="n">
        <v>39</v>
      </c>
      <c r="D225" s="42" t="n">
        <v>1.3</v>
      </c>
      <c r="E225" s="11" t="n">
        <v>172</v>
      </c>
      <c r="F225" s="10"/>
    </row>
    <row r="226" customFormat="false" ht="30" hidden="false" customHeight="true" outlineLevel="0" collapsed="false">
      <c r="A226" s="9" t="s">
        <v>183</v>
      </c>
      <c r="B226" s="10" t="s">
        <v>304</v>
      </c>
      <c r="C226" s="45" t="n">
        <v>2.6</v>
      </c>
      <c r="D226" s="42" t="n">
        <v>7.4</v>
      </c>
      <c r="E226" s="11" t="n">
        <v>57</v>
      </c>
      <c r="F226" s="10"/>
    </row>
    <row r="227" customFormat="false" ht="30" hidden="false" customHeight="true" outlineLevel="0" collapsed="false">
      <c r="A227" s="9" t="s">
        <v>183</v>
      </c>
      <c r="B227" s="10" t="s">
        <v>305</v>
      </c>
      <c r="C227" s="41" t="n">
        <v>41</v>
      </c>
      <c r="D227" s="42" t="n">
        <v>7.8</v>
      </c>
      <c r="E227" s="11" t="n">
        <v>63</v>
      </c>
      <c r="F227" s="10"/>
    </row>
    <row r="228" customFormat="false" ht="30" hidden="false" customHeight="true" outlineLevel="0" collapsed="false">
      <c r="A228" s="9" t="s">
        <v>191</v>
      </c>
      <c r="B228" s="14" t="s">
        <v>306</v>
      </c>
      <c r="C228" s="45" t="n">
        <v>8.5</v>
      </c>
      <c r="D228" s="42" t="n">
        <v>5.8</v>
      </c>
      <c r="E228" s="47" t="n">
        <v>287.234</v>
      </c>
      <c r="F228" s="30"/>
    </row>
    <row r="229" customFormat="false" ht="30" hidden="false" customHeight="true" outlineLevel="0" collapsed="false">
      <c r="A229" s="9" t="s">
        <v>191</v>
      </c>
      <c r="B229" s="14" t="s">
        <v>307</v>
      </c>
      <c r="C229" s="45" t="n">
        <v>9.5</v>
      </c>
      <c r="D229" s="42" t="n">
        <v>1.8</v>
      </c>
      <c r="E229" s="37"/>
      <c r="F229" s="32"/>
    </row>
    <row r="230" customFormat="false" ht="30" hidden="false" customHeight="true" outlineLevel="0" collapsed="false">
      <c r="A230" s="9" t="s">
        <v>191</v>
      </c>
      <c r="B230" s="14" t="s">
        <v>308</v>
      </c>
      <c r="C230" s="45" t="n">
        <v>4.1</v>
      </c>
      <c r="D230" s="42" t="n">
        <v>2.7</v>
      </c>
      <c r="E230" s="37"/>
      <c r="F230" s="32"/>
    </row>
    <row r="231" customFormat="false" ht="30" hidden="false" customHeight="true" outlineLevel="0" collapsed="false">
      <c r="A231" s="9" t="s">
        <v>191</v>
      </c>
      <c r="B231" s="14" t="s">
        <v>309</v>
      </c>
      <c r="C231" s="45" t="n">
        <v>6.9</v>
      </c>
      <c r="D231" s="42" t="n">
        <v>2.3</v>
      </c>
      <c r="E231" s="48"/>
      <c r="F231" s="34"/>
    </row>
    <row r="232" customFormat="false" ht="30" hidden="false" customHeight="true" outlineLevel="0" collapsed="false">
      <c r="A232" s="9" t="s">
        <v>200</v>
      </c>
      <c r="B232" s="14" t="s">
        <v>310</v>
      </c>
      <c r="C232" s="45" t="n">
        <v>9.1</v>
      </c>
      <c r="D232" s="42" t="n">
        <v>3.5</v>
      </c>
      <c r="E232" s="11" t="n">
        <v>7.9</v>
      </c>
      <c r="F232" s="10"/>
    </row>
    <row r="233" customFormat="false" ht="30" hidden="false" customHeight="true" outlineLevel="0" collapsed="false">
      <c r="A233" s="9" t="s">
        <v>200</v>
      </c>
      <c r="B233" s="14" t="s">
        <v>311</v>
      </c>
      <c r="C233" s="41" t="n">
        <v>11</v>
      </c>
      <c r="D233" s="42" t="n">
        <v>1.1</v>
      </c>
      <c r="E233" s="11" t="n">
        <v>130.2</v>
      </c>
      <c r="F233" s="10"/>
    </row>
    <row r="234" customFormat="false" ht="30" hidden="false" customHeight="true" outlineLevel="0" collapsed="false">
      <c r="A234" s="49" t="s">
        <v>204</v>
      </c>
      <c r="B234" s="14" t="s">
        <v>312</v>
      </c>
      <c r="C234" s="41" t="n">
        <v>6</v>
      </c>
      <c r="D234" s="42" t="n">
        <v>1.6</v>
      </c>
      <c r="E234" s="11" t="n">
        <v>13.982</v>
      </c>
      <c r="F234" s="10"/>
    </row>
    <row r="235" customFormat="false" ht="30" hidden="false" customHeight="true" outlineLevel="0" collapsed="false">
      <c r="A235" s="49" t="s">
        <v>204</v>
      </c>
      <c r="B235" s="14" t="s">
        <v>313</v>
      </c>
      <c r="C235" s="45" t="n">
        <v>5.1</v>
      </c>
      <c r="D235" s="42" t="n">
        <v>1.9</v>
      </c>
      <c r="E235" s="11" t="n">
        <v>179.058</v>
      </c>
      <c r="F235" s="10"/>
    </row>
    <row r="236" customFormat="false" ht="30" hidden="false" customHeight="true" outlineLevel="0" collapsed="false">
      <c r="A236" s="9" t="s">
        <v>209</v>
      </c>
      <c r="B236" s="14" t="s">
        <v>314</v>
      </c>
      <c r="C236" s="41" t="n">
        <v>22</v>
      </c>
      <c r="D236" s="42" t="n">
        <v>2.1</v>
      </c>
      <c r="E236" s="47" t="n">
        <v>54.054</v>
      </c>
      <c r="F236" s="30"/>
    </row>
    <row r="237" customFormat="false" ht="30" hidden="false" customHeight="true" outlineLevel="0" collapsed="false">
      <c r="A237" s="9" t="s">
        <v>209</v>
      </c>
      <c r="B237" s="14" t="s">
        <v>315</v>
      </c>
      <c r="C237" s="45" t="n">
        <v>1.1</v>
      </c>
      <c r="D237" s="42" t="n">
        <v>1.3</v>
      </c>
      <c r="E237" s="48"/>
      <c r="F237" s="34"/>
    </row>
    <row r="238" customFormat="false" ht="30" hidden="false" customHeight="true" outlineLevel="0" collapsed="false">
      <c r="A238" s="9" t="s">
        <v>316</v>
      </c>
      <c r="B238" s="14" t="s">
        <v>317</v>
      </c>
      <c r="C238" s="41" t="n">
        <v>44</v>
      </c>
      <c r="D238" s="42" t="n">
        <v>1.4</v>
      </c>
      <c r="E238" s="11" t="n">
        <v>20</v>
      </c>
      <c r="F238" s="10"/>
    </row>
    <row r="239" customFormat="false" ht="15" hidden="false" customHeight="true" outlineLevel="0" collapsed="false">
      <c r="A239" s="50"/>
      <c r="B239" s="51"/>
      <c r="C239" s="52"/>
      <c r="D239" s="53"/>
      <c r="E239" s="52"/>
      <c r="F239" s="54"/>
    </row>
    <row r="240" customFormat="false" ht="30" hidden="false" customHeight="true" outlineLevel="0" collapsed="false">
      <c r="A240" s="55" t="s">
        <v>318</v>
      </c>
      <c r="B240" s="55"/>
      <c r="C240" s="55"/>
      <c r="D240" s="55"/>
      <c r="E240" s="55"/>
      <c r="F240" s="55"/>
    </row>
    <row r="241" customFormat="false" ht="13.5" hidden="false" customHeight="true" outlineLevel="0" collapsed="false">
      <c r="A241" s="56" t="s">
        <v>319</v>
      </c>
      <c r="B241" s="56"/>
      <c r="C241" s="56"/>
      <c r="D241" s="56"/>
      <c r="E241" s="56"/>
      <c r="F241" s="56"/>
    </row>
    <row r="242" customFormat="false" ht="13.5" hidden="false" customHeight="false" outlineLevel="0" collapsed="false">
      <c r="A242" s="56"/>
      <c r="B242" s="56"/>
      <c r="C242" s="56"/>
      <c r="D242" s="56"/>
      <c r="E242" s="56"/>
      <c r="F242" s="56"/>
    </row>
  </sheetData>
  <autoFilter ref="A3:F242"/>
  <mergeCells count="2">
    <mergeCell ref="A240:F240"/>
    <mergeCell ref="A241:F242"/>
  </mergeCells>
  <conditionalFormatting sqref="A4:F238">
    <cfRule type="cellIs" priority="2" operator="equal" aboveAverage="0" equalAverage="0" bottom="0" percent="0" rank="0" text="" dxfId="2">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38.25"/>
    <col collapsed="false" customWidth="true" hidden="false" outlineLevel="0" max="4" min="3" style="57" width="10.62"/>
    <col collapsed="false" customWidth="true" hidden="false" outlineLevel="0" max="5" min="5" style="57" width="12.99"/>
    <col collapsed="false" customWidth="true" hidden="false" outlineLevel="0" max="6" min="6" style="57" width="16.62"/>
    <col collapsed="false" customWidth="false" hidden="false" outlineLevel="0" max="257" min="7" style="57" width="8.99"/>
  </cols>
  <sheetData>
    <row r="1" customFormat="false" ht="13.5" hidden="false" customHeight="false" outlineLevel="0" collapsed="false">
      <c r="A1" s="58"/>
      <c r="B1" s="59"/>
      <c r="C1" s="59"/>
      <c r="D1" s="59"/>
      <c r="E1" s="59"/>
      <c r="F1" s="59"/>
    </row>
    <row r="2" customFormat="false" ht="13.5" hidden="false" customHeight="false" outlineLevel="0" collapsed="false">
      <c r="A2" s="60" t="s">
        <v>320</v>
      </c>
      <c r="B2" s="59"/>
      <c r="C2" s="59"/>
      <c r="D2" s="59"/>
      <c r="E2" s="59"/>
      <c r="F2" s="59"/>
    </row>
    <row r="3" s="63" customFormat="true" ht="36" hidden="false" customHeight="false" outlineLevel="0" collapsed="false">
      <c r="A3" s="61" t="s">
        <v>1</v>
      </c>
      <c r="B3" s="62" t="s">
        <v>2</v>
      </c>
      <c r="C3" s="61" t="s">
        <v>3</v>
      </c>
      <c r="D3" s="62" t="s">
        <v>4</v>
      </c>
      <c r="E3" s="61" t="s">
        <v>5</v>
      </c>
      <c r="F3" s="61" t="s">
        <v>6</v>
      </c>
    </row>
    <row r="4" customFormat="false" ht="30" hidden="false" customHeight="true" outlineLevel="0" collapsed="false">
      <c r="A4" s="64" t="s">
        <v>7</v>
      </c>
      <c r="B4" s="64" t="s">
        <v>321</v>
      </c>
      <c r="C4" s="65" t="n">
        <v>1313</v>
      </c>
      <c r="D4" s="66" t="n">
        <v>1.3</v>
      </c>
      <c r="E4" s="67" t="n">
        <v>224.98</v>
      </c>
      <c r="F4" s="68"/>
    </row>
    <row r="5" customFormat="false" ht="30" hidden="false" customHeight="true" outlineLevel="0" collapsed="false">
      <c r="A5" s="64" t="s">
        <v>7</v>
      </c>
      <c r="B5" s="64" t="s">
        <v>322</v>
      </c>
      <c r="C5" s="65" t="n">
        <v>835</v>
      </c>
      <c r="D5" s="66" t="n">
        <v>1.2</v>
      </c>
      <c r="E5" s="67" t="n">
        <v>594.567</v>
      </c>
      <c r="F5" s="69"/>
    </row>
    <row r="6" customFormat="false" ht="30" hidden="false" customHeight="true" outlineLevel="0" collapsed="false">
      <c r="A6" s="64" t="s">
        <v>7</v>
      </c>
      <c r="B6" s="64" t="s">
        <v>323</v>
      </c>
      <c r="C6" s="65" t="n">
        <v>528</v>
      </c>
      <c r="D6" s="66" t="n">
        <v>1.6</v>
      </c>
      <c r="E6" s="67" t="n">
        <v>879.441</v>
      </c>
      <c r="F6" s="70"/>
    </row>
    <row r="7" customFormat="false" ht="30" hidden="false" customHeight="true" outlineLevel="0" collapsed="false">
      <c r="A7" s="64" t="s">
        <v>7</v>
      </c>
      <c r="B7" s="64" t="s">
        <v>324</v>
      </c>
      <c r="C7" s="65" t="n">
        <v>1700</v>
      </c>
      <c r="D7" s="71" t="n">
        <v>2</v>
      </c>
      <c r="E7" s="67" t="n">
        <v>9611.123</v>
      </c>
      <c r="F7" s="13"/>
    </row>
    <row r="8" customFormat="false" ht="30" hidden="false" customHeight="true" outlineLevel="0" collapsed="false">
      <c r="A8" s="64" t="s">
        <v>36</v>
      </c>
      <c r="B8" s="64" t="s">
        <v>325</v>
      </c>
      <c r="C8" s="65" t="n">
        <v>1750</v>
      </c>
      <c r="D8" s="66" t="n">
        <v>1.4</v>
      </c>
      <c r="E8" s="67" t="n">
        <v>1884.654</v>
      </c>
      <c r="F8" s="70"/>
    </row>
    <row r="9" customFormat="false" ht="30" hidden="false" customHeight="true" outlineLevel="0" collapsed="false">
      <c r="A9" s="64" t="s">
        <v>326</v>
      </c>
      <c r="B9" s="64" t="s">
        <v>327</v>
      </c>
      <c r="C9" s="65" t="n">
        <v>2440</v>
      </c>
      <c r="D9" s="66" t="n">
        <v>1.7</v>
      </c>
      <c r="E9" s="67" t="n">
        <v>15451.22</v>
      </c>
      <c r="F9" s="70"/>
    </row>
    <row r="10" customFormat="false" ht="30" hidden="false" customHeight="true" outlineLevel="0" collapsed="false">
      <c r="A10" s="64" t="s">
        <v>31</v>
      </c>
      <c r="B10" s="64" t="s">
        <v>328</v>
      </c>
      <c r="C10" s="65" t="n">
        <v>1620</v>
      </c>
      <c r="D10" s="66" t="n">
        <v>1.3</v>
      </c>
      <c r="E10" s="67" t="n">
        <v>15238.137</v>
      </c>
      <c r="F10" s="72"/>
    </row>
    <row r="11" customFormat="false" ht="30" hidden="false" customHeight="true" outlineLevel="0" collapsed="false">
      <c r="A11" s="64" t="s">
        <v>36</v>
      </c>
      <c r="B11" s="64" t="s">
        <v>329</v>
      </c>
      <c r="C11" s="65" t="n">
        <v>1530</v>
      </c>
      <c r="D11" s="66" t="n">
        <v>1.6</v>
      </c>
      <c r="E11" s="67" t="n">
        <v>1652.454</v>
      </c>
      <c r="F11" s="73"/>
    </row>
    <row r="12" customFormat="false" ht="30" hidden="false" customHeight="true" outlineLevel="0" collapsed="false">
      <c r="A12" s="74" t="s">
        <v>53</v>
      </c>
      <c r="B12" s="74" t="s">
        <v>330</v>
      </c>
      <c r="C12" s="75" t="n">
        <v>4600</v>
      </c>
      <c r="D12" s="76" t="n">
        <v>3.4</v>
      </c>
      <c r="E12" s="77" t="n">
        <v>14095.588</v>
      </c>
      <c r="F12" s="72"/>
    </row>
    <row r="13" customFormat="false" ht="30" hidden="false" customHeight="true" outlineLevel="0" collapsed="false">
      <c r="A13" s="74" t="s">
        <v>331</v>
      </c>
      <c r="B13" s="74" t="s">
        <v>332</v>
      </c>
      <c r="C13" s="75" t="n">
        <v>1840</v>
      </c>
      <c r="D13" s="76" t="n">
        <v>4.3</v>
      </c>
      <c r="E13" s="77" t="n">
        <v>34028.697</v>
      </c>
      <c r="F13" s="73"/>
    </row>
    <row r="14" customFormat="false" ht="30" hidden="false" customHeight="true" outlineLevel="0" collapsed="false">
      <c r="A14" s="74" t="s">
        <v>65</v>
      </c>
      <c r="B14" s="74" t="s">
        <v>333</v>
      </c>
      <c r="C14" s="75" t="n">
        <v>1900</v>
      </c>
      <c r="D14" s="76" t="n">
        <v>1.2</v>
      </c>
      <c r="E14" s="77" t="n">
        <v>165.296</v>
      </c>
      <c r="F14" s="72"/>
    </row>
    <row r="15" customFormat="false" ht="30" hidden="false" customHeight="true" outlineLevel="0" collapsed="false">
      <c r="A15" s="64" t="s">
        <v>87</v>
      </c>
      <c r="B15" s="74" t="s">
        <v>334</v>
      </c>
      <c r="C15" s="65" t="n">
        <v>1150</v>
      </c>
      <c r="D15" s="66" t="n">
        <v>1.6</v>
      </c>
      <c r="E15" s="78" t="n">
        <v>1269.024</v>
      </c>
      <c r="F15" s="72"/>
    </row>
    <row r="16" customFormat="false" ht="30" hidden="false" customHeight="true" outlineLevel="0" collapsed="false">
      <c r="A16" s="64" t="s">
        <v>105</v>
      </c>
      <c r="B16" s="74" t="s">
        <v>335</v>
      </c>
      <c r="C16" s="65" t="n">
        <v>1800</v>
      </c>
      <c r="D16" s="66" t="n">
        <v>5</v>
      </c>
      <c r="E16" s="67" t="n">
        <v>254.88</v>
      </c>
      <c r="F16" s="72"/>
    </row>
    <row r="17" customFormat="false" ht="30" hidden="false" customHeight="true" outlineLevel="0" collapsed="false">
      <c r="A17" s="64" t="s">
        <v>101</v>
      </c>
      <c r="B17" s="74" t="s">
        <v>336</v>
      </c>
      <c r="C17" s="65" t="n">
        <v>2070</v>
      </c>
      <c r="D17" s="66" t="n">
        <v>2.8</v>
      </c>
      <c r="E17" s="67" t="n">
        <v>3001.168</v>
      </c>
      <c r="F17" s="72"/>
    </row>
    <row r="18" customFormat="false" ht="30" hidden="false" customHeight="true" outlineLevel="0" collapsed="false">
      <c r="A18" s="79" t="s">
        <v>337</v>
      </c>
      <c r="B18" s="74" t="s">
        <v>338</v>
      </c>
      <c r="C18" s="65" t="n">
        <v>790</v>
      </c>
      <c r="D18" s="66" t="n">
        <v>2.3</v>
      </c>
      <c r="E18" s="67" t="n">
        <v>1847.02</v>
      </c>
      <c r="F18" s="72"/>
    </row>
    <row r="19" customFormat="false" ht="30" hidden="false" customHeight="true" outlineLevel="0" collapsed="false">
      <c r="A19" s="64" t="s">
        <v>80</v>
      </c>
      <c r="B19" s="74" t="s">
        <v>339</v>
      </c>
      <c r="C19" s="65" t="n">
        <v>1080</v>
      </c>
      <c r="D19" s="66" t="n">
        <v>1.4</v>
      </c>
      <c r="E19" s="67" t="n">
        <v>429</v>
      </c>
      <c r="F19" s="72"/>
    </row>
    <row r="20" customFormat="false" ht="30" hidden="false" customHeight="true" outlineLevel="0" collapsed="false">
      <c r="A20" s="80" t="s">
        <v>340</v>
      </c>
      <c r="B20" s="74" t="s">
        <v>341</v>
      </c>
      <c r="C20" s="81" t="n">
        <v>3640</v>
      </c>
      <c r="D20" s="66" t="n">
        <v>2.5</v>
      </c>
      <c r="E20" s="82" t="n">
        <v>5524.1</v>
      </c>
      <c r="F20" s="72"/>
    </row>
    <row r="21" customFormat="false" ht="30" hidden="false" customHeight="true" outlineLevel="0" collapsed="false">
      <c r="A21" s="80" t="s">
        <v>133</v>
      </c>
      <c r="B21" s="74" t="s">
        <v>342</v>
      </c>
      <c r="C21" s="81" t="n">
        <v>430</v>
      </c>
      <c r="D21" s="66" t="n">
        <v>1.4</v>
      </c>
      <c r="E21" s="82" t="n">
        <v>1241.582</v>
      </c>
      <c r="F21" s="83"/>
    </row>
    <row r="22" customFormat="false" ht="30" hidden="false" customHeight="true" outlineLevel="0" collapsed="false">
      <c r="A22" s="80" t="s">
        <v>136</v>
      </c>
      <c r="B22" s="74" t="s">
        <v>343</v>
      </c>
      <c r="C22" s="81" t="n">
        <v>1080</v>
      </c>
      <c r="D22" s="66" t="n">
        <v>1.4</v>
      </c>
      <c r="E22" s="82" t="n">
        <v>364.3</v>
      </c>
      <c r="F22" s="72"/>
    </row>
    <row r="23" customFormat="false" ht="30" hidden="false" customHeight="true" outlineLevel="0" collapsed="false">
      <c r="A23" s="64" t="s">
        <v>147</v>
      </c>
      <c r="B23" s="74" t="s">
        <v>344</v>
      </c>
      <c r="C23" s="81" t="n">
        <v>1450</v>
      </c>
      <c r="D23" s="66" t="n">
        <v>2.4</v>
      </c>
      <c r="E23" s="67" t="n">
        <v>300.4</v>
      </c>
      <c r="F23" s="72"/>
    </row>
    <row r="24" customFormat="false" ht="30" hidden="false" customHeight="true" outlineLevel="0" collapsed="false">
      <c r="A24" s="74" t="s">
        <v>168</v>
      </c>
      <c r="B24" s="74" t="s">
        <v>345</v>
      </c>
      <c r="C24" s="75" t="n">
        <v>950</v>
      </c>
      <c r="D24" s="76" t="n">
        <v>1.4</v>
      </c>
      <c r="E24" s="84" t="n">
        <v>7940</v>
      </c>
      <c r="F24" s="73"/>
    </row>
    <row r="25" customFormat="false" ht="30" hidden="false" customHeight="true" outlineLevel="0" collapsed="false">
      <c r="A25" s="64" t="s">
        <v>179</v>
      </c>
      <c r="B25" s="74" t="s">
        <v>346</v>
      </c>
      <c r="C25" s="81" t="n">
        <v>400</v>
      </c>
      <c r="D25" s="66" t="n">
        <v>1.5</v>
      </c>
      <c r="E25" s="67" t="n">
        <v>392.804</v>
      </c>
      <c r="F25" s="72"/>
    </row>
    <row r="26" customFormat="false" ht="30" hidden="false" customHeight="true" outlineLevel="0" collapsed="false">
      <c r="A26" s="64" t="s">
        <v>183</v>
      </c>
      <c r="B26" s="74" t="s">
        <v>347</v>
      </c>
      <c r="C26" s="81" t="n">
        <v>850</v>
      </c>
      <c r="D26" s="66" t="n">
        <v>1.3</v>
      </c>
      <c r="E26" s="67" t="n">
        <v>132.085</v>
      </c>
      <c r="F26" s="72"/>
    </row>
    <row r="27" customFormat="false" ht="30" hidden="false" customHeight="true" outlineLevel="0" collapsed="false">
      <c r="A27" s="64" t="s">
        <v>183</v>
      </c>
      <c r="B27" s="74" t="s">
        <v>348</v>
      </c>
      <c r="C27" s="81" t="n">
        <v>420</v>
      </c>
      <c r="D27" s="66" t="n">
        <v>1.8</v>
      </c>
      <c r="E27" s="67" t="n">
        <v>3008.507</v>
      </c>
      <c r="F27" s="72"/>
    </row>
    <row r="28" customFormat="false" ht="30" hidden="false" customHeight="true" outlineLevel="0" collapsed="false">
      <c r="A28" s="64" t="s">
        <v>176</v>
      </c>
      <c r="B28" s="74" t="s">
        <v>349</v>
      </c>
      <c r="C28" s="81" t="n">
        <v>400</v>
      </c>
      <c r="D28" s="66" t="n">
        <v>1.9</v>
      </c>
      <c r="E28" s="67" t="n">
        <v>2530.774</v>
      </c>
      <c r="F28" s="72"/>
    </row>
    <row r="29" customFormat="false" ht="30" hidden="false" customHeight="true" outlineLevel="0" collapsed="false">
      <c r="A29" s="64" t="s">
        <v>196</v>
      </c>
      <c r="B29" s="74" t="s">
        <v>350</v>
      </c>
      <c r="C29" s="81" t="n">
        <v>967</v>
      </c>
      <c r="D29" s="66" t="n">
        <v>1.3</v>
      </c>
      <c r="E29" s="67" t="n">
        <v>958.323</v>
      </c>
      <c r="F29" s="72"/>
    </row>
    <row r="30" customFormat="false" ht="30" hidden="false" customHeight="true" outlineLevel="0" collapsed="false">
      <c r="A30" s="64" t="s">
        <v>218</v>
      </c>
      <c r="B30" s="74" t="s">
        <v>351</v>
      </c>
      <c r="C30" s="81" t="n">
        <v>1780</v>
      </c>
      <c r="D30" s="66" t="n">
        <v>1.6</v>
      </c>
      <c r="E30" s="67" t="n">
        <v>2482.932</v>
      </c>
      <c r="F30" s="73"/>
    </row>
    <row r="31" customFormat="false" ht="30" hidden="false" customHeight="true" outlineLevel="0" collapsed="false">
      <c r="A31" s="64" t="s">
        <v>209</v>
      </c>
      <c r="B31" s="74" t="s">
        <v>352</v>
      </c>
      <c r="C31" s="81" t="s">
        <v>353</v>
      </c>
      <c r="D31" s="66" t="s">
        <v>353</v>
      </c>
      <c r="E31" s="67" t="n">
        <v>1142</v>
      </c>
      <c r="F31" s="72"/>
    </row>
    <row r="32" customFormat="false" ht="30" hidden="false" customHeight="true" outlineLevel="0" collapsed="false">
      <c r="A32" s="64" t="s">
        <v>209</v>
      </c>
      <c r="B32" s="74" t="s">
        <v>354</v>
      </c>
      <c r="C32" s="81" t="n">
        <v>425</v>
      </c>
      <c r="D32" s="66" t="n">
        <v>5.7</v>
      </c>
      <c r="E32" s="67" t="n">
        <v>123.452</v>
      </c>
      <c r="F32" s="72"/>
    </row>
    <row r="33" customFormat="false" ht="30" hidden="false" customHeight="true" outlineLevel="0" collapsed="false">
      <c r="A33" s="64" t="s">
        <v>221</v>
      </c>
      <c r="B33" s="74" t="s">
        <v>355</v>
      </c>
      <c r="C33" s="81" t="n">
        <v>780</v>
      </c>
      <c r="D33" s="66" t="n">
        <v>1.5</v>
      </c>
      <c r="E33" s="67" t="n">
        <v>86.42</v>
      </c>
      <c r="F33" s="72"/>
    </row>
    <row r="34" customFormat="false" ht="30" hidden="false" customHeight="true" outlineLevel="0" collapsed="false">
      <c r="A34" s="64" t="s">
        <v>204</v>
      </c>
      <c r="B34" s="74" t="s">
        <v>356</v>
      </c>
      <c r="C34" s="81" t="n">
        <v>460</v>
      </c>
      <c r="D34" s="66" t="n">
        <v>1.6</v>
      </c>
      <c r="E34" s="67" t="n">
        <v>4766.964</v>
      </c>
      <c r="F34" s="72"/>
    </row>
    <row r="35" customFormat="false" ht="30" hidden="false" customHeight="true" outlineLevel="0" collapsed="false">
      <c r="A35" s="64" t="s">
        <v>357</v>
      </c>
      <c r="B35" s="74" t="s">
        <v>358</v>
      </c>
      <c r="C35" s="81" t="n">
        <v>850</v>
      </c>
      <c r="D35" s="66" t="n">
        <v>1.3</v>
      </c>
      <c r="E35" s="67" t="n">
        <v>7060.128</v>
      </c>
      <c r="F35" s="72"/>
    </row>
    <row r="36" customFormat="false" ht="30" hidden="false" customHeight="true" outlineLevel="0" collapsed="false">
      <c r="A36" s="64" t="s">
        <v>26</v>
      </c>
      <c r="B36" s="64" t="s">
        <v>359</v>
      </c>
      <c r="C36" s="81" t="n">
        <v>770</v>
      </c>
      <c r="D36" s="66" t="n">
        <v>1.5</v>
      </c>
      <c r="E36" s="67" t="n">
        <v>37.338</v>
      </c>
      <c r="F36" s="73"/>
    </row>
    <row r="37" customFormat="false" ht="30" hidden="false" customHeight="true" outlineLevel="0" collapsed="false">
      <c r="A37" s="64" t="s">
        <v>36</v>
      </c>
      <c r="B37" s="64" t="s">
        <v>360</v>
      </c>
      <c r="C37" s="81" t="n">
        <v>960</v>
      </c>
      <c r="D37" s="66" t="n">
        <v>1.5</v>
      </c>
      <c r="E37" s="67" t="n">
        <v>82.021</v>
      </c>
      <c r="F37" s="73"/>
    </row>
    <row r="38" customFormat="false" ht="30" hidden="false" customHeight="true" outlineLevel="0" collapsed="false">
      <c r="A38" s="74" t="s">
        <v>53</v>
      </c>
      <c r="B38" s="74" t="s">
        <v>361</v>
      </c>
      <c r="C38" s="81" t="n">
        <v>847</v>
      </c>
      <c r="D38" s="76" t="n">
        <v>1.5</v>
      </c>
      <c r="E38" s="77" t="n">
        <v>27.6</v>
      </c>
      <c r="F38" s="72"/>
    </row>
    <row r="39" customFormat="false" ht="30" hidden="false" customHeight="true" outlineLevel="0" collapsed="false">
      <c r="A39" s="74" t="s">
        <v>362</v>
      </c>
      <c r="B39" s="74" t="s">
        <v>363</v>
      </c>
      <c r="C39" s="81" t="n">
        <v>1200</v>
      </c>
      <c r="D39" s="76" t="n">
        <v>2.1</v>
      </c>
      <c r="E39" s="77" t="n">
        <v>21.5</v>
      </c>
      <c r="F39" s="72"/>
    </row>
    <row r="40" customFormat="false" ht="30" hidden="false" customHeight="true" outlineLevel="0" collapsed="false">
      <c r="A40" s="85" t="s">
        <v>51</v>
      </c>
      <c r="B40" s="74" t="s">
        <v>364</v>
      </c>
      <c r="C40" s="75" t="s">
        <v>353</v>
      </c>
      <c r="D40" s="66" t="s">
        <v>353</v>
      </c>
      <c r="E40" s="77" t="n">
        <v>34.15</v>
      </c>
      <c r="F40" s="72"/>
    </row>
    <row r="41" customFormat="false" ht="30" hidden="false" customHeight="true" outlineLevel="0" collapsed="false">
      <c r="A41" s="64" t="s">
        <v>218</v>
      </c>
      <c r="B41" s="74" t="s">
        <v>365</v>
      </c>
      <c r="C41" s="81" t="n">
        <v>1020</v>
      </c>
      <c r="D41" s="66" t="n">
        <v>3.3</v>
      </c>
      <c r="E41" s="67" t="n">
        <v>79.009</v>
      </c>
      <c r="F41" s="72"/>
    </row>
    <row r="42" customFormat="false" ht="30" hidden="false" customHeight="true" outlineLevel="0" collapsed="false">
      <c r="A42" s="64" t="s">
        <v>191</v>
      </c>
      <c r="B42" s="74" t="s">
        <v>366</v>
      </c>
      <c r="C42" s="81" t="n">
        <v>390</v>
      </c>
      <c r="D42" s="66" t="n">
        <v>2.7</v>
      </c>
      <c r="E42" s="67" t="n">
        <v>64.666</v>
      </c>
      <c r="F42" s="73"/>
    </row>
    <row r="43" customFormat="false" ht="99.95" hidden="false" customHeight="true" outlineLevel="0" collapsed="false">
      <c r="A43" s="64" t="s">
        <v>209</v>
      </c>
      <c r="B43" s="74" t="s">
        <v>367</v>
      </c>
      <c r="C43" s="75" t="n">
        <v>395</v>
      </c>
      <c r="D43" s="66" t="s">
        <v>353</v>
      </c>
      <c r="E43" s="67" t="n">
        <v>30.668</v>
      </c>
      <c r="F43" s="14" t="s">
        <v>368</v>
      </c>
    </row>
    <row r="44" customFormat="false" ht="15" hidden="false" customHeight="true" outlineLevel="0" collapsed="false">
      <c r="A44" s="86"/>
      <c r="B44" s="87"/>
      <c r="C44" s="88"/>
      <c r="D44" s="89"/>
      <c r="E44" s="88"/>
      <c r="F44" s="90"/>
    </row>
    <row r="45" customFormat="false" ht="30" hidden="false" customHeight="true" outlineLevel="0" collapsed="false">
      <c r="A45" s="55" t="s">
        <v>318</v>
      </c>
      <c r="B45" s="55"/>
      <c r="C45" s="55"/>
      <c r="D45" s="55"/>
      <c r="E45" s="55"/>
      <c r="F45" s="55"/>
    </row>
    <row r="46" customFormat="false" ht="13.5" hidden="false" customHeight="true" outlineLevel="0" collapsed="false">
      <c r="A46" s="91" t="s">
        <v>369</v>
      </c>
      <c r="B46" s="91"/>
      <c r="C46" s="91"/>
      <c r="D46" s="91"/>
      <c r="E46" s="91"/>
      <c r="F46" s="91"/>
    </row>
    <row r="47" customFormat="false" ht="13.5" hidden="false" customHeight="false" outlineLevel="0" collapsed="false">
      <c r="A47" s="91"/>
      <c r="B47" s="91"/>
      <c r="C47" s="91"/>
      <c r="D47" s="91"/>
      <c r="E47" s="91"/>
      <c r="F47" s="91"/>
    </row>
  </sheetData>
  <autoFilter ref="A3:F43"/>
  <mergeCells count="2">
    <mergeCell ref="A45:F45"/>
    <mergeCell ref="A46:F47"/>
  </mergeCells>
  <printOptions headings="false" gridLines="false" gridLinesSet="true" horizontalCentered="true" verticalCentered="false"/>
  <pageMargins left="0.590277777777778" right="0.590277777777778" top="0.7875" bottom="0.590277777777778" header="0"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8.9921875" defaultRowHeight="13.5" zeroHeight="false" outlineLevelRow="0" outlineLevelCol="0"/>
  <cols>
    <col collapsed="false" customWidth="true" hidden="false" outlineLevel="0" max="1" min="1" style="43" width="17.49"/>
    <col collapsed="false" customWidth="true" hidden="false" outlineLevel="0" max="2" min="2" style="43" width="50.62"/>
    <col collapsed="false" customWidth="true" hidden="false" outlineLevel="0" max="5" min="3" style="43" width="10.62"/>
    <col collapsed="false" customWidth="true" hidden="false" outlineLevel="0" max="6" min="6" style="43" width="30.62"/>
    <col collapsed="false" customWidth="false" hidden="false" outlineLevel="0" max="257" min="7" style="43" width="8.99"/>
  </cols>
  <sheetData>
    <row r="1" customFormat="false" ht="13.5" hidden="false" customHeight="false" outlineLevel="0" collapsed="false">
      <c r="A1" s="92"/>
      <c r="B1" s="93"/>
      <c r="C1" s="4"/>
      <c r="D1" s="4"/>
      <c r="E1" s="4"/>
      <c r="F1" s="93"/>
    </row>
    <row r="2" customFormat="false" ht="13.5" hidden="false" customHeight="false" outlineLevel="0" collapsed="false">
      <c r="A2" s="94" t="s">
        <v>370</v>
      </c>
      <c r="B2" s="93"/>
      <c r="C2" s="93"/>
      <c r="D2" s="93"/>
      <c r="E2" s="93"/>
      <c r="F2" s="93"/>
    </row>
    <row r="3" s="97" customFormat="true" ht="36" hidden="false" customHeight="false" outlineLevel="0" collapsed="false">
      <c r="A3" s="95" t="s">
        <v>1</v>
      </c>
      <c r="B3" s="96" t="s">
        <v>2</v>
      </c>
      <c r="C3" s="95" t="s">
        <v>3</v>
      </c>
      <c r="D3" s="96" t="s">
        <v>4</v>
      </c>
      <c r="E3" s="95" t="s">
        <v>5</v>
      </c>
      <c r="F3" s="95" t="s">
        <v>6</v>
      </c>
    </row>
    <row r="4" customFormat="false" ht="30" hidden="false" customHeight="true" outlineLevel="0" collapsed="false">
      <c r="A4" s="10" t="s">
        <v>7</v>
      </c>
      <c r="B4" s="14" t="s">
        <v>371</v>
      </c>
      <c r="C4" s="73" t="n">
        <v>476</v>
      </c>
      <c r="D4" s="98" t="n">
        <v>1.4</v>
      </c>
      <c r="E4" s="99" t="n">
        <v>1995.105</v>
      </c>
      <c r="F4" s="100"/>
    </row>
    <row r="5" customFormat="false" ht="30" hidden="false" customHeight="true" outlineLevel="0" collapsed="false">
      <c r="A5" s="10" t="s">
        <v>7</v>
      </c>
      <c r="B5" s="14" t="s">
        <v>372</v>
      </c>
      <c r="C5" s="73" t="n">
        <v>449</v>
      </c>
      <c r="D5" s="98" t="n">
        <v>1.3</v>
      </c>
      <c r="E5" s="101"/>
      <c r="F5" s="102"/>
    </row>
    <row r="6" customFormat="false" ht="30" hidden="false" customHeight="true" outlineLevel="0" collapsed="false">
      <c r="A6" s="10" t="s">
        <v>7</v>
      </c>
      <c r="B6" s="10" t="s">
        <v>373</v>
      </c>
      <c r="C6" s="103" t="n">
        <v>1154</v>
      </c>
      <c r="D6" s="98" t="n">
        <v>4.8</v>
      </c>
      <c r="E6" s="104"/>
      <c r="F6" s="105"/>
    </row>
    <row r="7" customFormat="false" ht="30" hidden="false" customHeight="true" outlineLevel="0" collapsed="false">
      <c r="A7" s="10" t="s">
        <v>7</v>
      </c>
      <c r="B7" s="10" t="s">
        <v>374</v>
      </c>
      <c r="C7" s="73" t="n">
        <v>390</v>
      </c>
      <c r="D7" s="98" t="n">
        <v>1.4</v>
      </c>
      <c r="E7" s="106" t="n">
        <v>308.883</v>
      </c>
      <c r="F7" s="107"/>
    </row>
    <row r="8" customFormat="false" ht="30" hidden="false" customHeight="true" outlineLevel="0" collapsed="false">
      <c r="A8" s="10" t="s">
        <v>7</v>
      </c>
      <c r="B8" s="10" t="s">
        <v>375</v>
      </c>
      <c r="C8" s="73" t="n">
        <v>529</v>
      </c>
      <c r="D8" s="16" t="n">
        <v>4</v>
      </c>
      <c r="E8" s="106" t="n">
        <v>1419.969</v>
      </c>
      <c r="F8" s="107"/>
    </row>
    <row r="9" customFormat="false" ht="30" hidden="false" customHeight="true" outlineLevel="0" collapsed="false">
      <c r="A9" s="64" t="s">
        <v>41</v>
      </c>
      <c r="B9" s="79" t="s">
        <v>376</v>
      </c>
      <c r="C9" s="64" t="n">
        <v>2324</v>
      </c>
      <c r="D9" s="66" t="n">
        <v>1.8</v>
      </c>
      <c r="E9" s="108" t="n">
        <v>2672</v>
      </c>
      <c r="F9" s="107"/>
    </row>
    <row r="10" customFormat="false" ht="30" hidden="false" customHeight="true" outlineLevel="0" collapsed="false">
      <c r="A10" s="64" t="s">
        <v>41</v>
      </c>
      <c r="B10" s="79" t="s">
        <v>377</v>
      </c>
      <c r="C10" s="64" t="n">
        <v>3870</v>
      </c>
      <c r="D10" s="66" t="n">
        <v>3.4</v>
      </c>
      <c r="E10" s="108" t="n">
        <v>468.125</v>
      </c>
      <c r="F10" s="73"/>
    </row>
    <row r="11" customFormat="false" ht="30" hidden="false" customHeight="true" outlineLevel="0" collapsed="false">
      <c r="A11" s="64" t="s">
        <v>378</v>
      </c>
      <c r="B11" s="79" t="s">
        <v>379</v>
      </c>
      <c r="C11" s="64" t="n">
        <v>500</v>
      </c>
      <c r="D11" s="66" t="n">
        <v>16.8</v>
      </c>
      <c r="E11" s="109" t="n">
        <v>824.8</v>
      </c>
      <c r="F11" s="30"/>
    </row>
    <row r="12" customFormat="false" ht="30" hidden="false" customHeight="true" outlineLevel="0" collapsed="false">
      <c r="A12" s="64" t="s">
        <v>378</v>
      </c>
      <c r="B12" s="79" t="s">
        <v>380</v>
      </c>
      <c r="C12" s="64" t="n">
        <v>794</v>
      </c>
      <c r="D12" s="66" t="n">
        <v>13.4</v>
      </c>
      <c r="E12" s="110"/>
      <c r="F12" s="34"/>
    </row>
    <row r="13" customFormat="false" ht="30" hidden="false" customHeight="true" outlineLevel="0" collapsed="false">
      <c r="A13" s="64" t="s">
        <v>326</v>
      </c>
      <c r="B13" s="79" t="s">
        <v>381</v>
      </c>
      <c r="C13" s="64" t="n">
        <v>229</v>
      </c>
      <c r="D13" s="66" t="n">
        <v>1.8</v>
      </c>
      <c r="E13" s="108" t="n">
        <v>851.916</v>
      </c>
      <c r="F13" s="73"/>
    </row>
    <row r="14" customFormat="false" ht="30" hidden="false" customHeight="true" outlineLevel="0" collapsed="false">
      <c r="A14" s="64" t="s">
        <v>36</v>
      </c>
      <c r="B14" s="79" t="s">
        <v>382</v>
      </c>
      <c r="C14" s="64" t="n">
        <v>185</v>
      </c>
      <c r="D14" s="66" t="n">
        <v>1.3</v>
      </c>
      <c r="E14" s="108" t="n">
        <v>513.284</v>
      </c>
      <c r="F14" s="73"/>
    </row>
    <row r="15" customFormat="false" ht="30" hidden="false" customHeight="true" outlineLevel="0" collapsed="false">
      <c r="A15" s="111" t="s">
        <v>53</v>
      </c>
      <c r="B15" s="111" t="s">
        <v>383</v>
      </c>
      <c r="C15" s="112" t="n">
        <v>3401</v>
      </c>
      <c r="D15" s="113" t="n">
        <v>1.3</v>
      </c>
      <c r="E15" s="114" t="n">
        <v>4262</v>
      </c>
      <c r="F15" s="73"/>
    </row>
    <row r="16" customFormat="false" ht="30" hidden="false" customHeight="true" outlineLevel="0" collapsed="false">
      <c r="A16" s="111" t="s">
        <v>331</v>
      </c>
      <c r="B16" s="111" t="s">
        <v>384</v>
      </c>
      <c r="C16" s="112" t="n">
        <v>3875</v>
      </c>
      <c r="D16" s="113" t="n">
        <v>1.7</v>
      </c>
      <c r="E16" s="114" t="n">
        <v>2840.729</v>
      </c>
      <c r="F16" s="30"/>
    </row>
    <row r="17" customFormat="false" ht="30" hidden="false" customHeight="true" outlineLevel="0" collapsed="false">
      <c r="A17" s="14" t="s">
        <v>331</v>
      </c>
      <c r="B17" s="14" t="s">
        <v>385</v>
      </c>
      <c r="C17" s="115" t="n">
        <v>915</v>
      </c>
      <c r="D17" s="116" t="n">
        <v>1.3</v>
      </c>
      <c r="E17" s="117"/>
      <c r="F17" s="34"/>
    </row>
    <row r="18" customFormat="false" ht="30" hidden="false" customHeight="true" outlineLevel="0" collapsed="false">
      <c r="A18" s="111" t="s">
        <v>386</v>
      </c>
      <c r="B18" s="111" t="s">
        <v>387</v>
      </c>
      <c r="C18" s="112" t="n">
        <v>1061</v>
      </c>
      <c r="D18" s="113" t="n">
        <v>3.1</v>
      </c>
      <c r="E18" s="114" t="n">
        <v>1247.114</v>
      </c>
      <c r="F18" s="73"/>
    </row>
    <row r="19" customFormat="false" ht="30" hidden="false" customHeight="true" outlineLevel="0" collapsed="false">
      <c r="A19" s="111" t="s">
        <v>388</v>
      </c>
      <c r="B19" s="111" t="s">
        <v>389</v>
      </c>
      <c r="C19" s="112" t="n">
        <v>3341</v>
      </c>
      <c r="D19" s="113" t="n">
        <v>1.2</v>
      </c>
      <c r="E19" s="114" t="n">
        <v>3981.5</v>
      </c>
      <c r="F19" s="73"/>
    </row>
    <row r="20" customFormat="false" ht="30" hidden="false" customHeight="true" outlineLevel="0" collapsed="false">
      <c r="A20" s="64" t="s">
        <v>80</v>
      </c>
      <c r="B20" s="118" t="s">
        <v>390</v>
      </c>
      <c r="C20" s="108" t="n">
        <v>1220</v>
      </c>
      <c r="D20" s="66" t="n">
        <v>2.8</v>
      </c>
      <c r="E20" s="108" t="n">
        <v>2082</v>
      </c>
      <c r="F20" s="73"/>
    </row>
    <row r="21" customFormat="false" ht="30" hidden="false" customHeight="true" outlineLevel="0" collapsed="false">
      <c r="A21" s="64" t="s">
        <v>262</v>
      </c>
      <c r="B21" s="118" t="s">
        <v>391</v>
      </c>
      <c r="C21" s="108" t="n">
        <v>2777</v>
      </c>
      <c r="D21" s="66" t="n">
        <v>2.9</v>
      </c>
      <c r="E21" s="108" t="n">
        <v>4942.85</v>
      </c>
      <c r="F21" s="73"/>
    </row>
    <row r="22" customFormat="false" ht="30" hidden="false" customHeight="true" outlineLevel="0" collapsed="false">
      <c r="A22" s="64" t="s">
        <v>87</v>
      </c>
      <c r="B22" s="118" t="s">
        <v>392</v>
      </c>
      <c r="C22" s="119" t="n">
        <v>5316</v>
      </c>
      <c r="D22" s="71" t="n">
        <v>4.1</v>
      </c>
      <c r="E22" s="108" t="n">
        <v>4476.165</v>
      </c>
      <c r="F22" s="73"/>
    </row>
    <row r="23" customFormat="false" ht="30" hidden="false" customHeight="true" outlineLevel="0" collapsed="false">
      <c r="A23" s="64" t="s">
        <v>93</v>
      </c>
      <c r="B23" s="118" t="s">
        <v>393</v>
      </c>
      <c r="C23" s="108" t="n">
        <v>928</v>
      </c>
      <c r="D23" s="66" t="n">
        <v>3.1</v>
      </c>
      <c r="E23" s="108" t="n">
        <v>1283</v>
      </c>
      <c r="F23" s="73"/>
    </row>
    <row r="24" customFormat="false" ht="30" hidden="false" customHeight="true" outlineLevel="0" collapsed="false">
      <c r="A24" s="64" t="s">
        <v>105</v>
      </c>
      <c r="B24" s="118" t="s">
        <v>394</v>
      </c>
      <c r="C24" s="108" t="n">
        <v>4293</v>
      </c>
      <c r="D24" s="66" t="n">
        <v>7.2</v>
      </c>
      <c r="E24" s="108" t="n">
        <v>1812.5</v>
      </c>
      <c r="F24" s="73"/>
    </row>
    <row r="25" customFormat="false" ht="30" hidden="false" customHeight="true" outlineLevel="0" collapsed="false">
      <c r="A25" s="64" t="s">
        <v>262</v>
      </c>
      <c r="B25" s="118" t="s">
        <v>395</v>
      </c>
      <c r="C25" s="108" t="n">
        <v>1825</v>
      </c>
      <c r="D25" s="66" t="n">
        <v>1.6</v>
      </c>
      <c r="E25" s="108" t="n">
        <v>3257</v>
      </c>
      <c r="F25" s="73"/>
    </row>
    <row r="26" customFormat="false" ht="30" hidden="false" customHeight="true" outlineLevel="0" collapsed="false">
      <c r="A26" s="64" t="s">
        <v>87</v>
      </c>
      <c r="B26" s="118" t="s">
        <v>396</v>
      </c>
      <c r="C26" s="108" t="n">
        <v>364</v>
      </c>
      <c r="D26" s="66" t="n">
        <v>1.5</v>
      </c>
      <c r="E26" s="109" t="n">
        <v>331</v>
      </c>
      <c r="F26" s="73"/>
    </row>
    <row r="27" customFormat="false" ht="30" hidden="false" customHeight="true" outlineLevel="0" collapsed="false">
      <c r="A27" s="64" t="s">
        <v>76</v>
      </c>
      <c r="B27" s="118" t="s">
        <v>397</v>
      </c>
      <c r="C27" s="108" t="n">
        <v>91</v>
      </c>
      <c r="D27" s="120" t="n">
        <v>2.8</v>
      </c>
      <c r="E27" s="109" t="n">
        <v>1600</v>
      </c>
      <c r="F27" s="30"/>
    </row>
    <row r="28" customFormat="false" ht="30" hidden="false" customHeight="true" outlineLevel="0" collapsed="false">
      <c r="A28" s="64" t="s">
        <v>76</v>
      </c>
      <c r="B28" s="121" t="s">
        <v>398</v>
      </c>
      <c r="C28" s="108" t="n">
        <v>409</v>
      </c>
      <c r="D28" s="120" t="n">
        <v>4.9</v>
      </c>
      <c r="E28" s="110"/>
      <c r="F28" s="32"/>
    </row>
    <row r="29" customFormat="false" ht="30" hidden="false" customHeight="true" outlineLevel="0" collapsed="false">
      <c r="A29" s="64" t="s">
        <v>76</v>
      </c>
      <c r="B29" s="118" t="s">
        <v>399</v>
      </c>
      <c r="C29" s="108" t="n">
        <v>3220</v>
      </c>
      <c r="D29" s="120" t="n">
        <v>2.1</v>
      </c>
      <c r="E29" s="110"/>
      <c r="F29" s="32"/>
    </row>
    <row r="30" customFormat="false" ht="30" hidden="false" customHeight="true" outlineLevel="0" collapsed="false">
      <c r="A30" s="64" t="s">
        <v>76</v>
      </c>
      <c r="B30" s="118" t="s">
        <v>400</v>
      </c>
      <c r="C30" s="108" t="n">
        <v>362</v>
      </c>
      <c r="D30" s="120" t="n">
        <v>1.4</v>
      </c>
      <c r="E30" s="122"/>
      <c r="F30" s="34"/>
    </row>
    <row r="31" customFormat="false" ht="30" hidden="false" customHeight="true" outlineLevel="0" collapsed="false">
      <c r="A31" s="64" t="s">
        <v>80</v>
      </c>
      <c r="B31" s="79" t="s">
        <v>401</v>
      </c>
      <c r="C31" s="123" t="n">
        <v>1526</v>
      </c>
      <c r="D31" s="66" t="n">
        <v>2.5</v>
      </c>
      <c r="E31" s="124" t="n">
        <v>4155</v>
      </c>
      <c r="F31" s="73"/>
    </row>
    <row r="32" customFormat="false" ht="30" hidden="false" customHeight="true" outlineLevel="0" collapsed="false">
      <c r="A32" s="64" t="s">
        <v>96</v>
      </c>
      <c r="B32" s="79" t="s">
        <v>402</v>
      </c>
      <c r="C32" s="123" t="n">
        <v>1383</v>
      </c>
      <c r="D32" s="66" t="n">
        <v>3.5</v>
      </c>
      <c r="E32" s="124" t="n">
        <v>555</v>
      </c>
      <c r="F32" s="73"/>
    </row>
    <row r="33" customFormat="false" ht="30" hidden="false" customHeight="true" outlineLevel="0" collapsed="false">
      <c r="A33" s="64" t="s">
        <v>403</v>
      </c>
      <c r="B33" s="79" t="s">
        <v>404</v>
      </c>
      <c r="C33" s="123" t="n">
        <v>3853</v>
      </c>
      <c r="D33" s="66" t="n">
        <v>1.9</v>
      </c>
      <c r="E33" s="124" t="n">
        <v>2449.73</v>
      </c>
      <c r="F33" s="73"/>
    </row>
    <row r="34" customFormat="false" ht="30" hidden="false" customHeight="true" outlineLevel="0" collapsed="false">
      <c r="A34" s="64" t="s">
        <v>105</v>
      </c>
      <c r="B34" s="79" t="s">
        <v>405</v>
      </c>
      <c r="C34" s="123" t="n">
        <v>846</v>
      </c>
      <c r="D34" s="66" t="n">
        <v>3.8</v>
      </c>
      <c r="E34" s="124" t="n">
        <v>527.96</v>
      </c>
      <c r="F34" s="73"/>
    </row>
    <row r="35" customFormat="false" ht="30" hidden="false" customHeight="true" outlineLevel="0" collapsed="false">
      <c r="A35" s="64" t="s">
        <v>96</v>
      </c>
      <c r="B35" s="79" t="s">
        <v>406</v>
      </c>
      <c r="C35" s="123" t="n">
        <v>233</v>
      </c>
      <c r="D35" s="66" t="n">
        <v>10.1</v>
      </c>
      <c r="E35" s="124" t="n">
        <v>486.885</v>
      </c>
      <c r="F35" s="73"/>
    </row>
    <row r="36" customFormat="false" ht="30" hidden="false" customHeight="true" outlineLevel="0" collapsed="false">
      <c r="A36" s="64" t="s">
        <v>105</v>
      </c>
      <c r="B36" s="79" t="s">
        <v>407</v>
      </c>
      <c r="C36" s="123" t="n">
        <v>611</v>
      </c>
      <c r="D36" s="66" t="n">
        <v>4.9</v>
      </c>
      <c r="E36" s="124" t="n">
        <v>1684.8</v>
      </c>
      <c r="F36" s="73"/>
    </row>
    <row r="37" customFormat="false" ht="30" hidden="false" customHeight="true" outlineLevel="0" collapsed="false">
      <c r="A37" s="64" t="s">
        <v>96</v>
      </c>
      <c r="B37" s="79" t="s">
        <v>408</v>
      </c>
      <c r="C37" s="123" t="n">
        <v>2789</v>
      </c>
      <c r="D37" s="66" t="n">
        <v>5.4</v>
      </c>
      <c r="E37" s="125" t="n">
        <v>2516</v>
      </c>
      <c r="F37" s="30"/>
    </row>
    <row r="38" customFormat="false" ht="30" hidden="false" customHeight="true" outlineLevel="0" collapsed="false">
      <c r="A38" s="64" t="s">
        <v>96</v>
      </c>
      <c r="B38" s="79" t="s">
        <v>409</v>
      </c>
      <c r="C38" s="123" t="n">
        <v>587</v>
      </c>
      <c r="D38" s="66" t="n">
        <v>5.1</v>
      </c>
      <c r="E38" s="126"/>
      <c r="F38" s="34"/>
    </row>
    <row r="39" customFormat="false" ht="30" hidden="false" customHeight="true" outlineLevel="0" collapsed="false">
      <c r="A39" s="64" t="s">
        <v>142</v>
      </c>
      <c r="B39" s="64" t="s">
        <v>410</v>
      </c>
      <c r="C39" s="127" t="n">
        <v>2392</v>
      </c>
      <c r="D39" s="66" t="n">
        <v>6.3</v>
      </c>
      <c r="E39" s="124" t="n">
        <v>4270</v>
      </c>
      <c r="F39" s="73"/>
    </row>
    <row r="40" customFormat="false" ht="30" hidden="false" customHeight="true" outlineLevel="0" collapsed="false">
      <c r="A40" s="64" t="s">
        <v>136</v>
      </c>
      <c r="B40" s="64" t="s">
        <v>411</v>
      </c>
      <c r="C40" s="128" t="n">
        <v>14</v>
      </c>
      <c r="D40" s="66" t="n">
        <v>10.9</v>
      </c>
      <c r="E40" s="108" t="n">
        <v>297.293</v>
      </c>
      <c r="F40" s="73"/>
    </row>
    <row r="41" customFormat="false" ht="30" hidden="false" customHeight="true" outlineLevel="0" collapsed="false">
      <c r="A41" s="64" t="s">
        <v>412</v>
      </c>
      <c r="B41" s="64" t="s">
        <v>413</v>
      </c>
      <c r="C41" s="128" t="n">
        <v>16</v>
      </c>
      <c r="D41" s="66" t="n">
        <v>2.9</v>
      </c>
      <c r="E41" s="108" t="n">
        <v>204.138</v>
      </c>
      <c r="F41" s="73"/>
    </row>
    <row r="42" customFormat="false" ht="30" hidden="false" customHeight="true" outlineLevel="0" collapsed="false">
      <c r="A42" s="64" t="s">
        <v>147</v>
      </c>
      <c r="B42" s="64" t="s">
        <v>414</v>
      </c>
      <c r="C42" s="128" t="n">
        <v>42</v>
      </c>
      <c r="D42" s="66" t="n">
        <v>1.6</v>
      </c>
      <c r="E42" s="108" t="n">
        <v>232.955</v>
      </c>
      <c r="F42" s="73"/>
    </row>
    <row r="43" customFormat="false" ht="30" hidden="false" customHeight="true" outlineLevel="0" collapsed="false">
      <c r="A43" s="64" t="s">
        <v>154</v>
      </c>
      <c r="B43" s="64" t="s">
        <v>415</v>
      </c>
      <c r="C43" s="129" t="n">
        <v>900</v>
      </c>
      <c r="D43" s="71" t="n">
        <v>8</v>
      </c>
      <c r="E43" s="108" t="n">
        <v>2822.349</v>
      </c>
      <c r="F43" s="73"/>
    </row>
    <row r="44" customFormat="false" ht="30" hidden="false" customHeight="true" outlineLevel="0" collapsed="false">
      <c r="A44" s="64" t="s">
        <v>168</v>
      </c>
      <c r="B44" s="130" t="s">
        <v>416</v>
      </c>
      <c r="C44" s="129" t="n">
        <v>700</v>
      </c>
      <c r="D44" s="66" t="n">
        <v>3.2</v>
      </c>
      <c r="E44" s="108" t="n">
        <v>494.941</v>
      </c>
      <c r="F44" s="73"/>
    </row>
    <row r="45" customFormat="false" ht="30" hidden="false" customHeight="true" outlineLevel="0" collapsed="false">
      <c r="A45" s="64" t="s">
        <v>168</v>
      </c>
      <c r="B45" s="130" t="s">
        <v>417</v>
      </c>
      <c r="C45" s="129" t="n">
        <v>630</v>
      </c>
      <c r="D45" s="66" t="n">
        <v>2.8</v>
      </c>
      <c r="E45" s="108" t="n">
        <v>605.059</v>
      </c>
      <c r="F45" s="73"/>
    </row>
    <row r="46" customFormat="false" ht="30" hidden="false" customHeight="true" outlineLevel="0" collapsed="false">
      <c r="A46" s="64" t="s">
        <v>418</v>
      </c>
      <c r="B46" s="64" t="s">
        <v>419</v>
      </c>
      <c r="C46" s="64" t="n">
        <v>860</v>
      </c>
      <c r="D46" s="131" t="n">
        <v>1.24</v>
      </c>
      <c r="E46" s="124" t="n">
        <v>2935.4</v>
      </c>
      <c r="F46" s="73"/>
    </row>
    <row r="47" customFormat="false" ht="30" hidden="false" customHeight="true" outlineLevel="0" collapsed="false">
      <c r="A47" s="64" t="s">
        <v>183</v>
      </c>
      <c r="B47" s="64" t="s">
        <v>420</v>
      </c>
      <c r="C47" s="64" t="n">
        <v>878</v>
      </c>
      <c r="D47" s="131" t="n">
        <v>1.48</v>
      </c>
      <c r="E47" s="124" t="n">
        <v>363.065</v>
      </c>
      <c r="F47" s="73"/>
    </row>
    <row r="48" customFormat="false" ht="30" hidden="false" customHeight="true" outlineLevel="0" collapsed="false">
      <c r="A48" s="132" t="s">
        <v>209</v>
      </c>
      <c r="B48" s="132" t="s">
        <v>421</v>
      </c>
      <c r="C48" s="129" t="n">
        <v>1032</v>
      </c>
      <c r="D48" s="66" t="n">
        <v>1.1</v>
      </c>
      <c r="E48" s="133" t="n">
        <v>362.386</v>
      </c>
      <c r="F48" s="73"/>
    </row>
    <row r="49" customFormat="false" ht="30" hidden="false" customHeight="true" outlineLevel="0" collapsed="false">
      <c r="A49" s="132" t="s">
        <v>200</v>
      </c>
      <c r="B49" s="134" t="s">
        <v>422</v>
      </c>
      <c r="C49" s="129" t="n">
        <v>410</v>
      </c>
      <c r="D49" s="66" t="n">
        <v>1.4</v>
      </c>
      <c r="E49" s="133" t="n">
        <v>1906</v>
      </c>
      <c r="F49" s="73"/>
    </row>
    <row r="50" customFormat="false" ht="30" hidden="false" customHeight="true" outlineLevel="0" collapsed="false">
      <c r="A50" s="132" t="s">
        <v>204</v>
      </c>
      <c r="B50" s="134" t="s">
        <v>423</v>
      </c>
      <c r="C50" s="129" t="n">
        <v>1101</v>
      </c>
      <c r="D50" s="66" t="n">
        <v>1.9</v>
      </c>
      <c r="E50" s="133" t="n">
        <v>2008.5</v>
      </c>
      <c r="F50" s="73"/>
    </row>
    <row r="51" customFormat="false" ht="30" hidden="false" customHeight="true" outlineLevel="0" collapsed="false">
      <c r="A51" s="132" t="s">
        <v>221</v>
      </c>
      <c r="B51" s="132" t="s">
        <v>424</v>
      </c>
      <c r="C51" s="129" t="n">
        <v>699</v>
      </c>
      <c r="D51" s="66" t="n">
        <v>1.1</v>
      </c>
      <c r="E51" s="133" t="n">
        <v>1857.15</v>
      </c>
      <c r="F51" s="73"/>
    </row>
    <row r="52" customFormat="false" ht="15" hidden="false" customHeight="true" outlineLevel="0" collapsed="false">
      <c r="A52" s="86"/>
      <c r="B52" s="87"/>
      <c r="C52" s="88"/>
      <c r="D52" s="89"/>
      <c r="E52" s="88"/>
      <c r="F52" s="135"/>
    </row>
    <row r="53" customFormat="false" ht="30" hidden="false" customHeight="true" outlineLevel="0" collapsed="false">
      <c r="A53" s="55" t="s">
        <v>318</v>
      </c>
      <c r="B53" s="55"/>
      <c r="C53" s="55"/>
      <c r="D53" s="55"/>
      <c r="E53" s="55"/>
      <c r="F53" s="55"/>
    </row>
    <row r="54" customFormat="false" ht="13.5" hidden="false" customHeight="true" outlineLevel="0" collapsed="false">
      <c r="A54" s="56" t="s">
        <v>319</v>
      </c>
      <c r="B54" s="56"/>
      <c r="C54" s="56"/>
      <c r="D54" s="56"/>
      <c r="E54" s="56"/>
      <c r="F54" s="56"/>
    </row>
    <row r="55" customFormat="false" ht="13.5" hidden="false" customHeight="false" outlineLevel="0" collapsed="false">
      <c r="A55" s="56"/>
      <c r="B55" s="56"/>
      <c r="C55" s="56"/>
      <c r="D55" s="56"/>
      <c r="E55" s="56"/>
      <c r="F55" s="56"/>
    </row>
  </sheetData>
  <autoFilter ref="A3:F51"/>
  <mergeCells count="2">
    <mergeCell ref="A53:F53"/>
    <mergeCell ref="A54:F55"/>
  </mergeCells>
  <printOptions headings="false" gridLines="false" gridLinesSet="true" horizontalCentered="true" verticalCentered="false"/>
  <pageMargins left="0.590277777777778" right="0.590277777777778" top="0.7875" bottom="0.590277777777778"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7" width="17.49"/>
    <col collapsed="false" customWidth="true" hidden="false" outlineLevel="0" max="2" min="2" style="57" width="50.62"/>
    <col collapsed="false" customWidth="true" hidden="false" outlineLevel="0" max="5" min="3" style="57" width="10.62"/>
    <col collapsed="false" customWidth="true" hidden="false" outlineLevel="0" max="6" min="6" style="57" width="30.62"/>
    <col collapsed="false" customWidth="false" hidden="false" outlineLevel="0" max="257" min="7" style="57" width="8.99"/>
  </cols>
  <sheetData>
    <row r="1" customFormat="false" ht="13.5" hidden="false" customHeight="false" outlineLevel="0" collapsed="false">
      <c r="A1" s="58"/>
      <c r="B1" s="59"/>
      <c r="C1" s="59"/>
      <c r="D1" s="59"/>
      <c r="E1" s="59"/>
      <c r="F1" s="59"/>
    </row>
    <row r="2" customFormat="false" ht="13.5" hidden="false" customHeight="false" outlineLevel="0" collapsed="false">
      <c r="A2" s="60" t="s">
        <v>425</v>
      </c>
      <c r="B2" s="59"/>
      <c r="C2" s="59"/>
      <c r="D2" s="59"/>
      <c r="E2" s="59"/>
      <c r="F2" s="59"/>
    </row>
    <row r="3" s="63" customFormat="true" ht="36" hidden="false" customHeight="false" outlineLevel="0" collapsed="false">
      <c r="A3" s="61" t="s">
        <v>1</v>
      </c>
      <c r="B3" s="62" t="s">
        <v>2</v>
      </c>
      <c r="C3" s="61" t="s">
        <v>3</v>
      </c>
      <c r="D3" s="62" t="s">
        <v>4</v>
      </c>
      <c r="E3" s="61" t="s">
        <v>5</v>
      </c>
      <c r="F3" s="61" t="s">
        <v>6</v>
      </c>
    </row>
    <row r="4" customFormat="false" ht="30" hidden="false" customHeight="true" outlineLevel="0" collapsed="false">
      <c r="A4" s="64" t="s">
        <v>41</v>
      </c>
      <c r="B4" s="79" t="s">
        <v>426</v>
      </c>
      <c r="C4" s="136" t="n">
        <v>227</v>
      </c>
      <c r="D4" s="66" t="n">
        <v>1.3</v>
      </c>
      <c r="E4" s="108" t="n">
        <v>183.469</v>
      </c>
      <c r="F4" s="68"/>
    </row>
    <row r="5" customFormat="false" ht="30" hidden="false" customHeight="true" outlineLevel="0" collapsed="false">
      <c r="A5" s="64" t="s">
        <v>41</v>
      </c>
      <c r="B5" s="79" t="s">
        <v>427</v>
      </c>
      <c r="C5" s="136" t="n">
        <v>246</v>
      </c>
      <c r="D5" s="66" t="n">
        <v>1.8</v>
      </c>
      <c r="E5" s="108" t="n">
        <v>859.116</v>
      </c>
      <c r="F5" s="72"/>
    </row>
    <row r="6" customFormat="false" ht="30" hidden="false" customHeight="true" outlineLevel="0" collapsed="false">
      <c r="A6" s="14" t="s">
        <v>53</v>
      </c>
      <c r="B6" s="14" t="s">
        <v>428</v>
      </c>
      <c r="C6" s="137" t="n">
        <v>379</v>
      </c>
      <c r="D6" s="116" t="n">
        <v>1.8</v>
      </c>
      <c r="E6" s="138" t="n">
        <v>260</v>
      </c>
      <c r="F6" s="72"/>
    </row>
    <row r="7" customFormat="false" ht="30" hidden="false" customHeight="true" outlineLevel="0" collapsed="false">
      <c r="A7" s="64" t="s">
        <v>76</v>
      </c>
      <c r="B7" s="79" t="s">
        <v>429</v>
      </c>
      <c r="C7" s="136" t="n">
        <v>183</v>
      </c>
      <c r="D7" s="66" t="n">
        <v>1.1</v>
      </c>
      <c r="E7" s="108" t="n">
        <v>1218</v>
      </c>
      <c r="F7" s="72"/>
    </row>
    <row r="8" customFormat="false" ht="30" hidden="false" customHeight="true" outlineLevel="0" collapsed="false">
      <c r="A8" s="64" t="s">
        <v>93</v>
      </c>
      <c r="B8" s="79" t="s">
        <v>430</v>
      </c>
      <c r="C8" s="136" t="n">
        <v>102</v>
      </c>
      <c r="D8" s="66" t="n">
        <v>1.5</v>
      </c>
      <c r="E8" s="108" t="n">
        <v>433</v>
      </c>
      <c r="F8" s="72"/>
    </row>
    <row r="9" customFormat="false" ht="30" hidden="false" customHeight="true" outlineLevel="0" collapsed="false">
      <c r="A9" s="64" t="s">
        <v>24</v>
      </c>
      <c r="B9" s="79" t="s">
        <v>431</v>
      </c>
      <c r="C9" s="136" t="n">
        <v>190.5</v>
      </c>
      <c r="D9" s="66" t="n">
        <v>9.6</v>
      </c>
      <c r="E9" s="122" t="n">
        <v>700</v>
      </c>
      <c r="F9" s="72"/>
    </row>
    <row r="10" customFormat="false" ht="30" hidden="false" customHeight="true" outlineLevel="0" collapsed="false">
      <c r="A10" s="64" t="s">
        <v>80</v>
      </c>
      <c r="B10" s="79" t="s">
        <v>432</v>
      </c>
      <c r="C10" s="139" t="n">
        <v>122</v>
      </c>
      <c r="D10" s="66" t="n">
        <v>1.2</v>
      </c>
      <c r="E10" s="124" t="n">
        <v>298.143</v>
      </c>
      <c r="F10" s="72"/>
    </row>
    <row r="11" customFormat="false" ht="30" hidden="false" customHeight="true" outlineLevel="0" collapsed="false">
      <c r="A11" s="64" t="s">
        <v>80</v>
      </c>
      <c r="B11" s="79" t="s">
        <v>433</v>
      </c>
      <c r="C11" s="139" t="n">
        <v>118</v>
      </c>
      <c r="D11" s="66" t="n">
        <v>2.4</v>
      </c>
      <c r="E11" s="124" t="n">
        <v>151</v>
      </c>
      <c r="F11" s="72"/>
    </row>
    <row r="12" customFormat="false" ht="30" hidden="false" customHeight="true" outlineLevel="0" collapsed="false">
      <c r="A12" s="64" t="s">
        <v>96</v>
      </c>
      <c r="B12" s="79" t="s">
        <v>434</v>
      </c>
      <c r="C12" s="139" t="n">
        <v>301</v>
      </c>
      <c r="D12" s="66" t="n">
        <v>5.1</v>
      </c>
      <c r="E12" s="124" t="n">
        <v>1450</v>
      </c>
      <c r="F12" s="72"/>
    </row>
    <row r="13" customFormat="false" ht="30" hidden="false" customHeight="true" outlineLevel="0" collapsed="false">
      <c r="A13" s="64" t="s">
        <v>435</v>
      </c>
      <c r="B13" s="64" t="s">
        <v>436</v>
      </c>
      <c r="C13" s="136" t="n">
        <v>800</v>
      </c>
      <c r="D13" s="66" t="n">
        <v>16.5</v>
      </c>
      <c r="E13" s="108" t="n">
        <v>522.718</v>
      </c>
      <c r="F13" s="72"/>
    </row>
    <row r="14" customFormat="false" ht="30" hidden="false" customHeight="true" outlineLevel="0" collapsed="false">
      <c r="A14" s="64" t="s">
        <v>176</v>
      </c>
      <c r="B14" s="79" t="s">
        <v>437</v>
      </c>
      <c r="C14" s="136" t="n">
        <v>429</v>
      </c>
      <c r="D14" s="66" t="n">
        <v>1.31</v>
      </c>
      <c r="E14" s="124" t="n">
        <v>490.5</v>
      </c>
      <c r="F14" s="72"/>
    </row>
    <row r="15" customFormat="false" ht="30" hidden="false" customHeight="true" outlineLevel="0" collapsed="false">
      <c r="A15" s="64" t="s">
        <v>438</v>
      </c>
      <c r="B15" s="79" t="s">
        <v>439</v>
      </c>
      <c r="C15" s="136" t="n">
        <v>401</v>
      </c>
      <c r="D15" s="66" t="n">
        <v>1.37</v>
      </c>
      <c r="E15" s="124" t="n">
        <v>434.5</v>
      </c>
      <c r="F15" s="72"/>
    </row>
    <row r="16" customFormat="false" ht="15" hidden="false" customHeight="true" outlineLevel="0" collapsed="false">
      <c r="A16" s="86"/>
      <c r="B16" s="87"/>
      <c r="C16" s="88"/>
      <c r="D16" s="89"/>
      <c r="E16" s="88"/>
      <c r="F16" s="90"/>
    </row>
    <row r="17" customFormat="false" ht="30" hidden="false" customHeight="true" outlineLevel="0" collapsed="false">
      <c r="A17" s="55" t="s">
        <v>318</v>
      </c>
      <c r="B17" s="55"/>
      <c r="C17" s="55"/>
      <c r="D17" s="55"/>
      <c r="E17" s="55"/>
      <c r="F17" s="55"/>
    </row>
    <row r="18" customFormat="false" ht="13.5" hidden="false" customHeight="true" outlineLevel="0" collapsed="false">
      <c r="A18" s="56" t="s">
        <v>319</v>
      </c>
      <c r="B18" s="56"/>
      <c r="C18" s="56"/>
      <c r="D18" s="56"/>
      <c r="E18" s="56"/>
      <c r="F18" s="56"/>
    </row>
    <row r="19" customFormat="false" ht="13.5" hidden="false" customHeight="false" outlineLevel="0" collapsed="false">
      <c r="A19" s="56"/>
      <c r="B19" s="56"/>
      <c r="C19" s="56"/>
      <c r="D19" s="56"/>
      <c r="E19" s="56"/>
      <c r="F19" s="56"/>
    </row>
  </sheetData>
  <autoFilter ref="A3:F15"/>
  <mergeCells count="2">
    <mergeCell ref="A17:F17"/>
    <mergeCell ref="A18:F19"/>
  </mergeCells>
  <printOptions headings="false" gridLines="false" gridLinesSet="true" horizontalCentered="true" verticalCentered="false"/>
  <pageMargins left="0.590277777777778" right="0.590277777777778" top="0.7875" bottom="0.590277777777778"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3" min="3" style="0" width="10.62"/>
    <col collapsed="false" customWidth="true" hidden="false" outlineLevel="0" max="4" min="4" style="0" width="13.87"/>
    <col collapsed="false" customWidth="true" hidden="false" outlineLevel="0" max="5" min="5" style="0" width="10.62"/>
    <col collapsed="false" customWidth="true" hidden="false" outlineLevel="0" max="6" min="6" style="0" width="23.12"/>
  </cols>
  <sheetData>
    <row r="1" customFormat="false" ht="13.5" hidden="false" customHeight="false" outlineLevel="0" collapsed="false">
      <c r="A1" s="140"/>
      <c r="B1" s="141"/>
      <c r="C1" s="142"/>
      <c r="D1" s="142"/>
      <c r="E1" s="141"/>
      <c r="F1" s="141"/>
    </row>
    <row r="2" customFormat="false" ht="13.5" hidden="false" customHeight="false" outlineLevel="0" collapsed="false">
      <c r="A2" s="143" t="s">
        <v>440</v>
      </c>
      <c r="B2" s="141"/>
      <c r="C2" s="141"/>
      <c r="D2" s="141"/>
      <c r="E2" s="141"/>
      <c r="F2" s="144"/>
    </row>
    <row r="3" s="147" customFormat="true" ht="60" hidden="false" customHeight="false" outlineLevel="0" collapsed="false">
      <c r="A3" s="145" t="s">
        <v>1</v>
      </c>
      <c r="B3" s="146" t="s">
        <v>2</v>
      </c>
      <c r="C3" s="145" t="s">
        <v>3</v>
      </c>
      <c r="D3" s="146" t="s">
        <v>4</v>
      </c>
      <c r="E3" s="145" t="s">
        <v>441</v>
      </c>
      <c r="F3" s="145" t="s">
        <v>6</v>
      </c>
    </row>
    <row r="4" customFormat="false" ht="30" hidden="false" customHeight="true" outlineLevel="0" collapsed="false">
      <c r="A4" s="18" t="s">
        <v>7</v>
      </c>
      <c r="B4" s="148" t="s">
        <v>442</v>
      </c>
      <c r="C4" s="149" t="n">
        <v>1535</v>
      </c>
      <c r="D4" s="150" t="n">
        <v>7.1</v>
      </c>
      <c r="E4" s="151" t="n">
        <v>523</v>
      </c>
      <c r="F4" s="72"/>
    </row>
    <row r="5" customFormat="false" ht="30" hidden="false" customHeight="true" outlineLevel="0" collapsed="false">
      <c r="A5" s="18" t="s">
        <v>26</v>
      </c>
      <c r="B5" s="148" t="s">
        <v>443</v>
      </c>
      <c r="C5" s="152" t="n">
        <v>723</v>
      </c>
      <c r="D5" s="98" t="n">
        <v>2.3</v>
      </c>
      <c r="E5" s="138" t="n">
        <v>905</v>
      </c>
      <c r="F5" s="14"/>
    </row>
    <row r="6" customFormat="false" ht="35.1" hidden="false" customHeight="true" outlineLevel="0" collapsed="false">
      <c r="A6" s="18" t="s">
        <v>76</v>
      </c>
      <c r="B6" s="148" t="s">
        <v>444</v>
      </c>
      <c r="C6" s="149" t="n">
        <v>386</v>
      </c>
      <c r="D6" s="153" t="s">
        <v>445</v>
      </c>
      <c r="E6" s="154" t="n">
        <v>615</v>
      </c>
      <c r="F6" s="155"/>
    </row>
    <row r="7" customFormat="false" ht="35.1" hidden="false" customHeight="true" outlineLevel="0" collapsed="false">
      <c r="A7" s="18"/>
      <c r="B7" s="148"/>
      <c r="C7" s="149"/>
      <c r="D7" s="153" t="s">
        <v>446</v>
      </c>
      <c r="E7" s="154"/>
      <c r="F7" s="155"/>
    </row>
    <row r="8" customFormat="false" ht="30" hidden="false" customHeight="true" outlineLevel="0" collapsed="false">
      <c r="A8" s="18" t="s">
        <v>93</v>
      </c>
      <c r="B8" s="148" t="s">
        <v>447</v>
      </c>
      <c r="C8" s="149" t="n">
        <v>427</v>
      </c>
      <c r="D8" s="150" t="n">
        <v>1.7</v>
      </c>
      <c r="E8" s="151" t="n">
        <v>738</v>
      </c>
      <c r="F8" s="156"/>
    </row>
    <row r="9" customFormat="false" ht="30" hidden="false" customHeight="true" outlineLevel="0" collapsed="false">
      <c r="A9" s="18" t="s">
        <v>87</v>
      </c>
      <c r="B9" s="148" t="s">
        <v>448</v>
      </c>
      <c r="C9" s="149" t="n">
        <v>1024</v>
      </c>
      <c r="D9" s="150" t="n">
        <v>2.4</v>
      </c>
      <c r="E9" s="151" t="n">
        <v>2050</v>
      </c>
      <c r="F9" s="156"/>
    </row>
    <row r="10" customFormat="false" ht="30" hidden="false" customHeight="true" outlineLevel="0" collapsed="false">
      <c r="A10" s="157" t="s">
        <v>96</v>
      </c>
      <c r="B10" s="148" t="s">
        <v>449</v>
      </c>
      <c r="C10" s="149" t="n">
        <v>1239</v>
      </c>
      <c r="D10" s="150" t="n">
        <v>2.3</v>
      </c>
      <c r="E10" s="151" t="n">
        <v>1797</v>
      </c>
      <c r="F10" s="156"/>
    </row>
    <row r="11" customFormat="false" ht="30" hidden="false" customHeight="true" outlineLevel="0" collapsed="false">
      <c r="A11" s="157" t="s">
        <v>96</v>
      </c>
      <c r="B11" s="148" t="s">
        <v>450</v>
      </c>
      <c r="C11" s="149" t="n">
        <v>529</v>
      </c>
      <c r="D11" s="150" t="n">
        <v>6.2</v>
      </c>
      <c r="E11" s="151" t="n">
        <v>627</v>
      </c>
      <c r="F11" s="156"/>
    </row>
    <row r="12" customFormat="false" ht="30" hidden="false" customHeight="true" outlineLevel="0" collapsed="false">
      <c r="A12" s="157" t="s">
        <v>107</v>
      </c>
      <c r="B12" s="148" t="s">
        <v>451</v>
      </c>
      <c r="C12" s="149" t="n">
        <v>296</v>
      </c>
      <c r="D12" s="150" t="n">
        <v>1.3</v>
      </c>
      <c r="E12" s="151" t="n">
        <v>317</v>
      </c>
      <c r="F12" s="156"/>
    </row>
    <row r="13" customFormat="false" ht="30" hidden="false" customHeight="true" outlineLevel="0" collapsed="false">
      <c r="A13" s="157" t="s">
        <v>142</v>
      </c>
      <c r="B13" s="148" t="s">
        <v>452</v>
      </c>
      <c r="C13" s="149" t="n">
        <v>462</v>
      </c>
      <c r="D13" s="150" t="n">
        <v>2.8</v>
      </c>
      <c r="E13" s="151" t="n">
        <v>225</v>
      </c>
      <c r="F13" s="156"/>
    </row>
    <row r="14" customFormat="false" ht="30" hidden="false" customHeight="true" outlineLevel="0" collapsed="false">
      <c r="A14" s="157" t="s">
        <v>168</v>
      </c>
      <c r="B14" s="148" t="s">
        <v>453</v>
      </c>
      <c r="C14" s="152" t="n">
        <v>315</v>
      </c>
      <c r="D14" s="150" t="n">
        <v>13.7</v>
      </c>
      <c r="E14" s="151" t="n">
        <v>517</v>
      </c>
      <c r="F14" s="156"/>
    </row>
    <row r="15" customFormat="false" ht="30" hidden="false" customHeight="true" outlineLevel="0" collapsed="false">
      <c r="A15" s="157" t="s">
        <v>179</v>
      </c>
      <c r="B15" s="148" t="s">
        <v>454</v>
      </c>
      <c r="C15" s="149" t="n">
        <v>769.12</v>
      </c>
      <c r="D15" s="150" t="n">
        <v>1.7</v>
      </c>
      <c r="E15" s="151" t="n">
        <v>864</v>
      </c>
      <c r="F15" s="156"/>
    </row>
    <row r="16" customFormat="false" ht="30" hidden="false" customHeight="true" outlineLevel="0" collapsed="false">
      <c r="A16" s="157" t="s">
        <v>200</v>
      </c>
      <c r="B16" s="148" t="s">
        <v>455</v>
      </c>
      <c r="C16" s="149" t="n">
        <v>294</v>
      </c>
      <c r="D16" s="150" t="n">
        <v>9.6</v>
      </c>
      <c r="E16" s="151" t="n">
        <v>525</v>
      </c>
      <c r="F16" s="156"/>
    </row>
    <row r="17" customFormat="false" ht="15" hidden="false" customHeight="true" outlineLevel="0" collapsed="false">
      <c r="A17" s="50"/>
      <c r="B17" s="51"/>
      <c r="C17" s="52"/>
      <c r="D17" s="53"/>
      <c r="E17" s="52"/>
      <c r="F17" s="158"/>
    </row>
    <row r="18" customFormat="false" ht="30" hidden="false" customHeight="true" outlineLevel="0" collapsed="false">
      <c r="A18" s="55" t="s">
        <v>318</v>
      </c>
      <c r="B18" s="55"/>
      <c r="C18" s="55"/>
      <c r="D18" s="55"/>
      <c r="E18" s="55"/>
      <c r="F18" s="55"/>
    </row>
    <row r="19" customFormat="false" ht="13.5" hidden="false" customHeight="true" outlineLevel="0" collapsed="false">
      <c r="A19" s="56" t="s">
        <v>319</v>
      </c>
      <c r="B19" s="56"/>
      <c r="C19" s="56"/>
      <c r="D19" s="56"/>
      <c r="E19" s="56"/>
      <c r="F19" s="56"/>
    </row>
    <row r="20" customFormat="false" ht="13.5" hidden="false" customHeight="false" outlineLevel="0" collapsed="false">
      <c r="A20" s="56"/>
      <c r="B20" s="56"/>
      <c r="C20" s="56"/>
      <c r="D20" s="56"/>
      <c r="E20" s="56"/>
      <c r="F20" s="56"/>
    </row>
  </sheetData>
  <autoFilter ref="A3:F3"/>
  <mergeCells count="7">
    <mergeCell ref="A6:A7"/>
    <mergeCell ref="B6:B7"/>
    <mergeCell ref="C6:C7"/>
    <mergeCell ref="E6:E7"/>
    <mergeCell ref="F6:F7"/>
    <mergeCell ref="A18:F18"/>
    <mergeCell ref="A19:F20"/>
  </mergeCells>
  <printOptions headings="false" gridLines="false" gridLinesSet="true" horizontalCentered="true" verticalCentered="false"/>
  <pageMargins left="0.590277777777778" right="0.590277777777778" top="0.7875" bottom="0.590277777777778" header="0"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行政情報化推進課</cp:lastModifiedBy>
  <cp:lastPrinted>2011-06-13T08:09:30Z</cp:lastPrinted>
  <dcterms:modified xsi:type="dcterms:W3CDTF">2011-07-11T04:17:16Z</dcterms:modified>
  <cp:revision>0</cp:revision>
  <dc:subject/>
  <dc:title/>
</cp:coreProperties>
</file>