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0">
  <si>
    <t xml:space="preserve">平成２３年６月分の営業普通倉庫の実績（主要２１社）について</t>
  </si>
  <si>
    <t xml:space="preserve">                                    </t>
  </si>
  <si>
    <t xml:space="preserve">総合政策局物流政策課物流産業室</t>
  </si>
  <si>
    <t xml:space="preserve">担当：安田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主要２１社の営業普通倉庫の平成２３年６月分の入庫高等の実績は以下のとおりとなった。</t>
  </si>
  <si>
    <t xml:space="preserve">（入庫高）
○数量：２４０万トン（前月比３．８％、前年同月比０．１％）
○金額：９，７１４億円（前月比１６．７％、前年同月比１０．６％）
（出庫高）
○数量：２４１万トン（前月比８．９％、前年同月比０．９％）
○金額：９，１３６億円（前月比１９．３％、前年同月比９．７％）
（保管残高）
○数量：４５９万トン（前月比△０．２％、前年同月比△４．４％）
○金額：１兆８，９２３億円（前月比３．２％、前年同月比６．０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合成樹脂、③その他の化学工業品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非金属鉱物、②雑品、③紙・パルプ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合成樹脂、③非鉄金属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その他の食料工業品、②米、③その他の機械</t>
    </r>
  </si>
  <si>
    <r>
      <rPr>
        <sz val="12"/>
        <rFont val="Noto Sans"/>
        <family val="2"/>
      </rPr>
      <t xml:space="preserve">　入庫高数量については、前年同月比で、平成２２年１０月から平成２３年４月まで７ヵ月連続でマイナスであったが、平成２３年６月は</t>
    </r>
    <r>
      <rPr>
        <u val="single"/>
        <sz val="12"/>
        <rFont val="Noto Sans"/>
        <family val="2"/>
      </rPr>
      <t xml:space="preserve">０．１％増と２ヵ月連続でプラ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３年１月から４月まで４ヶ月連続でマイナスであったが、平成２３年６月は</t>
    </r>
    <r>
      <rPr>
        <u val="single"/>
        <sz val="12"/>
        <rFont val="Noto Sans"/>
        <family val="2"/>
      </rPr>
      <t xml:space="preserve">０．９％増と２ヵ月連続でプラ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２年６月から１２月まで７ヵ月連続でプラスであったが、平成２３年６月は</t>
    </r>
    <r>
      <rPr>
        <u val="single"/>
        <sz val="12"/>
        <rFont val="Noto Sans"/>
        <family val="2"/>
      </rPr>
      <t xml:space="preserve">４．４％減と６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５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６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１９年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６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8217090887616"/>
          <c:y val="0.046702171241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64217799563"/>
          <c:y val="0.0685170012290045"/>
          <c:w val="0.817575149117109"/>
          <c:h val="0.87740680049160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8546"/>
        <c:axId val="26270873"/>
      </c:lineChart>
      <c:catAx>
        <c:axId val="2293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4793007736373"/>
              <c:y val="0.919090536665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0873"/>
        <c:crossesAt val="0"/>
        <c:auto val="1"/>
        <c:lblAlgn val="ctr"/>
        <c:lblOffset val="100"/>
        <c:noMultiLvlLbl val="0"/>
      </c:catAx>
      <c:valAx>
        <c:axId val="2627087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1661843737081"/>
              <c:y val="0.0414789020893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85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1611055335735"/>
          <c:y val="0.312884063908234"/>
          <c:w val="0.127089115927479"/>
          <c:h val="0.40823433019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3541122309319"/>
          <c:y val="0.046826863832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02276969018"/>
          <c:y val="0.0948860135551448"/>
          <c:w val="0.821450790095807"/>
          <c:h val="0.84668309714520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0853"/>
        <c:axId val="87974871"/>
      </c:lineChart>
      <c:catAx>
        <c:axId val="3315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1398531790469"/>
              <c:y val="0.913637297186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4871"/>
        <c:crossesAt val="0"/>
        <c:auto val="1"/>
        <c:lblAlgn val="ctr"/>
        <c:lblOffset val="100"/>
        <c:noMultiLvlLbl val="0"/>
      </c:catAx>
      <c:valAx>
        <c:axId val="8797487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25370162996143"/>
              <c:y val="0.0333744095296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08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9662809506035"/>
          <c:y val="0.319059355103717"/>
          <c:w val="0.138297872340426"/>
          <c:h val="0.402135962209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218233182273"/>
          <c:y val="0.047894736842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02860337826"/>
          <c:y val="0.122526315789474"/>
          <c:w val="0.827320346065564"/>
          <c:h val="0.82642105263157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5332"/>
        <c:axId val="14820712"/>
      </c:lineChart>
      <c:catAx>
        <c:axId val="9608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3079277264434"/>
              <c:y val="0.91684210526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0712"/>
        <c:crossesAt val="0"/>
        <c:auto val="1"/>
        <c:lblAlgn val="ctr"/>
        <c:lblOffset val="100"/>
        <c:noMultiLvlLbl val="0"/>
      </c:catAx>
      <c:valAx>
        <c:axId val="14820712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64416455770702"/>
              <c:y val="0.0533684210526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53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7266788299688"/>
          <c:y val="0.354105263157895"/>
          <c:w val="0.130833970925784"/>
          <c:h val="0.408526315789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4281707697102"/>
          <c:y val="0.047868990132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773761296354"/>
          <c:y val="0.124816292252782"/>
          <c:w val="0.824306637581801"/>
          <c:h val="0.82804954860382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6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2324"/>
        <c:axId val="58614096"/>
      </c:lineChart>
      <c:catAx>
        <c:axId val="80072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5350576503584"/>
              <c:y val="0.91727902582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4096"/>
        <c:crossesAt val="0"/>
        <c:auto val="1"/>
        <c:lblAlgn val="ctr"/>
        <c:lblOffset val="100"/>
        <c:noMultiLvlLbl val="0"/>
      </c:catAx>
      <c:valAx>
        <c:axId val="58614096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63695855406669"/>
              <c:y val="0.0478689901322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23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4465565596759"/>
          <c:y val="0.347680033592274"/>
          <c:w val="0.142910564038641"/>
          <c:h val="0.41843376023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0</xdr:rowOff>
    </xdr:from>
    <xdr:to>
      <xdr:col>8</xdr:col>
      <xdr:colOff>460080</xdr:colOff>
      <xdr:row>23</xdr:row>
      <xdr:rowOff>85680</xdr:rowOff>
    </xdr:to>
    <xdr:graphicFrame>
      <xdr:nvGraphicFramePr>
        <xdr:cNvPr id="2" name="Chart 36"/>
        <xdr:cNvGraphicFramePr/>
      </xdr:nvGraphicFramePr>
      <xdr:xfrm>
        <a:off x="120240" y="685800"/>
        <a:ext cx="60955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9400</xdr:colOff>
      <xdr:row>3</xdr:row>
      <xdr:rowOff>0</xdr:rowOff>
    </xdr:from>
    <xdr:to>
      <xdr:col>16</xdr:col>
      <xdr:colOff>630000</xdr:colOff>
      <xdr:row>23</xdr:row>
      <xdr:rowOff>76320</xdr:rowOff>
    </xdr:to>
    <xdr:graphicFrame>
      <xdr:nvGraphicFramePr>
        <xdr:cNvPr id="3" name="Chart 38"/>
        <xdr:cNvGraphicFramePr/>
      </xdr:nvGraphicFramePr>
      <xdr:xfrm>
        <a:off x="6355080" y="685800"/>
        <a:ext cx="5786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440</xdr:colOff>
      <xdr:row>24</xdr:row>
      <xdr:rowOff>9360</xdr:rowOff>
    </xdr:from>
    <xdr:to>
      <xdr:col>8</xdr:col>
      <xdr:colOff>470160</xdr:colOff>
      <xdr:row>43</xdr:row>
      <xdr:rowOff>171360</xdr:rowOff>
    </xdr:to>
    <xdr:graphicFrame>
      <xdr:nvGraphicFramePr>
        <xdr:cNvPr id="4" name="Chart 37"/>
        <xdr:cNvGraphicFramePr/>
      </xdr:nvGraphicFramePr>
      <xdr:xfrm>
        <a:off x="109440" y="4295520"/>
        <a:ext cx="6116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9840</xdr:colOff>
      <xdr:row>24</xdr:row>
      <xdr:rowOff>0</xdr:rowOff>
    </xdr:from>
    <xdr:to>
      <xdr:col>16</xdr:col>
      <xdr:colOff>63000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365520" y="4286160"/>
        <a:ext cx="5775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23.06/&#12464;&#12521;&#12501;&#65288;23-0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766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6934.92499</v>
      </c>
      <c r="D8" s="33" t="n">
        <v>5444.59446</v>
      </c>
      <c r="E8" s="34" t="n">
        <v>99.248746839353</v>
      </c>
      <c r="F8" s="35" t="n">
        <v>97.5653073215492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952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7.446</v>
      </c>
      <c r="E10" s="34" t="n">
        <v>100</v>
      </c>
      <c r="F10" s="35" t="n">
        <v>90.9795970811993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6924.91363</v>
      </c>
      <c r="D11" s="33" t="n">
        <v>5432.04446</v>
      </c>
      <c r="E11" s="37" t="n">
        <v>98.747788276848</v>
      </c>
      <c r="F11" s="35" t="n">
        <v>97.0459286705742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67.57564</v>
      </c>
      <c r="D12" s="33" t="n">
        <v>60.03294</v>
      </c>
      <c r="E12" s="34" t="n">
        <v>98.1698848339692</v>
      </c>
      <c r="F12" s="35" t="n">
        <v>95.6287431027159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4.4782</v>
      </c>
      <c r="D13" s="33" t="n">
        <v>119.36916</v>
      </c>
      <c r="E13" s="34" t="n">
        <v>100</v>
      </c>
      <c r="F13" s="35" t="n">
        <v>100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33469</v>
      </c>
      <c r="D15" s="43" t="n">
        <v>42.66906</v>
      </c>
      <c r="E15" s="44" t="n">
        <v>100.066275911689</v>
      </c>
      <c r="F15" s="45" t="n">
        <v>99.986521653684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300.686</v>
      </c>
      <c r="D21" s="32" t="n">
        <v>104.260866217254</v>
      </c>
      <c r="E21" s="35" t="n">
        <v>99.6616413190054</v>
      </c>
      <c r="F21" s="55" t="n">
        <v>2314.93504</v>
      </c>
      <c r="G21" s="55" t="n">
        <v>110.054512504255</v>
      </c>
      <c r="H21" s="56" t="n">
        <v>100.642304603895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952035.492</v>
      </c>
      <c r="D22" s="32" t="n">
        <v>117.264919739139</v>
      </c>
      <c r="E22" s="35" t="n">
        <v>110.527178862864</v>
      </c>
      <c r="F22" s="55" t="n">
        <v>893800.225</v>
      </c>
      <c r="G22" s="55" t="n">
        <v>119.555759241112</v>
      </c>
      <c r="H22" s="56" t="n">
        <v>109.979587594345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42.424</v>
      </c>
      <c r="D23" s="32" t="n">
        <v>100.757629735186</v>
      </c>
      <c r="E23" s="35" t="n">
        <v>114.808400086599</v>
      </c>
      <c r="F23" s="55" t="n">
        <v>38.441</v>
      </c>
      <c r="G23" s="55" t="n">
        <v>107.68390386016</v>
      </c>
      <c r="H23" s="56" t="n">
        <v>88.5186635042715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12213.989</v>
      </c>
      <c r="D24" s="32" t="n">
        <v>96.9448763824718</v>
      </c>
      <c r="E24" s="35" t="n">
        <v>129.473886511913</v>
      </c>
      <c r="F24" s="55" t="n">
        <v>11035.684</v>
      </c>
      <c r="G24" s="55" t="n">
        <v>106.489287513581</v>
      </c>
      <c r="H24" s="56" t="n">
        <v>93.4388724968232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47.655</v>
      </c>
      <c r="D25" s="32" t="n">
        <v>90.3206853417232</v>
      </c>
      <c r="E25" s="35" t="n">
        <v>112.454869386696</v>
      </c>
      <c r="F25" s="55" t="n">
        <v>46.908</v>
      </c>
      <c r="G25" s="55" t="n">
        <v>72.466051814432</v>
      </c>
      <c r="H25" s="56" t="n">
        <v>136.237692776858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1813.565</v>
      </c>
      <c r="D26" s="32" t="n">
        <v>86.5522604673893</v>
      </c>
      <c r="E26" s="35" t="n">
        <v>114.880898084944</v>
      </c>
      <c r="F26" s="55" t="n">
        <v>1789.789</v>
      </c>
      <c r="G26" s="55" t="n">
        <v>83.3443463286678</v>
      </c>
      <c r="H26" s="56" t="n">
        <v>137.19399831975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9.463</v>
      </c>
      <c r="D27" s="32" t="n">
        <v>95.9833654528857</v>
      </c>
      <c r="E27" s="35" t="n">
        <v>93.9815274605224</v>
      </c>
      <c r="F27" s="55" t="n">
        <v>10.274</v>
      </c>
      <c r="G27" s="55" t="n">
        <v>112.554776511832</v>
      </c>
      <c r="H27" s="56" t="n">
        <v>98.7599730846871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5353.519</v>
      </c>
      <c r="D28" s="32" t="n">
        <v>92.4190255286907</v>
      </c>
      <c r="E28" s="35" t="n">
        <v>85.071015413952</v>
      </c>
      <c r="F28" s="55" t="n">
        <v>6975.681</v>
      </c>
      <c r="G28" s="55" t="n">
        <v>118.118427605214</v>
      </c>
      <c r="H28" s="56" t="n">
        <v>101.542435499555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400.228</v>
      </c>
      <c r="D29" s="32" t="n">
        <v>103.84353124734</v>
      </c>
      <c r="E29" s="35" t="n">
        <v>100.097293667988</v>
      </c>
      <c r="F29" s="55" t="n">
        <v>2410.55804</v>
      </c>
      <c r="G29" s="55" t="n">
        <v>108.927110290506</v>
      </c>
      <c r="H29" s="56" t="n">
        <v>100.926806066935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971416.565</v>
      </c>
      <c r="D30" s="42" t="n">
        <v>116.707119318759</v>
      </c>
      <c r="E30" s="45" t="n">
        <v>110.556100208876</v>
      </c>
      <c r="F30" s="61" t="n">
        <v>913601.379</v>
      </c>
      <c r="G30" s="62" t="n">
        <v>119.266390692279</v>
      </c>
      <c r="H30" s="63" t="n">
        <v>109.718006785811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426.381</v>
      </c>
      <c r="D34" s="32" t="n">
        <v>99.6791212086653</v>
      </c>
      <c r="E34" s="32" t="n">
        <v>95.5266679039895</v>
      </c>
      <c r="F34" s="75" t="n">
        <v>52.0538546662281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858789.982</v>
      </c>
      <c r="D35" s="32" t="n">
        <v>103.234295881978</v>
      </c>
      <c r="E35" s="32" t="n">
        <v>106.049121201004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78.094</v>
      </c>
      <c r="D36" s="32" t="n">
        <v>105.374370876118</v>
      </c>
      <c r="E36" s="32" t="n">
        <v>116.542553985286</v>
      </c>
      <c r="F36" s="75" t="n">
        <v>53.129003646398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22062.549</v>
      </c>
      <c r="D37" s="32" t="n">
        <v>105.64207639022</v>
      </c>
      <c r="E37" s="32" t="n">
        <v>136.423534137405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72.547</v>
      </c>
      <c r="D38" s="32" t="n">
        <v>101.040389972145</v>
      </c>
      <c r="E38" s="32" t="n">
        <v>83.7522078941596</v>
      </c>
      <c r="F38" s="75" t="n">
        <v>65.5108869598953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2649.177</v>
      </c>
      <c r="D39" s="80" t="n">
        <v>100.905614037627</v>
      </c>
      <c r="E39" s="80" t="n">
        <v>91.1510274019736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132</v>
      </c>
      <c r="D40" s="32" t="n">
        <v>95.4801315276152</v>
      </c>
      <c r="E40" s="32" t="n">
        <v>95.7951241333035</v>
      </c>
      <c r="F40" s="75" t="n">
        <v>56.2708481824661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8811.214</v>
      </c>
      <c r="D41" s="32" t="n">
        <v>84.4521849878697</v>
      </c>
      <c r="E41" s="32" t="n">
        <v>68.4758322941621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594.154</v>
      </c>
      <c r="D42" s="32" t="n">
        <v>99.7756526049333</v>
      </c>
      <c r="E42" s="32" t="n">
        <v>95.608483688624</v>
      </c>
      <c r="F42" s="75" t="n">
        <v>52.2988948916181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892312.922</v>
      </c>
      <c r="D43" s="84" t="n">
        <v>103.151553957546</v>
      </c>
      <c r="E43" s="84" t="n">
        <v>106.029196252923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24.392</v>
      </c>
      <c r="D5" s="102" t="n">
        <v>100.972802914269</v>
      </c>
      <c r="E5" s="102" t="n">
        <v>69.6914285714286</v>
      </c>
      <c r="F5" s="103" t="n">
        <v>4556.772</v>
      </c>
      <c r="G5" s="101" t="n">
        <v>354.441</v>
      </c>
      <c r="H5" s="102" t="n">
        <v>95.2053635462582</v>
      </c>
      <c r="I5" s="102" t="n">
        <v>101.103913329967</v>
      </c>
      <c r="J5" s="104" t="n">
        <v>47875.275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19.59</v>
      </c>
      <c r="D6" s="102" t="n">
        <v>213.189683317009</v>
      </c>
      <c r="E6" s="102" t="n">
        <v>104.48</v>
      </c>
      <c r="F6" s="103" t="n">
        <v>2534.557</v>
      </c>
      <c r="G6" s="101" t="n">
        <v>31.94</v>
      </c>
      <c r="H6" s="102" t="n">
        <v>100.649146026344</v>
      </c>
      <c r="I6" s="102" t="n">
        <v>60.7085835930966</v>
      </c>
      <c r="J6" s="104" t="n">
        <v>3713.757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19.63</v>
      </c>
      <c r="D7" s="102" t="n">
        <v>72.4487912899059</v>
      </c>
      <c r="E7" s="102" t="n">
        <v>253.061750676808</v>
      </c>
      <c r="F7" s="103" t="n">
        <v>637.822</v>
      </c>
      <c r="G7" s="101" t="n">
        <v>37.252</v>
      </c>
      <c r="H7" s="102" t="n">
        <v>116.456171064149</v>
      </c>
      <c r="I7" s="102" t="n">
        <v>217.771542148954</v>
      </c>
      <c r="J7" s="104" t="n">
        <v>1219.968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5.532</v>
      </c>
      <c r="D8" s="102" t="n">
        <v>111.396399627053</v>
      </c>
      <c r="E8" s="102" t="n">
        <v>109.945494443265</v>
      </c>
      <c r="F8" s="103" t="n">
        <v>2269.446</v>
      </c>
      <c r="G8" s="101" t="n">
        <v>67.806</v>
      </c>
      <c r="H8" s="102" t="n">
        <v>101.274028049527</v>
      </c>
      <c r="I8" s="102" t="n">
        <v>94.9637265062603</v>
      </c>
      <c r="J8" s="107" t="n">
        <v>9697.623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56</v>
      </c>
      <c r="D9" s="102" t="n">
        <v>88.7877063175868</v>
      </c>
      <c r="E9" s="102" t="n">
        <v>101.894186806009</v>
      </c>
      <c r="F9" s="103" t="n">
        <v>713.945</v>
      </c>
      <c r="G9" s="101" t="n">
        <v>4.604</v>
      </c>
      <c r="H9" s="102" t="n">
        <v>95.7769918868317</v>
      </c>
      <c r="I9" s="102" t="n">
        <v>86.3465866466617</v>
      </c>
      <c r="J9" s="104" t="n">
        <v>2690.936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44</v>
      </c>
      <c r="D10" s="102" t="n">
        <v>52.757793764988</v>
      </c>
      <c r="E10" s="102" t="n">
        <v>40.9302325581395</v>
      </c>
      <c r="F10" s="103" t="n">
        <v>414.4</v>
      </c>
      <c r="G10" s="101" t="n">
        <v>1.568</v>
      </c>
      <c r="H10" s="102" t="n">
        <v>98.3688833124216</v>
      </c>
      <c r="I10" s="102" t="n">
        <v>65.3333333333333</v>
      </c>
      <c r="J10" s="104" t="n">
        <v>999.464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15.223</v>
      </c>
      <c r="D11" s="102" t="n">
        <v>72.3045502042367</v>
      </c>
      <c r="E11" s="102" t="n">
        <v>89.6578125920254</v>
      </c>
      <c r="F11" s="103" t="n">
        <v>905.919</v>
      </c>
      <c r="G11" s="101" t="n">
        <v>25.607</v>
      </c>
      <c r="H11" s="102" t="n">
        <v>92.4240236771818</v>
      </c>
      <c r="I11" s="102" t="n">
        <v>92.6279616567191</v>
      </c>
      <c r="J11" s="104" t="n">
        <v>2675.239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12.958</v>
      </c>
      <c r="D12" s="102" t="n">
        <v>63.5071554597138</v>
      </c>
      <c r="E12" s="102" t="n">
        <v>57.2273991962196</v>
      </c>
      <c r="F12" s="103" t="n">
        <v>2117.405</v>
      </c>
      <c r="G12" s="101" t="n">
        <v>36.025</v>
      </c>
      <c r="H12" s="102" t="n">
        <v>91.4270487018755</v>
      </c>
      <c r="I12" s="102" t="n">
        <v>84.6710696406327</v>
      </c>
      <c r="J12" s="104" t="n">
        <v>5779.24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53.348</v>
      </c>
      <c r="D13" s="102" t="n">
        <v>92.6357464099047</v>
      </c>
      <c r="E13" s="102" t="n">
        <v>87.7520807974471</v>
      </c>
      <c r="F13" s="103" t="n">
        <v>15347.669</v>
      </c>
      <c r="G13" s="101" t="n">
        <v>104.288</v>
      </c>
      <c r="H13" s="102" t="n">
        <v>98.1210895234511</v>
      </c>
      <c r="I13" s="102" t="n">
        <v>106.476083516259</v>
      </c>
      <c r="J13" s="104" t="n">
        <v>46160.139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0.714</v>
      </c>
      <c r="D14" s="102" t="n">
        <v>163.013698630137</v>
      </c>
      <c r="E14" s="102" t="n">
        <v>86.3361547762999</v>
      </c>
      <c r="F14" s="103" t="n">
        <v>277.531</v>
      </c>
      <c r="G14" s="101" t="n">
        <v>1.413</v>
      </c>
      <c r="H14" s="102" t="n">
        <v>87.1684145589143</v>
      </c>
      <c r="I14" s="102" t="n">
        <v>146.576763485477</v>
      </c>
      <c r="J14" s="104" t="n">
        <v>453.668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5.171</v>
      </c>
      <c r="D15" s="102" t="n">
        <v>75.0725900116144</v>
      </c>
      <c r="E15" s="102" t="n">
        <v>82.5774512935165</v>
      </c>
      <c r="F15" s="103" t="n">
        <v>516.348</v>
      </c>
      <c r="G15" s="101" t="n">
        <v>18.454</v>
      </c>
      <c r="H15" s="102" t="n">
        <v>98.2798104063482</v>
      </c>
      <c r="I15" s="102" t="n">
        <v>101.49598504015</v>
      </c>
      <c r="J15" s="104" t="n">
        <v>2288.583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40.084</v>
      </c>
      <c r="D16" s="102" t="n">
        <v>58.6151933903634</v>
      </c>
      <c r="E16" s="102" t="n">
        <v>89.457239778611</v>
      </c>
      <c r="F16" s="103" t="n">
        <v>4640.628</v>
      </c>
      <c r="G16" s="101" t="n">
        <v>96.943</v>
      </c>
      <c r="H16" s="102" t="n">
        <v>92.427015998322</v>
      </c>
      <c r="I16" s="102" t="n">
        <v>86.9880837012311</v>
      </c>
      <c r="J16" s="104" t="n">
        <v>13130.757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13.841</v>
      </c>
      <c r="D17" s="102" t="n">
        <v>75.5719355719356</v>
      </c>
      <c r="E17" s="102" t="n">
        <v>156.430831826401</v>
      </c>
      <c r="F17" s="103" t="n">
        <v>1855.233</v>
      </c>
      <c r="G17" s="101" t="n">
        <v>19.753</v>
      </c>
      <c r="H17" s="102" t="n">
        <v>85.6517214465354</v>
      </c>
      <c r="I17" s="102" t="n">
        <v>173.393609550562</v>
      </c>
      <c r="J17" s="104" t="n">
        <v>2209.609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93.539</v>
      </c>
      <c r="D18" s="102" t="n">
        <v>119.595207957756</v>
      </c>
      <c r="E18" s="102" t="n">
        <v>116.674358558581</v>
      </c>
      <c r="F18" s="103" t="n">
        <v>70855.172</v>
      </c>
      <c r="G18" s="101" t="n">
        <v>126.844</v>
      </c>
      <c r="H18" s="102" t="n">
        <v>109.856837255225</v>
      </c>
      <c r="I18" s="102" t="n">
        <v>115.172426317032</v>
      </c>
      <c r="J18" s="104" t="n">
        <v>94147.282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4.927</v>
      </c>
      <c r="D19" s="102" t="n">
        <v>102.534688830883</v>
      </c>
      <c r="E19" s="102" t="n">
        <v>93.6684236947791</v>
      </c>
      <c r="F19" s="103" t="n">
        <v>9055.89</v>
      </c>
      <c r="G19" s="101" t="n">
        <v>35.561</v>
      </c>
      <c r="H19" s="102" t="n">
        <v>100.358412823842</v>
      </c>
      <c r="I19" s="102" t="n">
        <v>131.834359012382</v>
      </c>
      <c r="J19" s="104" t="n">
        <v>14856.147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229.133</v>
      </c>
      <c r="D20" s="102" t="n">
        <v>107.238346167008</v>
      </c>
      <c r="E20" s="102" t="n">
        <v>96.6304407417248</v>
      </c>
      <c r="F20" s="103" t="n">
        <v>102590.456</v>
      </c>
      <c r="G20" s="101" t="n">
        <v>250.612</v>
      </c>
      <c r="H20" s="102" t="n">
        <v>101.930717762883</v>
      </c>
      <c r="I20" s="102" t="n">
        <v>74.7620169862147</v>
      </c>
      <c r="J20" s="104" t="n">
        <v>120030.865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35.829</v>
      </c>
      <c r="D21" s="102" t="n">
        <v>105.019445325004</v>
      </c>
      <c r="E21" s="102" t="n">
        <v>98.4632001681781</v>
      </c>
      <c r="F21" s="103" t="n">
        <v>95350.963</v>
      </c>
      <c r="G21" s="101" t="n">
        <v>162.781</v>
      </c>
      <c r="H21" s="102" t="n">
        <v>95.163515614952</v>
      </c>
      <c r="I21" s="102" t="n">
        <v>99.0429195516994</v>
      </c>
      <c r="J21" s="104" t="n">
        <v>140750.529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5.442</v>
      </c>
      <c r="D22" s="102" t="n">
        <v>200.589753040914</v>
      </c>
      <c r="E22" s="102" t="n">
        <v>87.4357326478149</v>
      </c>
      <c r="F22" s="103" t="n">
        <v>45946.058</v>
      </c>
      <c r="G22" s="101" t="n">
        <v>21.518</v>
      </c>
      <c r="H22" s="102" t="n">
        <v>98.8969574409413</v>
      </c>
      <c r="I22" s="102" t="n">
        <v>148.4</v>
      </c>
      <c r="J22" s="104" t="n">
        <v>77922.524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4.568</v>
      </c>
      <c r="D23" s="102" t="n">
        <v>96.3103520978284</v>
      </c>
      <c r="E23" s="102" t="n">
        <v>111.5234375</v>
      </c>
      <c r="F23" s="103" t="n">
        <v>413.53</v>
      </c>
      <c r="G23" s="101" t="n">
        <v>11.513</v>
      </c>
      <c r="H23" s="102" t="n">
        <v>97.3615221987315</v>
      </c>
      <c r="I23" s="102" t="n">
        <v>138.045563549161</v>
      </c>
      <c r="J23" s="104" t="n">
        <v>819.456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0.959</v>
      </c>
      <c r="D24" s="102" t="n">
        <v>68.4022824536377</v>
      </c>
      <c r="E24" s="102" t="n">
        <v>70.4111600587372</v>
      </c>
      <c r="F24" s="103" t="n">
        <v>461.333</v>
      </c>
      <c r="G24" s="101" t="n">
        <v>2.07</v>
      </c>
      <c r="H24" s="102" t="n">
        <v>105.558388577257</v>
      </c>
      <c r="I24" s="102" t="n">
        <v>122.775800711744</v>
      </c>
      <c r="J24" s="104" t="n">
        <v>892.078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6.318</v>
      </c>
      <c r="D25" s="102" t="n">
        <v>106.378334680679</v>
      </c>
      <c r="E25" s="102" t="n">
        <v>109.676612768795</v>
      </c>
      <c r="F25" s="103" t="n">
        <v>19660.931</v>
      </c>
      <c r="G25" s="101" t="n">
        <v>46.515</v>
      </c>
      <c r="H25" s="102" t="n">
        <v>103.391940252062</v>
      </c>
      <c r="I25" s="102" t="n">
        <v>118.223408311094</v>
      </c>
      <c r="J25" s="104" t="n">
        <v>34031.406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20.674</v>
      </c>
      <c r="D26" s="102" t="n">
        <v>148.99106370712</v>
      </c>
      <c r="E26" s="102" t="n">
        <v>167.076127363827</v>
      </c>
      <c r="F26" s="103" t="n">
        <v>1696.899</v>
      </c>
      <c r="G26" s="101" t="n">
        <v>70.035</v>
      </c>
      <c r="H26" s="102" t="n">
        <v>96.7307532941079</v>
      </c>
      <c r="I26" s="102" t="n">
        <v>105.423591040462</v>
      </c>
      <c r="J26" s="104" t="n">
        <v>6077.813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8.106</v>
      </c>
      <c r="D27" s="102" t="n">
        <v>65.7420924574209</v>
      </c>
      <c r="E27" s="102" t="n">
        <v>103.182281059063</v>
      </c>
      <c r="F27" s="103" t="n">
        <v>3574.881</v>
      </c>
      <c r="G27" s="101" t="n">
        <v>19.972</v>
      </c>
      <c r="H27" s="102" t="n">
        <v>100.17052863878</v>
      </c>
      <c r="I27" s="102" t="n">
        <v>101.913558197683</v>
      </c>
      <c r="J27" s="104" t="n">
        <v>6534.765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93.024</v>
      </c>
      <c r="D28" s="102" t="n">
        <v>115.9240641647</v>
      </c>
      <c r="E28" s="102" t="n">
        <v>106.170313410999</v>
      </c>
      <c r="F28" s="103" t="n">
        <v>54996.653</v>
      </c>
      <c r="G28" s="101" t="n">
        <v>326.177</v>
      </c>
      <c r="H28" s="102" t="n">
        <v>103.643013294695</v>
      </c>
      <c r="I28" s="102" t="n">
        <v>112.030953223264</v>
      </c>
      <c r="J28" s="104" t="n">
        <v>98688.395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56.743</v>
      </c>
      <c r="D29" s="102" t="n">
        <v>113.629641443505</v>
      </c>
      <c r="E29" s="102" t="n">
        <v>111.142389154004</v>
      </c>
      <c r="F29" s="103" t="n">
        <v>77150.262</v>
      </c>
      <c r="G29" s="101" t="n">
        <v>294.816</v>
      </c>
      <c r="H29" s="102" t="n">
        <v>102.090879499131</v>
      </c>
      <c r="I29" s="102" t="n">
        <v>82.7087033000328</v>
      </c>
      <c r="J29" s="104" t="n">
        <v>294101.794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12.282</v>
      </c>
      <c r="D30" s="102" t="n">
        <v>92.2999778049964</v>
      </c>
      <c r="E30" s="102" t="n">
        <v>88.454205990326</v>
      </c>
      <c r="F30" s="103" t="n">
        <v>18519.459</v>
      </c>
      <c r="G30" s="101" t="n">
        <v>212.589</v>
      </c>
      <c r="H30" s="102" t="n">
        <v>100.236695318431</v>
      </c>
      <c r="I30" s="102" t="n">
        <v>94.6670229109612</v>
      </c>
      <c r="J30" s="104" t="n">
        <v>35342.948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2.928</v>
      </c>
      <c r="D31" s="102" t="n">
        <v>91.925266618555</v>
      </c>
      <c r="E31" s="102" t="n">
        <v>101.893165051995</v>
      </c>
      <c r="F31" s="103" t="n">
        <v>5299.244</v>
      </c>
      <c r="G31" s="101" t="n">
        <v>41.073</v>
      </c>
      <c r="H31" s="102" t="n">
        <v>98.7023285992358</v>
      </c>
      <c r="I31" s="102" t="n">
        <v>108.87186555691</v>
      </c>
      <c r="J31" s="104" t="n">
        <v>9613.427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3.288</v>
      </c>
      <c r="D32" s="102" t="n">
        <v>62.2138126773888</v>
      </c>
      <c r="E32" s="102" t="n">
        <v>165.060240963855</v>
      </c>
      <c r="F32" s="103" t="n">
        <v>1151.921</v>
      </c>
      <c r="G32" s="101" t="n">
        <v>11.527</v>
      </c>
      <c r="H32" s="102" t="n">
        <v>101.060845169209</v>
      </c>
      <c r="I32" s="102" t="n">
        <v>195.075308850905</v>
      </c>
      <c r="J32" s="104" t="n">
        <v>4216.889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3.869</v>
      </c>
      <c r="D33" s="102" t="n">
        <v>116.909719295288</v>
      </c>
      <c r="E33" s="102" t="n">
        <v>100.507283136459</v>
      </c>
      <c r="F33" s="103" t="n">
        <v>5661.268</v>
      </c>
      <c r="G33" s="101" t="n">
        <v>33.873</v>
      </c>
      <c r="H33" s="102" t="n">
        <v>101.849179144867</v>
      </c>
      <c r="I33" s="102" t="n">
        <v>103.508021390374</v>
      </c>
      <c r="J33" s="104" t="n">
        <v>17487.54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5.411</v>
      </c>
      <c r="D34" s="102" t="n">
        <v>107.960893854749</v>
      </c>
      <c r="E34" s="102" t="n">
        <v>112.00579590147</v>
      </c>
      <c r="F34" s="103" t="n">
        <v>2232.678</v>
      </c>
      <c r="G34" s="101" t="n">
        <v>18.454</v>
      </c>
      <c r="H34" s="102" t="n">
        <v>98.5264281900694</v>
      </c>
      <c r="I34" s="102" t="n">
        <v>107.166085946574</v>
      </c>
      <c r="J34" s="104" t="n">
        <v>8929.101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2.139</v>
      </c>
      <c r="D35" s="102" t="n">
        <v>100.939630799933</v>
      </c>
      <c r="E35" s="102" t="n">
        <v>80.786636496739</v>
      </c>
      <c r="F35" s="103" t="n">
        <v>2728.466</v>
      </c>
      <c r="G35" s="101" t="n">
        <v>26.387</v>
      </c>
      <c r="H35" s="102" t="n">
        <v>102.437982840949</v>
      </c>
      <c r="I35" s="102" t="n">
        <v>99.8864367642049</v>
      </c>
      <c r="J35" s="104" t="n">
        <v>5052.25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16.529</v>
      </c>
      <c r="D36" s="102" t="n">
        <v>112.388658461957</v>
      </c>
      <c r="E36" s="102" t="n">
        <v>128.560317336859</v>
      </c>
      <c r="F36" s="103" t="n">
        <v>2742.96</v>
      </c>
      <c r="G36" s="101" t="n">
        <v>59.335</v>
      </c>
      <c r="H36" s="102" t="n">
        <v>99.2639063153492</v>
      </c>
      <c r="I36" s="102" t="n">
        <v>89.9874122268226</v>
      </c>
      <c r="J36" s="104" t="n">
        <v>10840.564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375.398</v>
      </c>
      <c r="D37" s="102" t="n">
        <v>112.090556753238</v>
      </c>
      <c r="E37" s="102" t="n">
        <v>100.637499329795</v>
      </c>
      <c r="F37" s="103" t="n">
        <v>87700.45</v>
      </c>
      <c r="G37" s="101" t="n">
        <v>312.69</v>
      </c>
      <c r="H37" s="102" t="n">
        <v>111.003429253019</v>
      </c>
      <c r="I37" s="102" t="n">
        <v>104.859154929577</v>
      </c>
      <c r="J37" s="104" t="n">
        <v>88527.334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300.629</v>
      </c>
      <c r="D38" s="102" t="n">
        <v>102.021223525739</v>
      </c>
      <c r="E38" s="102" t="n">
        <v>101.161597297234</v>
      </c>
      <c r="F38" s="103" t="n">
        <v>132111.755</v>
      </c>
      <c r="G38" s="101" t="n">
        <v>433.127</v>
      </c>
      <c r="H38" s="102" t="n">
        <v>93.7437369192244</v>
      </c>
      <c r="I38" s="102" t="n">
        <v>73.8162191272812</v>
      </c>
      <c r="J38" s="104" t="n">
        <v>151150.206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27.754</v>
      </c>
      <c r="D39" s="102" t="n">
        <v>188.712857822805</v>
      </c>
      <c r="E39" s="102" t="n">
        <v>139.762312418169</v>
      </c>
      <c r="F39" s="103" t="n">
        <v>30423.93</v>
      </c>
      <c r="G39" s="101" t="n">
        <v>114.623</v>
      </c>
      <c r="H39" s="102" t="n">
        <v>105.241750371853</v>
      </c>
      <c r="I39" s="102" t="n">
        <v>105.667665360682</v>
      </c>
      <c r="J39" s="104" t="n">
        <v>54439.953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45.328</v>
      </c>
      <c r="D40" s="102" t="n">
        <v>99.7782370186267</v>
      </c>
      <c r="E40" s="102" t="n">
        <v>93.6373652571149</v>
      </c>
      <c r="F40" s="103" t="n">
        <v>66599.374</v>
      </c>
      <c r="G40" s="101" t="n">
        <v>272.506</v>
      </c>
      <c r="H40" s="102" t="n">
        <v>99.0383497121591</v>
      </c>
      <c r="I40" s="102" t="n">
        <v>107.914620624109</v>
      </c>
      <c r="J40" s="104" t="n">
        <v>117197.733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16.39</v>
      </c>
      <c r="D41" s="102" t="n">
        <v>98.0791095685477</v>
      </c>
      <c r="E41" s="102" t="n">
        <v>124.743131136312</v>
      </c>
      <c r="F41" s="103" t="n">
        <v>6183.536</v>
      </c>
      <c r="G41" s="101" t="n">
        <v>31.015</v>
      </c>
      <c r="H41" s="102" t="n">
        <v>105.064363143631</v>
      </c>
      <c r="I41" s="102" t="n">
        <v>104.614294869633</v>
      </c>
      <c r="J41" s="104" t="n">
        <v>10457.529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65.397</v>
      </c>
      <c r="D42" s="102" t="n">
        <v>104.663668517837</v>
      </c>
      <c r="E42" s="102" t="n">
        <v>83.7993336750384</v>
      </c>
      <c r="F42" s="103" t="n">
        <v>37705.625</v>
      </c>
      <c r="G42" s="101" t="n">
        <v>111.437</v>
      </c>
      <c r="H42" s="102" t="n">
        <v>97.4321086960323</v>
      </c>
      <c r="I42" s="102" t="n">
        <v>111.940733299849</v>
      </c>
      <c r="J42" s="104" t="n">
        <v>56539.225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51.029</v>
      </c>
      <c r="D43" s="102" t="n">
        <v>112.072827901256</v>
      </c>
      <c r="E43" s="102" t="n">
        <v>104.760829398481</v>
      </c>
      <c r="F43" s="103" t="n">
        <v>7171.782</v>
      </c>
      <c r="G43" s="101" t="n">
        <v>77.336</v>
      </c>
      <c r="H43" s="102" t="n">
        <v>90.8179202630497</v>
      </c>
      <c r="I43" s="102" t="n">
        <v>86.8348659907255</v>
      </c>
      <c r="J43" s="104" t="n">
        <v>11102.106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20.112</v>
      </c>
      <c r="D44" s="102" t="n">
        <v>91.5739074746119</v>
      </c>
      <c r="E44" s="102" t="n">
        <v>95.7220274147275</v>
      </c>
      <c r="F44" s="103" t="n">
        <v>46643.414</v>
      </c>
      <c r="G44" s="101" t="n">
        <v>669.674</v>
      </c>
      <c r="H44" s="109" t="n">
        <v>99.9919370251804</v>
      </c>
      <c r="I44" s="102" t="n">
        <v>97.5147835938148</v>
      </c>
      <c r="J44" s="104" t="n">
        <v>283668.805</v>
      </c>
    </row>
    <row r="45" customFormat="false" ht="18.95" hidden="false" customHeight="true" outlineLevel="0" collapsed="false">
      <c r="A45" s="110"/>
      <c r="B45" s="111" t="s">
        <v>107</v>
      </c>
      <c r="C45" s="112" t="n">
        <v>2400.228</v>
      </c>
      <c r="D45" s="113" t="n">
        <v>103.84353124734</v>
      </c>
      <c r="E45" s="113" t="n">
        <v>100.097293667988</v>
      </c>
      <c r="F45" s="114" t="n">
        <v>971416.565</v>
      </c>
      <c r="G45" s="112" t="n">
        <v>4594.154</v>
      </c>
      <c r="H45" s="109" t="n">
        <v>99.7756526049333</v>
      </c>
      <c r="I45" s="113" t="n">
        <v>95.608483688624</v>
      </c>
      <c r="J45" s="115" t="n">
        <v>1892312.92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2.7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2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5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607.1508</v>
      </c>
      <c r="C23" s="146" t="n">
        <v>98.5957576839338</v>
      </c>
      <c r="D23" s="146" t="n">
        <v>99.6935043710817</v>
      </c>
      <c r="E23" s="148" t="n">
        <v>771145.094</v>
      </c>
      <c r="F23" s="146" t="n">
        <v>101.366825750303</v>
      </c>
      <c r="G23" s="146" t="n">
        <v>93.4747326403063</v>
      </c>
      <c r="H23" s="146" t="n">
        <v>4803.4366083</v>
      </c>
      <c r="I23" s="146" t="n">
        <v>99.1008904319559</v>
      </c>
      <c r="J23" s="146" t="n">
        <v>101.488427904019</v>
      </c>
      <c r="K23" s="148" t="n">
        <v>1573296.624</v>
      </c>
      <c r="L23" s="146" t="n">
        <v>101.789826052511</v>
      </c>
      <c r="M23" s="146" t="n">
        <v>108.583580494866</v>
      </c>
      <c r="N23" s="146" t="n">
        <v>6811.7827015</v>
      </c>
      <c r="O23" s="146" t="n">
        <v>101.100323185143</v>
      </c>
      <c r="P23" s="146" t="n">
        <v>102.967671090957</v>
      </c>
      <c r="Q23" s="146" t="n">
        <v>73.7139039813218</v>
      </c>
      <c r="R23" s="176" t="n">
        <v>54.2402336363279</v>
      </c>
    </row>
    <row r="24" s="169" customFormat="true" ht="12" hidden="false" customHeight="true" outlineLevel="0" collapsed="false">
      <c r="A24" s="171" t="s">
        <v>151</v>
      </c>
      <c r="B24" s="146" t="n">
        <v>2825.60292</v>
      </c>
      <c r="C24" s="146" t="n">
        <v>108.378959897525</v>
      </c>
      <c r="D24" s="146" t="n">
        <v>107.903959129493</v>
      </c>
      <c r="E24" s="148" t="n">
        <v>873652.157</v>
      </c>
      <c r="F24" s="146" t="n">
        <v>113.292837339895</v>
      </c>
      <c r="G24" s="146" t="n">
        <v>109.564356013289</v>
      </c>
      <c r="H24" s="146" t="n">
        <v>4950.2077373</v>
      </c>
      <c r="I24" s="146" t="n">
        <v>103.055544206546</v>
      </c>
      <c r="J24" s="146" t="n">
        <v>104.344523258752</v>
      </c>
      <c r="K24" s="148" t="n">
        <v>1639329.68</v>
      </c>
      <c r="L24" s="146" t="n">
        <v>104.197114199109</v>
      </c>
      <c r="M24" s="146" t="n">
        <v>110.811033053299</v>
      </c>
      <c r="N24" s="146" t="n">
        <v>6851.0337515</v>
      </c>
      <c r="O24" s="146" t="n">
        <v>100.576222873219</v>
      </c>
      <c r="P24" s="146" t="n">
        <v>103.971415961898</v>
      </c>
      <c r="Q24" s="146" t="n">
        <v>75.9996766744873</v>
      </c>
      <c r="R24" s="176" t="n">
        <v>56.483515609098</v>
      </c>
    </row>
    <row r="25" s="169" customFormat="true" ht="12" hidden="false" customHeight="true" outlineLevel="0" collapsed="false">
      <c r="A25" s="171" t="s">
        <v>152</v>
      </c>
      <c r="B25" s="146" t="n">
        <v>2644.11</v>
      </c>
      <c r="C25" s="146" t="n">
        <v>93.5768427079627</v>
      </c>
      <c r="D25" s="146" t="n">
        <v>102.125045687035</v>
      </c>
      <c r="E25" s="148" t="n">
        <v>819931.611</v>
      </c>
      <c r="F25" s="146" t="n">
        <v>93.8510372154899</v>
      </c>
      <c r="G25" s="146" t="n">
        <v>107.093550014274</v>
      </c>
      <c r="H25" s="146" t="n">
        <v>4952.2621093</v>
      </c>
      <c r="I25" s="146" t="n">
        <v>100.04150072298</v>
      </c>
      <c r="J25" s="146" t="n">
        <v>104.265250587416</v>
      </c>
      <c r="K25" s="148" t="n">
        <v>1658966.158</v>
      </c>
      <c r="L25" s="146" t="n">
        <v>101.197835812989</v>
      </c>
      <c r="M25" s="146" t="n">
        <v>111.8073276536</v>
      </c>
      <c r="N25" s="146" t="n">
        <v>6887.18052</v>
      </c>
      <c r="O25" s="146" t="n">
        <v>100.527610428019</v>
      </c>
      <c r="P25" s="146" t="n">
        <v>104.380536515176</v>
      </c>
      <c r="Q25" s="146" t="n">
        <v>78.1986327258342</v>
      </c>
      <c r="R25" s="176" t="n">
        <v>53.6117788964035</v>
      </c>
    </row>
    <row r="26" s="169" customFormat="true" ht="12" hidden="false" customHeight="true" outlineLevel="0" collapsed="false">
      <c r="A26" s="171" t="s">
        <v>153</v>
      </c>
      <c r="B26" s="146" t="n">
        <v>2475.129</v>
      </c>
      <c r="C26" s="146" t="n">
        <v>93.6091539308123</v>
      </c>
      <c r="D26" s="146" t="n">
        <v>98.3522414848596</v>
      </c>
      <c r="E26" s="148" t="n">
        <v>780482.607</v>
      </c>
      <c r="F26" s="146" t="n">
        <v>95.1887445890899</v>
      </c>
      <c r="G26" s="146" t="n">
        <v>102.516312553874</v>
      </c>
      <c r="H26" s="146" t="n">
        <v>4809.447376</v>
      </c>
      <c r="I26" s="146" t="n">
        <v>97.1161717585221</v>
      </c>
      <c r="J26" s="146" t="n">
        <v>102.548888119598</v>
      </c>
      <c r="K26" s="148" t="n">
        <v>1617888.566</v>
      </c>
      <c r="L26" s="146" t="n">
        <v>97.5239041615218</v>
      </c>
      <c r="M26" s="146" t="n">
        <v>109.424173330188</v>
      </c>
      <c r="N26" s="146" t="n">
        <v>6868.94652</v>
      </c>
      <c r="O26" s="146" t="n">
        <v>99.7352472474469</v>
      </c>
      <c r="P26" s="146" t="n">
        <v>104.483472719758</v>
      </c>
      <c r="Q26" s="146" t="n">
        <v>78.0036790852755</v>
      </c>
      <c r="R26" s="176" t="n">
        <v>52.282785206252</v>
      </c>
    </row>
    <row r="27" s="169" customFormat="true" ht="12" hidden="false" customHeight="true" outlineLevel="0" collapsed="false">
      <c r="A27" s="171" t="s">
        <v>154</v>
      </c>
      <c r="B27" s="177" t="n">
        <v>2631.852</v>
      </c>
      <c r="C27" s="177" t="n">
        <v>106.331912397293</v>
      </c>
      <c r="D27" s="177" t="n">
        <v>100.133168204707</v>
      </c>
      <c r="E27" s="178" t="n">
        <v>842320.472</v>
      </c>
      <c r="F27" s="177" t="n">
        <v>107.923029218766</v>
      </c>
      <c r="G27" s="177" t="n">
        <v>96.8550410912739</v>
      </c>
      <c r="H27" s="177" t="n">
        <v>4822.310376</v>
      </c>
      <c r="I27" s="177" t="n">
        <v>100.267452765243</v>
      </c>
      <c r="J27" s="177" t="n">
        <v>101.992156601849</v>
      </c>
      <c r="K27" s="178" t="n">
        <v>1613709.226</v>
      </c>
      <c r="L27" s="177" t="n">
        <v>99.7416793660683</v>
      </c>
      <c r="M27" s="177" t="n">
        <v>104.818222574186</v>
      </c>
      <c r="N27" s="177" t="n">
        <v>6869.41852</v>
      </c>
      <c r="O27" s="177" t="n">
        <v>100.006871504948</v>
      </c>
      <c r="P27" s="177" t="n">
        <v>104.316830441304</v>
      </c>
      <c r="Q27" s="177" t="n">
        <v>77.3718035162021</v>
      </c>
      <c r="R27" s="179" t="n">
        <v>54.9808949824449</v>
      </c>
    </row>
    <row r="28" s="169" customFormat="true" ht="12" hidden="false" customHeight="true" outlineLevel="0" collapsed="false">
      <c r="A28" s="171" t="s">
        <v>155</v>
      </c>
      <c r="B28" s="146" t="n">
        <v>2623.3855</v>
      </c>
      <c r="C28" s="146" t="n">
        <v>99.6783063789301</v>
      </c>
      <c r="D28" s="146" t="n">
        <v>99.9710021138161</v>
      </c>
      <c r="E28" s="148" t="n">
        <v>795801.064</v>
      </c>
      <c r="F28" s="146" t="n">
        <v>94.4772317014278</v>
      </c>
      <c r="G28" s="146" t="n">
        <v>93.9586995605036</v>
      </c>
      <c r="H28" s="146" t="n">
        <v>4785.274376</v>
      </c>
      <c r="I28" s="146" t="n">
        <v>99.2319863900855</v>
      </c>
      <c r="J28" s="146" t="n">
        <v>101.384830871224</v>
      </c>
      <c r="K28" s="148" t="n">
        <v>1580369.139</v>
      </c>
      <c r="L28" s="146" t="n">
        <v>97.933947054226</v>
      </c>
      <c r="M28" s="146" t="n">
        <v>101.073004527932</v>
      </c>
      <c r="N28" s="146" t="n">
        <v>6867.05452</v>
      </c>
      <c r="O28" s="146" t="n">
        <v>99.965586606885</v>
      </c>
      <c r="P28" s="146" t="n">
        <v>103.892711256478</v>
      </c>
      <c r="Q28" s="146" t="n">
        <v>77.4822885780729</v>
      </c>
      <c r="R28" s="176" t="n">
        <v>54.8103194073208</v>
      </c>
    </row>
    <row r="29" s="169" customFormat="true" ht="12" hidden="false" customHeight="true" outlineLevel="0" collapsed="false">
      <c r="A29" s="171" t="s">
        <v>156</v>
      </c>
      <c r="B29" s="146" t="n">
        <v>2668.761</v>
      </c>
      <c r="C29" s="146" t="n">
        <v>101.729654295947</v>
      </c>
      <c r="D29" s="146" t="n">
        <v>98.2162996888776</v>
      </c>
      <c r="E29" s="148" t="n">
        <v>811667.525</v>
      </c>
      <c r="F29" s="146" t="n">
        <v>101.993772277741</v>
      </c>
      <c r="G29" s="146" t="n">
        <v>92.9333217716007</v>
      </c>
      <c r="H29" s="146" t="n">
        <v>4688.98</v>
      </c>
      <c r="I29" s="146" t="n">
        <v>97.9876937363727</v>
      </c>
      <c r="J29" s="146" t="n">
        <v>100.971172044037</v>
      </c>
      <c r="K29" s="148" t="n">
        <v>1548250.856</v>
      </c>
      <c r="L29" s="146" t="n">
        <v>97.9676720958799</v>
      </c>
      <c r="M29" s="146" t="n">
        <v>100.329370074948</v>
      </c>
      <c r="N29" s="146" t="n">
        <v>6866.75452</v>
      </c>
      <c r="O29" s="146" t="n">
        <v>99.9956313147198</v>
      </c>
      <c r="P29" s="146" t="n">
        <v>103.154685946029</v>
      </c>
      <c r="Q29" s="146" t="n">
        <v>77.1117415742423</v>
      </c>
      <c r="R29" s="176" t="n">
        <v>57.0392036924738</v>
      </c>
    </row>
    <row r="30" s="169" customFormat="true" ht="12" hidden="false" customHeight="true" outlineLevel="0" collapsed="false">
      <c r="A30" s="171" t="s">
        <v>157</v>
      </c>
      <c r="B30" s="146" t="n">
        <v>2229.3</v>
      </c>
      <c r="C30" s="146" t="n">
        <v>83.5</v>
      </c>
      <c r="D30" s="146" t="n">
        <v>97.7</v>
      </c>
      <c r="E30" s="148" t="n">
        <v>687977.8</v>
      </c>
      <c r="F30" s="146" t="n">
        <v>84.8</v>
      </c>
      <c r="G30" s="146" t="n">
        <v>96.4</v>
      </c>
      <c r="H30" s="146" t="n">
        <v>4669.3</v>
      </c>
      <c r="I30" s="146" t="n">
        <v>99.6</v>
      </c>
      <c r="J30" s="146" t="n">
        <v>98.9</v>
      </c>
      <c r="K30" s="148" t="n">
        <v>1543951.9</v>
      </c>
      <c r="L30" s="146" t="n">
        <v>99.7</v>
      </c>
      <c r="M30" s="146" t="n">
        <v>99.5</v>
      </c>
      <c r="N30" s="146" t="n">
        <v>6876.9</v>
      </c>
      <c r="O30" s="146" t="n">
        <v>100.1</v>
      </c>
      <c r="P30" s="146" t="n">
        <v>103.8</v>
      </c>
      <c r="Q30" s="146" t="n">
        <v>76.1</v>
      </c>
      <c r="R30" s="176" t="n">
        <v>47.4</v>
      </c>
    </row>
    <row r="31" s="169" customFormat="true" ht="12" hidden="false" customHeight="true" outlineLevel="0" collapsed="false">
      <c r="A31" s="171" t="s">
        <v>158</v>
      </c>
      <c r="B31" s="146" t="n">
        <v>2475.8</v>
      </c>
      <c r="C31" s="146" t="n">
        <v>111.1</v>
      </c>
      <c r="D31" s="146" t="n">
        <v>108.3</v>
      </c>
      <c r="E31" s="148" t="n">
        <v>755666.6</v>
      </c>
      <c r="F31" s="146" t="n">
        <v>109.8</v>
      </c>
      <c r="G31" s="146" t="n">
        <v>98</v>
      </c>
      <c r="H31" s="146" t="n">
        <v>4741.5</v>
      </c>
      <c r="I31" s="146" t="n">
        <v>101.5</v>
      </c>
      <c r="J31" s="146" t="n">
        <v>99.7</v>
      </c>
      <c r="K31" s="148" t="n">
        <v>1587833</v>
      </c>
      <c r="L31" s="146" t="n">
        <v>102.8</v>
      </c>
      <c r="M31" s="146" t="n">
        <v>100.4</v>
      </c>
      <c r="N31" s="146" t="n">
        <v>6883</v>
      </c>
      <c r="O31" s="146" t="n">
        <v>100.1</v>
      </c>
      <c r="P31" s="146" t="n">
        <v>103.8</v>
      </c>
      <c r="Q31" s="146" t="n">
        <v>77.3</v>
      </c>
      <c r="R31" s="176" t="n">
        <v>51.2</v>
      </c>
    </row>
    <row r="32" s="169" customFormat="true" ht="12" hidden="false" customHeight="true" outlineLevel="0" collapsed="false">
      <c r="A32" s="171" t="s">
        <v>159</v>
      </c>
      <c r="B32" s="146" t="n">
        <v>2782.3</v>
      </c>
      <c r="C32" s="146" t="n">
        <v>112.4</v>
      </c>
      <c r="D32" s="146" t="n">
        <v>108.6</v>
      </c>
      <c r="E32" s="148" t="n">
        <v>813788</v>
      </c>
      <c r="F32" s="146" t="n">
        <v>107.7</v>
      </c>
      <c r="G32" s="146" t="n">
        <v>103.2</v>
      </c>
      <c r="H32" s="146" t="n">
        <v>4793.2</v>
      </c>
      <c r="I32" s="146" t="n">
        <v>101.1</v>
      </c>
      <c r="J32" s="146" t="n">
        <v>102.1</v>
      </c>
      <c r="K32" s="148" t="n">
        <v>1538723.5</v>
      </c>
      <c r="L32" s="146" t="n">
        <v>96.9</v>
      </c>
      <c r="M32" s="146" t="n">
        <v>101.2</v>
      </c>
      <c r="N32" s="146" t="n">
        <v>6888.9</v>
      </c>
      <c r="O32" s="146" t="n">
        <v>100.1</v>
      </c>
      <c r="P32" s="146" t="n">
        <v>103.7</v>
      </c>
      <c r="Q32" s="146" t="n">
        <v>77.2</v>
      </c>
      <c r="R32" s="176" t="n">
        <v>57.5</v>
      </c>
    </row>
    <row r="33" s="169" customFormat="true" ht="12" hidden="false" customHeight="true" outlineLevel="0" collapsed="false">
      <c r="A33" s="171" t="s">
        <v>160</v>
      </c>
      <c r="B33" s="146" t="n">
        <v>2756.6</v>
      </c>
      <c r="C33" s="146" t="n">
        <v>99.1</v>
      </c>
      <c r="D33" s="146" t="n">
        <v>107.4</v>
      </c>
      <c r="E33" s="148" t="n">
        <v>852060.4</v>
      </c>
      <c r="F33" s="146" t="n">
        <v>104.7</v>
      </c>
      <c r="G33" s="146" t="n">
        <v>114.7</v>
      </c>
      <c r="H33" s="146" t="n">
        <v>4840.6</v>
      </c>
      <c r="I33" s="146" t="n">
        <v>101</v>
      </c>
      <c r="J33" s="146" t="n">
        <v>102.6</v>
      </c>
      <c r="K33" s="148" t="n">
        <v>1589150.6</v>
      </c>
      <c r="L33" s="146" t="n">
        <v>103.3</v>
      </c>
      <c r="M33" s="146" t="n">
        <v>104.7</v>
      </c>
      <c r="N33" s="146" t="n">
        <v>6934.4</v>
      </c>
      <c r="O33" s="146" t="n">
        <v>100.7</v>
      </c>
      <c r="P33" s="146" t="n">
        <v>103</v>
      </c>
      <c r="Q33" s="146" t="n">
        <v>77.2</v>
      </c>
      <c r="R33" s="176" t="n">
        <v>56.7</v>
      </c>
    </row>
    <row r="34" s="169" customFormat="true" ht="12" hidden="false" customHeight="true" outlineLevel="0" collapsed="false">
      <c r="A34" s="171" t="s">
        <v>161</v>
      </c>
      <c r="B34" s="146" t="n">
        <v>2693.6</v>
      </c>
      <c r="C34" s="146" t="n">
        <v>97.7</v>
      </c>
      <c r="D34" s="146" t="n">
        <v>101.9</v>
      </c>
      <c r="E34" s="148" t="n">
        <v>785471.7</v>
      </c>
      <c r="F34" s="146" t="n">
        <v>92.2</v>
      </c>
      <c r="G34" s="146" t="n">
        <v>103.3</v>
      </c>
      <c r="H34" s="146" t="n">
        <v>4923.8</v>
      </c>
      <c r="I34" s="146" t="n">
        <v>101.7</v>
      </c>
      <c r="J34" s="146" t="n">
        <v>101.6</v>
      </c>
      <c r="K34" s="148" t="n">
        <v>1616532.1</v>
      </c>
      <c r="L34" s="146" t="n">
        <v>101.7</v>
      </c>
      <c r="M34" s="146" t="n">
        <v>104.6</v>
      </c>
      <c r="N34" s="146" t="n">
        <v>6935</v>
      </c>
      <c r="O34" s="146" t="n">
        <v>100</v>
      </c>
      <c r="P34" s="146" t="n">
        <v>102.9</v>
      </c>
      <c r="Q34" s="146" t="n">
        <v>77.6</v>
      </c>
      <c r="R34" s="176" t="n">
        <v>54.2</v>
      </c>
    </row>
    <row r="35" s="169" customFormat="true" ht="12" hidden="false" customHeight="true" outlineLevel="0" collapsed="false">
      <c r="A35" s="171" t="s">
        <v>162</v>
      </c>
      <c r="B35" s="146" t="n">
        <v>2562</v>
      </c>
      <c r="C35" s="146" t="n">
        <v>95.1</v>
      </c>
      <c r="D35" s="146" t="n">
        <v>98.3</v>
      </c>
      <c r="E35" s="148" t="n">
        <v>805727.7</v>
      </c>
      <c r="F35" s="146" t="n">
        <v>102.6</v>
      </c>
      <c r="G35" s="146" t="n">
        <v>104.5</v>
      </c>
      <c r="H35" s="146" t="n">
        <v>4873.8</v>
      </c>
      <c r="I35" s="146" t="n">
        <v>99</v>
      </c>
      <c r="J35" s="146" t="n">
        <v>101.5</v>
      </c>
      <c r="K35" s="148" t="n">
        <v>1643044.9</v>
      </c>
      <c r="L35" s="146" t="n">
        <v>101.6</v>
      </c>
      <c r="M35" s="146" t="n">
        <v>104.4</v>
      </c>
      <c r="N35" s="146" t="n">
        <v>6981.7</v>
      </c>
      <c r="O35" s="146" t="n">
        <v>100.7</v>
      </c>
      <c r="P35" s="146" t="n">
        <v>102.5</v>
      </c>
      <c r="Q35" s="146" t="n">
        <v>77.2</v>
      </c>
      <c r="R35" s="176" t="n">
        <v>52.8</v>
      </c>
    </row>
    <row r="36" s="169" customFormat="true" ht="12" hidden="false" customHeight="true" outlineLevel="0" collapsed="false">
      <c r="A36" s="171" t="s">
        <v>163</v>
      </c>
      <c r="B36" s="146" t="n">
        <v>2726.1</v>
      </c>
      <c r="C36" s="146" t="n">
        <v>106.4</v>
      </c>
      <c r="D36" s="146" t="n">
        <v>96.5</v>
      </c>
      <c r="E36" s="148" t="n">
        <v>857996</v>
      </c>
      <c r="F36" s="146" t="n">
        <v>106.5</v>
      </c>
      <c r="G36" s="146" t="n">
        <v>98.2</v>
      </c>
      <c r="H36" s="146" t="n">
        <v>4842.5</v>
      </c>
      <c r="I36" s="146" t="n">
        <v>99.4</v>
      </c>
      <c r="J36" s="146" t="n">
        <v>97.8</v>
      </c>
      <c r="K36" s="148" t="n">
        <v>1667237.2</v>
      </c>
      <c r="L36" s="146" t="n">
        <v>101.5</v>
      </c>
      <c r="M36" s="146" t="n">
        <v>101.7</v>
      </c>
      <c r="N36" s="146" t="n">
        <v>6992.4</v>
      </c>
      <c r="O36" s="146" t="n">
        <v>100.2</v>
      </c>
      <c r="P36" s="146" t="n">
        <v>102.1</v>
      </c>
      <c r="Q36" s="146" t="n">
        <v>75.1</v>
      </c>
      <c r="R36" s="176" t="n">
        <v>56.3</v>
      </c>
    </row>
    <row r="37" s="169" customFormat="true" ht="12" hidden="false" customHeight="true" outlineLevel="0" collapsed="false">
      <c r="A37" s="171" t="s">
        <v>164</v>
      </c>
      <c r="B37" s="146" t="n">
        <v>2452.2</v>
      </c>
      <c r="C37" s="146" t="n">
        <v>90</v>
      </c>
      <c r="D37" s="146" t="n">
        <v>92.7</v>
      </c>
      <c r="E37" s="148" t="n">
        <v>775396</v>
      </c>
      <c r="F37" s="146" t="n">
        <v>90.4</v>
      </c>
      <c r="G37" s="146" t="n">
        <v>94.6</v>
      </c>
      <c r="H37" s="146" t="n">
        <v>4910.1</v>
      </c>
      <c r="I37" s="146" t="n">
        <v>101.4</v>
      </c>
      <c r="J37" s="146" t="n">
        <v>99.1</v>
      </c>
      <c r="K37" s="148" t="n">
        <v>1709726.4</v>
      </c>
      <c r="L37" s="146" t="n">
        <v>102.5</v>
      </c>
      <c r="M37" s="146" t="n">
        <v>103.1</v>
      </c>
      <c r="N37" s="146" t="n">
        <v>7026.9</v>
      </c>
      <c r="O37" s="146" t="n">
        <v>100.5</v>
      </c>
      <c r="P37" s="146" t="n">
        <v>102</v>
      </c>
      <c r="Q37" s="146" t="n">
        <v>77.1</v>
      </c>
      <c r="R37" s="176" t="n">
        <v>49.7</v>
      </c>
    </row>
    <row r="38" s="169" customFormat="true" ht="12" hidden="false" customHeight="true" outlineLevel="0" collapsed="false">
      <c r="A38" s="171" t="s">
        <v>165</v>
      </c>
      <c r="B38" s="146" t="n">
        <v>2524</v>
      </c>
      <c r="C38" s="146" t="n">
        <v>102.9</v>
      </c>
      <c r="D38" s="146" t="n">
        <v>102</v>
      </c>
      <c r="E38" s="148" t="n">
        <v>792713.3</v>
      </c>
      <c r="F38" s="146" t="n">
        <v>102.2</v>
      </c>
      <c r="G38" s="146" t="n">
        <v>101.6</v>
      </c>
      <c r="H38" s="146" t="n">
        <v>4874.3</v>
      </c>
      <c r="I38" s="146" t="n">
        <v>99.3</v>
      </c>
      <c r="J38" s="146" t="n">
        <v>101.3</v>
      </c>
      <c r="K38" s="148" t="n">
        <v>1706879.8</v>
      </c>
      <c r="L38" s="146" t="n">
        <v>99.8</v>
      </c>
      <c r="M38" s="146" t="n">
        <v>105.5</v>
      </c>
      <c r="N38" s="146" t="n">
        <v>7036.3</v>
      </c>
      <c r="O38" s="146" t="n">
        <v>100.1</v>
      </c>
      <c r="P38" s="146" t="n">
        <v>102.4</v>
      </c>
      <c r="Q38" s="146" t="n">
        <v>76.9</v>
      </c>
      <c r="R38" s="176" t="n">
        <v>52.1</v>
      </c>
    </row>
    <row r="39" s="169" customFormat="true" ht="12" hidden="false" customHeight="true" outlineLevel="0" collapsed="false">
      <c r="A39" s="171" t="s">
        <v>166</v>
      </c>
      <c r="B39" s="146" t="n">
        <v>2542.6</v>
      </c>
      <c r="C39" s="146" t="n">
        <v>100.7</v>
      </c>
      <c r="D39" s="146" t="n">
        <v>96.6</v>
      </c>
      <c r="E39" s="148" t="n">
        <v>837340.1</v>
      </c>
      <c r="F39" s="146" t="n">
        <v>105.6</v>
      </c>
      <c r="G39" s="146" t="n">
        <v>99.4</v>
      </c>
      <c r="H39" s="146" t="n">
        <v>4871.9</v>
      </c>
      <c r="I39" s="146" t="n">
        <v>100</v>
      </c>
      <c r="J39" s="146" t="n">
        <v>101</v>
      </c>
      <c r="K39" s="148" t="n">
        <v>1642211.6</v>
      </c>
      <c r="L39" s="146" t="n">
        <v>96.2</v>
      </c>
      <c r="M39" s="146" t="n">
        <v>101.8</v>
      </c>
      <c r="N39" s="146" t="n">
        <v>6992.5</v>
      </c>
      <c r="O39" s="146" t="n">
        <v>99.4</v>
      </c>
      <c r="P39" s="146" t="n">
        <v>101.8</v>
      </c>
      <c r="Q39" s="146" t="n">
        <v>77.7</v>
      </c>
      <c r="R39" s="176" t="n">
        <v>53</v>
      </c>
    </row>
    <row r="40" s="169" customFormat="true" ht="12" hidden="false" customHeight="true" outlineLevel="0" collapsed="false">
      <c r="A40" s="171" t="s">
        <v>167</v>
      </c>
      <c r="B40" s="146" t="n">
        <v>2319.9</v>
      </c>
      <c r="C40" s="146" t="n">
        <v>91.2</v>
      </c>
      <c r="D40" s="146" t="n">
        <v>88.4</v>
      </c>
      <c r="E40" s="148" t="n">
        <v>789442.4</v>
      </c>
      <c r="F40" s="146" t="n">
        <v>94.3</v>
      </c>
      <c r="G40" s="146" t="n">
        <v>99.2</v>
      </c>
      <c r="H40" s="146" t="n">
        <v>4940.4</v>
      </c>
      <c r="I40" s="146" t="n">
        <v>101.4</v>
      </c>
      <c r="J40" s="146" t="n">
        <v>103.2</v>
      </c>
      <c r="K40" s="148" t="n">
        <v>1680341</v>
      </c>
      <c r="L40" s="146" t="n">
        <v>102.3</v>
      </c>
      <c r="M40" s="146" t="n">
        <v>106.3</v>
      </c>
      <c r="N40" s="146" t="n">
        <v>7075</v>
      </c>
      <c r="O40" s="146" t="n">
        <v>101.2</v>
      </c>
      <c r="P40" s="146" t="n">
        <v>103</v>
      </c>
      <c r="Q40" s="146" t="n">
        <v>77.5</v>
      </c>
      <c r="R40" s="176" t="n">
        <v>47.3</v>
      </c>
    </row>
    <row r="41" s="169" customFormat="true" ht="12" hidden="false" customHeight="true" outlineLevel="0" collapsed="false">
      <c r="A41" s="171" t="s">
        <v>168</v>
      </c>
      <c r="B41" s="146" t="n">
        <v>2580</v>
      </c>
      <c r="C41" s="146" t="n">
        <v>111.2</v>
      </c>
      <c r="D41" s="146" t="n">
        <v>96.7</v>
      </c>
      <c r="E41" s="148" t="n">
        <v>851635.4</v>
      </c>
      <c r="F41" s="146" t="n">
        <v>107.9</v>
      </c>
      <c r="G41" s="146" t="n">
        <v>104.9</v>
      </c>
      <c r="H41" s="146" t="n">
        <v>4942.5</v>
      </c>
      <c r="I41" s="146" t="n">
        <v>100</v>
      </c>
      <c r="J41" s="146" t="n">
        <v>105.4</v>
      </c>
      <c r="K41" s="148" t="n">
        <v>1677339</v>
      </c>
      <c r="L41" s="146" t="n">
        <v>99.8</v>
      </c>
      <c r="M41" s="146" t="n">
        <v>108.3</v>
      </c>
      <c r="N41" s="146" t="n">
        <v>7117.4</v>
      </c>
      <c r="O41" s="146" t="n">
        <v>100.6</v>
      </c>
      <c r="P41" s="146" t="n">
        <v>103.7</v>
      </c>
      <c r="Q41" s="146" t="n">
        <v>77.1</v>
      </c>
      <c r="R41" s="176" t="n">
        <v>53.1</v>
      </c>
    </row>
    <row r="42" s="169" customFormat="true" ht="12" hidden="false" customHeight="true" outlineLevel="0" collapsed="false">
      <c r="A42" s="171" t="s">
        <v>169</v>
      </c>
      <c r="B42" s="146" t="n">
        <v>1985.1</v>
      </c>
      <c r="C42" s="146" t="n">
        <v>76.9</v>
      </c>
      <c r="D42" s="146" t="n">
        <v>89</v>
      </c>
      <c r="E42" s="148" t="n">
        <v>672601.9</v>
      </c>
      <c r="F42" s="146" t="n">
        <v>79</v>
      </c>
      <c r="G42" s="146" t="n">
        <v>97.8</v>
      </c>
      <c r="H42" s="146" t="n">
        <v>5055.7</v>
      </c>
      <c r="I42" s="146" t="n">
        <v>102.3</v>
      </c>
      <c r="J42" s="146" t="n">
        <v>108.3</v>
      </c>
      <c r="K42" s="148" t="n">
        <v>1713979.7</v>
      </c>
      <c r="L42" s="146" t="n">
        <v>102.2</v>
      </c>
      <c r="M42" s="146" t="n">
        <v>111</v>
      </c>
      <c r="N42" s="146" t="n">
        <v>7132.4</v>
      </c>
      <c r="O42" s="146" t="n">
        <v>100.2</v>
      </c>
      <c r="P42" s="146" t="n">
        <v>103.7</v>
      </c>
      <c r="Q42" s="146" t="n">
        <v>77.6</v>
      </c>
      <c r="R42" s="176" t="n">
        <v>38.5</v>
      </c>
    </row>
    <row r="43" s="169" customFormat="true" ht="12" hidden="false" customHeight="true" outlineLevel="0" collapsed="false">
      <c r="A43" s="171" t="s">
        <v>158</v>
      </c>
      <c r="B43" s="146" t="n">
        <v>1922.8</v>
      </c>
      <c r="C43" s="146" t="n">
        <v>96.9</v>
      </c>
      <c r="D43" s="146" t="n">
        <v>77.7</v>
      </c>
      <c r="E43" s="148" t="n">
        <v>643358.5</v>
      </c>
      <c r="F43" s="146" t="n">
        <v>95.7</v>
      </c>
      <c r="G43" s="146" t="n">
        <v>85.1</v>
      </c>
      <c r="H43" s="146" t="n">
        <v>5014</v>
      </c>
      <c r="I43" s="146" t="n">
        <v>99.2</v>
      </c>
      <c r="J43" s="146" t="n">
        <v>105.7</v>
      </c>
      <c r="K43" s="148" t="n">
        <v>1710277</v>
      </c>
      <c r="L43" s="146" t="n">
        <v>99.8</v>
      </c>
      <c r="M43" s="146" t="n">
        <v>107.7</v>
      </c>
      <c r="N43" s="146" t="n">
        <v>7155.6</v>
      </c>
      <c r="O43" s="146" t="n">
        <v>100.3</v>
      </c>
      <c r="P43" s="146" t="n">
        <v>104</v>
      </c>
      <c r="Q43" s="146" t="n">
        <v>77.3</v>
      </c>
      <c r="R43" s="176" t="n">
        <v>38.8</v>
      </c>
    </row>
    <row r="44" s="169" customFormat="true" ht="12" hidden="false" customHeight="true" outlineLevel="0" collapsed="false">
      <c r="A44" s="171" t="s">
        <v>159</v>
      </c>
      <c r="B44" s="146" t="n">
        <v>2127.3</v>
      </c>
      <c r="C44" s="146" t="n">
        <v>110.6</v>
      </c>
      <c r="D44" s="146" t="n">
        <v>76.5</v>
      </c>
      <c r="E44" s="148" t="n">
        <v>749540.5</v>
      </c>
      <c r="F44" s="146" t="n">
        <v>116.5</v>
      </c>
      <c r="G44" s="146" t="n">
        <v>92.1</v>
      </c>
      <c r="H44" s="146" t="n">
        <v>4971.1</v>
      </c>
      <c r="I44" s="146" t="n">
        <v>99.1</v>
      </c>
      <c r="J44" s="146" t="n">
        <v>103.7</v>
      </c>
      <c r="K44" s="148" t="n">
        <v>1673605</v>
      </c>
      <c r="L44" s="146" t="n">
        <v>97.9</v>
      </c>
      <c r="M44" s="146" t="n">
        <v>108.8</v>
      </c>
      <c r="N44" s="146" t="n">
        <v>7161.4</v>
      </c>
      <c r="O44" s="146" t="n">
        <v>100.1</v>
      </c>
      <c r="P44" s="146" t="n">
        <v>104</v>
      </c>
      <c r="Q44" s="146" t="n">
        <v>77.6</v>
      </c>
      <c r="R44" s="176" t="n">
        <v>43.3</v>
      </c>
    </row>
    <row r="45" s="169" customFormat="true" ht="12" hidden="false" customHeight="true" outlineLevel="0" collapsed="false">
      <c r="A45" s="171" t="s">
        <v>160</v>
      </c>
      <c r="B45" s="146" t="n">
        <v>2113.3</v>
      </c>
      <c r="C45" s="146" t="n">
        <v>99.3</v>
      </c>
      <c r="D45" s="146" t="n">
        <v>76.7</v>
      </c>
      <c r="E45" s="148" t="n">
        <v>762890.8</v>
      </c>
      <c r="F45" s="146" t="n">
        <v>101.8</v>
      </c>
      <c r="G45" s="146" t="n">
        <v>89.5</v>
      </c>
      <c r="H45" s="146" t="n">
        <v>4789.6</v>
      </c>
      <c r="I45" s="146" t="n">
        <v>96.3</v>
      </c>
      <c r="J45" s="146" t="n">
        <v>98.9</v>
      </c>
      <c r="K45" s="148" t="n">
        <v>1657062</v>
      </c>
      <c r="L45" s="146" t="n">
        <v>99</v>
      </c>
      <c r="M45" s="146" t="n">
        <v>104.3</v>
      </c>
      <c r="N45" s="146" t="n">
        <v>7139</v>
      </c>
      <c r="O45" s="146" t="n">
        <v>99.7</v>
      </c>
      <c r="P45" s="146" t="n">
        <v>103</v>
      </c>
      <c r="Q45" s="146" t="n">
        <v>76.8</v>
      </c>
      <c r="R45" s="176" t="n">
        <v>45.4</v>
      </c>
    </row>
    <row r="46" s="169" customFormat="true" ht="12" hidden="false" customHeight="true" outlineLevel="0" collapsed="false">
      <c r="A46" s="171" t="s">
        <v>161</v>
      </c>
      <c r="B46" s="146" t="n">
        <v>2061.2</v>
      </c>
      <c r="C46" s="146" t="n">
        <v>97.5</v>
      </c>
      <c r="D46" s="146" t="n">
        <v>76.5</v>
      </c>
      <c r="E46" s="148" t="n">
        <v>693940.2</v>
      </c>
      <c r="F46" s="146" t="n">
        <v>91</v>
      </c>
      <c r="G46" s="146" t="n">
        <v>88.3</v>
      </c>
      <c r="H46" s="146" t="n">
        <v>4833.7</v>
      </c>
      <c r="I46" s="146" t="n">
        <v>100.9</v>
      </c>
      <c r="J46" s="146" t="n">
        <v>98.2</v>
      </c>
      <c r="K46" s="148" t="n">
        <v>1676496.9</v>
      </c>
      <c r="L46" s="146" t="n">
        <v>101.2</v>
      </c>
      <c r="M46" s="146" t="n">
        <v>103.7</v>
      </c>
      <c r="N46" s="146" t="n">
        <v>7111.4</v>
      </c>
      <c r="O46" s="146" t="n">
        <v>99.6</v>
      </c>
      <c r="P46" s="146" t="n">
        <v>102.5</v>
      </c>
      <c r="Q46" s="146" t="n">
        <v>77.2</v>
      </c>
      <c r="R46" s="176" t="n">
        <v>42.3</v>
      </c>
    </row>
    <row r="47" s="169" customFormat="true" ht="12" hidden="false" customHeight="true" outlineLevel="0" collapsed="false">
      <c r="A47" s="171" t="s">
        <v>170</v>
      </c>
      <c r="B47" s="146" t="n">
        <v>2128.2</v>
      </c>
      <c r="C47" s="146" t="n">
        <v>103.2</v>
      </c>
      <c r="D47" s="146" t="n">
        <v>83.1</v>
      </c>
      <c r="E47" s="148" t="n">
        <v>753996.7</v>
      </c>
      <c r="F47" s="146" t="n">
        <v>108.7</v>
      </c>
      <c r="G47" s="146" t="n">
        <v>93.6</v>
      </c>
      <c r="H47" s="146" t="n">
        <v>4762.9</v>
      </c>
      <c r="I47" s="146" t="n">
        <v>98.5</v>
      </c>
      <c r="J47" s="146" t="n">
        <v>97.7</v>
      </c>
      <c r="K47" s="148" t="n">
        <v>1658938.2</v>
      </c>
      <c r="L47" s="146" t="n">
        <v>99</v>
      </c>
      <c r="M47" s="146" t="n">
        <v>101</v>
      </c>
      <c r="N47" s="146" t="n">
        <v>7106.1</v>
      </c>
      <c r="O47" s="146" t="n">
        <v>99.9</v>
      </c>
      <c r="P47" s="146" t="n">
        <v>101.8</v>
      </c>
      <c r="Q47" s="146" t="n">
        <v>76.7</v>
      </c>
      <c r="R47" s="176" t="n">
        <v>45.4</v>
      </c>
    </row>
    <row r="48" s="169" customFormat="true" ht="12" hidden="false" customHeight="true" outlineLevel="0" collapsed="false">
      <c r="A48" s="180" t="s">
        <v>163</v>
      </c>
      <c r="B48" s="146" t="n">
        <v>2375.9</v>
      </c>
      <c r="C48" s="146" t="n">
        <v>111.6</v>
      </c>
      <c r="D48" s="160" t="n">
        <v>87.2</v>
      </c>
      <c r="E48" s="148" t="n">
        <v>806149.3</v>
      </c>
      <c r="F48" s="160" t="n">
        <v>106.9</v>
      </c>
      <c r="G48" s="146" t="n">
        <v>94</v>
      </c>
      <c r="H48" s="160" t="n">
        <v>4733.6</v>
      </c>
      <c r="I48" s="146" t="n">
        <v>99.4</v>
      </c>
      <c r="J48" s="146" t="n">
        <v>97.8</v>
      </c>
      <c r="K48" s="148" t="n">
        <v>1665862.4</v>
      </c>
      <c r="L48" s="160" t="n">
        <v>100.4</v>
      </c>
      <c r="M48" s="146" t="n">
        <v>99.9</v>
      </c>
      <c r="N48" s="160" t="n">
        <v>7172.4</v>
      </c>
      <c r="O48" s="181" t="n">
        <v>100.9</v>
      </c>
      <c r="P48" s="181" t="n">
        <v>102.6</v>
      </c>
      <c r="Q48" s="181" t="n">
        <v>76.1</v>
      </c>
      <c r="R48" s="176" t="n">
        <v>50.1</v>
      </c>
    </row>
    <row r="49" s="169" customFormat="true" ht="12" hidden="false" customHeight="true" outlineLevel="0" collapsed="false">
      <c r="A49" s="180" t="s">
        <v>171</v>
      </c>
      <c r="B49" s="146" t="n">
        <v>2112.1</v>
      </c>
      <c r="C49" s="146" t="n">
        <v>88.9</v>
      </c>
      <c r="D49" s="160" t="n">
        <v>86.1</v>
      </c>
      <c r="E49" s="148" t="n">
        <v>848712.6</v>
      </c>
      <c r="F49" s="160" t="n">
        <v>105.3</v>
      </c>
      <c r="G49" s="146" t="n">
        <v>109.5</v>
      </c>
      <c r="H49" s="160" t="n">
        <v>4695.4</v>
      </c>
      <c r="I49" s="146" t="n">
        <v>99.2</v>
      </c>
      <c r="J49" s="146" t="n">
        <v>95.6</v>
      </c>
      <c r="K49" s="148" t="n">
        <v>1731593.2</v>
      </c>
      <c r="L49" s="160" t="n">
        <v>103.9</v>
      </c>
      <c r="M49" s="146" t="n">
        <v>101.3</v>
      </c>
      <c r="N49" s="160" t="n">
        <v>7114.9</v>
      </c>
      <c r="O49" s="181" t="n">
        <v>99.2</v>
      </c>
      <c r="P49" s="181" t="n">
        <v>101.3</v>
      </c>
      <c r="Q49" s="181" t="n">
        <v>76</v>
      </c>
      <c r="R49" s="176" t="n">
        <v>45.2</v>
      </c>
    </row>
    <row r="50" s="169" customFormat="true" ht="12" hidden="false" customHeight="true" outlineLevel="0" collapsed="false">
      <c r="A50" s="180" t="s">
        <v>165</v>
      </c>
      <c r="B50" s="146" t="n">
        <v>2219.2</v>
      </c>
      <c r="C50" s="146" t="n">
        <v>105.1</v>
      </c>
      <c r="D50" s="160" t="n">
        <v>87.9</v>
      </c>
      <c r="E50" s="148" t="n">
        <v>772279.1</v>
      </c>
      <c r="F50" s="160" t="n">
        <v>91</v>
      </c>
      <c r="G50" s="146" t="n">
        <v>97.4</v>
      </c>
      <c r="H50" s="160" t="n">
        <v>4650.6</v>
      </c>
      <c r="I50" s="146" t="n">
        <v>99</v>
      </c>
      <c r="J50" s="146" t="n">
        <v>95.4</v>
      </c>
      <c r="K50" s="148" t="n">
        <v>1718342.7</v>
      </c>
      <c r="L50" s="160" t="n">
        <v>99.2</v>
      </c>
      <c r="M50" s="146" t="n">
        <v>100.7</v>
      </c>
      <c r="N50" s="160" t="n">
        <v>7128.7</v>
      </c>
      <c r="O50" s="181" t="n">
        <v>100.2</v>
      </c>
      <c r="P50" s="181" t="n">
        <v>101.3</v>
      </c>
      <c r="Q50" s="181" t="n">
        <v>75.9</v>
      </c>
      <c r="R50" s="176" t="n">
        <v>47.6</v>
      </c>
    </row>
    <row r="51" s="169" customFormat="true" ht="12" hidden="false" customHeight="true" outlineLevel="0" collapsed="false">
      <c r="A51" s="180" t="s">
        <v>166</v>
      </c>
      <c r="B51" s="146" t="n">
        <v>2331.3</v>
      </c>
      <c r="C51" s="146" t="n">
        <v>105.1</v>
      </c>
      <c r="D51" s="160" t="n">
        <v>91.7</v>
      </c>
      <c r="E51" s="148" t="n">
        <v>794366.2</v>
      </c>
      <c r="F51" s="160" t="n">
        <v>102.9</v>
      </c>
      <c r="G51" s="146" t="n">
        <v>94.9</v>
      </c>
      <c r="H51" s="160" t="n">
        <v>4586.4</v>
      </c>
      <c r="I51" s="146" t="n">
        <v>98.6</v>
      </c>
      <c r="J51" s="146" t="n">
        <v>94.1</v>
      </c>
      <c r="K51" s="148" t="n">
        <v>1648591.3</v>
      </c>
      <c r="L51" s="160" t="n">
        <v>95.9</v>
      </c>
      <c r="M51" s="146" t="n">
        <v>100.4</v>
      </c>
      <c r="N51" s="160" t="n">
        <v>7161.2</v>
      </c>
      <c r="O51" s="181" t="n">
        <v>100.5</v>
      </c>
      <c r="P51" s="181" t="n">
        <v>102.4</v>
      </c>
      <c r="Q51" s="181" t="n">
        <v>76.2</v>
      </c>
      <c r="R51" s="176" t="n">
        <v>50.9</v>
      </c>
    </row>
    <row r="52" s="169" customFormat="true" ht="12" hidden="false" customHeight="true" outlineLevel="0" collapsed="false">
      <c r="A52" s="180" t="s">
        <v>167</v>
      </c>
      <c r="B52" s="146" t="n">
        <v>2252.6</v>
      </c>
      <c r="C52" s="146" t="n">
        <v>96.6</v>
      </c>
      <c r="D52" s="160" t="n">
        <v>97.1</v>
      </c>
      <c r="E52" s="148" t="n">
        <v>806677.1</v>
      </c>
      <c r="F52" s="160" t="n">
        <v>101.5</v>
      </c>
      <c r="G52" s="146" t="n">
        <v>102.2</v>
      </c>
      <c r="H52" s="160" t="n">
        <v>4487</v>
      </c>
      <c r="I52" s="146" t="n">
        <v>97.8</v>
      </c>
      <c r="J52" s="146" t="n">
        <v>90.8</v>
      </c>
      <c r="K52" s="148" t="n">
        <v>1626883.6</v>
      </c>
      <c r="L52" s="160" t="n">
        <v>98.7</v>
      </c>
      <c r="M52" s="146" t="n">
        <v>96.8</v>
      </c>
      <c r="N52" s="160" t="n">
        <v>7143.8</v>
      </c>
      <c r="O52" s="181" t="n">
        <v>99.8</v>
      </c>
      <c r="P52" s="181" t="n">
        <v>101</v>
      </c>
      <c r="Q52" s="181" t="n">
        <v>76.3</v>
      </c>
      <c r="R52" s="176" t="n">
        <v>51</v>
      </c>
    </row>
    <row r="53" s="169" customFormat="true" ht="12" hidden="false" customHeight="true" outlineLevel="0" collapsed="false">
      <c r="A53" s="180" t="s">
        <v>168</v>
      </c>
      <c r="B53" s="146" t="n">
        <v>2378.1</v>
      </c>
      <c r="C53" s="146" t="n">
        <v>105.6</v>
      </c>
      <c r="D53" s="160" t="n">
        <v>92.2</v>
      </c>
      <c r="E53" s="148" t="n">
        <v>828434</v>
      </c>
      <c r="F53" s="160" t="n">
        <v>102.7</v>
      </c>
      <c r="G53" s="146" t="n">
        <v>97.3</v>
      </c>
      <c r="H53" s="160" t="n">
        <v>4420.6</v>
      </c>
      <c r="I53" s="146" t="n">
        <v>98.5</v>
      </c>
      <c r="J53" s="146" t="n">
        <v>89.4</v>
      </c>
      <c r="K53" s="148" t="n">
        <v>1579537.2</v>
      </c>
      <c r="L53" s="160" t="n">
        <v>97.1</v>
      </c>
      <c r="M53" s="146" t="n">
        <v>94.2</v>
      </c>
      <c r="N53" s="160" t="n">
        <v>7138.6</v>
      </c>
      <c r="O53" s="181" t="n">
        <v>99.9</v>
      </c>
      <c r="P53" s="181" t="n">
        <v>100.3</v>
      </c>
      <c r="Q53" s="181" t="n">
        <v>76</v>
      </c>
      <c r="R53" s="176" t="n">
        <v>53.9</v>
      </c>
    </row>
    <row r="54" s="169" customFormat="true" ht="12" hidden="false" customHeight="true" outlineLevel="0" collapsed="false">
      <c r="A54" s="180" t="s">
        <v>172</v>
      </c>
      <c r="B54" s="146" t="n">
        <v>2106.4</v>
      </c>
      <c r="C54" s="146" t="n">
        <v>88.6</v>
      </c>
      <c r="D54" s="160" t="n">
        <v>106.1</v>
      </c>
      <c r="E54" s="148" t="n">
        <v>763560.2</v>
      </c>
      <c r="F54" s="160" t="n">
        <v>92.2</v>
      </c>
      <c r="G54" s="146" t="n">
        <v>113.5</v>
      </c>
      <c r="H54" s="160" t="n">
        <v>4630.6</v>
      </c>
      <c r="I54" s="146" t="n">
        <v>104.8</v>
      </c>
      <c r="J54" s="146" t="n">
        <v>91.6</v>
      </c>
      <c r="K54" s="148" t="n">
        <v>1664863.3</v>
      </c>
      <c r="L54" s="160" t="n">
        <v>105.4</v>
      </c>
      <c r="M54" s="146" t="n">
        <v>97.1</v>
      </c>
      <c r="N54" s="160" t="n">
        <v>7151.5</v>
      </c>
      <c r="O54" s="181" t="n">
        <v>100.2</v>
      </c>
      <c r="P54" s="181" t="n">
        <v>100.3</v>
      </c>
      <c r="Q54" s="181" t="n">
        <v>75.7</v>
      </c>
      <c r="R54" s="176" t="n">
        <v>43.9</v>
      </c>
    </row>
    <row r="55" s="169" customFormat="true" ht="12" hidden="false" customHeight="true" outlineLevel="0" collapsed="false">
      <c r="A55" s="180" t="s">
        <v>173</v>
      </c>
      <c r="B55" s="146" t="n">
        <v>2196.1</v>
      </c>
      <c r="C55" s="146" t="n">
        <v>104.3</v>
      </c>
      <c r="D55" s="160" t="n">
        <v>114.2</v>
      </c>
      <c r="E55" s="148" t="n">
        <v>792434.8</v>
      </c>
      <c r="F55" s="160" t="n">
        <v>103.8</v>
      </c>
      <c r="G55" s="146" t="n">
        <v>123.2</v>
      </c>
      <c r="H55" s="160" t="n">
        <v>4631.9</v>
      </c>
      <c r="I55" s="146" t="n">
        <v>100</v>
      </c>
      <c r="J55" s="146" t="n">
        <v>92.4</v>
      </c>
      <c r="K55" s="148" t="n">
        <v>1664183.1</v>
      </c>
      <c r="L55" s="160" t="n">
        <v>100</v>
      </c>
      <c r="M55" s="146" t="n">
        <v>97.3</v>
      </c>
      <c r="N55" s="160" t="n">
        <v>7169.1</v>
      </c>
      <c r="O55" s="181" t="n">
        <v>100.2</v>
      </c>
      <c r="P55" s="181" t="n">
        <v>100.2</v>
      </c>
      <c r="Q55" s="181" t="n">
        <v>76.3</v>
      </c>
      <c r="R55" s="176" t="n">
        <v>47.3</v>
      </c>
    </row>
    <row r="56" s="169" customFormat="true" ht="12" hidden="false" customHeight="true" outlineLevel="0" collapsed="false">
      <c r="A56" s="180" t="s">
        <v>174</v>
      </c>
      <c r="B56" s="146" t="n">
        <v>2422.4</v>
      </c>
      <c r="C56" s="146" t="n">
        <v>110.3</v>
      </c>
      <c r="D56" s="160" t="n">
        <v>113.9</v>
      </c>
      <c r="E56" s="148" t="n">
        <v>868385.7</v>
      </c>
      <c r="F56" s="160" t="n">
        <v>109.6</v>
      </c>
      <c r="G56" s="146" t="n">
        <v>115.9</v>
      </c>
      <c r="H56" s="160" t="n">
        <v>4615.2</v>
      </c>
      <c r="I56" s="146" t="n">
        <v>99.6</v>
      </c>
      <c r="J56" s="146" t="n">
        <v>92.8</v>
      </c>
      <c r="K56" s="148" t="n">
        <v>1679120</v>
      </c>
      <c r="L56" s="160" t="n">
        <v>100.9</v>
      </c>
      <c r="M56" s="146" t="n">
        <v>100.3</v>
      </c>
      <c r="N56" s="160" t="n">
        <v>7158.5</v>
      </c>
      <c r="O56" s="181" t="n">
        <v>99.9</v>
      </c>
      <c r="P56" s="181" t="n">
        <v>100</v>
      </c>
      <c r="Q56" s="181" t="n">
        <v>76.2</v>
      </c>
      <c r="R56" s="176" t="n">
        <v>52.7</v>
      </c>
    </row>
    <row r="57" s="169" customFormat="true" ht="12" hidden="false" customHeight="true" outlineLevel="0" collapsed="false">
      <c r="A57" s="180" t="s">
        <v>175</v>
      </c>
      <c r="B57" s="146" t="n">
        <v>2487.7</v>
      </c>
      <c r="C57" s="146" t="n">
        <v>102.7</v>
      </c>
      <c r="D57" s="160" t="n">
        <v>117.7</v>
      </c>
      <c r="E57" s="148" t="n">
        <v>876732.5</v>
      </c>
      <c r="F57" s="160" t="n">
        <v>101</v>
      </c>
      <c r="G57" s="146" t="n">
        <v>114.9</v>
      </c>
      <c r="H57" s="160" t="n">
        <v>4716.1</v>
      </c>
      <c r="I57" s="146" t="n">
        <v>102.2</v>
      </c>
      <c r="J57" s="146" t="n">
        <v>98.5</v>
      </c>
      <c r="K57" s="148" t="n">
        <v>1676278</v>
      </c>
      <c r="L57" s="160" t="n">
        <v>99.8</v>
      </c>
      <c r="M57" s="146" t="n">
        <v>101.2</v>
      </c>
      <c r="N57" s="160" t="n">
        <v>7139.2</v>
      </c>
      <c r="O57" s="181" t="n">
        <v>99.7</v>
      </c>
      <c r="P57" s="181" t="n">
        <v>100</v>
      </c>
      <c r="Q57" s="181" t="n">
        <v>76.5</v>
      </c>
      <c r="R57" s="176" t="n">
        <v>51.9</v>
      </c>
    </row>
    <row r="58" s="169" customFormat="true" ht="12" hidden="false" customHeight="true" outlineLevel="0" collapsed="false">
      <c r="A58" s="180" t="s">
        <v>176</v>
      </c>
      <c r="B58" s="146" t="n">
        <v>2250.6</v>
      </c>
      <c r="C58" s="146" t="n">
        <v>90.5</v>
      </c>
      <c r="D58" s="160" t="n">
        <v>109.2</v>
      </c>
      <c r="E58" s="148" t="n">
        <v>811978.8</v>
      </c>
      <c r="F58" s="160" t="n">
        <v>92.6</v>
      </c>
      <c r="G58" s="146" t="n">
        <v>117</v>
      </c>
      <c r="H58" s="160" t="n">
        <v>4795.7</v>
      </c>
      <c r="I58" s="146" t="n">
        <v>101.7</v>
      </c>
      <c r="J58" s="146" t="n">
        <v>99.2</v>
      </c>
      <c r="K58" s="148" t="n">
        <v>1738726.7</v>
      </c>
      <c r="L58" s="160" t="n">
        <v>103.7</v>
      </c>
      <c r="M58" s="146" t="n">
        <v>103.7</v>
      </c>
      <c r="N58" s="160" t="n">
        <v>7144.5</v>
      </c>
      <c r="O58" s="181" t="n">
        <v>100.1</v>
      </c>
      <c r="P58" s="181" t="n">
        <v>100.5</v>
      </c>
      <c r="Q58" s="181" t="n">
        <v>77.1</v>
      </c>
      <c r="R58" s="176" t="n">
        <v>46.1</v>
      </c>
    </row>
    <row r="59" s="169" customFormat="true" ht="12" hidden="false" customHeight="true" outlineLevel="0" collapsed="false">
      <c r="A59" s="180" t="s">
        <v>170</v>
      </c>
      <c r="B59" s="146" t="n">
        <v>2397.9</v>
      </c>
      <c r="C59" s="146" t="n">
        <v>106.5</v>
      </c>
      <c r="D59" s="160" t="n">
        <v>112.7</v>
      </c>
      <c r="E59" s="148" t="n">
        <v>878663.9</v>
      </c>
      <c r="F59" s="160" t="n">
        <v>108.2</v>
      </c>
      <c r="G59" s="146" t="n">
        <v>116.5</v>
      </c>
      <c r="H59" s="160" t="n">
        <v>4805.2</v>
      </c>
      <c r="I59" s="146" t="n">
        <v>100.2</v>
      </c>
      <c r="J59" s="146" t="n">
        <v>100.9</v>
      </c>
      <c r="K59" s="148" t="n">
        <v>1784709.3</v>
      </c>
      <c r="L59" s="160" t="n">
        <v>102.6</v>
      </c>
      <c r="M59" s="146" t="n">
        <v>107.6</v>
      </c>
      <c r="N59" s="160" t="n">
        <v>7135.7</v>
      </c>
      <c r="O59" s="181" t="n">
        <v>99.9</v>
      </c>
      <c r="P59" s="181" t="n">
        <v>100.4</v>
      </c>
      <c r="Q59" s="181" t="n">
        <v>76.9</v>
      </c>
      <c r="R59" s="176" t="n">
        <v>49.8</v>
      </c>
    </row>
    <row r="60" s="169" customFormat="true" ht="12" hidden="false" customHeight="true" outlineLevel="0" collapsed="false">
      <c r="A60" s="180" t="s">
        <v>177</v>
      </c>
      <c r="B60" s="146" t="n">
        <v>2533.9</v>
      </c>
      <c r="C60" s="146" t="n">
        <v>105.7</v>
      </c>
      <c r="D60" s="160" t="n">
        <v>106.6</v>
      </c>
      <c r="E60" s="148" t="n">
        <v>897473.5</v>
      </c>
      <c r="F60" s="160" t="n">
        <v>102.1</v>
      </c>
      <c r="G60" s="146" t="n">
        <v>111.3</v>
      </c>
      <c r="H60" s="160" t="n">
        <v>4833.6</v>
      </c>
      <c r="I60" s="146" t="n">
        <v>100.6</v>
      </c>
      <c r="J60" s="146" t="n">
        <v>102.1</v>
      </c>
      <c r="K60" s="148" t="n">
        <v>1798296.1</v>
      </c>
      <c r="L60" s="160" t="n">
        <v>100.8</v>
      </c>
      <c r="M60" s="146" t="n">
        <v>107.9</v>
      </c>
      <c r="N60" s="160" t="n">
        <v>7140.1</v>
      </c>
      <c r="O60" s="181" t="n">
        <v>100.1</v>
      </c>
      <c r="P60" s="181" t="n">
        <v>99.5</v>
      </c>
      <c r="Q60" s="181" t="n">
        <v>77</v>
      </c>
      <c r="R60" s="176" t="n">
        <v>51.9</v>
      </c>
    </row>
    <row r="61" s="169" customFormat="true" ht="12" hidden="false" customHeight="true" outlineLevel="0" collapsed="false">
      <c r="A61" s="171" t="s">
        <v>164</v>
      </c>
      <c r="B61" s="146" t="n">
        <v>2357</v>
      </c>
      <c r="C61" s="146" t="n">
        <v>93</v>
      </c>
      <c r="D61" s="146" t="n">
        <v>111.6</v>
      </c>
      <c r="E61" s="148" t="n">
        <v>842512.9</v>
      </c>
      <c r="F61" s="146" t="n">
        <v>93.9</v>
      </c>
      <c r="G61" s="146" t="n">
        <v>99.3</v>
      </c>
      <c r="H61" s="146" t="n">
        <v>4779.8</v>
      </c>
      <c r="I61" s="146" t="n">
        <v>98.9</v>
      </c>
      <c r="J61" s="146" t="n">
        <v>101.8</v>
      </c>
      <c r="K61" s="148" t="n">
        <v>1813385.1</v>
      </c>
      <c r="L61" s="146" t="n">
        <v>100.8</v>
      </c>
      <c r="M61" s="146" t="n">
        <v>104.7</v>
      </c>
      <c r="N61" s="146" t="n">
        <v>7137</v>
      </c>
      <c r="O61" s="146" t="n">
        <v>100</v>
      </c>
      <c r="P61" s="146" t="n">
        <v>100.3</v>
      </c>
      <c r="Q61" s="146" t="n">
        <v>76.8</v>
      </c>
      <c r="R61" s="176" t="n">
        <v>49.6</v>
      </c>
    </row>
    <row r="62" s="169" customFormat="true" ht="12" hidden="false" customHeight="true" outlineLevel="0" collapsed="false">
      <c r="A62" s="171" t="s">
        <v>165</v>
      </c>
      <c r="B62" s="146" t="n">
        <v>2509.3</v>
      </c>
      <c r="C62" s="146" t="n">
        <v>106.5</v>
      </c>
      <c r="D62" s="146" t="n">
        <v>113.1</v>
      </c>
      <c r="E62" s="148" t="n">
        <v>917297.7</v>
      </c>
      <c r="F62" s="146" t="n">
        <v>108.9</v>
      </c>
      <c r="G62" s="146" t="n">
        <v>118.8</v>
      </c>
      <c r="H62" s="146" t="n">
        <v>4765.8</v>
      </c>
      <c r="I62" s="146" t="n">
        <v>99.7</v>
      </c>
      <c r="J62" s="146" t="n">
        <v>102.5</v>
      </c>
      <c r="K62" s="148" t="n">
        <v>1772111</v>
      </c>
      <c r="L62" s="146" t="n">
        <v>97.7</v>
      </c>
      <c r="M62" s="146" t="n">
        <v>103.1</v>
      </c>
      <c r="N62" s="146" t="n">
        <v>7138</v>
      </c>
      <c r="O62" s="146" t="n">
        <v>100</v>
      </c>
      <c r="P62" s="146" t="n">
        <v>100.1</v>
      </c>
      <c r="Q62" s="146" t="n">
        <v>76.4</v>
      </c>
      <c r="R62" s="176" t="n">
        <v>53</v>
      </c>
    </row>
    <row r="63" s="169" customFormat="true" ht="12" hidden="false" customHeight="true" outlineLevel="0" collapsed="false">
      <c r="A63" s="171" t="s">
        <v>166</v>
      </c>
      <c r="B63" s="146" t="n">
        <v>2262.2</v>
      </c>
      <c r="C63" s="146" t="n">
        <v>90.2</v>
      </c>
      <c r="D63" s="146" t="n">
        <v>97</v>
      </c>
      <c r="E63" s="148" t="n">
        <v>892048.8</v>
      </c>
      <c r="F63" s="146" t="n">
        <v>97.2</v>
      </c>
      <c r="G63" s="146" t="n">
        <v>112.3</v>
      </c>
      <c r="H63" s="146" t="n">
        <v>4749.1</v>
      </c>
      <c r="I63" s="146" t="n">
        <v>99.6</v>
      </c>
      <c r="J63" s="146" t="n">
        <v>103.5</v>
      </c>
      <c r="K63" s="148" t="n">
        <v>1806714.8</v>
      </c>
      <c r="L63" s="146" t="n">
        <v>102</v>
      </c>
      <c r="M63" s="146" t="n">
        <v>109.6</v>
      </c>
      <c r="N63" s="146" t="n">
        <v>7107.4</v>
      </c>
      <c r="O63" s="146" t="n">
        <v>99.6</v>
      </c>
      <c r="P63" s="146" t="n">
        <v>99.2</v>
      </c>
      <c r="Q63" s="146" t="n">
        <v>76.6</v>
      </c>
      <c r="R63" s="176" t="n">
        <v>47.9</v>
      </c>
    </row>
    <row r="64" s="169" customFormat="true" ht="12" hidden="false" customHeight="true" outlineLevel="0" collapsed="false">
      <c r="A64" s="171" t="s">
        <v>167</v>
      </c>
      <c r="B64" s="146" t="n">
        <v>2247.1</v>
      </c>
      <c r="C64" s="146" t="n">
        <v>99.3</v>
      </c>
      <c r="D64" s="146" t="n">
        <v>99.8</v>
      </c>
      <c r="E64" s="148" t="n">
        <v>867799.5</v>
      </c>
      <c r="F64" s="146" t="n">
        <v>97.3</v>
      </c>
      <c r="G64" s="146" t="n">
        <v>107.6</v>
      </c>
      <c r="H64" s="146" t="n">
        <v>4572.7</v>
      </c>
      <c r="I64" s="146" t="n">
        <v>96.3</v>
      </c>
      <c r="J64" s="146" t="n">
        <v>101.9</v>
      </c>
      <c r="K64" s="148" t="n">
        <v>1786554.1</v>
      </c>
      <c r="L64" s="146" t="n">
        <v>98.9</v>
      </c>
      <c r="M64" s="146" t="n">
        <v>109.8</v>
      </c>
      <c r="N64" s="146" t="n">
        <v>7072.6</v>
      </c>
      <c r="O64" s="146" t="n">
        <v>99.5</v>
      </c>
      <c r="P64" s="146" t="n">
        <v>99</v>
      </c>
      <c r="Q64" s="146" t="n">
        <v>76.7</v>
      </c>
      <c r="R64" s="176" t="n">
        <v>49.9</v>
      </c>
    </row>
    <row r="65" s="169" customFormat="true" ht="12" hidden="false" customHeight="true" outlineLevel="0" collapsed="false">
      <c r="A65" s="171" t="s">
        <v>168</v>
      </c>
      <c r="B65" s="146" t="n">
        <v>2321.9</v>
      </c>
      <c r="C65" s="146" t="n">
        <v>103.3</v>
      </c>
      <c r="D65" s="146" t="n">
        <v>97.6</v>
      </c>
      <c r="E65" s="148" t="n">
        <v>854069.8</v>
      </c>
      <c r="F65" s="146" t="n">
        <v>98.4</v>
      </c>
      <c r="G65" s="146" t="n">
        <v>103.1</v>
      </c>
      <c r="H65" s="146" t="n">
        <v>4426</v>
      </c>
      <c r="I65" s="146" t="n">
        <v>96.8</v>
      </c>
      <c r="J65" s="146" t="n">
        <v>100.1</v>
      </c>
      <c r="K65" s="148" t="n">
        <v>1736929.6</v>
      </c>
      <c r="L65" s="146" t="n">
        <v>97.2</v>
      </c>
      <c r="M65" s="146" t="n">
        <v>110</v>
      </c>
      <c r="N65" s="146" t="n">
        <v>7019</v>
      </c>
      <c r="O65" s="146" t="n">
        <v>99.2</v>
      </c>
      <c r="P65" s="146" t="n">
        <v>98.3</v>
      </c>
      <c r="Q65" s="146" t="n">
        <v>76.1</v>
      </c>
      <c r="R65" s="176" t="n">
        <v>53</v>
      </c>
    </row>
    <row r="66" s="169" customFormat="true" ht="12" hidden="false" customHeight="true" outlineLevel="0" collapsed="false">
      <c r="A66" s="171" t="s">
        <v>178</v>
      </c>
      <c r="B66" s="146" t="n">
        <v>1981.3</v>
      </c>
      <c r="C66" s="146" t="n">
        <v>85.3</v>
      </c>
      <c r="D66" s="146" t="n">
        <v>94.1</v>
      </c>
      <c r="E66" s="148" t="n">
        <v>747179.1</v>
      </c>
      <c r="F66" s="146" t="n">
        <v>87.5</v>
      </c>
      <c r="G66" s="146" t="n">
        <v>97.9</v>
      </c>
      <c r="H66" s="146" t="n">
        <v>4518.1</v>
      </c>
      <c r="I66" s="146" t="n">
        <v>102.1</v>
      </c>
      <c r="J66" s="146" t="n">
        <v>97.6</v>
      </c>
      <c r="K66" s="148" t="n">
        <v>1768967.1</v>
      </c>
      <c r="L66" s="146" t="n">
        <v>101.8</v>
      </c>
      <c r="M66" s="146" t="n">
        <v>106.3</v>
      </c>
      <c r="N66" s="146" t="n">
        <v>7005.4</v>
      </c>
      <c r="O66" s="146" t="n">
        <v>99.8</v>
      </c>
      <c r="P66" s="146" t="n">
        <v>98</v>
      </c>
      <c r="Q66" s="146" t="n">
        <v>76.5</v>
      </c>
      <c r="R66" s="176" t="n">
        <v>42.8</v>
      </c>
    </row>
    <row r="67" s="169" customFormat="true" ht="12" hidden="false" customHeight="true" outlineLevel="0" collapsed="false">
      <c r="A67" s="171" t="s">
        <v>158</v>
      </c>
      <c r="B67" s="146" t="n">
        <v>2108.5</v>
      </c>
      <c r="C67" s="146" t="n">
        <v>106.4</v>
      </c>
      <c r="D67" s="146" t="n">
        <v>96</v>
      </c>
      <c r="E67" s="148" t="n">
        <v>787724</v>
      </c>
      <c r="F67" s="146" t="n">
        <v>105.4</v>
      </c>
      <c r="G67" s="146" t="n">
        <v>99.4</v>
      </c>
      <c r="H67" s="146" t="n">
        <v>4584.7</v>
      </c>
      <c r="I67" s="146" t="n">
        <v>101.5</v>
      </c>
      <c r="J67" s="146" t="n">
        <v>99</v>
      </c>
      <c r="K67" s="148" t="n">
        <v>1789873.8</v>
      </c>
      <c r="L67" s="146" t="n">
        <v>101.2</v>
      </c>
      <c r="M67" s="146" t="n">
        <v>107.6</v>
      </c>
      <c r="N67" s="146" t="n">
        <v>7029.7</v>
      </c>
      <c r="O67" s="146" t="n">
        <v>100.3</v>
      </c>
      <c r="P67" s="146" t="n">
        <v>98.1</v>
      </c>
      <c r="Q67" s="146" t="n">
        <v>77.2</v>
      </c>
      <c r="R67" s="176" t="n">
        <v>45.6</v>
      </c>
    </row>
    <row r="68" s="169" customFormat="true" ht="12" hidden="false" customHeight="true" outlineLevel="0" collapsed="false">
      <c r="A68" s="171" t="s">
        <v>174</v>
      </c>
      <c r="B68" s="146" t="n">
        <v>2290.3</v>
      </c>
      <c r="C68" s="146" t="n">
        <v>108.6</v>
      </c>
      <c r="D68" s="146" t="n">
        <v>94.5</v>
      </c>
      <c r="E68" s="148" t="n">
        <v>868924</v>
      </c>
      <c r="F68" s="146" t="n">
        <v>110.3</v>
      </c>
      <c r="G68" s="146" t="n">
        <v>100.1</v>
      </c>
      <c r="H68" s="146" t="n">
        <v>4477.4</v>
      </c>
      <c r="I68" s="146" t="n">
        <v>97.7</v>
      </c>
      <c r="J68" s="146" t="n">
        <v>97</v>
      </c>
      <c r="K68" s="148" t="n">
        <v>1734239</v>
      </c>
      <c r="L68" s="146" t="n">
        <v>96.9</v>
      </c>
      <c r="M68" s="146" t="n">
        <v>103.3</v>
      </c>
      <c r="N68" s="146" t="n">
        <v>7037.1</v>
      </c>
      <c r="O68" s="146" t="n">
        <v>100.1</v>
      </c>
      <c r="P68" s="146" t="n">
        <v>98.3</v>
      </c>
      <c r="Q68" s="146" t="n">
        <v>77.1</v>
      </c>
      <c r="R68" s="176" t="n">
        <v>51.5</v>
      </c>
    </row>
    <row r="69" s="169" customFormat="true" ht="12" hidden="false" customHeight="true" outlineLevel="0" collapsed="false">
      <c r="A69" s="171" t="s">
        <v>175</v>
      </c>
      <c r="B69" s="146" t="n">
        <v>2392.9</v>
      </c>
      <c r="C69" s="146" t="n">
        <v>104.5</v>
      </c>
      <c r="D69" s="146" t="n">
        <v>96.2</v>
      </c>
      <c r="E69" s="148" t="n">
        <v>862608.1</v>
      </c>
      <c r="F69" s="146" t="n">
        <v>99.3</v>
      </c>
      <c r="G69" s="146" t="n">
        <v>98.4</v>
      </c>
      <c r="H69" s="146" t="n">
        <v>4506.1</v>
      </c>
      <c r="I69" s="146" t="n">
        <v>100.6</v>
      </c>
      <c r="J69" s="146" t="n">
        <v>95.5</v>
      </c>
      <c r="K69" s="148" t="n">
        <v>1768161</v>
      </c>
      <c r="L69" s="146" t="n">
        <v>102</v>
      </c>
      <c r="M69" s="146" t="n">
        <v>105.5</v>
      </c>
      <c r="N69" s="146" t="n">
        <v>7036.2</v>
      </c>
      <c r="O69" s="146" t="n">
        <v>100</v>
      </c>
      <c r="P69" s="146" t="n">
        <v>98.6</v>
      </c>
      <c r="Q69" s="146" t="n">
        <v>77.6</v>
      </c>
      <c r="R69" s="176" t="n">
        <v>52.3</v>
      </c>
    </row>
    <row r="70" s="169" customFormat="true" ht="12" hidden="false" customHeight="true" outlineLevel="0" collapsed="false">
      <c r="A70" s="171" t="s">
        <v>176</v>
      </c>
      <c r="B70" s="146" t="n">
        <v>2311.4</v>
      </c>
      <c r="C70" s="146" t="n">
        <v>96.6</v>
      </c>
      <c r="D70" s="146" t="n">
        <v>102.7</v>
      </c>
      <c r="E70" s="148" t="n">
        <v>832354.2</v>
      </c>
      <c r="F70" s="146" t="n">
        <v>96.5</v>
      </c>
      <c r="G70" s="146" t="n">
        <v>102.5</v>
      </c>
      <c r="H70" s="146" t="n">
        <v>4604.5</v>
      </c>
      <c r="I70" s="146" t="n">
        <v>102.2</v>
      </c>
      <c r="J70" s="146" t="n">
        <v>96</v>
      </c>
      <c r="K70" s="148" t="n">
        <v>1834497.7</v>
      </c>
      <c r="L70" s="146" t="n">
        <v>103.8</v>
      </c>
      <c r="M70" s="146" t="n">
        <v>105.5</v>
      </c>
      <c r="N70" s="146" t="n">
        <v>7012.7</v>
      </c>
      <c r="O70" s="146" t="n">
        <v>99.7</v>
      </c>
      <c r="P70" s="146" t="n">
        <v>98.2</v>
      </c>
      <c r="Q70" s="146" t="n">
        <v>75.9</v>
      </c>
      <c r="R70" s="176" t="n">
        <v>49.1</v>
      </c>
    </row>
    <row r="71" s="169" customFormat="true" ht="12" hidden="false" customHeight="true" outlineLevel="0" collapsed="false">
      <c r="A71" s="182" t="s">
        <v>170</v>
      </c>
      <c r="B71" s="153" t="n">
        <v>2400.2</v>
      </c>
      <c r="C71" s="153" t="n">
        <v>103.8</v>
      </c>
      <c r="D71" s="153" t="n">
        <v>100.1</v>
      </c>
      <c r="E71" s="155" t="n">
        <v>971416.6</v>
      </c>
      <c r="F71" s="153" t="n">
        <v>116.7</v>
      </c>
      <c r="G71" s="153" t="n">
        <v>110.6</v>
      </c>
      <c r="H71" s="153" t="n">
        <v>4594.2</v>
      </c>
      <c r="I71" s="153" t="n">
        <v>99.8</v>
      </c>
      <c r="J71" s="153" t="n">
        <v>95.6</v>
      </c>
      <c r="K71" s="155" t="n">
        <v>1892312.9</v>
      </c>
      <c r="L71" s="153" t="n">
        <v>103.2</v>
      </c>
      <c r="M71" s="153" t="n">
        <v>106</v>
      </c>
      <c r="N71" s="153" t="n">
        <v>6924.9</v>
      </c>
      <c r="O71" s="153" t="n">
        <v>98.7</v>
      </c>
      <c r="P71" s="153" t="n">
        <v>97</v>
      </c>
      <c r="Q71" s="153" t="n">
        <v>78.4</v>
      </c>
      <c r="R71" s="183" t="n">
        <v>52.1</v>
      </c>
    </row>
    <row r="72" customFormat="false" ht="14.25" hidden="false" customHeight="false" outlineLevel="0" collapsed="false">
      <c r="B72" s="184"/>
      <c r="D72" s="185"/>
      <c r="E72" s="184"/>
      <c r="F72" s="185"/>
      <c r="H72" s="184"/>
      <c r="K72" s="184"/>
      <c r="N72" s="184"/>
      <c r="O72" s="185"/>
      <c r="Q72" s="184"/>
      <c r="R72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7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1-08-02T05:41:28Z</cp:lastPrinted>
  <dcterms:modified xsi:type="dcterms:W3CDTF">2011-08-10T10:24:41Z</dcterms:modified>
  <cp:revision>0</cp:revision>
  <dc:subject/>
  <dc:title/>
</cp:coreProperties>
</file>