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79">
  <si>
    <t xml:space="preserve">平成２３年７月分の営業普通倉庫の実績（主要２１社）について</t>
  </si>
  <si>
    <t xml:space="preserve">                                    </t>
  </si>
  <si>
    <t xml:space="preserve">総合政策局物流政策課物流産業室</t>
  </si>
  <si>
    <t xml:space="preserve">担当：安田・吉田</t>
  </si>
  <si>
    <r>
      <rPr>
        <sz val="12"/>
        <rFont val="ＭＳ Ｐゴシック"/>
        <family val="3"/>
        <charset val="128"/>
      </rPr>
      <t xml:space="preserve">TEL03-5253-8111 </t>
    </r>
    <r>
      <rPr>
        <sz val="12"/>
        <rFont val="Noto Sans"/>
        <family val="2"/>
      </rPr>
      <t xml:space="preserve">内線</t>
    </r>
    <r>
      <rPr>
        <sz val="12"/>
        <rFont val="ＭＳ Ｐゴシック"/>
        <family val="3"/>
        <charset val="128"/>
      </rPr>
      <t xml:space="preserve">25332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57842</t>
    </r>
  </si>
  <si>
    <t xml:space="preserve">主要２１社の営業普通倉庫の平成２３年７月分の入庫高等の実績は以下のとおりとなった。</t>
  </si>
  <si>
    <t xml:space="preserve">（入庫高）
○数量：２３７万トン（前月比△１．１％、前年同月比△６．３％）
○金額：９，４３７億円（前月比△２．９％、前年同月比５．２％）
（出庫高）
○数量：２３８万トン（前月比△１．４％、前年同月比△５．１％）
○金額：８，７４８億円（前月比△４．３％、前年同月比△１．０％）
（保管残高）
○数量：４５９万トン（前月比△０．１％、前年同月比△０．５％）
○金額：１兆９，６１３億円（前月比３．６％、前年同月比９．１％）</t>
  </si>
  <si>
    <r>
      <rPr>
        <sz val="12"/>
        <rFont val="Noto Sans"/>
        <family val="2"/>
      </rPr>
      <t xml:space="preserve">○入庫高数量が増加した上位３品目（前月比）</t>
    </r>
    <r>
      <rPr>
        <sz val="8"/>
        <rFont val="Noto Sans"/>
        <family val="2"/>
      </rPr>
      <t xml:space="preserve">※
</t>
    </r>
    <r>
      <rPr>
        <sz val="12"/>
        <rFont val="Noto Sans"/>
        <family val="2"/>
      </rPr>
      <t xml:space="preserve">　　①飲料、②紙・パルプ、③麦
○入庫高数量が減少した上位３品目（前月比）</t>
    </r>
    <r>
      <rPr>
        <sz val="8"/>
        <rFont val="Noto Sans"/>
        <family val="2"/>
      </rPr>
      <t xml:space="preserve">※
</t>
    </r>
    <r>
      <rPr>
        <sz val="12"/>
        <rFont val="Noto Sans"/>
        <family val="2"/>
      </rPr>
      <t xml:space="preserve">　　①電気機械、②非鉄金属、③その他の食料工業品
○保管残高数量が増加した上位３品目（前月比）</t>
    </r>
    <r>
      <rPr>
        <sz val="8"/>
        <rFont val="Noto Sans"/>
        <family val="2"/>
      </rPr>
      <t xml:space="preserve">※
</t>
    </r>
    <r>
      <rPr>
        <sz val="12"/>
        <rFont val="Noto Sans"/>
        <family val="2"/>
      </rPr>
      <t xml:space="preserve">　　①麦、②合成樹脂、③織物製品
○保管残高数量が減少した上位３品目（前月比）</t>
    </r>
    <r>
      <rPr>
        <sz val="8"/>
        <rFont val="Noto Sans"/>
        <family val="2"/>
      </rPr>
      <t xml:space="preserve">※
</t>
    </r>
    <r>
      <rPr>
        <sz val="12"/>
        <rFont val="Noto Sans"/>
        <family val="2"/>
      </rPr>
      <t xml:space="preserve">　  ①飲料、②非鉄金属、③砂糖</t>
    </r>
  </si>
  <si>
    <r>
      <rPr>
        <sz val="12"/>
        <rFont val="Noto Sans"/>
        <family val="2"/>
      </rPr>
      <t xml:space="preserve">　入庫高数量については、前年同月比で、平成２３年５月から６月まで２ヵ月連続でプラスであったが、平成２３年７月は</t>
    </r>
    <r>
      <rPr>
        <u val="single"/>
        <sz val="12"/>
        <rFont val="Noto Sans"/>
        <family val="2"/>
      </rPr>
      <t xml:space="preserve">６．３％減と３ヵ月ぶりにマイナス</t>
    </r>
    <r>
      <rPr>
        <sz val="12"/>
        <rFont val="Noto Sans"/>
        <family val="2"/>
      </rPr>
      <t xml:space="preserve">となった。　　　　　　　　　　　　　　　　　</t>
    </r>
  </si>
  <si>
    <r>
      <rPr>
        <sz val="12"/>
        <rFont val="Noto Sans"/>
        <family val="2"/>
      </rPr>
      <t xml:space="preserve">　出庫高数量については、前年同月比で、平成２３年５月から６月まで２ヶ月連続でプラスであったが、平成２３年７月は</t>
    </r>
    <r>
      <rPr>
        <u val="single"/>
        <sz val="12"/>
        <rFont val="Noto Sans"/>
        <family val="2"/>
      </rPr>
      <t xml:space="preserve">５．１％減と３ヵ月ぶりにマイナス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　保管残高数量については、前年同月比で、平成２２年６月から１２月まで７ヵ月連続でプラスであったが、平成２３年７月は</t>
    </r>
    <r>
      <rPr>
        <u val="single"/>
        <sz val="12"/>
        <rFont val="Noto Sans"/>
        <family val="2"/>
      </rPr>
      <t xml:space="preserve">０．５％減と７ヵ月連続でマイナス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（参考）２１社は次のとおり。
日本通運㈱　三菱倉庫㈱　三井倉庫㈱　澁澤倉庫㈱　安田倉庫㈱
㈱ヤマタネ　東洋埠頭㈱　ケイヒン㈱　蔦井倉庫㈱　仙台運輸倉庫㈱
諏訪倉庫㈱　東陽倉庫㈱　日本トランスシティ㈱　㈱住友倉庫
㈱杉村倉庫　㈱中央倉庫　森本倉庫㈱　新生倉庫運輸㈱　高松臨港倉庫㈱
福岡倉庫㈱　琉球物流㈱
※２１社の所管面積（１～３類倉庫）（</t>
    </r>
    <r>
      <rPr>
        <sz val="12"/>
        <rFont val="ＭＳ Ｐゴシック"/>
        <family val="3"/>
        <charset val="128"/>
      </rPr>
      <t xml:space="preserve">H23</t>
    </r>
    <r>
      <rPr>
        <sz val="12"/>
        <rFont val="Noto Sans"/>
        <family val="2"/>
      </rPr>
      <t xml:space="preserve">年７月末現在）は、全普通倉庫事業者（</t>
    </r>
    <r>
      <rPr>
        <sz val="12"/>
        <rFont val="ＭＳ Ｐゴシック"/>
        <family val="3"/>
        <charset val="128"/>
      </rPr>
      <t xml:space="preserve">H21</t>
    </r>
    <r>
      <rPr>
        <sz val="12"/>
        <rFont val="Noto Sans"/>
        <family val="2"/>
      </rPr>
      <t xml:space="preserve">年度末　　　　　　　　　現在</t>
    </r>
    <r>
      <rPr>
        <sz val="12"/>
        <rFont val="ＭＳ Ｐゴシック"/>
        <family val="3"/>
        <charset val="128"/>
      </rPr>
      <t xml:space="preserve">4,555</t>
    </r>
    <r>
      <rPr>
        <sz val="12"/>
        <rFont val="Noto Sans"/>
        <family val="2"/>
      </rPr>
      <t xml:space="preserve">事業者）の所管面積比で約１８％</t>
    </r>
  </si>
  <si>
    <t xml:space="preserve">※前月の数量と比較し、単純変化が大きかった上位３品目</t>
  </si>
  <si>
    <t xml:space="preserve">　　営業普通倉庫統計速報（２１社）</t>
  </si>
  <si>
    <t xml:space="preserve">平成２３年７月</t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t xml:space="preserve">入庫高</t>
  </si>
  <si>
    <t xml:space="preserve">出庫高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3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数量</t>
  </si>
  <si>
    <t xml:space="preserve">倉　庫</t>
  </si>
  <si>
    <t xml:space="preserve">金額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保管残高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 </t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2"/>
        <rFont val="Noto Sans"/>
        <family val="2"/>
      </rPr>
      <t xml:space="preserve">（指数</t>
    </r>
    <r>
      <rPr>
        <sz val="12"/>
        <rFont val="明朝"/>
        <family val="3"/>
        <charset val="128"/>
      </rPr>
      <t xml:space="preserve">:</t>
    </r>
    <r>
      <rPr>
        <sz val="12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月比％</t>
  </si>
  <si>
    <t xml:space="preserve">前年同月比％</t>
  </si>
  <si>
    <t xml:space="preserve">利用率％</t>
  </si>
  <si>
    <t xml:space="preserve">　　平成１６年１１月</t>
  </si>
  <si>
    <t xml:space="preserve">　　Ｈ１９年　７月</t>
  </si>
  <si>
    <t xml:space="preserve">　　８月</t>
  </si>
  <si>
    <t xml:space="preserve">　　９月</t>
  </si>
  <si>
    <t xml:space="preserve">　　１０月</t>
  </si>
  <si>
    <t xml:space="preserve">　　１１月</t>
  </si>
  <si>
    <t xml:space="preserve">　　１２月</t>
  </si>
  <si>
    <t xml:space="preserve">　　Ｈ２０年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　　Ｈ２１年　１月</t>
  </si>
  <si>
    <t xml:space="preserve">６月</t>
  </si>
  <si>
    <t xml:space="preserve">　８月</t>
  </si>
  <si>
    <t xml:space="preserve">Ｈ２２年　１月</t>
  </si>
  <si>
    <t xml:space="preserve">２月</t>
  </si>
  <si>
    <t xml:space="preserve">３月</t>
  </si>
  <si>
    <t xml:space="preserve">４月</t>
  </si>
  <si>
    <t xml:space="preserve">５月</t>
  </si>
  <si>
    <t xml:space="preserve">７月</t>
  </si>
  <si>
    <t xml:space="preserve">Ｈ２３年　１月</t>
  </si>
  <si>
    <t xml:space="preserve">営業普通倉庫２１社統計（平成２３年７月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m/d/yyyy"/>
    <numFmt numFmtId="168" formatCode="#,##0.0"/>
    <numFmt numFmtId="169" formatCode="[$-409]#,##0_);[RED]\(#,##0\)"/>
    <numFmt numFmtId="170" formatCode="#,##0.0;[RED]\-#,##0.0"/>
    <numFmt numFmtId="171" formatCode="0.0"/>
    <numFmt numFmtId="172" formatCode="@"/>
    <numFmt numFmtId="173" formatCode="#,##0"/>
    <numFmt numFmtId="174" formatCode="#,##0_);[RED]\(#,##0\)"/>
    <numFmt numFmtId="175" formatCode="0.0;[RED]0.0"/>
    <numFmt numFmtId="176" formatCode="0.00%"/>
    <numFmt numFmtId="177" formatCode="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2"/>
      <name val="明朝"/>
      <family val="3"/>
      <charset val="128"/>
    </font>
    <font>
      <sz val="10"/>
      <name val="明朝"/>
      <family val="1"/>
      <charset val="128"/>
    </font>
    <font>
      <sz val="13"/>
      <color rgb="FF00000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8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.25"/>
      <color rgb="FF000000"/>
      <name val="Noto Sans"/>
      <family val="2"/>
    </font>
    <font>
      <sz val="10.25"/>
      <color rgb="FF000000"/>
      <name val="ＭＳ Ｐゴシック"/>
      <family val="2"/>
    </font>
    <font>
      <sz val="9.4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入庫数量" xfId="29"/>
    <cellStyle name="英語版予測値書式" xfId="30"/>
    <cellStyle name="英語版会計書式１" xfId="31"/>
    <cellStyle name="英語版変化幅書式" xfId="32"/>
    <cellStyle name="英語版数値書式１" xfId="33"/>
    <cellStyle name="英語版数値書式２" xfId="34"/>
    <cellStyle name="英語版数値書式３" xfId="35"/>
    <cellStyle name="英語版数値書式４" xfId="36"/>
    <cellStyle name="英語版数値書式５" xfId="37"/>
    <cellStyle name="英語版雇用者数書式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6563515029823"/>
          <c:y val="0.0468268638324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555424319376"/>
          <c:y val="0.0863627028137195"/>
          <c:w val="0.813972715998346"/>
          <c:h val="0.84863421647155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０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75.6</c:v>
                </c:pt>
                <c:pt idx="1">
                  <c:v>269.3</c:v>
                </c:pt>
                <c:pt idx="2">
                  <c:v>256.2</c:v>
                </c:pt>
                <c:pt idx="3">
                  <c:v>272.6</c:v>
                </c:pt>
                <c:pt idx="4">
                  <c:v>245.2</c:v>
                </c:pt>
                <c:pt idx="5">
                  <c:v>252.4</c:v>
                </c:pt>
                <c:pt idx="6">
                  <c:v>254.2</c:v>
                </c:pt>
                <c:pt idx="7">
                  <c:v>231.9</c:v>
                </c:pt>
                <c:pt idx="8">
                  <c:v>258</c:v>
                </c:pt>
                <c:pt idx="9">
                  <c:v>198.5</c:v>
                </c:pt>
                <c:pt idx="10">
                  <c:v>192.2</c:v>
                </c:pt>
                <c:pt idx="11">
                  <c:v>21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11.3</c:v>
                </c:pt>
                <c:pt idx="1">
                  <c:v>206.1</c:v>
                </c:pt>
                <c:pt idx="2">
                  <c:v>212.8</c:v>
                </c:pt>
                <c:pt idx="3">
                  <c:v>237.5</c:v>
                </c:pt>
                <c:pt idx="4">
                  <c:v>211.2</c:v>
                </c:pt>
                <c:pt idx="5">
                  <c:v>221.9</c:v>
                </c:pt>
                <c:pt idx="6">
                  <c:v>233.1</c:v>
                </c:pt>
                <c:pt idx="7">
                  <c:v>225.2</c:v>
                </c:pt>
                <c:pt idx="8">
                  <c:v>237.8</c:v>
                </c:pt>
                <c:pt idx="9">
                  <c:v>210.6</c:v>
                </c:pt>
                <c:pt idx="10">
                  <c:v>219.6</c:v>
                </c:pt>
                <c:pt idx="11">
                  <c:v>24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8.7</c:v>
                </c:pt>
                <c:pt idx="1">
                  <c:v>225</c:v>
                </c:pt>
                <c:pt idx="2">
                  <c:v>239.7</c:v>
                </c:pt>
                <c:pt idx="3">
                  <c:v>253.3</c:v>
                </c:pt>
                <c:pt idx="4">
                  <c:v>235.7</c:v>
                </c:pt>
                <c:pt idx="5">
                  <c:v>250.9</c:v>
                </c:pt>
                <c:pt idx="6">
                  <c:v>226.2</c:v>
                </c:pt>
                <c:pt idx="7">
                  <c:v>224.7</c:v>
                </c:pt>
                <c:pt idx="8">
                  <c:v>232.1</c:v>
                </c:pt>
                <c:pt idx="9">
                  <c:v>198.1</c:v>
                </c:pt>
                <c:pt idx="10">
                  <c:v>210.8</c:v>
                </c:pt>
                <c:pt idx="11">
                  <c:v>2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39.2</c:v>
                </c:pt>
                <c:pt idx="1">
                  <c:v>231.1</c:v>
                </c:pt>
                <c:pt idx="2">
                  <c:v>240</c:v>
                </c:pt>
                <c:pt idx="3">
                  <c:v>23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81012"/>
        <c:axId val="4517201"/>
      </c:lineChart>
      <c:catAx>
        <c:axId val="84181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140613004193"/>
              <c:y val="0.902957486136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7201"/>
        <c:crossesAt val="0"/>
        <c:auto val="1"/>
        <c:lblAlgn val="ctr"/>
        <c:lblOffset val="100"/>
        <c:noMultiLvlLbl val="0"/>
      </c:catAx>
      <c:valAx>
        <c:axId val="4517201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501978385401287"/>
              <c:y val="0.03891969603614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8101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28500561034666"/>
          <c:y val="0.3081741630725"/>
          <c:w val="0.139609047422193"/>
          <c:h val="0.405730129390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0360840721681"/>
          <c:y val="0.0469295543232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880401760804"/>
          <c:y val="0.0785582255083179"/>
          <c:w val="0.8250976501953"/>
          <c:h val="0.863832409118916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L$4</c:f>
              <c:strCache>
                <c:ptCount val="1"/>
                <c:pt idx="0">
                  <c:v>２０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270.9</c:v>
                </c:pt>
                <c:pt idx="1">
                  <c:v>261</c:v>
                </c:pt>
                <c:pt idx="2">
                  <c:v>261.2</c:v>
                </c:pt>
                <c:pt idx="3">
                  <c:v>275.7</c:v>
                </c:pt>
                <c:pt idx="4">
                  <c:v>238.4</c:v>
                </c:pt>
                <c:pt idx="5">
                  <c:v>255.9</c:v>
                </c:pt>
                <c:pt idx="6">
                  <c:v>254.4</c:v>
                </c:pt>
                <c:pt idx="7">
                  <c:v>225.1</c:v>
                </c:pt>
                <c:pt idx="8">
                  <c:v>257.7</c:v>
                </c:pt>
                <c:pt idx="9">
                  <c:v>187.1</c:v>
                </c:pt>
                <c:pt idx="10">
                  <c:v>196.4</c:v>
                </c:pt>
                <c:pt idx="11">
                  <c:v>2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M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M$5:$M$16</c:f>
              <c:numCache>
                <c:formatCode>General</c:formatCode>
                <c:ptCount val="12"/>
                <c:pt idx="0">
                  <c:v>229.4</c:v>
                </c:pt>
                <c:pt idx="1">
                  <c:v>201.7</c:v>
                </c:pt>
                <c:pt idx="2">
                  <c:v>219.8</c:v>
                </c:pt>
                <c:pt idx="3">
                  <c:v>240.5</c:v>
                </c:pt>
                <c:pt idx="4">
                  <c:v>215</c:v>
                </c:pt>
                <c:pt idx="5">
                  <c:v>226.4</c:v>
                </c:pt>
                <c:pt idx="6">
                  <c:v>239.5</c:v>
                </c:pt>
                <c:pt idx="7">
                  <c:v>235.2</c:v>
                </c:pt>
                <c:pt idx="8">
                  <c:v>244.4</c:v>
                </c:pt>
                <c:pt idx="9">
                  <c:v>189.6</c:v>
                </c:pt>
                <c:pt idx="10">
                  <c:v>219.4</c:v>
                </c:pt>
                <c:pt idx="11">
                  <c:v>24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N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8.6</c:v>
                </c:pt>
                <c:pt idx="1">
                  <c:v>217</c:v>
                </c:pt>
                <c:pt idx="2">
                  <c:v>238.8</c:v>
                </c:pt>
                <c:pt idx="3">
                  <c:v>250.5</c:v>
                </c:pt>
                <c:pt idx="4">
                  <c:v>241</c:v>
                </c:pt>
                <c:pt idx="5">
                  <c:v>252.3</c:v>
                </c:pt>
                <c:pt idx="6">
                  <c:v>227.8</c:v>
                </c:pt>
                <c:pt idx="7">
                  <c:v>242.3</c:v>
                </c:pt>
                <c:pt idx="8">
                  <c:v>246.8</c:v>
                </c:pt>
                <c:pt idx="9">
                  <c:v>188.9</c:v>
                </c:pt>
                <c:pt idx="10">
                  <c:v>204.1</c:v>
                </c:pt>
                <c:pt idx="11">
                  <c:v>239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O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36.4</c:v>
                </c:pt>
                <c:pt idx="1">
                  <c:v>221.3</c:v>
                </c:pt>
                <c:pt idx="2">
                  <c:v>241.1</c:v>
                </c:pt>
                <c:pt idx="3">
                  <c:v>23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45125"/>
        <c:axId val="70370393"/>
      </c:lineChart>
      <c:catAx>
        <c:axId val="75245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7348874697749"/>
              <c:y val="0.908297391661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70393"/>
        <c:crossesAt val="0"/>
        <c:auto val="1"/>
        <c:lblAlgn val="ctr"/>
        <c:lblOffset val="100"/>
        <c:noMultiLvlLbl val="0"/>
      </c:catAx>
      <c:valAx>
        <c:axId val="70370393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409200818401637"/>
              <c:y val="0.0519613883754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4512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3839667679335"/>
          <c:y val="0.308379544054221"/>
          <c:w val="0.135594271188542"/>
          <c:h val="0.405730129390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1976613712868"/>
          <c:y val="0.0477386934673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089706490285"/>
          <c:y val="0.126360971524288"/>
          <c:w val="0.824130396267643"/>
          <c:h val="0.817734505862647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G$4</c:f>
              <c:strCache>
                <c:ptCount val="1"/>
                <c:pt idx="0">
                  <c:v>２０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G$5:$G$16</c:f>
              <c:numCache>
                <c:formatCode>General</c:formatCode>
                <c:ptCount val="12"/>
                <c:pt idx="0">
                  <c:v>484</c:v>
                </c:pt>
                <c:pt idx="1">
                  <c:v>492.3</c:v>
                </c:pt>
                <c:pt idx="2">
                  <c:v>487.3</c:v>
                </c:pt>
                <c:pt idx="3">
                  <c:v>484.2</c:v>
                </c:pt>
                <c:pt idx="4">
                  <c:v>491</c:v>
                </c:pt>
                <c:pt idx="5">
                  <c:v>487.4</c:v>
                </c:pt>
                <c:pt idx="6">
                  <c:v>487.1</c:v>
                </c:pt>
                <c:pt idx="7">
                  <c:v>494</c:v>
                </c:pt>
                <c:pt idx="8">
                  <c:v>494.2</c:v>
                </c:pt>
                <c:pt idx="9">
                  <c:v>505.5</c:v>
                </c:pt>
                <c:pt idx="10">
                  <c:v>501.4</c:v>
                </c:pt>
                <c:pt idx="11">
                  <c:v>49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H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78.9</c:v>
                </c:pt>
                <c:pt idx="1">
                  <c:v>483.3</c:v>
                </c:pt>
                <c:pt idx="2">
                  <c:v>476.2</c:v>
                </c:pt>
                <c:pt idx="3">
                  <c:v>473.3</c:v>
                </c:pt>
                <c:pt idx="4">
                  <c:v>469.5</c:v>
                </c:pt>
                <c:pt idx="5">
                  <c:v>465</c:v>
                </c:pt>
                <c:pt idx="6">
                  <c:v>458.6</c:v>
                </c:pt>
                <c:pt idx="7">
                  <c:v>448.7</c:v>
                </c:pt>
                <c:pt idx="8">
                  <c:v>442</c:v>
                </c:pt>
                <c:pt idx="9">
                  <c:v>463</c:v>
                </c:pt>
                <c:pt idx="10">
                  <c:v>463.1</c:v>
                </c:pt>
                <c:pt idx="11">
                  <c:v>46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I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71.6</c:v>
                </c:pt>
                <c:pt idx="1">
                  <c:v>479.5</c:v>
                </c:pt>
                <c:pt idx="2">
                  <c:v>480.5</c:v>
                </c:pt>
                <c:pt idx="3">
                  <c:v>483.3</c:v>
                </c:pt>
                <c:pt idx="4">
                  <c:v>477.9</c:v>
                </c:pt>
                <c:pt idx="5">
                  <c:v>476.5</c:v>
                </c:pt>
                <c:pt idx="6">
                  <c:v>474.9</c:v>
                </c:pt>
                <c:pt idx="7">
                  <c:v>457.2</c:v>
                </c:pt>
                <c:pt idx="8">
                  <c:v>442.6</c:v>
                </c:pt>
                <c:pt idx="9">
                  <c:v>451.8</c:v>
                </c:pt>
                <c:pt idx="10">
                  <c:v>458.4</c:v>
                </c:pt>
                <c:pt idx="11">
                  <c:v>447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J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50.6</c:v>
                </c:pt>
                <c:pt idx="1">
                  <c:v>460.4</c:v>
                </c:pt>
                <c:pt idx="2">
                  <c:v>459.4</c:v>
                </c:pt>
                <c:pt idx="3">
                  <c:v>45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71984"/>
        <c:axId val="85485445"/>
      </c:lineChart>
      <c:catAx>
        <c:axId val="34171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140613004193"/>
              <c:y val="0.914572864321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85445"/>
        <c:crossesAt val="0"/>
        <c:auto val="1"/>
        <c:lblAlgn val="ctr"/>
        <c:lblOffset val="100"/>
        <c:noMultiLvlLbl val="0"/>
      </c:catAx>
      <c:valAx>
        <c:axId val="85485445"/>
        <c:scaling>
          <c:orientation val="minMax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519104706785567"/>
              <c:y val="0.04773869346733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7198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8185791058879"/>
          <c:y val="0.346733668341709"/>
          <c:w val="0.129156085749719"/>
          <c:h val="0.406302345058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4224688449377"/>
          <c:y val="0.0474802165764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220348440697"/>
          <c:y val="0.139733444398167"/>
          <c:w val="0.834521669043338"/>
          <c:h val="0.81518117451062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Q$4</c:f>
              <c:strCache>
                <c:ptCount val="1"/>
                <c:pt idx="0">
                  <c:v>２０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693.4</c:v>
                </c:pt>
                <c:pt idx="1">
                  <c:v>693.5</c:v>
                </c:pt>
                <c:pt idx="2">
                  <c:v>698.1</c:v>
                </c:pt>
                <c:pt idx="3">
                  <c:v>699.2</c:v>
                </c:pt>
                <c:pt idx="4">
                  <c:v>702.6</c:v>
                </c:pt>
                <c:pt idx="5">
                  <c:v>703.6</c:v>
                </c:pt>
                <c:pt idx="6">
                  <c:v>699.2</c:v>
                </c:pt>
                <c:pt idx="7">
                  <c:v>707.5</c:v>
                </c:pt>
                <c:pt idx="8">
                  <c:v>711.7</c:v>
                </c:pt>
                <c:pt idx="9">
                  <c:v>713.2</c:v>
                </c:pt>
                <c:pt idx="10">
                  <c:v>715.5</c:v>
                </c:pt>
                <c:pt idx="11">
                  <c:v>71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R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713.9</c:v>
                </c:pt>
                <c:pt idx="1">
                  <c:v>711.1</c:v>
                </c:pt>
                <c:pt idx="2">
                  <c:v>710.6</c:v>
                </c:pt>
                <c:pt idx="3">
                  <c:v>717.2</c:v>
                </c:pt>
                <c:pt idx="4">
                  <c:v>711.4</c:v>
                </c:pt>
                <c:pt idx="5">
                  <c:v>712.8</c:v>
                </c:pt>
                <c:pt idx="6">
                  <c:v>716.1</c:v>
                </c:pt>
                <c:pt idx="7">
                  <c:v>714.3</c:v>
                </c:pt>
                <c:pt idx="8">
                  <c:v>713.8</c:v>
                </c:pt>
                <c:pt idx="9">
                  <c:v>715.1</c:v>
                </c:pt>
                <c:pt idx="10">
                  <c:v>716.9</c:v>
                </c:pt>
                <c:pt idx="11">
                  <c:v>71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S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S$5:$S$16</c:f>
              <c:numCache>
                <c:formatCode>General</c:formatCode>
                <c:ptCount val="12"/>
                <c:pt idx="0">
                  <c:v>713.9</c:v>
                </c:pt>
                <c:pt idx="1">
                  <c:v>714.4</c:v>
                </c:pt>
                <c:pt idx="2">
                  <c:v>713.5</c:v>
                </c:pt>
                <c:pt idx="3">
                  <c:v>714</c:v>
                </c:pt>
                <c:pt idx="4">
                  <c:v>713.7</c:v>
                </c:pt>
                <c:pt idx="5">
                  <c:v>713.8</c:v>
                </c:pt>
                <c:pt idx="6">
                  <c:v>710.7</c:v>
                </c:pt>
                <c:pt idx="7">
                  <c:v>707.2</c:v>
                </c:pt>
                <c:pt idx="8">
                  <c:v>701.9</c:v>
                </c:pt>
                <c:pt idx="9">
                  <c:v>700.5</c:v>
                </c:pt>
                <c:pt idx="10">
                  <c:v>702.9</c:v>
                </c:pt>
                <c:pt idx="11">
                  <c:v>703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T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03.6</c:v>
                </c:pt>
                <c:pt idx="1">
                  <c:v>701.3</c:v>
                </c:pt>
                <c:pt idx="2">
                  <c:v>702.9</c:v>
                </c:pt>
                <c:pt idx="3">
                  <c:v>70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31562"/>
        <c:axId val="6693802"/>
      </c:lineChart>
      <c:catAx>
        <c:axId val="70531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022878045756"/>
              <c:y val="0.90722615576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3802"/>
        <c:crossesAt val="0"/>
        <c:auto val="1"/>
        <c:lblAlgn val="ctr"/>
        <c:lblOffset val="100"/>
        <c:noMultiLvlLbl val="0"/>
      </c:catAx>
      <c:valAx>
        <c:axId val="6693802"/>
        <c:scaling>
          <c:orientation val="minMax"/>
          <c:max val="74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528241056482113"/>
              <c:y val="0.06101624323198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3156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0597681195362"/>
          <c:y val="0.360891295293628"/>
          <c:w val="0.131254262508525"/>
          <c:h val="0.400354019158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23480</xdr:rowOff>
    </xdr:from>
    <xdr:to>
      <xdr:col>5</xdr:col>
      <xdr:colOff>461160</xdr:colOff>
      <xdr:row>2</xdr:row>
      <xdr:rowOff>104760</xdr:rowOff>
    </xdr:to>
    <xdr:sp>
      <xdr:nvSpPr>
        <xdr:cNvPr id="0" name="四角形 3"/>
        <xdr:cNvSpPr/>
      </xdr:nvSpPr>
      <xdr:spPr>
        <a:xfrm>
          <a:off x="1549800" y="123480"/>
          <a:ext cx="3829320" cy="491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720</xdr:rowOff>
    </xdr:to>
    <xdr:sp>
      <xdr:nvSpPr>
        <xdr:cNvPr id="1" name="Line 8"/>
        <xdr:cNvSpPr/>
      </xdr:nvSpPr>
      <xdr:spPr>
        <a:xfrm>
          <a:off x="19800" y="8060400"/>
          <a:ext cx="18208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3</xdr:row>
      <xdr:rowOff>0</xdr:rowOff>
    </xdr:from>
    <xdr:to>
      <xdr:col>8</xdr:col>
      <xdr:colOff>460080</xdr:colOff>
      <xdr:row>23</xdr:row>
      <xdr:rowOff>76320</xdr:rowOff>
    </xdr:to>
    <xdr:graphicFrame>
      <xdr:nvGraphicFramePr>
        <xdr:cNvPr id="2" name="Chart 36"/>
        <xdr:cNvGraphicFramePr/>
      </xdr:nvGraphicFramePr>
      <xdr:xfrm>
        <a:off x="120240" y="685800"/>
        <a:ext cx="60955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79600</xdr:colOff>
      <xdr:row>3</xdr:row>
      <xdr:rowOff>0</xdr:rowOff>
    </xdr:from>
    <xdr:to>
      <xdr:col>16</xdr:col>
      <xdr:colOff>630000</xdr:colOff>
      <xdr:row>23</xdr:row>
      <xdr:rowOff>76320</xdr:rowOff>
    </xdr:to>
    <xdr:graphicFrame>
      <xdr:nvGraphicFramePr>
        <xdr:cNvPr id="3" name="Chart 38"/>
        <xdr:cNvGraphicFramePr/>
      </xdr:nvGraphicFramePr>
      <xdr:xfrm>
        <a:off x="6335280" y="685800"/>
        <a:ext cx="58060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0240</xdr:colOff>
      <xdr:row>24</xdr:row>
      <xdr:rowOff>0</xdr:rowOff>
    </xdr:from>
    <xdr:to>
      <xdr:col>8</xdr:col>
      <xdr:colOff>460080</xdr:colOff>
      <xdr:row>44</xdr:row>
      <xdr:rowOff>9360</xdr:rowOff>
    </xdr:to>
    <xdr:graphicFrame>
      <xdr:nvGraphicFramePr>
        <xdr:cNvPr id="4" name="Chart 37"/>
        <xdr:cNvGraphicFramePr/>
      </xdr:nvGraphicFramePr>
      <xdr:xfrm>
        <a:off x="120240" y="4286160"/>
        <a:ext cx="60955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79600</xdr:colOff>
      <xdr:row>23</xdr:row>
      <xdr:rowOff>162000</xdr:rowOff>
    </xdr:from>
    <xdr:to>
      <xdr:col>16</xdr:col>
      <xdr:colOff>630000</xdr:colOff>
      <xdr:row>44</xdr:row>
      <xdr:rowOff>18720</xdr:rowOff>
    </xdr:to>
    <xdr:graphicFrame>
      <xdr:nvGraphicFramePr>
        <xdr:cNvPr id="5" name="Chart 39"/>
        <xdr:cNvGraphicFramePr/>
      </xdr:nvGraphicFramePr>
      <xdr:xfrm>
        <a:off x="6335280" y="4276800"/>
        <a:ext cx="580608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045;&#35373;&#23460;%20&#36942;&#21435;&#12501;&#12449;&#12452;&#12523;&#12288;&#65374;2306/&#20225;&#30011;&#12539;&#35519;&#26619;&#29677;/&#9326;&#12288;&#23450;&#26399;&#22577;&#21578;&#31561;/&#65298;&#65297;&#31038;&#36895;&#22577;%2023.4&#65374;/23.07/&#12464;&#12521;&#12501;&#65288;23-07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入庫高"/>
      <sheetName val="Sheet1"/>
      <sheetName val="出庫高"/>
      <sheetName val="保管残高"/>
      <sheetName val="所管面積"/>
      <sheetName val="利用率"/>
      <sheetName val="凡例"/>
      <sheetName val="新グラフ（年度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25"/>
    <col collapsed="false" customWidth="true" hidden="false" outlineLevel="0" max="6" min="2" style="1" width="9.25"/>
    <col collapsed="false" customWidth="true" hidden="false" outlineLevel="0" max="7" min="7" style="1" width="12.36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1" t="s">
        <v>1</v>
      </c>
    </row>
    <row r="4" customFormat="false" ht="14.25" hidden="false" customHeight="false" outlineLevel="0" collapsed="false">
      <c r="E4" s="3" t="n">
        <v>40798</v>
      </c>
      <c r="F4" s="3"/>
      <c r="G4" s="3"/>
      <c r="H4" s="3"/>
    </row>
    <row r="5" customFormat="false" ht="14.25" hidden="false" customHeight="false" outlineLevel="0" collapsed="false">
      <c r="E5" s="4" t="s">
        <v>2</v>
      </c>
      <c r="F5" s="4"/>
      <c r="G5" s="4"/>
      <c r="H5" s="4"/>
    </row>
    <row r="6" customFormat="false" ht="14.25" hidden="false" customHeight="false" outlineLevel="0" collapsed="false">
      <c r="E6" s="4" t="s">
        <v>3</v>
      </c>
      <c r="F6" s="4"/>
      <c r="G6" s="4"/>
      <c r="H6" s="4"/>
    </row>
    <row r="7" customFormat="false" ht="14.25" hidden="false" customHeight="false" outlineLevel="0" collapsed="false">
      <c r="E7" s="5" t="s">
        <v>4</v>
      </c>
      <c r="F7" s="5"/>
      <c r="G7" s="5"/>
      <c r="H7" s="5"/>
    </row>
    <row r="8" customFormat="false" ht="30.75" hidden="false" customHeight="true" outlineLevel="0" collapsed="false"/>
    <row r="9" customFormat="false" ht="35.2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</row>
    <row r="10" customFormat="false" ht="161.2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</row>
    <row r="11" customFormat="false" ht="148.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</row>
    <row r="12" customFormat="false" ht="59.2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</row>
    <row r="13" s="10" customFormat="true" ht="70.5" hidden="false" customHeight="true" outlineLevel="0" collapsed="false">
      <c r="A13" s="9" t="s">
        <v>9</v>
      </c>
      <c r="B13" s="9"/>
      <c r="C13" s="9"/>
      <c r="D13" s="9"/>
      <c r="E13" s="9"/>
      <c r="F13" s="9"/>
      <c r="G13" s="9"/>
      <c r="H13" s="9"/>
    </row>
    <row r="14" s="6" customFormat="true" ht="49.5" hidden="false" customHeight="true" outlineLevel="0" collapsed="false">
      <c r="A14" s="11" t="s">
        <v>10</v>
      </c>
      <c r="B14" s="11"/>
      <c r="C14" s="11"/>
      <c r="D14" s="11"/>
      <c r="E14" s="11"/>
      <c r="F14" s="11"/>
      <c r="G14" s="11"/>
      <c r="H14" s="11"/>
    </row>
    <row r="15" s="10" customFormat="true" ht="156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3"/>
    </row>
    <row r="16" customFormat="false" ht="12" hidden="false" customHeight="true" outlineLevel="0" collapsed="false"/>
    <row r="17" customFormat="false" ht="14.25" hidden="false" customHeight="false" outlineLevel="0" collapsed="false">
      <c r="A17" s="14" t="s">
        <v>12</v>
      </c>
    </row>
  </sheetData>
  <mergeCells count="11">
    <mergeCell ref="A1:H1"/>
    <mergeCell ref="E4:H4"/>
    <mergeCell ref="E5:H5"/>
    <mergeCell ref="E6:H6"/>
    <mergeCell ref="E7:H7"/>
    <mergeCell ref="A10:H10"/>
    <mergeCell ref="A11:H11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20.1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6"/>
    </row>
    <row r="2" customFormat="false" ht="20.1" hidden="false" customHeight="true" outlineLevel="0" collapsed="false">
      <c r="A2" s="15"/>
      <c r="B2" s="15"/>
      <c r="C2" s="17" t="s">
        <v>13</v>
      </c>
      <c r="D2" s="15"/>
      <c r="E2" s="15"/>
      <c r="F2" s="15"/>
      <c r="G2" s="15"/>
      <c r="H2" s="15"/>
      <c r="I2" s="16"/>
    </row>
    <row r="3" customFormat="false" ht="20.1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6"/>
    </row>
    <row r="4" customFormat="false" ht="20.1" hidden="false" customHeight="true" outlineLevel="0" collapsed="false">
      <c r="A4" s="15"/>
      <c r="B4" s="15"/>
      <c r="C4" s="15"/>
      <c r="D4" s="18" t="s">
        <v>14</v>
      </c>
      <c r="E4" s="15"/>
      <c r="F4" s="15"/>
      <c r="G4" s="15"/>
      <c r="H4" s="15"/>
      <c r="I4" s="16"/>
    </row>
    <row r="5" customFormat="false" ht="20.1" hidden="false" customHeight="true" outlineLevel="0" collapsed="false">
      <c r="A5" s="18" t="s">
        <v>15</v>
      </c>
      <c r="B5" s="15"/>
      <c r="C5" s="15"/>
      <c r="D5" s="15"/>
      <c r="E5" s="15"/>
      <c r="F5" s="15"/>
      <c r="G5" s="15"/>
      <c r="H5" s="15"/>
      <c r="I5" s="16"/>
    </row>
    <row r="6" customFormat="false" ht="20.1" hidden="false" customHeight="true" outlineLevel="0" collapsed="false">
      <c r="A6" s="19"/>
      <c r="B6" s="20" t="s">
        <v>16</v>
      </c>
      <c r="C6" s="21" t="s">
        <v>17</v>
      </c>
      <c r="D6" s="22" t="s">
        <v>18</v>
      </c>
      <c r="E6" s="23" t="s">
        <v>19</v>
      </c>
      <c r="F6" s="23"/>
      <c r="G6" s="15"/>
      <c r="H6" s="15"/>
    </row>
    <row r="7" customFormat="false" ht="20.1" hidden="false" customHeight="true" outlineLevel="0" collapsed="false">
      <c r="A7" s="24" t="s">
        <v>20</v>
      </c>
      <c r="B7" s="25"/>
      <c r="C7" s="26"/>
      <c r="D7" s="27"/>
      <c r="E7" s="28" t="s">
        <v>21</v>
      </c>
      <c r="F7" s="29" t="s">
        <v>22</v>
      </c>
      <c r="G7" s="15"/>
      <c r="H7" s="15"/>
    </row>
    <row r="8" customFormat="false" ht="20.1" hidden="false" customHeight="true" outlineLevel="0" collapsed="false">
      <c r="A8" s="30" t="s">
        <v>23</v>
      </c>
      <c r="B8" s="31" t="s">
        <v>24</v>
      </c>
      <c r="C8" s="32" t="n">
        <v>7009.78031</v>
      </c>
      <c r="D8" s="33" t="n">
        <v>5537.61488</v>
      </c>
      <c r="E8" s="34" t="n">
        <v>100.084215011167</v>
      </c>
      <c r="F8" s="35" t="n">
        <v>98.5580794925827</v>
      </c>
      <c r="G8" s="15"/>
      <c r="H8" s="15"/>
    </row>
    <row r="9" customFormat="false" ht="20.1" hidden="false" customHeight="true" outlineLevel="0" collapsed="false">
      <c r="A9" s="30" t="s">
        <v>25</v>
      </c>
      <c r="B9" s="31" t="s">
        <v>24</v>
      </c>
      <c r="C9" s="32" t="n">
        <v>0.952</v>
      </c>
      <c r="D9" s="33" t="n">
        <v>0.952</v>
      </c>
      <c r="E9" s="34" t="n">
        <v>100</v>
      </c>
      <c r="F9" s="35" t="n">
        <v>100</v>
      </c>
      <c r="G9" s="15"/>
      <c r="H9" s="15"/>
    </row>
    <row r="10" customFormat="false" ht="20.1" hidden="false" customHeight="true" outlineLevel="0" collapsed="false">
      <c r="A10" s="30" t="s">
        <v>26</v>
      </c>
      <c r="B10" s="31" t="s">
        <v>24</v>
      </c>
      <c r="C10" s="32" t="n">
        <v>24.35764</v>
      </c>
      <c r="D10" s="33" t="n">
        <v>14.73064</v>
      </c>
      <c r="E10" s="34" t="n">
        <v>100</v>
      </c>
      <c r="F10" s="35" t="n">
        <v>90.9795970811993</v>
      </c>
      <c r="G10" s="15"/>
      <c r="H10" s="15"/>
    </row>
    <row r="11" customFormat="false" ht="20.1" hidden="false" customHeight="true" outlineLevel="0" collapsed="false">
      <c r="A11" s="30" t="s">
        <v>27</v>
      </c>
      <c r="B11" s="31" t="s">
        <v>24</v>
      </c>
      <c r="C11" s="36" t="n">
        <v>7035.08995</v>
      </c>
      <c r="D11" s="33" t="n">
        <v>5553.29752</v>
      </c>
      <c r="E11" s="37" t="n">
        <v>100.083911782613</v>
      </c>
      <c r="F11" s="35" t="n">
        <v>98.5298640101342</v>
      </c>
      <c r="G11" s="15"/>
      <c r="H11" s="15"/>
    </row>
    <row r="12" customFormat="false" ht="20.1" hidden="false" customHeight="true" outlineLevel="0" collapsed="false">
      <c r="A12" s="30" t="s">
        <v>28</v>
      </c>
      <c r="B12" s="31" t="s">
        <v>24</v>
      </c>
      <c r="C12" s="32" t="n">
        <v>170.45964</v>
      </c>
      <c r="D12" s="33" t="n">
        <v>59.29694</v>
      </c>
      <c r="E12" s="34" t="n">
        <v>100</v>
      </c>
      <c r="F12" s="35" t="n">
        <v>97.274527031145</v>
      </c>
      <c r="G12" s="15"/>
      <c r="H12" s="15"/>
    </row>
    <row r="13" customFormat="false" ht="20.1" hidden="false" customHeight="true" outlineLevel="0" collapsed="false">
      <c r="A13" s="30" t="s">
        <v>29</v>
      </c>
      <c r="B13" s="31" t="s">
        <v>30</v>
      </c>
      <c r="C13" s="32" t="n">
        <v>364.1402</v>
      </c>
      <c r="D13" s="33" t="n">
        <v>123.62972</v>
      </c>
      <c r="E13" s="34" t="n">
        <v>97.2393586595962</v>
      </c>
      <c r="F13" s="35" t="n">
        <v>97.2393586595962</v>
      </c>
      <c r="G13" s="15"/>
      <c r="H13" s="15"/>
    </row>
    <row r="14" customFormat="false" ht="20.1" hidden="false" customHeight="true" outlineLevel="0" collapsed="false">
      <c r="A14" s="30" t="s">
        <v>31</v>
      </c>
      <c r="B14" s="31" t="s">
        <v>30</v>
      </c>
      <c r="C14" s="32" t="n">
        <v>0.868</v>
      </c>
      <c r="D14" s="33" t="n">
        <v>0.665</v>
      </c>
      <c r="E14" s="38" t="s">
        <v>32</v>
      </c>
      <c r="F14" s="39" t="s">
        <v>32</v>
      </c>
      <c r="G14" s="15"/>
      <c r="H14" s="15"/>
    </row>
    <row r="15" customFormat="false" ht="20.1" hidden="false" customHeight="true" outlineLevel="0" collapsed="false">
      <c r="A15" s="40" t="s">
        <v>33</v>
      </c>
      <c r="B15" s="41" t="s">
        <v>24</v>
      </c>
      <c r="C15" s="42" t="n">
        <v>50.46669</v>
      </c>
      <c r="D15" s="43" t="n">
        <v>42.23806</v>
      </c>
      <c r="E15" s="44" t="n">
        <v>98.3091355962216</v>
      </c>
      <c r="F15" s="45" t="n">
        <v>98.2958851504657</v>
      </c>
      <c r="G15" s="15"/>
      <c r="H15" s="15"/>
    </row>
    <row r="16" customFormat="false" ht="20.1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6"/>
    </row>
    <row r="17" customFormat="false" ht="20.1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6"/>
    </row>
    <row r="18" customFormat="false" ht="20.1" hidden="false" customHeight="true" outlineLevel="0" collapsed="false">
      <c r="A18" s="18" t="s">
        <v>34</v>
      </c>
      <c r="B18" s="15"/>
      <c r="C18" s="15"/>
      <c r="D18" s="15"/>
      <c r="E18" s="15"/>
      <c r="F18" s="18" t="s">
        <v>35</v>
      </c>
      <c r="G18" s="15"/>
      <c r="H18" s="15"/>
      <c r="I18" s="16"/>
    </row>
    <row r="19" customFormat="false" ht="15.75" hidden="false" customHeight="true" outlineLevel="0" collapsed="false">
      <c r="A19" s="19"/>
      <c r="B19" s="46" t="s">
        <v>16</v>
      </c>
      <c r="C19" s="47" t="s">
        <v>36</v>
      </c>
      <c r="D19" s="47"/>
      <c r="E19" s="48"/>
      <c r="F19" s="49" t="s">
        <v>37</v>
      </c>
      <c r="G19" s="47"/>
      <c r="H19" s="48"/>
      <c r="I19" s="16"/>
    </row>
    <row r="20" customFormat="false" ht="33.75" hidden="false" customHeight="true" outlineLevel="0" collapsed="false">
      <c r="A20" s="24" t="s">
        <v>20</v>
      </c>
      <c r="B20" s="50"/>
      <c r="C20" s="26"/>
      <c r="D20" s="51" t="s">
        <v>38</v>
      </c>
      <c r="E20" s="52" t="s">
        <v>39</v>
      </c>
      <c r="F20" s="26"/>
      <c r="G20" s="51" t="s">
        <v>38</v>
      </c>
      <c r="H20" s="52" t="s">
        <v>39</v>
      </c>
      <c r="I20" s="16"/>
    </row>
    <row r="21" customFormat="false" ht="20.1" hidden="false" customHeight="true" outlineLevel="0" collapsed="false">
      <c r="A21" s="53" t="s">
        <v>40</v>
      </c>
      <c r="B21" s="54" t="s">
        <v>41</v>
      </c>
      <c r="C21" s="32" t="n">
        <v>2289.54813</v>
      </c>
      <c r="D21" s="32" t="n">
        <v>99.5158891739247</v>
      </c>
      <c r="E21" s="35" t="n">
        <v>95.0353975027738</v>
      </c>
      <c r="F21" s="55" t="n">
        <v>2295.648</v>
      </c>
      <c r="G21" s="55" t="n">
        <v>99.1668431439009</v>
      </c>
      <c r="H21" s="56" t="n">
        <v>95.5604610416938</v>
      </c>
      <c r="I21" s="16"/>
    </row>
    <row r="22" customFormat="false" ht="20.1" hidden="false" customHeight="true" outlineLevel="0" collapsed="false">
      <c r="A22" s="57" t="s">
        <v>42</v>
      </c>
      <c r="B22" s="54" t="s">
        <v>43</v>
      </c>
      <c r="C22" s="32" t="n">
        <v>927639.13</v>
      </c>
      <c r="D22" s="32" t="n">
        <v>97.4374524684212</v>
      </c>
      <c r="E22" s="35" t="n">
        <v>105.634211328749</v>
      </c>
      <c r="F22" s="55" t="n">
        <v>858147.593</v>
      </c>
      <c r="G22" s="55" t="n">
        <v>96.0111184800832</v>
      </c>
      <c r="H22" s="56" t="n">
        <v>99.4042049814491</v>
      </c>
      <c r="I22" s="16"/>
    </row>
    <row r="23" customFormat="false" ht="20.1" hidden="false" customHeight="true" outlineLevel="0" collapsed="false">
      <c r="A23" s="53" t="s">
        <v>44</v>
      </c>
      <c r="B23" s="54" t="s">
        <v>41</v>
      </c>
      <c r="C23" s="32" t="n">
        <v>34.361</v>
      </c>
      <c r="D23" s="32" t="n">
        <v>80.9942485385631</v>
      </c>
      <c r="E23" s="35" t="n">
        <v>83.5790036972174</v>
      </c>
      <c r="F23" s="55" t="n">
        <v>36.634</v>
      </c>
      <c r="G23" s="55" t="n">
        <v>95.2992898207643</v>
      </c>
      <c r="H23" s="56" t="n">
        <v>82.0341715744452</v>
      </c>
      <c r="I23" s="16"/>
    </row>
    <row r="24" customFormat="false" ht="20.1" hidden="false" customHeight="true" outlineLevel="0" collapsed="false">
      <c r="A24" s="57" t="s">
        <v>42</v>
      </c>
      <c r="B24" s="54" t="s">
        <v>43</v>
      </c>
      <c r="C24" s="32" t="n">
        <v>9506.519</v>
      </c>
      <c r="D24" s="32" t="n">
        <v>77.8330404587723</v>
      </c>
      <c r="E24" s="35" t="n">
        <v>84.2892180593578</v>
      </c>
      <c r="F24" s="55" t="n">
        <v>10005.907</v>
      </c>
      <c r="G24" s="55" t="n">
        <v>90.668661770308</v>
      </c>
      <c r="H24" s="56" t="n">
        <v>83.6653262196241</v>
      </c>
      <c r="I24" s="16"/>
    </row>
    <row r="25" customFormat="false" ht="20.1" hidden="false" customHeight="true" outlineLevel="0" collapsed="false">
      <c r="A25" s="53" t="s">
        <v>45</v>
      </c>
      <c r="B25" s="54" t="s">
        <v>41</v>
      </c>
      <c r="C25" s="32" t="n">
        <v>41.002</v>
      </c>
      <c r="D25" s="32" t="n">
        <v>86.039240373518</v>
      </c>
      <c r="E25" s="35" t="n">
        <v>55.9410600995975</v>
      </c>
      <c r="F25" s="55" t="n">
        <v>36.038</v>
      </c>
      <c r="G25" s="55" t="n">
        <v>76.8269804724141</v>
      </c>
      <c r="H25" s="56" t="n">
        <v>74.4340713813615</v>
      </c>
      <c r="I25" s="16"/>
    </row>
    <row r="26" customFormat="false" ht="20.1" hidden="false" customHeight="true" outlineLevel="0" collapsed="false">
      <c r="A26" s="53" t="s">
        <v>42</v>
      </c>
      <c r="B26" s="54" t="s">
        <v>43</v>
      </c>
      <c r="C26" s="32" t="n">
        <v>1177.019</v>
      </c>
      <c r="D26" s="32" t="n">
        <v>64.9008444693187</v>
      </c>
      <c r="E26" s="35" t="n">
        <v>52.6936213095474</v>
      </c>
      <c r="F26" s="55" t="n">
        <v>1391.299</v>
      </c>
      <c r="G26" s="55" t="n">
        <v>77.735364336243</v>
      </c>
      <c r="H26" s="56" t="n">
        <v>87.1247193790488</v>
      </c>
      <c r="I26" s="16"/>
    </row>
    <row r="27" customFormat="false" ht="20.1" hidden="false" customHeight="true" outlineLevel="0" collapsed="false">
      <c r="A27" s="58" t="s">
        <v>46</v>
      </c>
      <c r="B27" s="54" t="s">
        <v>41</v>
      </c>
      <c r="C27" s="32" t="n">
        <v>9.527</v>
      </c>
      <c r="D27" s="32" t="n">
        <v>100.676318292296</v>
      </c>
      <c r="E27" s="35" t="n">
        <v>92.5400679941719</v>
      </c>
      <c r="F27" s="55" t="n">
        <v>9.525</v>
      </c>
      <c r="G27" s="55" t="n">
        <v>92.7097527739926</v>
      </c>
      <c r="H27" s="56" t="n">
        <v>94.3629879136121</v>
      </c>
      <c r="I27" s="16"/>
    </row>
    <row r="28" customFormat="false" ht="20.1" hidden="false" customHeight="true" outlineLevel="0" collapsed="false">
      <c r="A28" s="57" t="s">
        <v>42</v>
      </c>
      <c r="B28" s="54" t="s">
        <v>43</v>
      </c>
      <c r="C28" s="32" t="n">
        <v>5389.047</v>
      </c>
      <c r="D28" s="32" t="n">
        <v>100.663638253642</v>
      </c>
      <c r="E28" s="35" t="n">
        <v>92.9200184424541</v>
      </c>
      <c r="F28" s="55" t="n">
        <v>5206.25</v>
      </c>
      <c r="G28" s="55" t="n">
        <v>74.6342901861481</v>
      </c>
      <c r="H28" s="56" t="n">
        <v>73.9599578479737</v>
      </c>
      <c r="I28" s="16"/>
    </row>
    <row r="29" customFormat="false" ht="20.1" hidden="false" customHeight="true" outlineLevel="0" collapsed="false">
      <c r="A29" s="53" t="s">
        <v>47</v>
      </c>
      <c r="B29" s="54" t="s">
        <v>41</v>
      </c>
      <c r="C29" s="32" t="n">
        <v>2374.43813</v>
      </c>
      <c r="D29" s="32" t="n">
        <v>98.9255241585383</v>
      </c>
      <c r="E29" s="35" t="n">
        <v>93.7085243630752</v>
      </c>
      <c r="F29" s="55" t="n">
        <v>2377.845</v>
      </c>
      <c r="G29" s="55" t="n">
        <v>98.6429266809938</v>
      </c>
      <c r="H29" s="56" t="n">
        <v>94.9062968725179</v>
      </c>
      <c r="I29" s="16"/>
    </row>
    <row r="30" customFormat="false" ht="20.1" hidden="false" customHeight="true" outlineLevel="0" collapsed="false">
      <c r="A30" s="59" t="s">
        <v>48</v>
      </c>
      <c r="B30" s="60" t="s">
        <v>43</v>
      </c>
      <c r="C30" s="42" t="n">
        <v>943711.715</v>
      </c>
      <c r="D30" s="42" t="n">
        <v>97.147994897534</v>
      </c>
      <c r="E30" s="45" t="n">
        <v>105.152046590204</v>
      </c>
      <c r="F30" s="61" t="n">
        <v>874751.049</v>
      </c>
      <c r="G30" s="62" t="n">
        <v>95.7475622418035</v>
      </c>
      <c r="H30" s="63" t="n">
        <v>98.9664264287783</v>
      </c>
      <c r="I30" s="16"/>
    </row>
    <row r="31" customFormat="false" ht="20.1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6"/>
    </row>
    <row r="32" customFormat="false" ht="13.5" hidden="false" customHeight="true" outlineLevel="0" collapsed="false">
      <c r="A32" s="64"/>
      <c r="B32" s="65" t="s">
        <v>16</v>
      </c>
      <c r="C32" s="47" t="s">
        <v>49</v>
      </c>
      <c r="D32" s="66"/>
      <c r="E32" s="67"/>
      <c r="F32" s="68" t="s">
        <v>50</v>
      </c>
      <c r="G32" s="15"/>
      <c r="H32" s="15"/>
      <c r="I32" s="16"/>
    </row>
    <row r="33" customFormat="false" ht="30.75" hidden="false" customHeight="true" outlineLevel="0" collapsed="false">
      <c r="A33" s="69" t="s">
        <v>20</v>
      </c>
      <c r="B33" s="70"/>
      <c r="C33" s="26"/>
      <c r="D33" s="51" t="s">
        <v>38</v>
      </c>
      <c r="E33" s="71" t="s">
        <v>39</v>
      </c>
      <c r="F33" s="72" t="s">
        <v>51</v>
      </c>
      <c r="G33" s="15"/>
      <c r="H33" s="15"/>
      <c r="I33" s="16"/>
    </row>
    <row r="34" customFormat="false" ht="20.1" hidden="false" customHeight="true" outlineLevel="0" collapsed="false">
      <c r="A34" s="73" t="s">
        <v>40</v>
      </c>
      <c r="B34" s="74" t="s">
        <v>41</v>
      </c>
      <c r="C34" s="32" t="n">
        <v>4420.28113</v>
      </c>
      <c r="D34" s="32" t="n">
        <v>99.8621928387999</v>
      </c>
      <c r="E34" s="32" t="n">
        <v>95.254127667754</v>
      </c>
      <c r="F34" s="75" t="n">
        <v>51.829673865933</v>
      </c>
      <c r="G34" s="15"/>
      <c r="H34" s="15"/>
      <c r="I34" s="16"/>
    </row>
    <row r="35" customFormat="false" ht="20.1" hidden="false" customHeight="true" outlineLevel="0" collapsed="false">
      <c r="A35" s="76" t="s">
        <v>42</v>
      </c>
      <c r="B35" s="74" t="s">
        <v>43</v>
      </c>
      <c r="C35" s="32" t="n">
        <v>1928281.519</v>
      </c>
      <c r="D35" s="32" t="n">
        <v>103.738536234482</v>
      </c>
      <c r="E35" s="32" t="n">
        <v>109.088290639291</v>
      </c>
      <c r="F35" s="77" t="s">
        <v>32</v>
      </c>
      <c r="G35" s="78"/>
      <c r="I35" s="16"/>
    </row>
    <row r="36" customFormat="false" ht="20.1" hidden="false" customHeight="true" outlineLevel="0" collapsed="false">
      <c r="A36" s="73" t="s">
        <v>44</v>
      </c>
      <c r="B36" s="74" t="s">
        <v>41</v>
      </c>
      <c r="C36" s="32" t="n">
        <v>75.821</v>
      </c>
      <c r="D36" s="32" t="n">
        <v>97.0894050759341</v>
      </c>
      <c r="E36" s="32" t="n">
        <v>119.470881129459</v>
      </c>
      <c r="F36" s="75" t="n">
        <v>46.1261085664165</v>
      </c>
      <c r="G36" s="78"/>
      <c r="H36" s="78"/>
      <c r="I36" s="16"/>
    </row>
    <row r="37" customFormat="false" ht="20.1" hidden="false" customHeight="true" outlineLevel="0" collapsed="false">
      <c r="A37" s="76" t="s">
        <v>42</v>
      </c>
      <c r="B37" s="74" t="s">
        <v>43</v>
      </c>
      <c r="C37" s="32" t="n">
        <v>21563.161</v>
      </c>
      <c r="D37" s="32" t="n">
        <v>97.736490013008</v>
      </c>
      <c r="E37" s="32" t="n">
        <v>139.197021930258</v>
      </c>
      <c r="F37" s="77" t="s">
        <v>32</v>
      </c>
      <c r="G37" s="79" t="s">
        <v>52</v>
      </c>
      <c r="H37" s="79"/>
      <c r="I37" s="16"/>
    </row>
    <row r="38" customFormat="false" ht="20.1" hidden="false" customHeight="true" outlineLevel="0" collapsed="false">
      <c r="A38" s="73" t="s">
        <v>45</v>
      </c>
      <c r="B38" s="74" t="s">
        <v>41</v>
      </c>
      <c r="C38" s="32" t="n">
        <v>77.511</v>
      </c>
      <c r="D38" s="32" t="n">
        <v>106.842460749583</v>
      </c>
      <c r="E38" s="32" t="n">
        <v>69.5165919282511</v>
      </c>
      <c r="F38" s="75" t="n">
        <v>51.3401484759226</v>
      </c>
      <c r="G38" s="79"/>
      <c r="H38" s="79"/>
      <c r="I38" s="16"/>
    </row>
    <row r="39" customFormat="false" ht="20.1" hidden="false" customHeight="true" outlineLevel="0" collapsed="false">
      <c r="A39" s="73" t="s">
        <v>42</v>
      </c>
      <c r="B39" s="74" t="s">
        <v>43</v>
      </c>
      <c r="C39" s="80" t="n">
        <v>2434.897</v>
      </c>
      <c r="D39" s="80" t="n">
        <v>91.9114502352995</v>
      </c>
      <c r="E39" s="80" t="n">
        <v>68.7210957005022</v>
      </c>
      <c r="F39" s="77" t="s">
        <v>32</v>
      </c>
      <c r="G39" s="79"/>
      <c r="H39" s="79"/>
      <c r="I39" s="16"/>
    </row>
    <row r="40" customFormat="false" ht="20.1" hidden="false" customHeight="true" outlineLevel="0" collapsed="false">
      <c r="A40" s="81" t="s">
        <v>46</v>
      </c>
      <c r="B40" s="74" t="s">
        <v>41</v>
      </c>
      <c r="C40" s="32" t="n">
        <v>17.134</v>
      </c>
      <c r="D40" s="32" t="n">
        <v>100.011674060238</v>
      </c>
      <c r="E40" s="32" t="n">
        <v>94.7414984794028</v>
      </c>
      <c r="F40" s="75" t="n">
        <v>55.6003035078504</v>
      </c>
      <c r="G40" s="79"/>
      <c r="H40" s="79"/>
      <c r="I40" s="16"/>
    </row>
    <row r="41" customFormat="false" ht="20.1" hidden="false" customHeight="true" outlineLevel="0" collapsed="false">
      <c r="A41" s="76" t="s">
        <v>42</v>
      </c>
      <c r="B41" s="74" t="s">
        <v>43</v>
      </c>
      <c r="C41" s="32" t="n">
        <v>8994.011</v>
      </c>
      <c r="D41" s="32" t="n">
        <v>102.074594942309</v>
      </c>
      <c r="E41" s="32" t="n">
        <v>77.3478359058294</v>
      </c>
      <c r="F41" s="77" t="s">
        <v>32</v>
      </c>
      <c r="G41" s="79"/>
      <c r="H41" s="79"/>
      <c r="I41" s="16"/>
    </row>
    <row r="42" customFormat="false" ht="20.1" hidden="false" customHeight="true" outlineLevel="0" collapsed="false">
      <c r="A42" s="73" t="s">
        <v>47</v>
      </c>
      <c r="B42" s="74" t="s">
        <v>41</v>
      </c>
      <c r="C42" s="32" t="n">
        <v>4590.74713</v>
      </c>
      <c r="D42" s="32" t="n">
        <v>99.9258433652855</v>
      </c>
      <c r="E42" s="32" t="n">
        <v>94.9764620839741</v>
      </c>
      <c r="F42" s="75" t="n">
        <v>51.7401664181006</v>
      </c>
      <c r="G42" s="79"/>
      <c r="H42" s="79"/>
      <c r="I42" s="16"/>
    </row>
    <row r="43" customFormat="false" ht="20.1" hidden="false" customHeight="true" outlineLevel="0" collapsed="false">
      <c r="A43" s="82" t="s">
        <v>48</v>
      </c>
      <c r="B43" s="83" t="s">
        <v>43</v>
      </c>
      <c r="C43" s="84" t="n">
        <v>1961273.588</v>
      </c>
      <c r="D43" s="84" t="n">
        <v>103.644252765928</v>
      </c>
      <c r="E43" s="84" t="n">
        <v>109.062884400685</v>
      </c>
      <c r="F43" s="85" t="s">
        <v>32</v>
      </c>
      <c r="G43" s="79"/>
      <c r="H43" s="79"/>
      <c r="I43" s="16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">
    <mergeCell ref="E6:F6"/>
    <mergeCell ref="G37:H43"/>
  </mergeCells>
  <printOptions headings="false" gridLines="false" gridLinesSet="true" horizontalCentered="true" verticalCentered="false"/>
  <pageMargins left="0.236111111111111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9.49"/>
    <col collapsed="false" customWidth="true" hidden="false" outlineLevel="0" max="9" min="8" style="0" width="8.49"/>
    <col collapsed="false" customWidth="true" hidden="false" outlineLevel="0" max="10" min="10" style="0" width="11.37"/>
  </cols>
  <sheetData>
    <row r="1" customFormat="false" ht="21.75" hidden="false" customHeight="true" outlineLevel="0" collapsed="false">
      <c r="A1" s="86" t="s">
        <v>53</v>
      </c>
      <c r="B1" s="87" t="s">
        <v>54</v>
      </c>
      <c r="C1" s="87"/>
      <c r="D1" s="87"/>
      <c r="E1" s="87" t="s">
        <v>14</v>
      </c>
      <c r="F1" s="87"/>
      <c r="G1" s="87"/>
      <c r="H1" s="87"/>
      <c r="I1" s="87"/>
      <c r="J1" s="87"/>
    </row>
    <row r="2" customFormat="false" ht="18.95" hidden="false" customHeight="true" outlineLevel="0" collapsed="false">
      <c r="A2" s="64"/>
      <c r="B2" s="88" t="s">
        <v>55</v>
      </c>
      <c r="C2" s="89"/>
      <c r="D2" s="90" t="s">
        <v>56</v>
      </c>
      <c r="E2" s="90"/>
      <c r="F2" s="91"/>
      <c r="G2" s="90"/>
      <c r="H2" s="90" t="s">
        <v>57</v>
      </c>
      <c r="I2" s="90"/>
      <c r="J2" s="92"/>
    </row>
    <row r="3" customFormat="false" ht="18.95" hidden="false" customHeight="true" outlineLevel="0" collapsed="false">
      <c r="A3" s="93"/>
      <c r="B3" s="94"/>
      <c r="C3" s="95" t="s">
        <v>58</v>
      </c>
      <c r="D3" s="95" t="s">
        <v>59</v>
      </c>
      <c r="E3" s="95" t="s">
        <v>60</v>
      </c>
      <c r="F3" s="95" t="s">
        <v>61</v>
      </c>
      <c r="G3" s="95" t="s">
        <v>58</v>
      </c>
      <c r="H3" s="95" t="s">
        <v>59</v>
      </c>
      <c r="I3" s="95" t="s">
        <v>60</v>
      </c>
      <c r="J3" s="96" t="s">
        <v>61</v>
      </c>
    </row>
    <row r="4" customFormat="false" ht="18.95" hidden="false" customHeight="true" outlineLevel="0" collapsed="false">
      <c r="A4" s="69"/>
      <c r="B4" s="97" t="s">
        <v>62</v>
      </c>
      <c r="C4" s="83" t="s">
        <v>63</v>
      </c>
      <c r="D4" s="83" t="s">
        <v>64</v>
      </c>
      <c r="E4" s="83" t="s">
        <v>65</v>
      </c>
      <c r="F4" s="83" t="s">
        <v>66</v>
      </c>
      <c r="G4" s="83" t="s">
        <v>63</v>
      </c>
      <c r="H4" s="83" t="s">
        <v>64</v>
      </c>
      <c r="I4" s="83" t="s">
        <v>65</v>
      </c>
      <c r="J4" s="98" t="s">
        <v>66</v>
      </c>
    </row>
    <row r="5" customFormat="false" ht="18.95" hidden="false" customHeight="true" outlineLevel="0" collapsed="false">
      <c r="A5" s="99" t="n">
        <v>1</v>
      </c>
      <c r="B5" s="100" t="s">
        <v>67</v>
      </c>
      <c r="C5" s="101" t="n">
        <v>23.041</v>
      </c>
      <c r="D5" s="102" t="n">
        <v>94.4612987864874</v>
      </c>
      <c r="E5" s="102" t="n">
        <v>69.3650841436614</v>
      </c>
      <c r="F5" s="103" t="n">
        <v>2833.34</v>
      </c>
      <c r="G5" s="101" t="n">
        <v>350.52</v>
      </c>
      <c r="H5" s="102" t="n">
        <v>98.8937510051038</v>
      </c>
      <c r="I5" s="102" t="n">
        <v>100.045952865489</v>
      </c>
      <c r="J5" s="104" t="n">
        <v>46618.318</v>
      </c>
    </row>
    <row r="6" customFormat="false" ht="18.95" hidden="false" customHeight="true" outlineLevel="0" collapsed="false">
      <c r="A6" s="105" t="n">
        <v>2</v>
      </c>
      <c r="B6" s="106" t="s">
        <v>68</v>
      </c>
      <c r="C6" s="101" t="n">
        <v>30.562</v>
      </c>
      <c r="D6" s="102" t="n">
        <v>156.008167432363</v>
      </c>
      <c r="E6" s="102" t="n">
        <v>101.900506801814</v>
      </c>
      <c r="F6" s="103" t="n">
        <v>2704.27</v>
      </c>
      <c r="G6" s="101" t="n">
        <v>48.951</v>
      </c>
      <c r="H6" s="102" t="n">
        <v>153.259236067627</v>
      </c>
      <c r="I6" s="102" t="n">
        <v>74.926529112839</v>
      </c>
      <c r="J6" s="104" t="n">
        <v>5138.32</v>
      </c>
    </row>
    <row r="7" customFormat="false" ht="18.95" hidden="false" customHeight="true" outlineLevel="0" collapsed="false">
      <c r="A7" s="105" t="n">
        <v>3</v>
      </c>
      <c r="B7" s="106" t="s">
        <v>69</v>
      </c>
      <c r="C7" s="101" t="n">
        <v>6.92</v>
      </c>
      <c r="D7" s="102" t="n">
        <v>35.2521650534896</v>
      </c>
      <c r="E7" s="102" t="n">
        <v>18.2875264270613</v>
      </c>
      <c r="F7" s="103" t="n">
        <v>268.437</v>
      </c>
      <c r="G7" s="101" t="n">
        <v>29.667</v>
      </c>
      <c r="H7" s="102" t="n">
        <v>79.6386771180071</v>
      </c>
      <c r="I7" s="102" t="n">
        <v>79.1922481447867</v>
      </c>
      <c r="J7" s="104" t="n">
        <v>1001.101</v>
      </c>
    </row>
    <row r="8" customFormat="false" ht="18.95" hidden="false" customHeight="true" outlineLevel="0" collapsed="false">
      <c r="A8" s="105" t="n">
        <v>4</v>
      </c>
      <c r="B8" s="106" t="s">
        <v>70</v>
      </c>
      <c r="C8" s="101" t="n">
        <v>11.918</v>
      </c>
      <c r="D8" s="102" t="n">
        <v>76.7319083183106</v>
      </c>
      <c r="E8" s="102" t="n">
        <v>96.6663963014032</v>
      </c>
      <c r="F8" s="103" t="n">
        <v>1690.377</v>
      </c>
      <c r="G8" s="101" t="n">
        <v>66.168</v>
      </c>
      <c r="H8" s="102" t="n">
        <v>97.5842845765861</v>
      </c>
      <c r="I8" s="102" t="n">
        <v>95.9665839968672</v>
      </c>
      <c r="J8" s="107" t="n">
        <v>9651.22</v>
      </c>
    </row>
    <row r="9" customFormat="false" ht="18.95" hidden="false" customHeight="true" outlineLevel="0" collapsed="false">
      <c r="A9" s="105" t="n">
        <v>5</v>
      </c>
      <c r="B9" s="106" t="s">
        <v>71</v>
      </c>
      <c r="C9" s="101" t="n">
        <v>1.05</v>
      </c>
      <c r="D9" s="102" t="n">
        <v>67.3076923076923</v>
      </c>
      <c r="E9" s="102" t="n">
        <v>85.2965069049553</v>
      </c>
      <c r="F9" s="103" t="n">
        <v>622.78</v>
      </c>
      <c r="G9" s="101" t="n">
        <v>3.842</v>
      </c>
      <c r="H9" s="102" t="n">
        <v>83.4491746307559</v>
      </c>
      <c r="I9" s="102" t="n">
        <v>80.7821698906644</v>
      </c>
      <c r="J9" s="104" t="n">
        <v>2497.033</v>
      </c>
    </row>
    <row r="10" customFormat="false" ht="18.95" hidden="false" customHeight="true" outlineLevel="0" collapsed="false">
      <c r="A10" s="105" t="n">
        <v>6</v>
      </c>
      <c r="B10" s="106" t="s">
        <v>72</v>
      </c>
      <c r="C10" s="101" t="n">
        <v>0.508</v>
      </c>
      <c r="D10" s="102" t="n">
        <v>115.454545454545</v>
      </c>
      <c r="E10" s="102" t="n">
        <v>47.1243042671614</v>
      </c>
      <c r="F10" s="103" t="n">
        <v>78.18</v>
      </c>
      <c r="G10" s="101" t="n">
        <v>1.579</v>
      </c>
      <c r="H10" s="102" t="n">
        <v>100.701530612245</v>
      </c>
      <c r="I10" s="102" t="n">
        <v>65.6548856548857</v>
      </c>
      <c r="J10" s="104" t="n">
        <v>840.806</v>
      </c>
    </row>
    <row r="11" customFormat="false" ht="18.95" hidden="false" customHeight="true" outlineLevel="0" collapsed="false">
      <c r="A11" s="105" t="n">
        <v>7</v>
      </c>
      <c r="B11" s="106" t="s">
        <v>73</v>
      </c>
      <c r="C11" s="101" t="n">
        <v>15.184</v>
      </c>
      <c r="D11" s="102" t="n">
        <v>99.7438087105038</v>
      </c>
      <c r="E11" s="102" t="n">
        <v>136.301615798923</v>
      </c>
      <c r="F11" s="103" t="n">
        <v>481.979</v>
      </c>
      <c r="G11" s="101" t="n">
        <v>27.175</v>
      </c>
      <c r="H11" s="102" t="n">
        <v>106.123325653142</v>
      </c>
      <c r="I11" s="102" t="n">
        <v>115.598945039986</v>
      </c>
      <c r="J11" s="104" t="n">
        <v>2243.412</v>
      </c>
    </row>
    <row r="12" customFormat="false" ht="18.95" hidden="false" customHeight="true" outlineLevel="0" collapsed="false">
      <c r="A12" s="105" t="n">
        <v>8</v>
      </c>
      <c r="B12" s="106" t="s">
        <v>74</v>
      </c>
      <c r="C12" s="101" t="n">
        <v>15.133</v>
      </c>
      <c r="D12" s="102" t="n">
        <v>116.784997684828</v>
      </c>
      <c r="E12" s="102" t="n">
        <v>101.203771818364</v>
      </c>
      <c r="F12" s="103" t="n">
        <v>2934.315</v>
      </c>
      <c r="G12" s="101" t="n">
        <v>36.877</v>
      </c>
      <c r="H12" s="102" t="n">
        <v>102.365024288688</v>
      </c>
      <c r="I12" s="102" t="n">
        <v>100.081417754498</v>
      </c>
      <c r="J12" s="104" t="n">
        <v>6131.161</v>
      </c>
    </row>
    <row r="13" customFormat="false" ht="18.95" hidden="false" customHeight="true" outlineLevel="0" collapsed="false">
      <c r="A13" s="105" t="n">
        <v>9</v>
      </c>
      <c r="B13" s="106" t="s">
        <v>75</v>
      </c>
      <c r="C13" s="101" t="n">
        <v>50.339</v>
      </c>
      <c r="D13" s="102" t="n">
        <v>94.3596760890755</v>
      </c>
      <c r="E13" s="102" t="n">
        <v>91.6170716170716</v>
      </c>
      <c r="F13" s="103" t="n">
        <v>15189.289</v>
      </c>
      <c r="G13" s="101" t="n">
        <v>106.599</v>
      </c>
      <c r="H13" s="102" t="n">
        <v>102.215978827861</v>
      </c>
      <c r="I13" s="102" t="n">
        <v>109.848313101544</v>
      </c>
      <c r="J13" s="104" t="n">
        <v>47965.448</v>
      </c>
    </row>
    <row r="14" customFormat="false" ht="18.95" hidden="false" customHeight="true" outlineLevel="0" collapsed="false">
      <c r="A14" s="105" t="n">
        <v>10</v>
      </c>
      <c r="B14" s="106" t="s">
        <v>76</v>
      </c>
      <c r="C14" s="101" t="n">
        <v>0.563</v>
      </c>
      <c r="D14" s="102" t="n">
        <v>78.8515406162465</v>
      </c>
      <c r="E14" s="102" t="n">
        <v>71.0858585858586</v>
      </c>
      <c r="F14" s="103" t="n">
        <v>225.683</v>
      </c>
      <c r="G14" s="101" t="n">
        <v>1.414</v>
      </c>
      <c r="H14" s="102" t="n">
        <v>100.070771408351</v>
      </c>
      <c r="I14" s="102" t="n">
        <v>151.068376068376</v>
      </c>
      <c r="J14" s="104" t="n">
        <v>471.617</v>
      </c>
    </row>
    <row r="15" customFormat="false" ht="18.95" hidden="false" customHeight="true" outlineLevel="0" collapsed="false">
      <c r="A15" s="105" t="n">
        <v>11</v>
      </c>
      <c r="B15" s="106" t="s">
        <v>77</v>
      </c>
      <c r="C15" s="101" t="n">
        <v>5.686</v>
      </c>
      <c r="D15" s="102" t="n">
        <v>109.959388899633</v>
      </c>
      <c r="E15" s="102" t="n">
        <v>97.3463448039719</v>
      </c>
      <c r="F15" s="103" t="n">
        <v>577.986</v>
      </c>
      <c r="G15" s="101" t="n">
        <v>18.848</v>
      </c>
      <c r="H15" s="102" t="n">
        <v>102.135038474044</v>
      </c>
      <c r="I15" s="102" t="n">
        <v>106.179933524872</v>
      </c>
      <c r="J15" s="104" t="n">
        <v>2320.187</v>
      </c>
    </row>
    <row r="16" customFormat="false" ht="18.95" hidden="false" customHeight="true" outlineLevel="0" collapsed="false">
      <c r="A16" s="105" t="n">
        <v>12</v>
      </c>
      <c r="B16" s="108" t="s">
        <v>78</v>
      </c>
      <c r="C16" s="101" t="n">
        <v>40.934</v>
      </c>
      <c r="D16" s="102" t="n">
        <v>102.120546851612</v>
      </c>
      <c r="E16" s="102" t="n">
        <v>87.5649774317069</v>
      </c>
      <c r="F16" s="103" t="n">
        <v>4839.52</v>
      </c>
      <c r="G16" s="101" t="n">
        <v>101.088</v>
      </c>
      <c r="H16" s="102" t="n">
        <v>104.275708405971</v>
      </c>
      <c r="I16" s="102" t="n">
        <v>89.5130655001727</v>
      </c>
      <c r="J16" s="104" t="n">
        <v>13681.207</v>
      </c>
    </row>
    <row r="17" customFormat="false" ht="18.95" hidden="false" customHeight="true" outlineLevel="0" collapsed="false">
      <c r="A17" s="105" t="n">
        <v>13</v>
      </c>
      <c r="B17" s="108" t="s">
        <v>79</v>
      </c>
      <c r="C17" s="101" t="n">
        <v>9.049</v>
      </c>
      <c r="D17" s="102" t="n">
        <v>65.3782241167546</v>
      </c>
      <c r="E17" s="102" t="n">
        <v>79.9099258212646</v>
      </c>
      <c r="F17" s="103" t="n">
        <v>1341.84</v>
      </c>
      <c r="G17" s="101" t="n">
        <v>15.832</v>
      </c>
      <c r="H17" s="102" t="n">
        <v>80.1498506555966</v>
      </c>
      <c r="I17" s="102" t="n">
        <v>133.648488941415</v>
      </c>
      <c r="J17" s="104" t="n">
        <v>1786.432</v>
      </c>
    </row>
    <row r="18" customFormat="false" ht="18.95" hidden="false" customHeight="true" outlineLevel="0" collapsed="false">
      <c r="A18" s="105" t="n">
        <v>14</v>
      </c>
      <c r="B18" s="108" t="s">
        <v>80</v>
      </c>
      <c r="C18" s="101" t="n">
        <v>75.391</v>
      </c>
      <c r="D18" s="102" t="n">
        <v>80.5984669496146</v>
      </c>
      <c r="E18" s="102" t="n">
        <v>85.8041973959756</v>
      </c>
      <c r="F18" s="103" t="n">
        <v>46991.624</v>
      </c>
      <c r="G18" s="101" t="n">
        <v>116.473</v>
      </c>
      <c r="H18" s="102" t="n">
        <v>91.8238150799407</v>
      </c>
      <c r="I18" s="102" t="n">
        <v>112.088113018708</v>
      </c>
      <c r="J18" s="104" t="n">
        <v>95471.27</v>
      </c>
    </row>
    <row r="19" customFormat="false" ht="18.95" hidden="false" customHeight="true" outlineLevel="0" collapsed="false">
      <c r="A19" s="105" t="n">
        <v>15</v>
      </c>
      <c r="B19" s="108" t="s">
        <v>81</v>
      </c>
      <c r="C19" s="101" t="n">
        <v>15.805</v>
      </c>
      <c r="D19" s="102" t="n">
        <v>105.881958866484</v>
      </c>
      <c r="E19" s="102" t="n">
        <v>80.843989769821</v>
      </c>
      <c r="F19" s="103" t="n">
        <v>10454.34</v>
      </c>
      <c r="G19" s="101" t="n">
        <v>37.29</v>
      </c>
      <c r="H19" s="102" t="n">
        <v>104.862067995838</v>
      </c>
      <c r="I19" s="102" t="n">
        <v>113.533262292586</v>
      </c>
      <c r="J19" s="104" t="n">
        <v>16470.806</v>
      </c>
    </row>
    <row r="20" customFormat="false" ht="18.95" hidden="false" customHeight="true" outlineLevel="0" collapsed="false">
      <c r="A20" s="105" t="n">
        <v>16</v>
      </c>
      <c r="B20" s="108" t="s">
        <v>82</v>
      </c>
      <c r="C20" s="101" t="n">
        <v>201.57213</v>
      </c>
      <c r="D20" s="102" t="n">
        <v>87.9716714746457</v>
      </c>
      <c r="E20" s="102" t="n">
        <v>87.0368532863546</v>
      </c>
      <c r="F20" s="103" t="n">
        <v>89925.64</v>
      </c>
      <c r="G20" s="101" t="n">
        <v>245.08713</v>
      </c>
      <c r="H20" s="102" t="n">
        <v>97.7954487414809</v>
      </c>
      <c r="I20" s="102" t="n">
        <v>74.6577261553364</v>
      </c>
      <c r="J20" s="104" t="n">
        <v>127001.124</v>
      </c>
    </row>
    <row r="21" customFormat="false" ht="18.95" hidden="false" customHeight="true" outlineLevel="0" collapsed="false">
      <c r="A21" s="105" t="n">
        <v>17</v>
      </c>
      <c r="B21" s="108" t="s">
        <v>83</v>
      </c>
      <c r="C21" s="101" t="n">
        <v>135.651</v>
      </c>
      <c r="D21" s="102" t="n">
        <v>99.8689528745702</v>
      </c>
      <c r="E21" s="102" t="n">
        <v>104.552005857644</v>
      </c>
      <c r="F21" s="103" t="n">
        <v>88474.247</v>
      </c>
      <c r="G21" s="101" t="n">
        <v>158.985</v>
      </c>
      <c r="H21" s="102" t="n">
        <v>97.6680325099367</v>
      </c>
      <c r="I21" s="102" t="n">
        <v>96.3160190469267</v>
      </c>
      <c r="J21" s="104" t="n">
        <v>139291.305</v>
      </c>
    </row>
    <row r="22" customFormat="false" ht="18.95" hidden="false" customHeight="true" outlineLevel="0" collapsed="false">
      <c r="A22" s="105" t="n">
        <v>18</v>
      </c>
      <c r="B22" s="108" t="s">
        <v>84</v>
      </c>
      <c r="C22" s="101" t="n">
        <v>4.062</v>
      </c>
      <c r="D22" s="102" t="n">
        <v>74.6416758544653</v>
      </c>
      <c r="E22" s="102" t="n">
        <v>83.7008036266227</v>
      </c>
      <c r="F22" s="103" t="n">
        <v>43135.495</v>
      </c>
      <c r="G22" s="101" t="n">
        <v>20.339</v>
      </c>
      <c r="H22" s="102" t="n">
        <v>94.5208662515104</v>
      </c>
      <c r="I22" s="102" t="n">
        <v>194.01888772298</v>
      </c>
      <c r="J22" s="104" t="n">
        <v>92010.919</v>
      </c>
    </row>
    <row r="23" customFormat="false" ht="18.95" hidden="false" customHeight="true" outlineLevel="0" collapsed="false">
      <c r="A23" s="105" t="n">
        <v>19</v>
      </c>
      <c r="B23" s="108" t="s">
        <v>85</v>
      </c>
      <c r="C23" s="101" t="n">
        <v>6.543</v>
      </c>
      <c r="D23" s="102" t="n">
        <v>143.235551663748</v>
      </c>
      <c r="E23" s="102" t="n">
        <v>143.612818261633</v>
      </c>
      <c r="F23" s="103" t="n">
        <v>396.811</v>
      </c>
      <c r="G23" s="101" t="n">
        <v>11.703</v>
      </c>
      <c r="H23" s="102" t="n">
        <v>101.650308347086</v>
      </c>
      <c r="I23" s="102" t="n">
        <v>141.957787481805</v>
      </c>
      <c r="J23" s="104" t="n">
        <v>918.655</v>
      </c>
    </row>
    <row r="24" customFormat="false" ht="18.95" hidden="false" customHeight="true" outlineLevel="0" collapsed="false">
      <c r="A24" s="105" t="n">
        <v>20</v>
      </c>
      <c r="B24" s="108" t="s">
        <v>86</v>
      </c>
      <c r="C24" s="101" t="n">
        <v>0.808</v>
      </c>
      <c r="D24" s="102" t="n">
        <v>84.2544316996872</v>
      </c>
      <c r="E24" s="102" t="n">
        <v>59.1075347476225</v>
      </c>
      <c r="F24" s="103" t="n">
        <v>503.595</v>
      </c>
      <c r="G24" s="101" t="n">
        <v>1.663</v>
      </c>
      <c r="H24" s="102" t="n">
        <v>80.3381642512077</v>
      </c>
      <c r="I24" s="102" t="n">
        <v>97.1946230274693</v>
      </c>
      <c r="J24" s="104" t="n">
        <v>932.836</v>
      </c>
    </row>
    <row r="25" customFormat="false" ht="18.95" hidden="false" customHeight="true" outlineLevel="0" collapsed="false">
      <c r="A25" s="105" t="n">
        <v>21</v>
      </c>
      <c r="B25" s="108" t="s">
        <v>87</v>
      </c>
      <c r="C25" s="101" t="n">
        <v>29.374</v>
      </c>
      <c r="D25" s="102" t="n">
        <v>111.611824606733</v>
      </c>
      <c r="E25" s="102" t="n">
        <v>112.200152788388</v>
      </c>
      <c r="F25" s="103" t="n">
        <v>19179.929</v>
      </c>
      <c r="G25" s="101" t="n">
        <v>50.199</v>
      </c>
      <c r="H25" s="102" t="n">
        <v>107.92002579813</v>
      </c>
      <c r="I25" s="102" t="n">
        <v>124.153537951673</v>
      </c>
      <c r="J25" s="104" t="n">
        <v>35585.772</v>
      </c>
    </row>
    <row r="26" customFormat="false" ht="18.95" hidden="false" customHeight="true" outlineLevel="0" collapsed="false">
      <c r="A26" s="105" t="n">
        <v>22</v>
      </c>
      <c r="B26" s="108" t="s">
        <v>88</v>
      </c>
      <c r="C26" s="101" t="n">
        <v>21.658</v>
      </c>
      <c r="D26" s="102" t="n">
        <v>104.75960143175</v>
      </c>
      <c r="E26" s="102" t="n">
        <v>102.552204176334</v>
      </c>
      <c r="F26" s="103" t="n">
        <v>1614.99</v>
      </c>
      <c r="G26" s="101" t="n">
        <v>66.696</v>
      </c>
      <c r="H26" s="102" t="n">
        <v>95.232383808096</v>
      </c>
      <c r="I26" s="102" t="n">
        <v>96.9785093203827</v>
      </c>
      <c r="J26" s="104" t="n">
        <v>6122.007</v>
      </c>
    </row>
    <row r="27" customFormat="false" ht="18.95" hidden="false" customHeight="true" outlineLevel="0" collapsed="false">
      <c r="A27" s="105" t="n">
        <v>23</v>
      </c>
      <c r="B27" s="108" t="s">
        <v>89</v>
      </c>
      <c r="C27" s="101" t="n">
        <v>6.215</v>
      </c>
      <c r="D27" s="102" t="n">
        <v>76.6716012830002</v>
      </c>
      <c r="E27" s="102" t="n">
        <v>90.4789634590188</v>
      </c>
      <c r="F27" s="103" t="n">
        <v>2996.852</v>
      </c>
      <c r="G27" s="101" t="n">
        <v>19.63</v>
      </c>
      <c r="H27" s="102" t="n">
        <v>98.2876026437012</v>
      </c>
      <c r="I27" s="102" t="n">
        <v>100.465735196274</v>
      </c>
      <c r="J27" s="104" t="n">
        <v>6689.871</v>
      </c>
    </row>
    <row r="28" customFormat="false" ht="18.95" hidden="false" customHeight="true" outlineLevel="0" collapsed="false">
      <c r="A28" s="105" t="n">
        <v>24</v>
      </c>
      <c r="B28" s="108" t="s">
        <v>90</v>
      </c>
      <c r="C28" s="101" t="n">
        <v>185.035</v>
      </c>
      <c r="D28" s="102" t="n">
        <v>95.8611364389921</v>
      </c>
      <c r="E28" s="102" t="n">
        <v>94.6320532294112</v>
      </c>
      <c r="F28" s="103" t="n">
        <v>54344.948</v>
      </c>
      <c r="G28" s="101" t="n">
        <v>339.606</v>
      </c>
      <c r="H28" s="102" t="n">
        <v>104.117089800936</v>
      </c>
      <c r="I28" s="102" t="n">
        <v>113.86049318559</v>
      </c>
      <c r="J28" s="104" t="n">
        <v>102348.027</v>
      </c>
    </row>
    <row r="29" customFormat="false" ht="18.95" hidden="false" customHeight="true" outlineLevel="0" collapsed="false">
      <c r="A29" s="105" t="n">
        <v>25</v>
      </c>
      <c r="B29" s="108" t="s">
        <v>91</v>
      </c>
      <c r="C29" s="101" t="n">
        <v>149.313</v>
      </c>
      <c r="D29" s="102" t="n">
        <v>95.2597564165545</v>
      </c>
      <c r="E29" s="102" t="n">
        <v>117.426899664973</v>
      </c>
      <c r="F29" s="103" t="n">
        <v>83015.019</v>
      </c>
      <c r="G29" s="101" t="n">
        <v>297.349</v>
      </c>
      <c r="H29" s="102" t="n">
        <v>100.859179963096</v>
      </c>
      <c r="I29" s="102" t="n">
        <v>82.7567108723786</v>
      </c>
      <c r="J29" s="104" t="n">
        <v>302569.673</v>
      </c>
    </row>
    <row r="30" customFormat="false" ht="18.95" hidden="false" customHeight="true" outlineLevel="0" collapsed="false">
      <c r="A30" s="105" t="n">
        <v>26</v>
      </c>
      <c r="B30" s="108" t="s">
        <v>92</v>
      </c>
      <c r="C30" s="101" t="n">
        <v>125.02</v>
      </c>
      <c r="D30" s="102" t="n">
        <v>111.344650077484</v>
      </c>
      <c r="E30" s="102" t="n">
        <v>93.4316824727784</v>
      </c>
      <c r="F30" s="103" t="n">
        <v>22664.679</v>
      </c>
      <c r="G30" s="101" t="n">
        <v>215.776</v>
      </c>
      <c r="H30" s="102" t="n">
        <v>101.499136832103</v>
      </c>
      <c r="I30" s="102" t="n">
        <v>95.3112093678636</v>
      </c>
      <c r="J30" s="104" t="n">
        <v>36430.497</v>
      </c>
    </row>
    <row r="31" customFormat="false" ht="18.95" hidden="false" customHeight="true" outlineLevel="0" collapsed="false">
      <c r="A31" s="105" t="n">
        <v>27</v>
      </c>
      <c r="B31" s="108" t="s">
        <v>93</v>
      </c>
      <c r="C31" s="101" t="n">
        <v>24.003</v>
      </c>
      <c r="D31" s="102" t="n">
        <v>104.688590369853</v>
      </c>
      <c r="E31" s="102" t="n">
        <v>110.607806091885</v>
      </c>
      <c r="F31" s="103" t="n">
        <v>5288.476</v>
      </c>
      <c r="G31" s="101" t="n">
        <v>41.859</v>
      </c>
      <c r="H31" s="102" t="n">
        <v>101.913665911913</v>
      </c>
      <c r="I31" s="102" t="n">
        <v>110.492556224264</v>
      </c>
      <c r="J31" s="104" t="n">
        <v>9604.282</v>
      </c>
    </row>
    <row r="32" customFormat="false" ht="18.95" hidden="false" customHeight="true" outlineLevel="0" collapsed="false">
      <c r="A32" s="105" t="n">
        <v>28</v>
      </c>
      <c r="B32" s="108" t="s">
        <v>94</v>
      </c>
      <c r="C32" s="101" t="n">
        <v>2.969</v>
      </c>
      <c r="D32" s="102" t="n">
        <v>90.2980535279805</v>
      </c>
      <c r="E32" s="102" t="n">
        <v>158.431163287086</v>
      </c>
      <c r="F32" s="103" t="n">
        <v>1018.881</v>
      </c>
      <c r="G32" s="101" t="n">
        <v>11.706</v>
      </c>
      <c r="H32" s="102" t="n">
        <v>101.552875856684</v>
      </c>
      <c r="I32" s="102" t="n">
        <v>198.642457152554</v>
      </c>
      <c r="J32" s="104" t="n">
        <v>4224.918</v>
      </c>
    </row>
    <row r="33" customFormat="false" ht="18.95" hidden="false" customHeight="true" outlineLevel="0" collapsed="false">
      <c r="A33" s="105" t="n">
        <v>29</v>
      </c>
      <c r="B33" s="108" t="s">
        <v>95</v>
      </c>
      <c r="C33" s="101" t="n">
        <v>13.813</v>
      </c>
      <c r="D33" s="102" t="n">
        <v>99.5962217896027</v>
      </c>
      <c r="E33" s="102" t="n">
        <v>105.749502373297</v>
      </c>
      <c r="F33" s="103" t="n">
        <v>5356.701</v>
      </c>
      <c r="G33" s="101" t="n">
        <v>34.857</v>
      </c>
      <c r="H33" s="102" t="n">
        <v>102.904968559029</v>
      </c>
      <c r="I33" s="102" t="n">
        <v>108.184357541899</v>
      </c>
      <c r="J33" s="104" t="n">
        <v>17100.791</v>
      </c>
    </row>
    <row r="34" customFormat="false" ht="18.95" hidden="false" customHeight="true" outlineLevel="0" collapsed="false">
      <c r="A34" s="105" t="n">
        <v>30</v>
      </c>
      <c r="B34" s="108" t="s">
        <v>96</v>
      </c>
      <c r="C34" s="101" t="n">
        <v>4.709</v>
      </c>
      <c r="D34" s="102" t="n">
        <v>87.026427647385</v>
      </c>
      <c r="E34" s="102" t="n">
        <v>116.013796501601</v>
      </c>
      <c r="F34" s="103" t="n">
        <v>1978.236</v>
      </c>
      <c r="G34" s="101" t="n">
        <v>18.149</v>
      </c>
      <c r="H34" s="102" t="n">
        <v>98.3472417903978</v>
      </c>
      <c r="I34" s="102" t="n">
        <v>110.880987292278</v>
      </c>
      <c r="J34" s="104" t="n">
        <v>8965.513</v>
      </c>
    </row>
    <row r="35" customFormat="false" ht="18.95" hidden="false" customHeight="true" outlineLevel="0" collapsed="false">
      <c r="A35" s="105" t="n">
        <v>31</v>
      </c>
      <c r="B35" s="108" t="s">
        <v>97</v>
      </c>
      <c r="C35" s="101" t="n">
        <v>10.165</v>
      </c>
      <c r="D35" s="102" t="n">
        <v>83.7383639509021</v>
      </c>
      <c r="E35" s="102" t="n">
        <v>95.3028314269642</v>
      </c>
      <c r="F35" s="103" t="n">
        <v>2559.858</v>
      </c>
      <c r="G35" s="101" t="n">
        <v>26.538</v>
      </c>
      <c r="H35" s="102" t="n">
        <v>100.572251487475</v>
      </c>
      <c r="I35" s="102" t="n">
        <v>109.729170973744</v>
      </c>
      <c r="J35" s="104" t="n">
        <v>5232.273</v>
      </c>
    </row>
    <row r="36" customFormat="false" ht="18.95" hidden="false" customHeight="true" outlineLevel="0" collapsed="false">
      <c r="A36" s="105" t="n">
        <v>32</v>
      </c>
      <c r="B36" s="108" t="s">
        <v>98</v>
      </c>
      <c r="C36" s="101" t="n">
        <v>12.783</v>
      </c>
      <c r="D36" s="102" t="n">
        <v>77.3368019843911</v>
      </c>
      <c r="E36" s="102" t="n">
        <v>101.710693825589</v>
      </c>
      <c r="F36" s="103" t="n">
        <v>2450.194</v>
      </c>
      <c r="G36" s="101" t="n">
        <v>51.52</v>
      </c>
      <c r="H36" s="102" t="n">
        <v>86.829021656695</v>
      </c>
      <c r="I36" s="102" t="n">
        <v>87.8446350321404</v>
      </c>
      <c r="J36" s="104" t="n">
        <v>9817.308</v>
      </c>
    </row>
    <row r="37" customFormat="false" ht="18.95" hidden="false" customHeight="true" outlineLevel="0" collapsed="false">
      <c r="A37" s="105" t="n">
        <v>33</v>
      </c>
      <c r="B37" s="108" t="s">
        <v>99</v>
      </c>
      <c r="C37" s="101" t="n">
        <v>407.938</v>
      </c>
      <c r="D37" s="102" t="n">
        <v>108.668133554254</v>
      </c>
      <c r="E37" s="102" t="n">
        <v>97.8052803697985</v>
      </c>
      <c r="F37" s="103" t="n">
        <v>120799.339</v>
      </c>
      <c r="G37" s="101" t="n">
        <v>299.188</v>
      </c>
      <c r="H37" s="102" t="n">
        <v>95.6819853529054</v>
      </c>
      <c r="I37" s="102" t="n">
        <v>108.09752290661</v>
      </c>
      <c r="J37" s="104" t="n">
        <v>87293.075</v>
      </c>
    </row>
    <row r="38" customFormat="false" ht="18.95" hidden="false" customHeight="true" outlineLevel="0" collapsed="false">
      <c r="A38" s="105" t="n">
        <v>34</v>
      </c>
      <c r="B38" s="108" t="s">
        <v>100</v>
      </c>
      <c r="C38" s="101" t="n">
        <v>283.408</v>
      </c>
      <c r="D38" s="102" t="n">
        <v>94.2716770504509</v>
      </c>
      <c r="E38" s="102" t="n">
        <v>79.9683972911964</v>
      </c>
      <c r="F38" s="103" t="n">
        <v>118818.93</v>
      </c>
      <c r="G38" s="101" t="n">
        <v>427.343</v>
      </c>
      <c r="H38" s="102" t="n">
        <v>98.6645949109614</v>
      </c>
      <c r="I38" s="102" t="n">
        <v>69.7943291484904</v>
      </c>
      <c r="J38" s="104" t="n">
        <v>150825.106</v>
      </c>
    </row>
    <row r="39" customFormat="false" ht="18.95" hidden="false" customHeight="true" outlineLevel="0" collapsed="false">
      <c r="A39" s="105" t="n">
        <v>35</v>
      </c>
      <c r="B39" s="108" t="s">
        <v>101</v>
      </c>
      <c r="C39" s="101" t="n">
        <v>30.43</v>
      </c>
      <c r="D39" s="102" t="n">
        <v>109.641853426533</v>
      </c>
      <c r="E39" s="102" t="n">
        <v>128.744288373667</v>
      </c>
      <c r="F39" s="103" t="n">
        <v>27009.812</v>
      </c>
      <c r="G39" s="101" t="n">
        <v>121.158</v>
      </c>
      <c r="H39" s="102" t="n">
        <v>105.701299041205</v>
      </c>
      <c r="I39" s="102" t="n">
        <v>113.144009786801</v>
      </c>
      <c r="J39" s="104" t="n">
        <v>62328.025</v>
      </c>
    </row>
    <row r="40" customFormat="false" ht="18.95" hidden="false" customHeight="true" outlineLevel="0" collapsed="false">
      <c r="A40" s="105" t="n">
        <v>36</v>
      </c>
      <c r="B40" s="108" t="s">
        <v>102</v>
      </c>
      <c r="C40" s="101" t="n">
        <v>154.148</v>
      </c>
      <c r="D40" s="102" t="n">
        <v>106.069030056149</v>
      </c>
      <c r="E40" s="102" t="n">
        <v>101.574206472104</v>
      </c>
      <c r="F40" s="103" t="n">
        <v>62702.935</v>
      </c>
      <c r="G40" s="101" t="n">
        <v>278.224</v>
      </c>
      <c r="H40" s="102" t="n">
        <v>102.098302422699</v>
      </c>
      <c r="I40" s="102" t="n">
        <v>108.340569692958</v>
      </c>
      <c r="J40" s="104" t="n">
        <v>139004.28</v>
      </c>
    </row>
    <row r="41" customFormat="false" ht="18.95" hidden="false" customHeight="true" outlineLevel="0" collapsed="false">
      <c r="A41" s="105" t="n">
        <v>37</v>
      </c>
      <c r="B41" s="108" t="s">
        <v>103</v>
      </c>
      <c r="C41" s="101" t="n">
        <v>19.49</v>
      </c>
      <c r="D41" s="102" t="n">
        <v>118.913971934106</v>
      </c>
      <c r="E41" s="102" t="n">
        <v>107.548835669352</v>
      </c>
      <c r="F41" s="103" t="n">
        <v>6201.367</v>
      </c>
      <c r="G41" s="101" t="n">
        <v>33.718</v>
      </c>
      <c r="H41" s="102" t="n">
        <v>108.715137836531</v>
      </c>
      <c r="I41" s="102" t="n">
        <v>103.512003438325</v>
      </c>
      <c r="J41" s="104" t="n">
        <v>11016.739</v>
      </c>
    </row>
    <row r="42" customFormat="false" ht="18.95" hidden="false" customHeight="true" outlineLevel="0" collapsed="false">
      <c r="A42" s="105" t="n">
        <v>38</v>
      </c>
      <c r="B42" s="108" t="s">
        <v>104</v>
      </c>
      <c r="C42" s="101" t="n">
        <v>66.962</v>
      </c>
      <c r="D42" s="102" t="n">
        <v>102.393076134991</v>
      </c>
      <c r="E42" s="102" t="n">
        <v>91.1307992759836</v>
      </c>
      <c r="F42" s="103" t="n">
        <v>36787.167</v>
      </c>
      <c r="G42" s="101" t="n">
        <v>109.921</v>
      </c>
      <c r="H42" s="102" t="n">
        <v>98.6395900822887</v>
      </c>
      <c r="I42" s="102" t="n">
        <v>112.361491597498</v>
      </c>
      <c r="J42" s="104" t="n">
        <v>57046.236</v>
      </c>
    </row>
    <row r="43" customFormat="false" ht="18.95" hidden="false" customHeight="true" outlineLevel="0" collapsed="false">
      <c r="A43" s="105" t="n">
        <v>39</v>
      </c>
      <c r="B43" s="108" t="s">
        <v>105</v>
      </c>
      <c r="C43" s="101" t="n">
        <v>48.451</v>
      </c>
      <c r="D43" s="102" t="n">
        <v>94.9479707617237</v>
      </c>
      <c r="E43" s="102" t="n">
        <v>100.468636599274</v>
      </c>
      <c r="F43" s="103" t="n">
        <v>6271.419</v>
      </c>
      <c r="G43" s="101" t="n">
        <v>75.378</v>
      </c>
      <c r="H43" s="102" t="n">
        <v>97.468190752043</v>
      </c>
      <c r="I43" s="102" t="n">
        <v>81.2359223614868</v>
      </c>
      <c r="J43" s="104" t="n">
        <v>10423.215</v>
      </c>
    </row>
    <row r="44" customFormat="false" ht="18.95" hidden="false" customHeight="true" outlineLevel="0" collapsed="false">
      <c r="A44" s="105" t="n">
        <v>40</v>
      </c>
      <c r="B44" s="108" t="s">
        <v>106</v>
      </c>
      <c r="C44" s="101" t="n">
        <v>127.835</v>
      </c>
      <c r="D44" s="102" t="n">
        <v>106.429832156654</v>
      </c>
      <c r="E44" s="102" t="n">
        <v>97.1449632196486</v>
      </c>
      <c r="F44" s="103" t="n">
        <v>48982.235</v>
      </c>
      <c r="G44" s="101" t="n">
        <v>671.832</v>
      </c>
      <c r="H44" s="109" t="n">
        <v>100.32224634673</v>
      </c>
      <c r="I44" s="102" t="n">
        <v>97.5299304489967</v>
      </c>
      <c r="J44" s="104" t="n">
        <v>286202.803</v>
      </c>
    </row>
    <row r="45" customFormat="false" ht="18.95" hidden="false" customHeight="true" outlineLevel="0" collapsed="false">
      <c r="A45" s="110"/>
      <c r="B45" s="111" t="s">
        <v>107</v>
      </c>
      <c r="C45" s="112" t="n">
        <v>2374.43813</v>
      </c>
      <c r="D45" s="113" t="n">
        <v>98.9255241585383</v>
      </c>
      <c r="E45" s="113" t="n">
        <v>93.7085243630752</v>
      </c>
      <c r="F45" s="114" t="n">
        <v>943711.715</v>
      </c>
      <c r="G45" s="112" t="n">
        <v>4590.74713</v>
      </c>
      <c r="H45" s="109" t="n">
        <v>99.9258433652855</v>
      </c>
      <c r="I45" s="113" t="n">
        <v>94.9764620839741</v>
      </c>
      <c r="J45" s="115" t="n">
        <v>1961273.588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6" min="6" style="0" width="9.12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2.36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16" t="s">
        <v>108</v>
      </c>
      <c r="B1" s="117" t="s">
        <v>109</v>
      </c>
      <c r="C1" s="118"/>
      <c r="D1" s="118"/>
      <c r="E1" s="118"/>
      <c r="F1" s="118"/>
      <c r="G1" s="118"/>
      <c r="H1" s="118"/>
      <c r="I1" s="118"/>
      <c r="J1" s="119" t="s">
        <v>110</v>
      </c>
      <c r="K1" s="119"/>
      <c r="L1" s="119"/>
      <c r="M1" s="119"/>
      <c r="N1" s="119"/>
      <c r="O1" s="119"/>
      <c r="P1" s="120"/>
      <c r="Q1" s="119"/>
      <c r="R1" s="119"/>
    </row>
    <row r="2" customFormat="false" ht="12" hidden="false" customHeight="true" outlineLevel="0" collapsed="false">
      <c r="A2" s="121" t="s">
        <v>111</v>
      </c>
      <c r="B2" s="122"/>
      <c r="C2" s="123"/>
      <c r="D2" s="123"/>
      <c r="E2" s="124" t="s">
        <v>112</v>
      </c>
      <c r="F2" s="124"/>
      <c r="G2" s="124"/>
      <c r="H2" s="124"/>
      <c r="I2" s="125" t="s">
        <v>113</v>
      </c>
      <c r="J2" s="125"/>
      <c r="K2" s="125"/>
      <c r="L2" s="125"/>
      <c r="M2" s="125"/>
      <c r="N2" s="126" t="s">
        <v>114</v>
      </c>
      <c r="O2" s="126"/>
      <c r="P2" s="126"/>
      <c r="Q2" s="126"/>
      <c r="R2" s="126"/>
    </row>
    <row r="3" customFormat="false" ht="12.75" hidden="false" customHeight="true" outlineLevel="0" collapsed="false">
      <c r="A3" s="127"/>
      <c r="B3" s="128" t="s">
        <v>115</v>
      </c>
      <c r="C3" s="129"/>
      <c r="D3" s="130"/>
      <c r="E3" s="128" t="s">
        <v>116</v>
      </c>
      <c r="F3" s="129"/>
      <c r="G3" s="130"/>
      <c r="H3" s="128" t="s">
        <v>117</v>
      </c>
      <c r="I3" s="129"/>
      <c r="J3" s="130"/>
      <c r="K3" s="131" t="s">
        <v>118</v>
      </c>
      <c r="L3" s="131"/>
      <c r="M3" s="130"/>
      <c r="N3" s="128" t="s">
        <v>119</v>
      </c>
      <c r="O3" s="129"/>
      <c r="P3" s="129"/>
      <c r="Q3" s="129"/>
      <c r="R3" s="130"/>
    </row>
    <row r="4" s="135" customFormat="true" ht="12" hidden="false" customHeight="true" outlineLevel="0" collapsed="false">
      <c r="A4" s="132" t="s">
        <v>120</v>
      </c>
      <c r="B4" s="133" t="s">
        <v>121</v>
      </c>
      <c r="C4" s="126" t="s">
        <v>122</v>
      </c>
      <c r="D4" s="126" t="s">
        <v>123</v>
      </c>
      <c r="E4" s="133" t="s">
        <v>124</v>
      </c>
      <c r="F4" s="126" t="s">
        <v>122</v>
      </c>
      <c r="G4" s="126" t="s">
        <v>123</v>
      </c>
      <c r="H4" s="133" t="s">
        <v>121</v>
      </c>
      <c r="I4" s="126" t="s">
        <v>122</v>
      </c>
      <c r="J4" s="126" t="s">
        <v>123</v>
      </c>
      <c r="K4" s="133" t="s">
        <v>125</v>
      </c>
      <c r="L4" s="126" t="s">
        <v>122</v>
      </c>
      <c r="M4" s="126" t="s">
        <v>123</v>
      </c>
      <c r="N4" s="133" t="s">
        <v>126</v>
      </c>
      <c r="O4" s="126" t="s">
        <v>122</v>
      </c>
      <c r="P4" s="126" t="s">
        <v>127</v>
      </c>
      <c r="Q4" s="134" t="s">
        <v>128</v>
      </c>
      <c r="R4" s="126" t="s">
        <v>129</v>
      </c>
    </row>
    <row r="5" customFormat="false" ht="12" hidden="false" customHeight="true" outlineLevel="0" collapsed="false">
      <c r="A5" s="136" t="s">
        <v>130</v>
      </c>
      <c r="B5" s="137" t="n">
        <v>2753.8</v>
      </c>
      <c r="C5" s="138" t="n">
        <v>100.982764943161</v>
      </c>
      <c r="D5" s="139" t="n">
        <f aca="false">B5/2754*100</f>
        <v>99.9927378358751</v>
      </c>
      <c r="E5" s="140" t="n">
        <v>795033</v>
      </c>
      <c r="F5" s="139" t="n">
        <v>104.340653499729</v>
      </c>
      <c r="G5" s="139" t="n">
        <f aca="false">E5/795033*100</f>
        <v>100</v>
      </c>
      <c r="H5" s="141" t="n">
        <v>4884.9</v>
      </c>
      <c r="I5" s="139" t="n">
        <v>103.67595559989</v>
      </c>
      <c r="J5" s="139" t="n">
        <f aca="false">H5/4885*100</f>
        <v>99.9979529170931</v>
      </c>
      <c r="K5" s="140" t="n">
        <v>1474286</v>
      </c>
      <c r="L5" s="139" t="n">
        <v>106.831544698952</v>
      </c>
      <c r="M5" s="139" t="n">
        <f aca="false">K5/1474286*100</f>
        <v>100</v>
      </c>
      <c r="N5" s="142" t="n">
        <v>4946.6</v>
      </c>
      <c r="O5" s="139" t="n">
        <v>101.558297575297</v>
      </c>
      <c r="P5" s="139" t="n">
        <f aca="false">N5/4947*100</f>
        <v>99.9919142914898</v>
      </c>
      <c r="Q5" s="143" t="n">
        <v>74.3</v>
      </c>
      <c r="R5" s="139" t="n">
        <v>53.1</v>
      </c>
    </row>
    <row r="6" customFormat="false" ht="12" hidden="false" customHeight="true" outlineLevel="0" collapsed="false">
      <c r="A6" s="144" t="s">
        <v>131</v>
      </c>
      <c r="B6" s="145" t="n">
        <v>2528.075</v>
      </c>
      <c r="C6" s="146" t="n">
        <v>102.264958705545</v>
      </c>
      <c r="D6" s="146" t="n">
        <v>91.7964778503994</v>
      </c>
      <c r="E6" s="147" t="n">
        <v>688052.183333333</v>
      </c>
      <c r="F6" s="146" t="n">
        <v>102.854399213423</v>
      </c>
      <c r="G6" s="146" t="n">
        <v>86.5438520581326</v>
      </c>
      <c r="H6" s="147" t="n">
        <v>5368.75</v>
      </c>
      <c r="I6" s="146" t="n">
        <v>101.387238663278</v>
      </c>
      <c r="J6" s="146" t="n">
        <v>109.902763561924</v>
      </c>
      <c r="K6" s="148" t="n">
        <v>1470748.26666667</v>
      </c>
      <c r="L6" s="146" t="n">
        <v>98.1247432659446</v>
      </c>
      <c r="M6" s="146" t="n">
        <v>99.7600375142046</v>
      </c>
      <c r="N6" s="149" t="n">
        <v>6508.31666666667</v>
      </c>
      <c r="O6" s="146" t="n">
        <v>100.808665695149</v>
      </c>
      <c r="P6" s="146" t="n">
        <v>131.560878646991</v>
      </c>
      <c r="Q6" s="150" t="n">
        <v>71.8583333333333</v>
      </c>
      <c r="R6" s="146" t="n">
        <v>46.2583333333333</v>
      </c>
    </row>
    <row r="7" customFormat="false" ht="12" hidden="false" customHeight="true" outlineLevel="0" collapsed="false">
      <c r="A7" s="144" t="s">
        <v>132</v>
      </c>
      <c r="B7" s="145" t="n">
        <v>2506.7</v>
      </c>
      <c r="C7" s="146" t="n">
        <v>99.1544950209151</v>
      </c>
      <c r="D7" s="146" t="n">
        <v>91.0203340595497</v>
      </c>
      <c r="E7" s="147" t="n">
        <v>663035</v>
      </c>
      <c r="F7" s="146" t="n">
        <v>96.364057270753</v>
      </c>
      <c r="G7" s="146" t="n">
        <v>83.3971671616147</v>
      </c>
      <c r="H7" s="147" t="n">
        <v>5507.6</v>
      </c>
      <c r="I7" s="146" t="n">
        <v>102.586263096624</v>
      </c>
      <c r="J7" s="146" t="n">
        <v>112.745138178096</v>
      </c>
      <c r="K7" s="148" t="n">
        <v>1477986</v>
      </c>
      <c r="L7" s="146" t="n">
        <v>100.492112314348</v>
      </c>
      <c r="M7" s="146" t="n">
        <v>100.250968943611</v>
      </c>
      <c r="N7" s="149" t="n">
        <v>6563.9</v>
      </c>
      <c r="O7" s="146" t="n">
        <v>100.854035477684</v>
      </c>
      <c r="P7" s="146" t="n">
        <v>132.684455225389</v>
      </c>
      <c r="Q7" s="150" t="n">
        <v>72</v>
      </c>
      <c r="R7" s="146" t="n">
        <v>44.9</v>
      </c>
    </row>
    <row r="8" customFormat="false" ht="12" hidden="false" customHeight="true" outlineLevel="0" collapsed="false">
      <c r="A8" s="144" t="s">
        <v>133</v>
      </c>
      <c r="B8" s="145" t="n">
        <v>2452.99166666667</v>
      </c>
      <c r="C8" s="146" t="n">
        <v>97.857408811053</v>
      </c>
      <c r="D8" s="146" t="n">
        <v>89.0701404018397</v>
      </c>
      <c r="E8" s="147" t="n">
        <v>652031.166666667</v>
      </c>
      <c r="F8" s="146" t="n">
        <v>98.3403842431646</v>
      </c>
      <c r="G8" s="146" t="n">
        <v>82.0130946346462</v>
      </c>
      <c r="H8" s="147" t="n">
        <v>5168.8</v>
      </c>
      <c r="I8" s="146" t="n">
        <v>93.8485002541942</v>
      </c>
      <c r="J8" s="146" t="n">
        <v>105.809621289662</v>
      </c>
      <c r="K8" s="148" t="n">
        <v>1396225.5</v>
      </c>
      <c r="L8" s="146" t="n">
        <v>94.4681140416756</v>
      </c>
      <c r="M8" s="146" t="n">
        <v>94.705199669535</v>
      </c>
      <c r="N8" s="149" t="n">
        <v>6544.93333333333</v>
      </c>
      <c r="O8" s="146" t="n">
        <v>99.7110457705531</v>
      </c>
      <c r="P8" s="146" t="n">
        <v>132.301057880197</v>
      </c>
      <c r="Q8" s="150" t="n">
        <v>71.9833333333333</v>
      </c>
      <c r="R8" s="146" t="n">
        <v>47.3083333333333</v>
      </c>
    </row>
    <row r="9" customFormat="false" ht="12" hidden="false" customHeight="true" outlineLevel="0" collapsed="false">
      <c r="A9" s="144" t="s">
        <v>134</v>
      </c>
      <c r="B9" s="145" t="n">
        <v>2417</v>
      </c>
      <c r="C9" s="146" t="n">
        <v>98.5327440302488</v>
      </c>
      <c r="D9" s="146" t="n">
        <v>87.763253449528</v>
      </c>
      <c r="E9" s="147" t="n">
        <v>682379</v>
      </c>
      <c r="F9" s="146" t="n">
        <v>104.654353178925</v>
      </c>
      <c r="G9" s="146" t="n">
        <v>85.8302737119088</v>
      </c>
      <c r="H9" s="147" t="n">
        <v>4957</v>
      </c>
      <c r="I9" s="146" t="n">
        <v>95.9023370995202</v>
      </c>
      <c r="J9" s="146" t="n">
        <v>101.473899692938</v>
      </c>
      <c r="K9" s="148" t="n">
        <v>1356875</v>
      </c>
      <c r="L9" s="146" t="n">
        <v>97.1816515312176</v>
      </c>
      <c r="M9" s="146" t="n">
        <v>92.0360771247913</v>
      </c>
      <c r="N9" s="149" t="n">
        <v>6501.6</v>
      </c>
      <c r="O9" s="146" t="n">
        <v>99.3379102410007</v>
      </c>
      <c r="P9" s="146" t="n">
        <v>131.425106124924</v>
      </c>
      <c r="Q9" s="150" t="n">
        <v>72.2</v>
      </c>
      <c r="R9" s="146" t="n">
        <v>48.9</v>
      </c>
    </row>
    <row r="10" customFormat="false" ht="12" hidden="false" customHeight="true" outlineLevel="0" collapsed="false">
      <c r="A10" s="144" t="s">
        <v>135</v>
      </c>
      <c r="B10" s="145" t="n">
        <v>2464.43333333333</v>
      </c>
      <c r="C10" s="146" t="n">
        <v>101.962487932699</v>
      </c>
      <c r="D10" s="146" t="n">
        <v>89.4855967078189</v>
      </c>
      <c r="E10" s="147" t="n">
        <v>735131.916666667</v>
      </c>
      <c r="F10" s="146" t="n">
        <v>107.730735656676</v>
      </c>
      <c r="G10" s="146" t="n">
        <v>92.4655852859777</v>
      </c>
      <c r="H10" s="147" t="n">
        <v>4706.75833333333</v>
      </c>
      <c r="I10" s="146" t="n">
        <v>94.9517517315581</v>
      </c>
      <c r="J10" s="146" t="n">
        <v>96.3512453087684</v>
      </c>
      <c r="K10" s="148" t="n">
        <v>1342946.08333333</v>
      </c>
      <c r="L10" s="146" t="n">
        <v>98.9734561645939</v>
      </c>
      <c r="M10" s="146" t="n">
        <v>91.0912864487171</v>
      </c>
      <c r="N10" s="149" t="n">
        <v>6470.85</v>
      </c>
      <c r="O10" s="146" t="n">
        <v>99.5270394979697</v>
      </c>
      <c r="P10" s="146" t="n">
        <v>130.803517283202</v>
      </c>
      <c r="Q10" s="150" t="n">
        <v>72.775</v>
      </c>
      <c r="R10" s="146" t="n">
        <v>52.5916666666667</v>
      </c>
    </row>
    <row r="11" customFormat="false" ht="12" hidden="false" customHeight="true" outlineLevel="0" collapsed="false">
      <c r="A11" s="144" t="s">
        <v>136</v>
      </c>
      <c r="B11" s="145" t="n">
        <v>2492.4</v>
      </c>
      <c r="C11" s="146" t="n">
        <v>101.134811248022</v>
      </c>
      <c r="D11" s="146" t="n">
        <v>90.5010893246188</v>
      </c>
      <c r="E11" s="147" t="n">
        <v>746715</v>
      </c>
      <c r="F11" s="146" t="n">
        <v>101.575646910537</v>
      </c>
      <c r="G11" s="146" t="n">
        <v>93.9225164238466</v>
      </c>
      <c r="H11" s="147" t="n">
        <v>4822.3</v>
      </c>
      <c r="I11" s="146" t="n">
        <v>102.45480346523</v>
      </c>
      <c r="J11" s="146" t="n">
        <v>98.7164790174002</v>
      </c>
      <c r="K11" s="148" t="n">
        <v>1405612</v>
      </c>
      <c r="L11" s="146" t="n">
        <v>104.666301755847</v>
      </c>
      <c r="M11" s="146" t="n">
        <v>95.3418807476975</v>
      </c>
      <c r="N11" s="149" t="n">
        <v>6522.9</v>
      </c>
      <c r="O11" s="146" t="n">
        <v>100.804376550221</v>
      </c>
      <c r="P11" s="146" t="n">
        <v>131.855670103093</v>
      </c>
      <c r="Q11" s="150" t="n">
        <v>73.8</v>
      </c>
      <c r="R11" s="146" t="n">
        <v>51.6</v>
      </c>
    </row>
    <row r="12" customFormat="false" ht="12" hidden="false" customHeight="true" outlineLevel="0" collapsed="false">
      <c r="A12" s="144" t="s">
        <v>137</v>
      </c>
      <c r="B12" s="145" t="n">
        <v>2535.23127269167</v>
      </c>
      <c r="C12" s="146" t="n">
        <v>101.7</v>
      </c>
      <c r="D12" s="146" t="n">
        <v>92</v>
      </c>
      <c r="E12" s="147" t="n">
        <v>784773.696898333</v>
      </c>
      <c r="F12" s="146" t="n">
        <v>105.1</v>
      </c>
      <c r="G12" s="146" t="n">
        <v>98.7095751872354</v>
      </c>
      <c r="H12" s="147" t="n">
        <v>4702.893503175</v>
      </c>
      <c r="I12" s="146" t="n">
        <v>97.5</v>
      </c>
      <c r="J12" s="146" t="n">
        <v>96.272129031218</v>
      </c>
      <c r="K12" s="148" t="n">
        <v>1470211.78039146</v>
      </c>
      <c r="L12" s="146" t="n">
        <v>104.6</v>
      </c>
      <c r="M12" s="146" t="n">
        <v>99.7236479483261</v>
      </c>
      <c r="N12" s="149" t="n">
        <v>6590.82870279167</v>
      </c>
      <c r="O12" s="146" t="n">
        <v>101</v>
      </c>
      <c r="P12" s="146" t="n">
        <v>133.228799328718</v>
      </c>
      <c r="Q12" s="150" t="n">
        <v>74.2083333333333</v>
      </c>
      <c r="R12" s="146" t="n">
        <v>53.996901991485</v>
      </c>
    </row>
    <row r="13" customFormat="false" ht="12" hidden="false" customHeight="true" outlineLevel="0" collapsed="false">
      <c r="A13" s="144" t="s">
        <v>138</v>
      </c>
      <c r="B13" s="145" t="n">
        <v>2568.1695657125</v>
      </c>
      <c r="C13" s="146" t="n">
        <v>101.3</v>
      </c>
      <c r="D13" s="146" t="n">
        <v>93.2</v>
      </c>
      <c r="E13" s="147" t="n">
        <v>789332.064958333</v>
      </c>
      <c r="F13" s="146" t="n">
        <v>100.6</v>
      </c>
      <c r="G13" s="146" t="n">
        <v>99.2829310177481</v>
      </c>
      <c r="H13" s="147" t="n">
        <v>4795.50300716458</v>
      </c>
      <c r="I13" s="146" t="n">
        <v>102</v>
      </c>
      <c r="J13" s="146" t="n">
        <v>98.1679223575145</v>
      </c>
      <c r="K13" s="148" t="n">
        <v>1579078.78566667</v>
      </c>
      <c r="L13" s="146" t="n">
        <v>107.4</v>
      </c>
      <c r="M13" s="146" t="n">
        <v>107.108036409941</v>
      </c>
      <c r="N13" s="149" t="n">
        <v>6782.47125920833</v>
      </c>
      <c r="O13" s="146" t="n">
        <v>102.9</v>
      </c>
      <c r="P13" s="146" t="n">
        <v>137.102713952059</v>
      </c>
      <c r="Q13" s="150" t="n">
        <v>75.6733931816027</v>
      </c>
      <c r="R13" s="146" t="n">
        <v>53.3963846414786</v>
      </c>
    </row>
    <row r="14" customFormat="false" ht="12" hidden="false" customHeight="true" outlineLevel="0" collapsed="false">
      <c r="A14" s="144" t="s">
        <v>139</v>
      </c>
      <c r="B14" s="145" t="n">
        <v>2553.7</v>
      </c>
      <c r="C14" s="146" t="n">
        <v>99.5</v>
      </c>
      <c r="D14" s="146" t="n">
        <v>92.7</v>
      </c>
      <c r="E14" s="147" t="n">
        <v>800434.616666667</v>
      </c>
      <c r="F14" s="146" t="n">
        <v>101.4</v>
      </c>
      <c r="G14" s="146" t="n">
        <v>100.7</v>
      </c>
      <c r="H14" s="147" t="n">
        <v>4852</v>
      </c>
      <c r="I14" s="146" t="n">
        <v>101.2</v>
      </c>
      <c r="J14" s="146" t="n">
        <v>99.3</v>
      </c>
      <c r="K14" s="148" t="n">
        <v>1633580.91666667</v>
      </c>
      <c r="L14" s="146" t="n">
        <v>103.4</v>
      </c>
      <c r="M14" s="146" t="n">
        <v>110.8</v>
      </c>
      <c r="N14" s="149" t="n">
        <v>6978.36666666667</v>
      </c>
      <c r="O14" s="146" t="n">
        <v>102.9</v>
      </c>
      <c r="P14" s="146" t="n">
        <v>141.1</v>
      </c>
      <c r="Q14" s="150" t="n">
        <v>77</v>
      </c>
      <c r="R14" s="146" t="n">
        <v>52.6083333333333</v>
      </c>
    </row>
    <row r="15" customFormat="false" ht="12" hidden="false" customHeight="true" outlineLevel="0" collapsed="false">
      <c r="A15" s="144" t="s">
        <v>140</v>
      </c>
      <c r="B15" s="145" t="n">
        <v>2167</v>
      </c>
      <c r="C15" s="146" t="n">
        <v>84.8</v>
      </c>
      <c r="D15" s="146" t="n">
        <v>78.7</v>
      </c>
      <c r="E15" s="147" t="n">
        <v>761078.908333333</v>
      </c>
      <c r="F15" s="146" t="n">
        <v>95.1</v>
      </c>
      <c r="G15" s="146" t="n">
        <v>95.7</v>
      </c>
      <c r="H15" s="147" t="n">
        <v>4750</v>
      </c>
      <c r="I15" s="146" t="n">
        <v>97.9</v>
      </c>
      <c r="J15" s="146" t="n">
        <v>97.2</v>
      </c>
      <c r="K15" s="148" t="n">
        <v>1671764.1</v>
      </c>
      <c r="L15" s="146" t="n">
        <v>102.3</v>
      </c>
      <c r="M15" s="146" t="n">
        <v>113.4</v>
      </c>
      <c r="N15" s="149" t="n">
        <v>7138.79166666667</v>
      </c>
      <c r="O15" s="146" t="n">
        <v>102.3</v>
      </c>
      <c r="P15" s="146" t="n">
        <v>144.3</v>
      </c>
      <c r="Q15" s="150" t="n">
        <v>76.6</v>
      </c>
      <c r="R15" s="146" t="n">
        <v>46</v>
      </c>
    </row>
    <row r="16" customFormat="false" ht="12" hidden="false" customHeight="true" outlineLevel="0" collapsed="false">
      <c r="A16" s="151" t="s">
        <v>141</v>
      </c>
      <c r="B16" s="152" t="n">
        <v>2341.04166666667</v>
      </c>
      <c r="C16" s="153" t="n">
        <v>108</v>
      </c>
      <c r="D16" s="153" t="n">
        <v>85</v>
      </c>
      <c r="E16" s="154" t="n">
        <v>855246.508333333</v>
      </c>
      <c r="F16" s="153" t="n">
        <v>112.4</v>
      </c>
      <c r="G16" s="153" t="n">
        <v>107.6</v>
      </c>
      <c r="H16" s="155" t="n">
        <v>4693.475</v>
      </c>
      <c r="I16" s="153" t="n">
        <v>98.8</v>
      </c>
      <c r="J16" s="153" t="n">
        <v>96.1</v>
      </c>
      <c r="K16" s="155" t="n">
        <v>1743489.25833333</v>
      </c>
      <c r="L16" s="153" t="n">
        <v>104.3</v>
      </c>
      <c r="M16" s="153" t="n">
        <v>118.3</v>
      </c>
      <c r="N16" s="156" t="n">
        <v>7126.05</v>
      </c>
      <c r="O16" s="153" t="n">
        <v>99.8</v>
      </c>
      <c r="P16" s="153" t="n">
        <v>144.1</v>
      </c>
      <c r="Q16" s="157" t="n">
        <v>76.525</v>
      </c>
      <c r="R16" s="153" t="n">
        <v>49.75</v>
      </c>
    </row>
    <row r="17" customFormat="false" ht="5.25" hidden="false" customHeight="true" outlineLevel="0" collapsed="false">
      <c r="A17" s="158"/>
      <c r="B17" s="159"/>
      <c r="C17" s="160"/>
      <c r="D17" s="160"/>
      <c r="E17" s="161"/>
      <c r="F17" s="160"/>
      <c r="G17" s="160"/>
      <c r="H17" s="162"/>
      <c r="I17" s="160"/>
      <c r="J17" s="160"/>
      <c r="K17" s="162"/>
      <c r="L17" s="160"/>
      <c r="M17" s="160"/>
      <c r="N17" s="163"/>
      <c r="O17" s="160"/>
      <c r="P17" s="160"/>
      <c r="Q17" s="164"/>
      <c r="R17" s="160"/>
    </row>
    <row r="18" customFormat="false" ht="12.75" hidden="false" customHeight="true" outlineLevel="0" collapsed="false">
      <c r="A18" s="165" t="s">
        <v>142</v>
      </c>
      <c r="B18" s="166" t="s">
        <v>143</v>
      </c>
      <c r="C18" s="16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</row>
    <row r="19" s="169" customFormat="true" ht="12.75" hidden="false" customHeight="true" outlineLevel="0" collapsed="false">
      <c r="A19" s="168" t="s">
        <v>144</v>
      </c>
      <c r="B19" s="122"/>
      <c r="C19" s="123"/>
      <c r="D19" s="123"/>
      <c r="E19" s="124" t="s">
        <v>112</v>
      </c>
      <c r="F19" s="124"/>
      <c r="G19" s="124"/>
      <c r="H19" s="124"/>
      <c r="I19" s="125" t="s">
        <v>113</v>
      </c>
      <c r="J19" s="125"/>
      <c r="K19" s="125"/>
      <c r="L19" s="125"/>
      <c r="M19" s="125"/>
      <c r="N19" s="126" t="s">
        <v>114</v>
      </c>
      <c r="O19" s="126"/>
      <c r="P19" s="126"/>
      <c r="Q19" s="126"/>
      <c r="R19" s="126"/>
    </row>
    <row r="20" s="169" customFormat="true" ht="12" hidden="false" customHeight="true" outlineLevel="0" collapsed="false">
      <c r="A20" s="127"/>
      <c r="B20" s="128" t="s">
        <v>115</v>
      </c>
      <c r="C20" s="123"/>
      <c r="D20" s="130"/>
      <c r="E20" s="128" t="s">
        <v>116</v>
      </c>
      <c r="F20" s="129"/>
      <c r="G20" s="130"/>
      <c r="H20" s="128" t="s">
        <v>117</v>
      </c>
      <c r="I20" s="129"/>
      <c r="J20" s="130"/>
      <c r="K20" s="131" t="s">
        <v>118</v>
      </c>
      <c r="L20" s="131"/>
      <c r="M20" s="130"/>
      <c r="N20" s="128" t="s">
        <v>119</v>
      </c>
      <c r="O20" s="129"/>
      <c r="P20" s="129"/>
      <c r="Q20" s="129"/>
      <c r="R20" s="130"/>
    </row>
    <row r="21" s="169" customFormat="true" ht="12" hidden="false" customHeight="true" outlineLevel="0" collapsed="false">
      <c r="A21" s="170" t="s">
        <v>145</v>
      </c>
      <c r="B21" s="133" t="s">
        <v>121</v>
      </c>
      <c r="C21" s="126" t="s">
        <v>146</v>
      </c>
      <c r="D21" s="126" t="s">
        <v>147</v>
      </c>
      <c r="E21" s="133" t="s">
        <v>124</v>
      </c>
      <c r="F21" s="126" t="s">
        <v>146</v>
      </c>
      <c r="G21" s="126" t="s">
        <v>147</v>
      </c>
      <c r="H21" s="133" t="s">
        <v>121</v>
      </c>
      <c r="I21" s="126" t="s">
        <v>146</v>
      </c>
      <c r="J21" s="126" t="s">
        <v>147</v>
      </c>
      <c r="K21" s="133" t="s">
        <v>125</v>
      </c>
      <c r="L21" s="126" t="s">
        <v>146</v>
      </c>
      <c r="M21" s="126" t="s">
        <v>147</v>
      </c>
      <c r="N21" s="133" t="s">
        <v>126</v>
      </c>
      <c r="O21" s="126" t="s">
        <v>146</v>
      </c>
      <c r="P21" s="126" t="s">
        <v>147</v>
      </c>
      <c r="Q21" s="126" t="s">
        <v>148</v>
      </c>
      <c r="R21" s="126" t="s">
        <v>129</v>
      </c>
    </row>
    <row r="22" s="169" customFormat="true" ht="204" hidden="true" customHeight="true" outlineLevel="0" collapsed="false">
      <c r="A22" s="171" t="s">
        <v>149</v>
      </c>
      <c r="B22" s="172" t="n">
        <v>2559.3</v>
      </c>
      <c r="C22" s="173" t="n">
        <v>102.9</v>
      </c>
      <c r="D22" s="174" t="n">
        <v>106.3</v>
      </c>
      <c r="E22" s="175" t="n">
        <v>773046</v>
      </c>
      <c r="F22" s="174" t="n">
        <v>102.9</v>
      </c>
      <c r="G22" s="174" t="n">
        <v>107.6</v>
      </c>
      <c r="H22" s="172" t="n">
        <v>4705.5</v>
      </c>
      <c r="I22" s="174" t="n">
        <v>100.6</v>
      </c>
      <c r="J22" s="174" t="n">
        <v>98.3</v>
      </c>
      <c r="K22" s="175" t="n">
        <v>1363270</v>
      </c>
      <c r="L22" s="174" t="n">
        <v>100.4</v>
      </c>
      <c r="M22" s="173" t="n">
        <v>100</v>
      </c>
      <c r="N22" s="172" t="n">
        <v>6504.6</v>
      </c>
      <c r="O22" s="174" t="n">
        <v>100.6</v>
      </c>
      <c r="P22" s="174" t="n">
        <v>100.5</v>
      </c>
      <c r="Q22" s="174" t="n">
        <v>73.7</v>
      </c>
      <c r="R22" s="173" t="n">
        <v>54.5</v>
      </c>
    </row>
    <row r="23" s="169" customFormat="true" ht="12" hidden="false" customHeight="true" outlineLevel="0" collapsed="false">
      <c r="A23" s="171" t="s">
        <v>150</v>
      </c>
      <c r="B23" s="146" t="n">
        <v>2825.60292</v>
      </c>
      <c r="C23" s="146" t="n">
        <v>108.378959897525</v>
      </c>
      <c r="D23" s="146" t="n">
        <v>107.903959129493</v>
      </c>
      <c r="E23" s="148" t="n">
        <v>873652.157</v>
      </c>
      <c r="F23" s="146" t="n">
        <v>113.292837339895</v>
      </c>
      <c r="G23" s="146" t="n">
        <v>109.564356013289</v>
      </c>
      <c r="H23" s="146" t="n">
        <v>4950.2077373</v>
      </c>
      <c r="I23" s="146" t="n">
        <v>103.055544206546</v>
      </c>
      <c r="J23" s="146" t="n">
        <v>104.344523258752</v>
      </c>
      <c r="K23" s="148" t="n">
        <v>1639329.68</v>
      </c>
      <c r="L23" s="146" t="n">
        <v>104.197114199109</v>
      </c>
      <c r="M23" s="146" t="n">
        <v>110.811033053299</v>
      </c>
      <c r="N23" s="146" t="n">
        <v>6851.0337515</v>
      </c>
      <c r="O23" s="146" t="n">
        <v>100.576222873219</v>
      </c>
      <c r="P23" s="146" t="n">
        <v>103.971415961898</v>
      </c>
      <c r="Q23" s="146" t="n">
        <v>75.9996766744873</v>
      </c>
      <c r="R23" s="176" t="n">
        <v>56.483515609098</v>
      </c>
    </row>
    <row r="24" s="169" customFormat="true" ht="12" hidden="false" customHeight="true" outlineLevel="0" collapsed="false">
      <c r="A24" s="171" t="s">
        <v>151</v>
      </c>
      <c r="B24" s="146" t="n">
        <v>2644.11</v>
      </c>
      <c r="C24" s="146" t="n">
        <v>93.5768427079627</v>
      </c>
      <c r="D24" s="146" t="n">
        <v>102.125045687035</v>
      </c>
      <c r="E24" s="148" t="n">
        <v>819931.611</v>
      </c>
      <c r="F24" s="146" t="n">
        <v>93.8510372154899</v>
      </c>
      <c r="G24" s="146" t="n">
        <v>107.093550014274</v>
      </c>
      <c r="H24" s="146" t="n">
        <v>4952.2621093</v>
      </c>
      <c r="I24" s="146" t="n">
        <v>100.04150072298</v>
      </c>
      <c r="J24" s="146" t="n">
        <v>104.265250587416</v>
      </c>
      <c r="K24" s="148" t="n">
        <v>1658966.158</v>
      </c>
      <c r="L24" s="146" t="n">
        <v>101.197835812989</v>
      </c>
      <c r="M24" s="146" t="n">
        <v>111.8073276536</v>
      </c>
      <c r="N24" s="146" t="n">
        <v>6887.18052</v>
      </c>
      <c r="O24" s="146" t="n">
        <v>100.527610428019</v>
      </c>
      <c r="P24" s="146" t="n">
        <v>104.380536515176</v>
      </c>
      <c r="Q24" s="146" t="n">
        <v>78.1986327258342</v>
      </c>
      <c r="R24" s="176" t="n">
        <v>53.6117788964035</v>
      </c>
    </row>
    <row r="25" s="169" customFormat="true" ht="12" hidden="false" customHeight="true" outlineLevel="0" collapsed="false">
      <c r="A25" s="171" t="s">
        <v>152</v>
      </c>
      <c r="B25" s="146" t="n">
        <v>2475.129</v>
      </c>
      <c r="C25" s="146" t="n">
        <v>93.6091539308123</v>
      </c>
      <c r="D25" s="146" t="n">
        <v>98.3522414848596</v>
      </c>
      <c r="E25" s="148" t="n">
        <v>780482.607</v>
      </c>
      <c r="F25" s="146" t="n">
        <v>95.1887445890899</v>
      </c>
      <c r="G25" s="146" t="n">
        <v>102.516312553874</v>
      </c>
      <c r="H25" s="146" t="n">
        <v>4809.447376</v>
      </c>
      <c r="I25" s="146" t="n">
        <v>97.1161717585221</v>
      </c>
      <c r="J25" s="146" t="n">
        <v>102.548888119598</v>
      </c>
      <c r="K25" s="148" t="n">
        <v>1617888.566</v>
      </c>
      <c r="L25" s="146" t="n">
        <v>97.5239041615218</v>
      </c>
      <c r="M25" s="146" t="n">
        <v>109.424173330188</v>
      </c>
      <c r="N25" s="146" t="n">
        <v>6868.94652</v>
      </c>
      <c r="O25" s="146" t="n">
        <v>99.7352472474469</v>
      </c>
      <c r="P25" s="146" t="n">
        <v>104.483472719758</v>
      </c>
      <c r="Q25" s="146" t="n">
        <v>78.0036790852755</v>
      </c>
      <c r="R25" s="176" t="n">
        <v>52.282785206252</v>
      </c>
    </row>
    <row r="26" s="169" customFormat="true" ht="12" hidden="false" customHeight="true" outlineLevel="0" collapsed="false">
      <c r="A26" s="171" t="s">
        <v>153</v>
      </c>
      <c r="B26" s="146" t="n">
        <v>2631.852</v>
      </c>
      <c r="C26" s="146" t="n">
        <v>106.331912397293</v>
      </c>
      <c r="D26" s="146" t="n">
        <v>100.133168204707</v>
      </c>
      <c r="E26" s="148" t="n">
        <v>842320.472</v>
      </c>
      <c r="F26" s="146" t="n">
        <v>107.923029218766</v>
      </c>
      <c r="G26" s="146" t="n">
        <v>96.8550410912739</v>
      </c>
      <c r="H26" s="146" t="n">
        <v>4822.310376</v>
      </c>
      <c r="I26" s="146" t="n">
        <v>100.267452765243</v>
      </c>
      <c r="J26" s="146" t="n">
        <v>101.992156601849</v>
      </c>
      <c r="K26" s="148" t="n">
        <v>1613709.226</v>
      </c>
      <c r="L26" s="146" t="n">
        <v>99.7416793660683</v>
      </c>
      <c r="M26" s="146" t="n">
        <v>104.818222574186</v>
      </c>
      <c r="N26" s="146" t="n">
        <v>6869.41852</v>
      </c>
      <c r="O26" s="146" t="n">
        <v>100.006871504948</v>
      </c>
      <c r="P26" s="146" t="n">
        <v>104.316830441304</v>
      </c>
      <c r="Q26" s="146" t="n">
        <v>77.3718035162021</v>
      </c>
      <c r="R26" s="176" t="n">
        <v>54.9808949824449</v>
      </c>
    </row>
    <row r="27" s="169" customFormat="true" ht="12" hidden="false" customHeight="true" outlineLevel="0" collapsed="false">
      <c r="A27" s="171" t="s">
        <v>154</v>
      </c>
      <c r="B27" s="177" t="n">
        <v>2623.3855</v>
      </c>
      <c r="C27" s="177" t="n">
        <v>99.6783063789301</v>
      </c>
      <c r="D27" s="177" t="n">
        <v>99.9710021138161</v>
      </c>
      <c r="E27" s="178" t="n">
        <v>795801.064</v>
      </c>
      <c r="F27" s="177" t="n">
        <v>94.4772317014278</v>
      </c>
      <c r="G27" s="177" t="n">
        <v>93.9586995605036</v>
      </c>
      <c r="H27" s="177" t="n">
        <v>4785.274376</v>
      </c>
      <c r="I27" s="177" t="n">
        <v>99.2319863900855</v>
      </c>
      <c r="J27" s="177" t="n">
        <v>101.384830871224</v>
      </c>
      <c r="K27" s="178" t="n">
        <v>1580369.139</v>
      </c>
      <c r="L27" s="177" t="n">
        <v>97.933947054226</v>
      </c>
      <c r="M27" s="177" t="n">
        <v>101.073004527932</v>
      </c>
      <c r="N27" s="177" t="n">
        <v>6867.05452</v>
      </c>
      <c r="O27" s="177" t="n">
        <v>99.965586606885</v>
      </c>
      <c r="P27" s="177" t="n">
        <v>103.892711256478</v>
      </c>
      <c r="Q27" s="177" t="n">
        <v>77.4822885780729</v>
      </c>
      <c r="R27" s="179" t="n">
        <v>54.8103194073208</v>
      </c>
    </row>
    <row r="28" s="169" customFormat="true" ht="12" hidden="false" customHeight="true" outlineLevel="0" collapsed="false">
      <c r="A28" s="171" t="s">
        <v>155</v>
      </c>
      <c r="B28" s="146" t="n">
        <v>2668.761</v>
      </c>
      <c r="C28" s="146" t="n">
        <v>101.729654295947</v>
      </c>
      <c r="D28" s="146" t="n">
        <v>98.2162996888776</v>
      </c>
      <c r="E28" s="148" t="n">
        <v>811667.525</v>
      </c>
      <c r="F28" s="146" t="n">
        <v>101.993772277741</v>
      </c>
      <c r="G28" s="146" t="n">
        <v>92.9333217716007</v>
      </c>
      <c r="H28" s="146" t="n">
        <v>4688.98</v>
      </c>
      <c r="I28" s="146" t="n">
        <v>97.9876937363727</v>
      </c>
      <c r="J28" s="146" t="n">
        <v>100.971172044037</v>
      </c>
      <c r="K28" s="148" t="n">
        <v>1548250.856</v>
      </c>
      <c r="L28" s="146" t="n">
        <v>97.9676720958799</v>
      </c>
      <c r="M28" s="146" t="n">
        <v>100.329370074948</v>
      </c>
      <c r="N28" s="146" t="n">
        <v>6866.75452</v>
      </c>
      <c r="O28" s="146" t="n">
        <v>99.9956313147198</v>
      </c>
      <c r="P28" s="146" t="n">
        <v>103.154685946029</v>
      </c>
      <c r="Q28" s="146" t="n">
        <v>77.1117415742423</v>
      </c>
      <c r="R28" s="176" t="n">
        <v>57.0392036924738</v>
      </c>
    </row>
    <row r="29" s="169" customFormat="true" ht="12" hidden="false" customHeight="true" outlineLevel="0" collapsed="false">
      <c r="A29" s="171" t="s">
        <v>156</v>
      </c>
      <c r="B29" s="146" t="n">
        <v>2229.3</v>
      </c>
      <c r="C29" s="146" t="n">
        <v>83.5</v>
      </c>
      <c r="D29" s="146" t="n">
        <v>97.7</v>
      </c>
      <c r="E29" s="148" t="n">
        <v>687977.8</v>
      </c>
      <c r="F29" s="146" t="n">
        <v>84.8</v>
      </c>
      <c r="G29" s="146" t="n">
        <v>96.4</v>
      </c>
      <c r="H29" s="146" t="n">
        <v>4669.3</v>
      </c>
      <c r="I29" s="146" t="n">
        <v>99.6</v>
      </c>
      <c r="J29" s="146" t="n">
        <v>98.9</v>
      </c>
      <c r="K29" s="148" t="n">
        <v>1543951.9</v>
      </c>
      <c r="L29" s="146" t="n">
        <v>99.7</v>
      </c>
      <c r="M29" s="146" t="n">
        <v>99.5</v>
      </c>
      <c r="N29" s="146" t="n">
        <v>6876.9</v>
      </c>
      <c r="O29" s="146" t="n">
        <v>100.1</v>
      </c>
      <c r="P29" s="146" t="n">
        <v>103.8</v>
      </c>
      <c r="Q29" s="146" t="n">
        <v>76.1</v>
      </c>
      <c r="R29" s="176" t="n">
        <v>47.4</v>
      </c>
    </row>
    <row r="30" s="169" customFormat="true" ht="12" hidden="false" customHeight="true" outlineLevel="0" collapsed="false">
      <c r="A30" s="171" t="s">
        <v>157</v>
      </c>
      <c r="B30" s="146" t="n">
        <v>2475.8</v>
      </c>
      <c r="C30" s="146" t="n">
        <v>111.1</v>
      </c>
      <c r="D30" s="146" t="n">
        <v>108.3</v>
      </c>
      <c r="E30" s="148" t="n">
        <v>755666.6</v>
      </c>
      <c r="F30" s="146" t="n">
        <v>109.8</v>
      </c>
      <c r="G30" s="146" t="n">
        <v>98</v>
      </c>
      <c r="H30" s="146" t="n">
        <v>4741.5</v>
      </c>
      <c r="I30" s="146" t="n">
        <v>101.5</v>
      </c>
      <c r="J30" s="146" t="n">
        <v>99.7</v>
      </c>
      <c r="K30" s="148" t="n">
        <v>1587833</v>
      </c>
      <c r="L30" s="146" t="n">
        <v>102.8</v>
      </c>
      <c r="M30" s="146" t="n">
        <v>100.4</v>
      </c>
      <c r="N30" s="146" t="n">
        <v>6883</v>
      </c>
      <c r="O30" s="146" t="n">
        <v>100.1</v>
      </c>
      <c r="P30" s="146" t="n">
        <v>103.8</v>
      </c>
      <c r="Q30" s="146" t="n">
        <v>77.3</v>
      </c>
      <c r="R30" s="176" t="n">
        <v>51.2</v>
      </c>
    </row>
    <row r="31" s="169" customFormat="true" ht="12" hidden="false" customHeight="true" outlineLevel="0" collapsed="false">
      <c r="A31" s="171" t="s">
        <v>158</v>
      </c>
      <c r="B31" s="146" t="n">
        <v>2782.3</v>
      </c>
      <c r="C31" s="146" t="n">
        <v>112.4</v>
      </c>
      <c r="D31" s="146" t="n">
        <v>108.6</v>
      </c>
      <c r="E31" s="148" t="n">
        <v>813788</v>
      </c>
      <c r="F31" s="146" t="n">
        <v>107.7</v>
      </c>
      <c r="G31" s="146" t="n">
        <v>103.2</v>
      </c>
      <c r="H31" s="146" t="n">
        <v>4793.2</v>
      </c>
      <c r="I31" s="146" t="n">
        <v>101.1</v>
      </c>
      <c r="J31" s="146" t="n">
        <v>102.1</v>
      </c>
      <c r="K31" s="148" t="n">
        <v>1538723.5</v>
      </c>
      <c r="L31" s="146" t="n">
        <v>96.9</v>
      </c>
      <c r="M31" s="146" t="n">
        <v>101.2</v>
      </c>
      <c r="N31" s="146" t="n">
        <v>6888.9</v>
      </c>
      <c r="O31" s="146" t="n">
        <v>100.1</v>
      </c>
      <c r="P31" s="146" t="n">
        <v>103.7</v>
      </c>
      <c r="Q31" s="146" t="n">
        <v>77.2</v>
      </c>
      <c r="R31" s="176" t="n">
        <v>57.5</v>
      </c>
    </row>
    <row r="32" s="169" customFormat="true" ht="12" hidden="false" customHeight="true" outlineLevel="0" collapsed="false">
      <c r="A32" s="171" t="s">
        <v>159</v>
      </c>
      <c r="B32" s="146" t="n">
        <v>2756.6</v>
      </c>
      <c r="C32" s="146" t="n">
        <v>99.1</v>
      </c>
      <c r="D32" s="146" t="n">
        <v>107.4</v>
      </c>
      <c r="E32" s="148" t="n">
        <v>852060.4</v>
      </c>
      <c r="F32" s="146" t="n">
        <v>104.7</v>
      </c>
      <c r="G32" s="146" t="n">
        <v>114.7</v>
      </c>
      <c r="H32" s="146" t="n">
        <v>4840.6</v>
      </c>
      <c r="I32" s="146" t="n">
        <v>101</v>
      </c>
      <c r="J32" s="146" t="n">
        <v>102.6</v>
      </c>
      <c r="K32" s="148" t="n">
        <v>1589150.6</v>
      </c>
      <c r="L32" s="146" t="n">
        <v>103.3</v>
      </c>
      <c r="M32" s="146" t="n">
        <v>104.7</v>
      </c>
      <c r="N32" s="146" t="n">
        <v>6934.4</v>
      </c>
      <c r="O32" s="146" t="n">
        <v>100.7</v>
      </c>
      <c r="P32" s="146" t="n">
        <v>103</v>
      </c>
      <c r="Q32" s="146" t="n">
        <v>77.2</v>
      </c>
      <c r="R32" s="176" t="n">
        <v>56.7</v>
      </c>
    </row>
    <row r="33" s="169" customFormat="true" ht="12" hidden="false" customHeight="true" outlineLevel="0" collapsed="false">
      <c r="A33" s="171" t="s">
        <v>160</v>
      </c>
      <c r="B33" s="146" t="n">
        <v>2693.6</v>
      </c>
      <c r="C33" s="146" t="n">
        <v>97.7</v>
      </c>
      <c r="D33" s="146" t="n">
        <v>101.9</v>
      </c>
      <c r="E33" s="148" t="n">
        <v>785471.7</v>
      </c>
      <c r="F33" s="146" t="n">
        <v>92.2</v>
      </c>
      <c r="G33" s="146" t="n">
        <v>103.3</v>
      </c>
      <c r="H33" s="146" t="n">
        <v>4923.8</v>
      </c>
      <c r="I33" s="146" t="n">
        <v>101.7</v>
      </c>
      <c r="J33" s="146" t="n">
        <v>101.6</v>
      </c>
      <c r="K33" s="148" t="n">
        <v>1616532.1</v>
      </c>
      <c r="L33" s="146" t="n">
        <v>101.7</v>
      </c>
      <c r="M33" s="146" t="n">
        <v>104.6</v>
      </c>
      <c r="N33" s="146" t="n">
        <v>6935</v>
      </c>
      <c r="O33" s="146" t="n">
        <v>100</v>
      </c>
      <c r="P33" s="146" t="n">
        <v>102.9</v>
      </c>
      <c r="Q33" s="146" t="n">
        <v>77.6</v>
      </c>
      <c r="R33" s="176" t="n">
        <v>54.2</v>
      </c>
    </row>
    <row r="34" s="169" customFormat="true" ht="12" hidden="false" customHeight="true" outlineLevel="0" collapsed="false">
      <c r="A34" s="171" t="s">
        <v>161</v>
      </c>
      <c r="B34" s="146" t="n">
        <v>2562</v>
      </c>
      <c r="C34" s="146" t="n">
        <v>95.1</v>
      </c>
      <c r="D34" s="146" t="n">
        <v>98.3</v>
      </c>
      <c r="E34" s="148" t="n">
        <v>805727.7</v>
      </c>
      <c r="F34" s="146" t="n">
        <v>102.6</v>
      </c>
      <c r="G34" s="146" t="n">
        <v>104.5</v>
      </c>
      <c r="H34" s="146" t="n">
        <v>4873.8</v>
      </c>
      <c r="I34" s="146" t="n">
        <v>99</v>
      </c>
      <c r="J34" s="146" t="n">
        <v>101.5</v>
      </c>
      <c r="K34" s="148" t="n">
        <v>1643044.9</v>
      </c>
      <c r="L34" s="146" t="n">
        <v>101.6</v>
      </c>
      <c r="M34" s="146" t="n">
        <v>104.4</v>
      </c>
      <c r="N34" s="146" t="n">
        <v>6981.7</v>
      </c>
      <c r="O34" s="146" t="n">
        <v>100.7</v>
      </c>
      <c r="P34" s="146" t="n">
        <v>102.5</v>
      </c>
      <c r="Q34" s="146" t="n">
        <v>77.2</v>
      </c>
      <c r="R34" s="176" t="n">
        <v>52.8</v>
      </c>
    </row>
    <row r="35" s="169" customFormat="true" ht="12" hidden="false" customHeight="true" outlineLevel="0" collapsed="false">
      <c r="A35" s="171" t="s">
        <v>162</v>
      </c>
      <c r="B35" s="146" t="n">
        <v>2726.1</v>
      </c>
      <c r="C35" s="146" t="n">
        <v>106.4</v>
      </c>
      <c r="D35" s="146" t="n">
        <v>96.5</v>
      </c>
      <c r="E35" s="148" t="n">
        <v>857996</v>
      </c>
      <c r="F35" s="146" t="n">
        <v>106.5</v>
      </c>
      <c r="G35" s="146" t="n">
        <v>98.2</v>
      </c>
      <c r="H35" s="146" t="n">
        <v>4842.5</v>
      </c>
      <c r="I35" s="146" t="n">
        <v>99.4</v>
      </c>
      <c r="J35" s="146" t="n">
        <v>97.8</v>
      </c>
      <c r="K35" s="148" t="n">
        <v>1667237.2</v>
      </c>
      <c r="L35" s="146" t="n">
        <v>101.5</v>
      </c>
      <c r="M35" s="146" t="n">
        <v>101.7</v>
      </c>
      <c r="N35" s="146" t="n">
        <v>6992.4</v>
      </c>
      <c r="O35" s="146" t="n">
        <v>100.2</v>
      </c>
      <c r="P35" s="146" t="n">
        <v>102.1</v>
      </c>
      <c r="Q35" s="146" t="n">
        <v>75.1</v>
      </c>
      <c r="R35" s="176" t="n">
        <v>56.3</v>
      </c>
    </row>
    <row r="36" s="169" customFormat="true" ht="12" hidden="false" customHeight="true" outlineLevel="0" collapsed="false">
      <c r="A36" s="171" t="s">
        <v>163</v>
      </c>
      <c r="B36" s="146" t="n">
        <v>2452.2</v>
      </c>
      <c r="C36" s="146" t="n">
        <v>90</v>
      </c>
      <c r="D36" s="146" t="n">
        <v>92.7</v>
      </c>
      <c r="E36" s="148" t="n">
        <v>775396</v>
      </c>
      <c r="F36" s="146" t="n">
        <v>90.4</v>
      </c>
      <c r="G36" s="146" t="n">
        <v>94.6</v>
      </c>
      <c r="H36" s="146" t="n">
        <v>4910.1</v>
      </c>
      <c r="I36" s="146" t="n">
        <v>101.4</v>
      </c>
      <c r="J36" s="146" t="n">
        <v>99.1</v>
      </c>
      <c r="K36" s="148" t="n">
        <v>1709726.4</v>
      </c>
      <c r="L36" s="146" t="n">
        <v>102.5</v>
      </c>
      <c r="M36" s="146" t="n">
        <v>103.1</v>
      </c>
      <c r="N36" s="146" t="n">
        <v>7026.9</v>
      </c>
      <c r="O36" s="146" t="n">
        <v>100.5</v>
      </c>
      <c r="P36" s="146" t="n">
        <v>102</v>
      </c>
      <c r="Q36" s="146" t="n">
        <v>77.1</v>
      </c>
      <c r="R36" s="176" t="n">
        <v>49.7</v>
      </c>
    </row>
    <row r="37" s="169" customFormat="true" ht="12" hidden="false" customHeight="true" outlineLevel="0" collapsed="false">
      <c r="A37" s="171" t="s">
        <v>164</v>
      </c>
      <c r="B37" s="146" t="n">
        <v>2524</v>
      </c>
      <c r="C37" s="146" t="n">
        <v>102.9</v>
      </c>
      <c r="D37" s="146" t="n">
        <v>102</v>
      </c>
      <c r="E37" s="148" t="n">
        <v>792713.3</v>
      </c>
      <c r="F37" s="146" t="n">
        <v>102.2</v>
      </c>
      <c r="G37" s="146" t="n">
        <v>101.6</v>
      </c>
      <c r="H37" s="146" t="n">
        <v>4874.3</v>
      </c>
      <c r="I37" s="146" t="n">
        <v>99.3</v>
      </c>
      <c r="J37" s="146" t="n">
        <v>101.3</v>
      </c>
      <c r="K37" s="148" t="n">
        <v>1706879.8</v>
      </c>
      <c r="L37" s="146" t="n">
        <v>99.8</v>
      </c>
      <c r="M37" s="146" t="n">
        <v>105.5</v>
      </c>
      <c r="N37" s="146" t="n">
        <v>7036.3</v>
      </c>
      <c r="O37" s="146" t="n">
        <v>100.1</v>
      </c>
      <c r="P37" s="146" t="n">
        <v>102.4</v>
      </c>
      <c r="Q37" s="146" t="n">
        <v>76.9</v>
      </c>
      <c r="R37" s="176" t="n">
        <v>52.1</v>
      </c>
    </row>
    <row r="38" s="169" customFormat="true" ht="12" hidden="false" customHeight="true" outlineLevel="0" collapsed="false">
      <c r="A38" s="171" t="s">
        <v>165</v>
      </c>
      <c r="B38" s="146" t="n">
        <v>2542.6</v>
      </c>
      <c r="C38" s="146" t="n">
        <v>100.7</v>
      </c>
      <c r="D38" s="146" t="n">
        <v>96.6</v>
      </c>
      <c r="E38" s="148" t="n">
        <v>837340.1</v>
      </c>
      <c r="F38" s="146" t="n">
        <v>105.6</v>
      </c>
      <c r="G38" s="146" t="n">
        <v>99.4</v>
      </c>
      <c r="H38" s="146" t="n">
        <v>4871.9</v>
      </c>
      <c r="I38" s="146" t="n">
        <v>100</v>
      </c>
      <c r="J38" s="146" t="n">
        <v>101</v>
      </c>
      <c r="K38" s="148" t="n">
        <v>1642211.6</v>
      </c>
      <c r="L38" s="146" t="n">
        <v>96.2</v>
      </c>
      <c r="M38" s="146" t="n">
        <v>101.8</v>
      </c>
      <c r="N38" s="146" t="n">
        <v>6992.5</v>
      </c>
      <c r="O38" s="146" t="n">
        <v>99.4</v>
      </c>
      <c r="P38" s="146" t="n">
        <v>101.8</v>
      </c>
      <c r="Q38" s="146" t="n">
        <v>77.7</v>
      </c>
      <c r="R38" s="176" t="n">
        <v>53</v>
      </c>
    </row>
    <row r="39" s="169" customFormat="true" ht="12" hidden="false" customHeight="true" outlineLevel="0" collapsed="false">
      <c r="A39" s="171" t="s">
        <v>166</v>
      </c>
      <c r="B39" s="146" t="n">
        <v>2319.9</v>
      </c>
      <c r="C39" s="146" t="n">
        <v>91.2</v>
      </c>
      <c r="D39" s="146" t="n">
        <v>88.4</v>
      </c>
      <c r="E39" s="148" t="n">
        <v>789442.4</v>
      </c>
      <c r="F39" s="146" t="n">
        <v>94.3</v>
      </c>
      <c r="G39" s="146" t="n">
        <v>99.2</v>
      </c>
      <c r="H39" s="146" t="n">
        <v>4940.4</v>
      </c>
      <c r="I39" s="146" t="n">
        <v>101.4</v>
      </c>
      <c r="J39" s="146" t="n">
        <v>103.2</v>
      </c>
      <c r="K39" s="148" t="n">
        <v>1680341</v>
      </c>
      <c r="L39" s="146" t="n">
        <v>102.3</v>
      </c>
      <c r="M39" s="146" t="n">
        <v>106.3</v>
      </c>
      <c r="N39" s="146" t="n">
        <v>7075</v>
      </c>
      <c r="O39" s="146" t="n">
        <v>101.2</v>
      </c>
      <c r="P39" s="146" t="n">
        <v>103</v>
      </c>
      <c r="Q39" s="146" t="n">
        <v>77.5</v>
      </c>
      <c r="R39" s="176" t="n">
        <v>47.3</v>
      </c>
    </row>
    <row r="40" s="169" customFormat="true" ht="12" hidden="false" customHeight="true" outlineLevel="0" collapsed="false">
      <c r="A40" s="171" t="s">
        <v>167</v>
      </c>
      <c r="B40" s="146" t="n">
        <v>2580</v>
      </c>
      <c r="C40" s="146" t="n">
        <v>111.2</v>
      </c>
      <c r="D40" s="146" t="n">
        <v>96.7</v>
      </c>
      <c r="E40" s="148" t="n">
        <v>851635.4</v>
      </c>
      <c r="F40" s="146" t="n">
        <v>107.9</v>
      </c>
      <c r="G40" s="146" t="n">
        <v>104.9</v>
      </c>
      <c r="H40" s="146" t="n">
        <v>4942.5</v>
      </c>
      <c r="I40" s="146" t="n">
        <v>100</v>
      </c>
      <c r="J40" s="146" t="n">
        <v>105.4</v>
      </c>
      <c r="K40" s="148" t="n">
        <v>1677339</v>
      </c>
      <c r="L40" s="146" t="n">
        <v>99.8</v>
      </c>
      <c r="M40" s="146" t="n">
        <v>108.3</v>
      </c>
      <c r="N40" s="146" t="n">
        <v>7117.4</v>
      </c>
      <c r="O40" s="146" t="n">
        <v>100.6</v>
      </c>
      <c r="P40" s="146" t="n">
        <v>103.7</v>
      </c>
      <c r="Q40" s="146" t="n">
        <v>77.1</v>
      </c>
      <c r="R40" s="176" t="n">
        <v>53.1</v>
      </c>
    </row>
    <row r="41" s="169" customFormat="true" ht="12" hidden="false" customHeight="true" outlineLevel="0" collapsed="false">
      <c r="A41" s="171" t="s">
        <v>168</v>
      </c>
      <c r="B41" s="146" t="n">
        <v>1985.1</v>
      </c>
      <c r="C41" s="146" t="n">
        <v>76.9</v>
      </c>
      <c r="D41" s="146" t="n">
        <v>89</v>
      </c>
      <c r="E41" s="148" t="n">
        <v>672601.9</v>
      </c>
      <c r="F41" s="146" t="n">
        <v>79</v>
      </c>
      <c r="G41" s="146" t="n">
        <v>97.8</v>
      </c>
      <c r="H41" s="146" t="n">
        <v>5055.7</v>
      </c>
      <c r="I41" s="146" t="n">
        <v>102.3</v>
      </c>
      <c r="J41" s="146" t="n">
        <v>108.3</v>
      </c>
      <c r="K41" s="148" t="n">
        <v>1713979.7</v>
      </c>
      <c r="L41" s="146" t="n">
        <v>102.2</v>
      </c>
      <c r="M41" s="146" t="n">
        <v>111</v>
      </c>
      <c r="N41" s="146" t="n">
        <v>7132.4</v>
      </c>
      <c r="O41" s="146" t="n">
        <v>100.2</v>
      </c>
      <c r="P41" s="146" t="n">
        <v>103.7</v>
      </c>
      <c r="Q41" s="146" t="n">
        <v>77.6</v>
      </c>
      <c r="R41" s="176" t="n">
        <v>38.5</v>
      </c>
    </row>
    <row r="42" s="169" customFormat="true" ht="12" hidden="false" customHeight="true" outlineLevel="0" collapsed="false">
      <c r="A42" s="171" t="s">
        <v>157</v>
      </c>
      <c r="B42" s="146" t="n">
        <v>1922.8</v>
      </c>
      <c r="C42" s="146" t="n">
        <v>96.9</v>
      </c>
      <c r="D42" s="146" t="n">
        <v>77.7</v>
      </c>
      <c r="E42" s="148" t="n">
        <v>643358.5</v>
      </c>
      <c r="F42" s="146" t="n">
        <v>95.7</v>
      </c>
      <c r="G42" s="146" t="n">
        <v>85.1</v>
      </c>
      <c r="H42" s="146" t="n">
        <v>5014</v>
      </c>
      <c r="I42" s="146" t="n">
        <v>99.2</v>
      </c>
      <c r="J42" s="146" t="n">
        <v>105.7</v>
      </c>
      <c r="K42" s="148" t="n">
        <v>1710277</v>
      </c>
      <c r="L42" s="146" t="n">
        <v>99.8</v>
      </c>
      <c r="M42" s="146" t="n">
        <v>107.7</v>
      </c>
      <c r="N42" s="146" t="n">
        <v>7155.6</v>
      </c>
      <c r="O42" s="146" t="n">
        <v>100.3</v>
      </c>
      <c r="P42" s="146" t="n">
        <v>104</v>
      </c>
      <c r="Q42" s="146" t="n">
        <v>77.3</v>
      </c>
      <c r="R42" s="176" t="n">
        <v>38.8</v>
      </c>
    </row>
    <row r="43" s="169" customFormat="true" ht="12" hidden="false" customHeight="true" outlineLevel="0" collapsed="false">
      <c r="A43" s="171" t="s">
        <v>158</v>
      </c>
      <c r="B43" s="146" t="n">
        <v>2127.3</v>
      </c>
      <c r="C43" s="146" t="n">
        <v>110.6</v>
      </c>
      <c r="D43" s="146" t="n">
        <v>76.5</v>
      </c>
      <c r="E43" s="148" t="n">
        <v>749540.5</v>
      </c>
      <c r="F43" s="146" t="n">
        <v>116.5</v>
      </c>
      <c r="G43" s="146" t="n">
        <v>92.1</v>
      </c>
      <c r="H43" s="146" t="n">
        <v>4971.1</v>
      </c>
      <c r="I43" s="146" t="n">
        <v>99.1</v>
      </c>
      <c r="J43" s="146" t="n">
        <v>103.7</v>
      </c>
      <c r="K43" s="148" t="n">
        <v>1673605</v>
      </c>
      <c r="L43" s="146" t="n">
        <v>97.9</v>
      </c>
      <c r="M43" s="146" t="n">
        <v>108.8</v>
      </c>
      <c r="N43" s="146" t="n">
        <v>7161.4</v>
      </c>
      <c r="O43" s="146" t="n">
        <v>100.1</v>
      </c>
      <c r="P43" s="146" t="n">
        <v>104</v>
      </c>
      <c r="Q43" s="146" t="n">
        <v>77.6</v>
      </c>
      <c r="R43" s="176" t="n">
        <v>43.3</v>
      </c>
    </row>
    <row r="44" s="169" customFormat="true" ht="12" hidden="false" customHeight="true" outlineLevel="0" collapsed="false">
      <c r="A44" s="171" t="s">
        <v>159</v>
      </c>
      <c r="B44" s="146" t="n">
        <v>2113.3</v>
      </c>
      <c r="C44" s="146" t="n">
        <v>99.3</v>
      </c>
      <c r="D44" s="146" t="n">
        <v>76.7</v>
      </c>
      <c r="E44" s="148" t="n">
        <v>762890.8</v>
      </c>
      <c r="F44" s="146" t="n">
        <v>101.8</v>
      </c>
      <c r="G44" s="146" t="n">
        <v>89.5</v>
      </c>
      <c r="H44" s="146" t="n">
        <v>4789.6</v>
      </c>
      <c r="I44" s="146" t="n">
        <v>96.3</v>
      </c>
      <c r="J44" s="146" t="n">
        <v>98.9</v>
      </c>
      <c r="K44" s="148" t="n">
        <v>1657062</v>
      </c>
      <c r="L44" s="146" t="n">
        <v>99</v>
      </c>
      <c r="M44" s="146" t="n">
        <v>104.3</v>
      </c>
      <c r="N44" s="146" t="n">
        <v>7139</v>
      </c>
      <c r="O44" s="146" t="n">
        <v>99.7</v>
      </c>
      <c r="P44" s="146" t="n">
        <v>103</v>
      </c>
      <c r="Q44" s="146" t="n">
        <v>76.8</v>
      </c>
      <c r="R44" s="176" t="n">
        <v>45.4</v>
      </c>
    </row>
    <row r="45" s="169" customFormat="true" ht="12" hidden="false" customHeight="true" outlineLevel="0" collapsed="false">
      <c r="A45" s="171" t="s">
        <v>160</v>
      </c>
      <c r="B45" s="146" t="n">
        <v>2061.2</v>
      </c>
      <c r="C45" s="146" t="n">
        <v>97.5</v>
      </c>
      <c r="D45" s="146" t="n">
        <v>76.5</v>
      </c>
      <c r="E45" s="148" t="n">
        <v>693940.2</v>
      </c>
      <c r="F45" s="146" t="n">
        <v>91</v>
      </c>
      <c r="G45" s="146" t="n">
        <v>88.3</v>
      </c>
      <c r="H45" s="146" t="n">
        <v>4833.7</v>
      </c>
      <c r="I45" s="146" t="n">
        <v>100.9</v>
      </c>
      <c r="J45" s="146" t="n">
        <v>98.2</v>
      </c>
      <c r="K45" s="148" t="n">
        <v>1676496.9</v>
      </c>
      <c r="L45" s="146" t="n">
        <v>101.2</v>
      </c>
      <c r="M45" s="146" t="n">
        <v>103.7</v>
      </c>
      <c r="N45" s="146" t="n">
        <v>7111.4</v>
      </c>
      <c r="O45" s="146" t="n">
        <v>99.6</v>
      </c>
      <c r="P45" s="146" t="n">
        <v>102.5</v>
      </c>
      <c r="Q45" s="146" t="n">
        <v>77.2</v>
      </c>
      <c r="R45" s="176" t="n">
        <v>42.3</v>
      </c>
    </row>
    <row r="46" s="169" customFormat="true" ht="12" hidden="false" customHeight="true" outlineLevel="0" collapsed="false">
      <c r="A46" s="171" t="s">
        <v>169</v>
      </c>
      <c r="B46" s="146" t="n">
        <v>2128.2</v>
      </c>
      <c r="C46" s="146" t="n">
        <v>103.2</v>
      </c>
      <c r="D46" s="146" t="n">
        <v>83.1</v>
      </c>
      <c r="E46" s="148" t="n">
        <v>753996.7</v>
      </c>
      <c r="F46" s="146" t="n">
        <v>108.7</v>
      </c>
      <c r="G46" s="146" t="n">
        <v>93.6</v>
      </c>
      <c r="H46" s="146" t="n">
        <v>4762.9</v>
      </c>
      <c r="I46" s="146" t="n">
        <v>98.5</v>
      </c>
      <c r="J46" s="146" t="n">
        <v>97.7</v>
      </c>
      <c r="K46" s="148" t="n">
        <v>1658938.2</v>
      </c>
      <c r="L46" s="146" t="n">
        <v>99</v>
      </c>
      <c r="M46" s="146" t="n">
        <v>101</v>
      </c>
      <c r="N46" s="146" t="n">
        <v>7106.1</v>
      </c>
      <c r="O46" s="146" t="n">
        <v>99.9</v>
      </c>
      <c r="P46" s="146" t="n">
        <v>101.8</v>
      </c>
      <c r="Q46" s="146" t="n">
        <v>76.7</v>
      </c>
      <c r="R46" s="176" t="n">
        <v>45.4</v>
      </c>
    </row>
    <row r="47" s="169" customFormat="true" ht="12" hidden="false" customHeight="true" outlineLevel="0" collapsed="false">
      <c r="A47" s="171" t="s">
        <v>162</v>
      </c>
      <c r="B47" s="146" t="n">
        <v>2375.9</v>
      </c>
      <c r="C47" s="146" t="n">
        <v>111.6</v>
      </c>
      <c r="D47" s="146" t="n">
        <v>87.2</v>
      </c>
      <c r="E47" s="148" t="n">
        <v>806149.3</v>
      </c>
      <c r="F47" s="146" t="n">
        <v>106.9</v>
      </c>
      <c r="G47" s="146" t="n">
        <v>94</v>
      </c>
      <c r="H47" s="146" t="n">
        <v>4733.6</v>
      </c>
      <c r="I47" s="146" t="n">
        <v>99.4</v>
      </c>
      <c r="J47" s="146" t="n">
        <v>97.8</v>
      </c>
      <c r="K47" s="148" t="n">
        <v>1665862.4</v>
      </c>
      <c r="L47" s="146" t="n">
        <v>100.4</v>
      </c>
      <c r="M47" s="146" t="n">
        <v>99.9</v>
      </c>
      <c r="N47" s="146" t="n">
        <v>7172.4</v>
      </c>
      <c r="O47" s="146" t="n">
        <v>100.9</v>
      </c>
      <c r="P47" s="146" t="n">
        <v>102.6</v>
      </c>
      <c r="Q47" s="146" t="n">
        <v>76.1</v>
      </c>
      <c r="R47" s="176" t="n">
        <v>50.1</v>
      </c>
    </row>
    <row r="48" s="169" customFormat="true" ht="12" hidden="false" customHeight="true" outlineLevel="0" collapsed="false">
      <c r="A48" s="180" t="s">
        <v>170</v>
      </c>
      <c r="B48" s="146" t="n">
        <v>2112.1</v>
      </c>
      <c r="C48" s="146" t="n">
        <v>88.9</v>
      </c>
      <c r="D48" s="160" t="n">
        <v>86.1</v>
      </c>
      <c r="E48" s="148" t="n">
        <v>848712.6</v>
      </c>
      <c r="F48" s="160" t="n">
        <v>105.3</v>
      </c>
      <c r="G48" s="146" t="n">
        <v>109.5</v>
      </c>
      <c r="H48" s="160" t="n">
        <v>4695.4</v>
      </c>
      <c r="I48" s="146" t="n">
        <v>99.2</v>
      </c>
      <c r="J48" s="146" t="n">
        <v>95.6</v>
      </c>
      <c r="K48" s="148" t="n">
        <v>1731593.2</v>
      </c>
      <c r="L48" s="160" t="n">
        <v>103.9</v>
      </c>
      <c r="M48" s="146" t="n">
        <v>101.3</v>
      </c>
      <c r="N48" s="160" t="n">
        <v>7114.9</v>
      </c>
      <c r="O48" s="181" t="n">
        <v>99.2</v>
      </c>
      <c r="P48" s="181" t="n">
        <v>101.3</v>
      </c>
      <c r="Q48" s="181" t="n">
        <v>76</v>
      </c>
      <c r="R48" s="176" t="n">
        <v>45.2</v>
      </c>
    </row>
    <row r="49" s="169" customFormat="true" ht="12" hidden="false" customHeight="true" outlineLevel="0" collapsed="false">
      <c r="A49" s="180" t="s">
        <v>164</v>
      </c>
      <c r="B49" s="146" t="n">
        <v>2219.2</v>
      </c>
      <c r="C49" s="146" t="n">
        <v>105.1</v>
      </c>
      <c r="D49" s="160" t="n">
        <v>87.9</v>
      </c>
      <c r="E49" s="148" t="n">
        <v>772279.1</v>
      </c>
      <c r="F49" s="160" t="n">
        <v>91</v>
      </c>
      <c r="G49" s="146" t="n">
        <v>97.4</v>
      </c>
      <c r="H49" s="160" t="n">
        <v>4650.6</v>
      </c>
      <c r="I49" s="146" t="n">
        <v>99</v>
      </c>
      <c r="J49" s="146" t="n">
        <v>95.4</v>
      </c>
      <c r="K49" s="148" t="n">
        <v>1718342.7</v>
      </c>
      <c r="L49" s="160" t="n">
        <v>99.2</v>
      </c>
      <c r="M49" s="146" t="n">
        <v>100.7</v>
      </c>
      <c r="N49" s="160" t="n">
        <v>7128.7</v>
      </c>
      <c r="O49" s="181" t="n">
        <v>100.2</v>
      </c>
      <c r="P49" s="181" t="n">
        <v>101.3</v>
      </c>
      <c r="Q49" s="181" t="n">
        <v>75.9</v>
      </c>
      <c r="R49" s="176" t="n">
        <v>47.6</v>
      </c>
    </row>
    <row r="50" s="169" customFormat="true" ht="12" hidden="false" customHeight="true" outlineLevel="0" collapsed="false">
      <c r="A50" s="180" t="s">
        <v>165</v>
      </c>
      <c r="B50" s="146" t="n">
        <v>2331.3</v>
      </c>
      <c r="C50" s="146" t="n">
        <v>105.1</v>
      </c>
      <c r="D50" s="160" t="n">
        <v>91.7</v>
      </c>
      <c r="E50" s="148" t="n">
        <v>794366.2</v>
      </c>
      <c r="F50" s="160" t="n">
        <v>102.9</v>
      </c>
      <c r="G50" s="146" t="n">
        <v>94.9</v>
      </c>
      <c r="H50" s="160" t="n">
        <v>4586.4</v>
      </c>
      <c r="I50" s="146" t="n">
        <v>98.6</v>
      </c>
      <c r="J50" s="146" t="n">
        <v>94.1</v>
      </c>
      <c r="K50" s="148" t="n">
        <v>1648591.3</v>
      </c>
      <c r="L50" s="160" t="n">
        <v>95.9</v>
      </c>
      <c r="M50" s="146" t="n">
        <v>100.4</v>
      </c>
      <c r="N50" s="160" t="n">
        <v>7161.2</v>
      </c>
      <c r="O50" s="181" t="n">
        <v>100.5</v>
      </c>
      <c r="P50" s="181" t="n">
        <v>102.4</v>
      </c>
      <c r="Q50" s="181" t="n">
        <v>76.2</v>
      </c>
      <c r="R50" s="176" t="n">
        <v>50.9</v>
      </c>
    </row>
    <row r="51" s="169" customFormat="true" ht="12" hidden="false" customHeight="true" outlineLevel="0" collapsed="false">
      <c r="A51" s="180" t="s">
        <v>166</v>
      </c>
      <c r="B51" s="146" t="n">
        <v>2252.6</v>
      </c>
      <c r="C51" s="146" t="n">
        <v>96.6</v>
      </c>
      <c r="D51" s="160" t="n">
        <v>97.1</v>
      </c>
      <c r="E51" s="148" t="n">
        <v>806677.1</v>
      </c>
      <c r="F51" s="160" t="n">
        <v>101.5</v>
      </c>
      <c r="G51" s="146" t="n">
        <v>102.2</v>
      </c>
      <c r="H51" s="160" t="n">
        <v>4487</v>
      </c>
      <c r="I51" s="146" t="n">
        <v>97.8</v>
      </c>
      <c r="J51" s="146" t="n">
        <v>90.8</v>
      </c>
      <c r="K51" s="148" t="n">
        <v>1626883.6</v>
      </c>
      <c r="L51" s="160" t="n">
        <v>98.7</v>
      </c>
      <c r="M51" s="146" t="n">
        <v>96.8</v>
      </c>
      <c r="N51" s="160" t="n">
        <v>7143.8</v>
      </c>
      <c r="O51" s="181" t="n">
        <v>99.8</v>
      </c>
      <c r="P51" s="181" t="n">
        <v>101</v>
      </c>
      <c r="Q51" s="181" t="n">
        <v>76.3</v>
      </c>
      <c r="R51" s="176" t="n">
        <v>51</v>
      </c>
    </row>
    <row r="52" s="169" customFormat="true" ht="12" hidden="false" customHeight="true" outlineLevel="0" collapsed="false">
      <c r="A52" s="180" t="s">
        <v>167</v>
      </c>
      <c r="B52" s="146" t="n">
        <v>2378.1</v>
      </c>
      <c r="C52" s="146" t="n">
        <v>105.6</v>
      </c>
      <c r="D52" s="160" t="n">
        <v>92.2</v>
      </c>
      <c r="E52" s="148" t="n">
        <v>828434</v>
      </c>
      <c r="F52" s="160" t="n">
        <v>102.7</v>
      </c>
      <c r="G52" s="146" t="n">
        <v>97.3</v>
      </c>
      <c r="H52" s="160" t="n">
        <v>4420.6</v>
      </c>
      <c r="I52" s="146" t="n">
        <v>98.5</v>
      </c>
      <c r="J52" s="146" t="n">
        <v>89.4</v>
      </c>
      <c r="K52" s="148" t="n">
        <v>1579537.2</v>
      </c>
      <c r="L52" s="160" t="n">
        <v>97.1</v>
      </c>
      <c r="M52" s="146" t="n">
        <v>94.2</v>
      </c>
      <c r="N52" s="160" t="n">
        <v>7138.6</v>
      </c>
      <c r="O52" s="181" t="n">
        <v>99.9</v>
      </c>
      <c r="P52" s="181" t="n">
        <v>100.3</v>
      </c>
      <c r="Q52" s="181" t="n">
        <v>76</v>
      </c>
      <c r="R52" s="176" t="n">
        <v>53.9</v>
      </c>
    </row>
    <row r="53" s="169" customFormat="true" ht="12" hidden="false" customHeight="true" outlineLevel="0" collapsed="false">
      <c r="A53" s="180" t="s">
        <v>171</v>
      </c>
      <c r="B53" s="146" t="n">
        <v>2106.4</v>
      </c>
      <c r="C53" s="146" t="n">
        <v>88.6</v>
      </c>
      <c r="D53" s="160" t="n">
        <v>106.1</v>
      </c>
      <c r="E53" s="148" t="n">
        <v>763560.2</v>
      </c>
      <c r="F53" s="160" t="n">
        <v>92.2</v>
      </c>
      <c r="G53" s="146" t="n">
        <v>113.5</v>
      </c>
      <c r="H53" s="160" t="n">
        <v>4630.6</v>
      </c>
      <c r="I53" s="146" t="n">
        <v>104.8</v>
      </c>
      <c r="J53" s="146" t="n">
        <v>91.6</v>
      </c>
      <c r="K53" s="148" t="n">
        <v>1664863.3</v>
      </c>
      <c r="L53" s="160" t="n">
        <v>105.4</v>
      </c>
      <c r="M53" s="146" t="n">
        <v>97.1</v>
      </c>
      <c r="N53" s="160" t="n">
        <v>7151.5</v>
      </c>
      <c r="O53" s="181" t="n">
        <v>100.2</v>
      </c>
      <c r="P53" s="181" t="n">
        <v>100.3</v>
      </c>
      <c r="Q53" s="181" t="n">
        <v>75.7</v>
      </c>
      <c r="R53" s="176" t="n">
        <v>43.9</v>
      </c>
    </row>
    <row r="54" s="169" customFormat="true" ht="12" hidden="false" customHeight="true" outlineLevel="0" collapsed="false">
      <c r="A54" s="180" t="s">
        <v>172</v>
      </c>
      <c r="B54" s="146" t="n">
        <v>2196.1</v>
      </c>
      <c r="C54" s="146" t="n">
        <v>104.3</v>
      </c>
      <c r="D54" s="160" t="n">
        <v>114.2</v>
      </c>
      <c r="E54" s="148" t="n">
        <v>792434.8</v>
      </c>
      <c r="F54" s="160" t="n">
        <v>103.8</v>
      </c>
      <c r="G54" s="146" t="n">
        <v>123.2</v>
      </c>
      <c r="H54" s="160" t="n">
        <v>4631.9</v>
      </c>
      <c r="I54" s="146" t="n">
        <v>100</v>
      </c>
      <c r="J54" s="146" t="n">
        <v>92.4</v>
      </c>
      <c r="K54" s="148" t="n">
        <v>1664183.1</v>
      </c>
      <c r="L54" s="160" t="n">
        <v>100</v>
      </c>
      <c r="M54" s="146" t="n">
        <v>97.3</v>
      </c>
      <c r="N54" s="160" t="n">
        <v>7169.1</v>
      </c>
      <c r="O54" s="181" t="n">
        <v>100.2</v>
      </c>
      <c r="P54" s="181" t="n">
        <v>100.2</v>
      </c>
      <c r="Q54" s="181" t="n">
        <v>76.3</v>
      </c>
      <c r="R54" s="176" t="n">
        <v>47.3</v>
      </c>
    </row>
    <row r="55" s="169" customFormat="true" ht="12" hidden="false" customHeight="true" outlineLevel="0" collapsed="false">
      <c r="A55" s="180" t="s">
        <v>173</v>
      </c>
      <c r="B55" s="146" t="n">
        <v>2422.4</v>
      </c>
      <c r="C55" s="146" t="n">
        <v>110.3</v>
      </c>
      <c r="D55" s="160" t="n">
        <v>113.9</v>
      </c>
      <c r="E55" s="148" t="n">
        <v>868385.7</v>
      </c>
      <c r="F55" s="160" t="n">
        <v>109.6</v>
      </c>
      <c r="G55" s="146" t="n">
        <v>115.9</v>
      </c>
      <c r="H55" s="160" t="n">
        <v>4615.2</v>
      </c>
      <c r="I55" s="146" t="n">
        <v>99.6</v>
      </c>
      <c r="J55" s="146" t="n">
        <v>92.8</v>
      </c>
      <c r="K55" s="148" t="n">
        <v>1679120</v>
      </c>
      <c r="L55" s="160" t="n">
        <v>100.9</v>
      </c>
      <c r="M55" s="146" t="n">
        <v>100.3</v>
      </c>
      <c r="N55" s="160" t="n">
        <v>7158.5</v>
      </c>
      <c r="O55" s="181" t="n">
        <v>99.9</v>
      </c>
      <c r="P55" s="181" t="n">
        <v>100</v>
      </c>
      <c r="Q55" s="181" t="n">
        <v>76.2</v>
      </c>
      <c r="R55" s="176" t="n">
        <v>52.7</v>
      </c>
    </row>
    <row r="56" s="169" customFormat="true" ht="12" hidden="false" customHeight="true" outlineLevel="0" collapsed="false">
      <c r="A56" s="180" t="s">
        <v>174</v>
      </c>
      <c r="B56" s="146" t="n">
        <v>2487.7</v>
      </c>
      <c r="C56" s="146" t="n">
        <v>102.7</v>
      </c>
      <c r="D56" s="160" t="n">
        <v>117.7</v>
      </c>
      <c r="E56" s="148" t="n">
        <v>876732.5</v>
      </c>
      <c r="F56" s="160" t="n">
        <v>101</v>
      </c>
      <c r="G56" s="146" t="n">
        <v>114.9</v>
      </c>
      <c r="H56" s="160" t="n">
        <v>4716.1</v>
      </c>
      <c r="I56" s="146" t="n">
        <v>102.2</v>
      </c>
      <c r="J56" s="146" t="n">
        <v>98.5</v>
      </c>
      <c r="K56" s="148" t="n">
        <v>1676278</v>
      </c>
      <c r="L56" s="160" t="n">
        <v>99.8</v>
      </c>
      <c r="M56" s="146" t="n">
        <v>101.2</v>
      </c>
      <c r="N56" s="160" t="n">
        <v>7139.2</v>
      </c>
      <c r="O56" s="181" t="n">
        <v>99.7</v>
      </c>
      <c r="P56" s="181" t="n">
        <v>100</v>
      </c>
      <c r="Q56" s="181" t="n">
        <v>76.5</v>
      </c>
      <c r="R56" s="176" t="n">
        <v>51.9</v>
      </c>
    </row>
    <row r="57" s="169" customFormat="true" ht="12" hidden="false" customHeight="true" outlineLevel="0" collapsed="false">
      <c r="A57" s="180" t="s">
        <v>175</v>
      </c>
      <c r="B57" s="146" t="n">
        <v>2250.6</v>
      </c>
      <c r="C57" s="146" t="n">
        <v>90.5</v>
      </c>
      <c r="D57" s="160" t="n">
        <v>109.2</v>
      </c>
      <c r="E57" s="148" t="n">
        <v>811978.8</v>
      </c>
      <c r="F57" s="160" t="n">
        <v>92.6</v>
      </c>
      <c r="G57" s="146" t="n">
        <v>117</v>
      </c>
      <c r="H57" s="160" t="n">
        <v>4795.7</v>
      </c>
      <c r="I57" s="146" t="n">
        <v>101.7</v>
      </c>
      <c r="J57" s="146" t="n">
        <v>99.2</v>
      </c>
      <c r="K57" s="148" t="n">
        <v>1738726.7</v>
      </c>
      <c r="L57" s="160" t="n">
        <v>103.7</v>
      </c>
      <c r="M57" s="146" t="n">
        <v>103.7</v>
      </c>
      <c r="N57" s="160" t="n">
        <v>7144.5</v>
      </c>
      <c r="O57" s="181" t="n">
        <v>100.1</v>
      </c>
      <c r="P57" s="181" t="n">
        <v>100.5</v>
      </c>
      <c r="Q57" s="181" t="n">
        <v>77.1</v>
      </c>
      <c r="R57" s="176" t="n">
        <v>46.1</v>
      </c>
    </row>
    <row r="58" s="169" customFormat="true" ht="12" hidden="false" customHeight="true" outlineLevel="0" collapsed="false">
      <c r="A58" s="180" t="s">
        <v>169</v>
      </c>
      <c r="B58" s="146" t="n">
        <v>2397.9</v>
      </c>
      <c r="C58" s="146" t="n">
        <v>106.5</v>
      </c>
      <c r="D58" s="160" t="n">
        <v>112.7</v>
      </c>
      <c r="E58" s="148" t="n">
        <v>878663.9</v>
      </c>
      <c r="F58" s="160" t="n">
        <v>108.2</v>
      </c>
      <c r="G58" s="146" t="n">
        <v>116.5</v>
      </c>
      <c r="H58" s="160" t="n">
        <v>4805.2</v>
      </c>
      <c r="I58" s="146" t="n">
        <v>100.2</v>
      </c>
      <c r="J58" s="146" t="n">
        <v>100.9</v>
      </c>
      <c r="K58" s="148" t="n">
        <v>1784709.3</v>
      </c>
      <c r="L58" s="160" t="n">
        <v>102.6</v>
      </c>
      <c r="M58" s="146" t="n">
        <v>107.6</v>
      </c>
      <c r="N58" s="160" t="n">
        <v>7135.7</v>
      </c>
      <c r="O58" s="181" t="n">
        <v>99.9</v>
      </c>
      <c r="P58" s="181" t="n">
        <v>100.4</v>
      </c>
      <c r="Q58" s="181" t="n">
        <v>76.9</v>
      </c>
      <c r="R58" s="176" t="n">
        <v>49.8</v>
      </c>
    </row>
    <row r="59" s="169" customFormat="true" ht="12" hidden="false" customHeight="true" outlineLevel="0" collapsed="false">
      <c r="A59" s="180" t="s">
        <v>176</v>
      </c>
      <c r="B59" s="146" t="n">
        <v>2533.9</v>
      </c>
      <c r="C59" s="146" t="n">
        <v>105.7</v>
      </c>
      <c r="D59" s="160" t="n">
        <v>106.6</v>
      </c>
      <c r="E59" s="148" t="n">
        <v>897473.5</v>
      </c>
      <c r="F59" s="160" t="n">
        <v>102.1</v>
      </c>
      <c r="G59" s="146" t="n">
        <v>111.3</v>
      </c>
      <c r="H59" s="160" t="n">
        <v>4833.6</v>
      </c>
      <c r="I59" s="146" t="n">
        <v>100.6</v>
      </c>
      <c r="J59" s="146" t="n">
        <v>102.1</v>
      </c>
      <c r="K59" s="148" t="n">
        <v>1798296.1</v>
      </c>
      <c r="L59" s="160" t="n">
        <v>100.8</v>
      </c>
      <c r="M59" s="146" t="n">
        <v>107.9</v>
      </c>
      <c r="N59" s="160" t="n">
        <v>7140.1</v>
      </c>
      <c r="O59" s="181" t="n">
        <v>100.1</v>
      </c>
      <c r="P59" s="181" t="n">
        <v>99.5</v>
      </c>
      <c r="Q59" s="181" t="n">
        <v>77</v>
      </c>
      <c r="R59" s="176" t="n">
        <v>51.9</v>
      </c>
    </row>
    <row r="60" s="169" customFormat="true" ht="12" hidden="false" customHeight="true" outlineLevel="0" collapsed="false">
      <c r="A60" s="180" t="s">
        <v>163</v>
      </c>
      <c r="B60" s="146" t="n">
        <v>2357</v>
      </c>
      <c r="C60" s="146" t="n">
        <v>93</v>
      </c>
      <c r="D60" s="160" t="n">
        <v>111.6</v>
      </c>
      <c r="E60" s="148" t="n">
        <v>842512.9</v>
      </c>
      <c r="F60" s="160" t="n">
        <v>93.9</v>
      </c>
      <c r="G60" s="146" t="n">
        <v>99.3</v>
      </c>
      <c r="H60" s="160" t="n">
        <v>4779.8</v>
      </c>
      <c r="I60" s="146" t="n">
        <v>98.9</v>
      </c>
      <c r="J60" s="146" t="n">
        <v>101.8</v>
      </c>
      <c r="K60" s="148" t="n">
        <v>1813385.1</v>
      </c>
      <c r="L60" s="160" t="n">
        <v>100.8</v>
      </c>
      <c r="M60" s="146" t="n">
        <v>104.7</v>
      </c>
      <c r="N60" s="160" t="n">
        <v>7137</v>
      </c>
      <c r="O60" s="181" t="n">
        <v>100</v>
      </c>
      <c r="P60" s="181" t="n">
        <v>100.3</v>
      </c>
      <c r="Q60" s="181" t="n">
        <v>76.8</v>
      </c>
      <c r="R60" s="176" t="n">
        <v>49.6</v>
      </c>
    </row>
    <row r="61" s="169" customFormat="true" ht="12" hidden="false" customHeight="true" outlineLevel="0" collapsed="false">
      <c r="A61" s="171" t="s">
        <v>164</v>
      </c>
      <c r="B61" s="146" t="n">
        <v>2509.3</v>
      </c>
      <c r="C61" s="146" t="n">
        <v>106.5</v>
      </c>
      <c r="D61" s="146" t="n">
        <v>113.1</v>
      </c>
      <c r="E61" s="148" t="n">
        <v>917297.7</v>
      </c>
      <c r="F61" s="146" t="n">
        <v>108.9</v>
      </c>
      <c r="G61" s="146" t="n">
        <v>118.8</v>
      </c>
      <c r="H61" s="146" t="n">
        <v>4765.8</v>
      </c>
      <c r="I61" s="146" t="n">
        <v>99.7</v>
      </c>
      <c r="J61" s="146" t="n">
        <v>102.5</v>
      </c>
      <c r="K61" s="148" t="n">
        <v>1772111</v>
      </c>
      <c r="L61" s="146" t="n">
        <v>97.7</v>
      </c>
      <c r="M61" s="146" t="n">
        <v>103.1</v>
      </c>
      <c r="N61" s="146" t="n">
        <v>7138</v>
      </c>
      <c r="O61" s="146" t="n">
        <v>100</v>
      </c>
      <c r="P61" s="146" t="n">
        <v>100.1</v>
      </c>
      <c r="Q61" s="146" t="n">
        <v>76.4</v>
      </c>
      <c r="R61" s="176" t="n">
        <v>53</v>
      </c>
    </row>
    <row r="62" s="169" customFormat="true" ht="12" hidden="false" customHeight="true" outlineLevel="0" collapsed="false">
      <c r="A62" s="171" t="s">
        <v>165</v>
      </c>
      <c r="B62" s="146" t="n">
        <v>2262.2</v>
      </c>
      <c r="C62" s="146" t="n">
        <v>90.2</v>
      </c>
      <c r="D62" s="146" t="n">
        <v>97</v>
      </c>
      <c r="E62" s="148" t="n">
        <v>892048.8</v>
      </c>
      <c r="F62" s="146" t="n">
        <v>97.2</v>
      </c>
      <c r="G62" s="146" t="n">
        <v>112.3</v>
      </c>
      <c r="H62" s="146" t="n">
        <v>4749.1</v>
      </c>
      <c r="I62" s="146" t="n">
        <v>99.6</v>
      </c>
      <c r="J62" s="146" t="n">
        <v>103.5</v>
      </c>
      <c r="K62" s="148" t="n">
        <v>1806714.8</v>
      </c>
      <c r="L62" s="146" t="n">
        <v>102</v>
      </c>
      <c r="M62" s="146" t="n">
        <v>109.6</v>
      </c>
      <c r="N62" s="146" t="n">
        <v>7107.4</v>
      </c>
      <c r="O62" s="146" t="n">
        <v>99.6</v>
      </c>
      <c r="P62" s="146" t="n">
        <v>99.2</v>
      </c>
      <c r="Q62" s="146" t="n">
        <v>76.6</v>
      </c>
      <c r="R62" s="176" t="n">
        <v>47.9</v>
      </c>
    </row>
    <row r="63" s="169" customFormat="true" ht="12" hidden="false" customHeight="true" outlineLevel="0" collapsed="false">
      <c r="A63" s="171" t="s">
        <v>166</v>
      </c>
      <c r="B63" s="146" t="n">
        <v>2247.1</v>
      </c>
      <c r="C63" s="146" t="n">
        <v>99.3</v>
      </c>
      <c r="D63" s="146" t="n">
        <v>99.8</v>
      </c>
      <c r="E63" s="148" t="n">
        <v>867799.5</v>
      </c>
      <c r="F63" s="146" t="n">
        <v>97.3</v>
      </c>
      <c r="G63" s="146" t="n">
        <v>107.6</v>
      </c>
      <c r="H63" s="146" t="n">
        <v>4572.7</v>
      </c>
      <c r="I63" s="146" t="n">
        <v>96.3</v>
      </c>
      <c r="J63" s="146" t="n">
        <v>101.9</v>
      </c>
      <c r="K63" s="148" t="n">
        <v>1786554.1</v>
      </c>
      <c r="L63" s="146" t="n">
        <v>98.9</v>
      </c>
      <c r="M63" s="146" t="n">
        <v>109.8</v>
      </c>
      <c r="N63" s="146" t="n">
        <v>7072.6</v>
      </c>
      <c r="O63" s="146" t="n">
        <v>99.5</v>
      </c>
      <c r="P63" s="146" t="n">
        <v>99</v>
      </c>
      <c r="Q63" s="146" t="n">
        <v>76.7</v>
      </c>
      <c r="R63" s="176" t="n">
        <v>49.9</v>
      </c>
    </row>
    <row r="64" s="169" customFormat="true" ht="12" hidden="false" customHeight="true" outlineLevel="0" collapsed="false">
      <c r="A64" s="171" t="s">
        <v>167</v>
      </c>
      <c r="B64" s="146" t="n">
        <v>2321.9</v>
      </c>
      <c r="C64" s="146" t="n">
        <v>103.3</v>
      </c>
      <c r="D64" s="146" t="n">
        <v>97.6</v>
      </c>
      <c r="E64" s="148" t="n">
        <v>854069.8</v>
      </c>
      <c r="F64" s="146" t="n">
        <v>98.4</v>
      </c>
      <c r="G64" s="146" t="n">
        <v>103.1</v>
      </c>
      <c r="H64" s="146" t="n">
        <v>4426</v>
      </c>
      <c r="I64" s="146" t="n">
        <v>96.8</v>
      </c>
      <c r="J64" s="146" t="n">
        <v>100.1</v>
      </c>
      <c r="K64" s="148" t="n">
        <v>1736929.6</v>
      </c>
      <c r="L64" s="146" t="n">
        <v>97.2</v>
      </c>
      <c r="M64" s="146" t="n">
        <v>110</v>
      </c>
      <c r="N64" s="146" t="n">
        <v>7019</v>
      </c>
      <c r="O64" s="146" t="n">
        <v>99.2</v>
      </c>
      <c r="P64" s="146" t="n">
        <v>98.3</v>
      </c>
      <c r="Q64" s="146" t="n">
        <v>76.1</v>
      </c>
      <c r="R64" s="176" t="n">
        <v>53</v>
      </c>
    </row>
    <row r="65" s="169" customFormat="true" ht="12" hidden="false" customHeight="true" outlineLevel="0" collapsed="false">
      <c r="A65" s="171" t="s">
        <v>177</v>
      </c>
      <c r="B65" s="146" t="n">
        <v>1981.3</v>
      </c>
      <c r="C65" s="146" t="n">
        <v>85.3</v>
      </c>
      <c r="D65" s="146" t="n">
        <v>94.1</v>
      </c>
      <c r="E65" s="148" t="n">
        <v>747179.1</v>
      </c>
      <c r="F65" s="146" t="n">
        <v>87.5</v>
      </c>
      <c r="G65" s="146" t="n">
        <v>97.9</v>
      </c>
      <c r="H65" s="146" t="n">
        <v>4518.1</v>
      </c>
      <c r="I65" s="146" t="n">
        <v>102.1</v>
      </c>
      <c r="J65" s="146" t="n">
        <v>97.6</v>
      </c>
      <c r="K65" s="148" t="n">
        <v>1768967.1</v>
      </c>
      <c r="L65" s="146" t="n">
        <v>101.8</v>
      </c>
      <c r="M65" s="146" t="n">
        <v>106.3</v>
      </c>
      <c r="N65" s="146" t="n">
        <v>7005.4</v>
      </c>
      <c r="O65" s="146" t="n">
        <v>99.8</v>
      </c>
      <c r="P65" s="146" t="n">
        <v>98</v>
      </c>
      <c r="Q65" s="146" t="n">
        <v>76.5</v>
      </c>
      <c r="R65" s="176" t="n">
        <v>42.8</v>
      </c>
    </row>
    <row r="66" s="169" customFormat="true" ht="12" hidden="false" customHeight="true" outlineLevel="0" collapsed="false">
      <c r="A66" s="171" t="s">
        <v>157</v>
      </c>
      <c r="B66" s="146" t="n">
        <v>2108.5</v>
      </c>
      <c r="C66" s="146" t="n">
        <v>106.4</v>
      </c>
      <c r="D66" s="146" t="n">
        <v>96</v>
      </c>
      <c r="E66" s="148" t="n">
        <v>787724</v>
      </c>
      <c r="F66" s="146" t="n">
        <v>105.4</v>
      </c>
      <c r="G66" s="146" t="n">
        <v>99.4</v>
      </c>
      <c r="H66" s="146" t="n">
        <v>4584.7</v>
      </c>
      <c r="I66" s="146" t="n">
        <v>101.5</v>
      </c>
      <c r="J66" s="146" t="n">
        <v>99</v>
      </c>
      <c r="K66" s="148" t="n">
        <v>1789873.8</v>
      </c>
      <c r="L66" s="146" t="n">
        <v>101.2</v>
      </c>
      <c r="M66" s="146" t="n">
        <v>107.6</v>
      </c>
      <c r="N66" s="146" t="n">
        <v>7029.7</v>
      </c>
      <c r="O66" s="146" t="n">
        <v>100.3</v>
      </c>
      <c r="P66" s="146" t="n">
        <v>98.1</v>
      </c>
      <c r="Q66" s="146" t="n">
        <v>77.2</v>
      </c>
      <c r="R66" s="176" t="n">
        <v>45.6</v>
      </c>
    </row>
    <row r="67" s="169" customFormat="true" ht="12" hidden="false" customHeight="true" outlineLevel="0" collapsed="false">
      <c r="A67" s="171" t="s">
        <v>173</v>
      </c>
      <c r="B67" s="146" t="n">
        <v>2290.3</v>
      </c>
      <c r="C67" s="146" t="n">
        <v>108.6</v>
      </c>
      <c r="D67" s="146" t="n">
        <v>94.5</v>
      </c>
      <c r="E67" s="148" t="n">
        <v>868924</v>
      </c>
      <c r="F67" s="146" t="n">
        <v>110.3</v>
      </c>
      <c r="G67" s="146" t="n">
        <v>100.1</v>
      </c>
      <c r="H67" s="146" t="n">
        <v>4477.4</v>
      </c>
      <c r="I67" s="146" t="n">
        <v>97.7</v>
      </c>
      <c r="J67" s="146" t="n">
        <v>97</v>
      </c>
      <c r="K67" s="148" t="n">
        <v>1734239</v>
      </c>
      <c r="L67" s="146" t="n">
        <v>96.9</v>
      </c>
      <c r="M67" s="146" t="n">
        <v>103.3</v>
      </c>
      <c r="N67" s="146" t="n">
        <v>7037.1</v>
      </c>
      <c r="O67" s="146" t="n">
        <v>100.1</v>
      </c>
      <c r="P67" s="146" t="n">
        <v>98.3</v>
      </c>
      <c r="Q67" s="146" t="n">
        <v>77.1</v>
      </c>
      <c r="R67" s="176" t="n">
        <v>51.5</v>
      </c>
    </row>
    <row r="68" s="169" customFormat="true" ht="12" hidden="false" customHeight="true" outlineLevel="0" collapsed="false">
      <c r="A68" s="171" t="s">
        <v>174</v>
      </c>
      <c r="B68" s="146" t="n">
        <v>2392.9</v>
      </c>
      <c r="C68" s="146" t="n">
        <v>104.5</v>
      </c>
      <c r="D68" s="146" t="n">
        <v>96.2</v>
      </c>
      <c r="E68" s="148" t="n">
        <v>862608.1</v>
      </c>
      <c r="F68" s="146" t="n">
        <v>99.3</v>
      </c>
      <c r="G68" s="146" t="n">
        <v>98.4</v>
      </c>
      <c r="H68" s="146" t="n">
        <v>4506.1</v>
      </c>
      <c r="I68" s="146" t="n">
        <v>100.6</v>
      </c>
      <c r="J68" s="146" t="n">
        <v>95.5</v>
      </c>
      <c r="K68" s="148" t="n">
        <v>1768161</v>
      </c>
      <c r="L68" s="146" t="n">
        <v>102</v>
      </c>
      <c r="M68" s="146" t="n">
        <v>105.5</v>
      </c>
      <c r="N68" s="146" t="n">
        <v>7036.2</v>
      </c>
      <c r="O68" s="146" t="n">
        <v>100</v>
      </c>
      <c r="P68" s="146" t="n">
        <v>98.6</v>
      </c>
      <c r="Q68" s="146" t="n">
        <v>77.6</v>
      </c>
      <c r="R68" s="176" t="n">
        <v>52.3</v>
      </c>
    </row>
    <row r="69" s="169" customFormat="true" ht="12" hidden="false" customHeight="true" outlineLevel="0" collapsed="false">
      <c r="A69" s="171" t="s">
        <v>175</v>
      </c>
      <c r="B69" s="146" t="n">
        <v>2311.4</v>
      </c>
      <c r="C69" s="146" t="n">
        <v>96.6</v>
      </c>
      <c r="D69" s="146" t="n">
        <v>102.7</v>
      </c>
      <c r="E69" s="148" t="n">
        <v>832354.2</v>
      </c>
      <c r="F69" s="146" t="n">
        <v>96.5</v>
      </c>
      <c r="G69" s="146" t="n">
        <v>102.5</v>
      </c>
      <c r="H69" s="146" t="n">
        <v>4604.5</v>
      </c>
      <c r="I69" s="146" t="n">
        <v>102.2</v>
      </c>
      <c r="J69" s="146" t="n">
        <v>96</v>
      </c>
      <c r="K69" s="148" t="n">
        <v>1834497.7</v>
      </c>
      <c r="L69" s="146" t="n">
        <v>103.8</v>
      </c>
      <c r="M69" s="146" t="n">
        <v>105.5</v>
      </c>
      <c r="N69" s="146" t="n">
        <v>7012.7</v>
      </c>
      <c r="O69" s="146" t="n">
        <v>99.7</v>
      </c>
      <c r="P69" s="146" t="n">
        <v>98.2</v>
      </c>
      <c r="Q69" s="146" t="n">
        <v>75.9</v>
      </c>
      <c r="R69" s="176" t="n">
        <v>49.1</v>
      </c>
    </row>
    <row r="70" s="169" customFormat="true" ht="12" hidden="false" customHeight="true" outlineLevel="0" collapsed="false">
      <c r="A70" s="171" t="s">
        <v>169</v>
      </c>
      <c r="B70" s="146" t="n">
        <v>2400.2</v>
      </c>
      <c r="C70" s="146" t="n">
        <v>103.8</v>
      </c>
      <c r="D70" s="146" t="n">
        <v>100.1</v>
      </c>
      <c r="E70" s="148" t="n">
        <v>971416.6</v>
      </c>
      <c r="F70" s="146" t="n">
        <v>116.7</v>
      </c>
      <c r="G70" s="146" t="n">
        <v>110.6</v>
      </c>
      <c r="H70" s="146" t="n">
        <v>4594.2</v>
      </c>
      <c r="I70" s="146" t="n">
        <v>99.8</v>
      </c>
      <c r="J70" s="146" t="n">
        <v>95.6</v>
      </c>
      <c r="K70" s="148" t="n">
        <v>1892312.9</v>
      </c>
      <c r="L70" s="146" t="n">
        <v>103.2</v>
      </c>
      <c r="M70" s="146" t="n">
        <v>106</v>
      </c>
      <c r="N70" s="146" t="n">
        <v>7029.2</v>
      </c>
      <c r="O70" s="146" t="n">
        <v>100.2</v>
      </c>
      <c r="P70" s="146" t="n">
        <v>98.5</v>
      </c>
      <c r="Q70" s="146" t="n">
        <v>79.1</v>
      </c>
      <c r="R70" s="176" t="n">
        <v>52.1</v>
      </c>
    </row>
    <row r="71" s="169" customFormat="true" ht="12" hidden="false" customHeight="true" outlineLevel="0" collapsed="false">
      <c r="A71" s="182" t="s">
        <v>176</v>
      </c>
      <c r="B71" s="153" t="n">
        <v>2374.4</v>
      </c>
      <c r="C71" s="153" t="n">
        <v>98.9</v>
      </c>
      <c r="D71" s="153" t="n">
        <v>93.7</v>
      </c>
      <c r="E71" s="155" t="n">
        <v>943711.7</v>
      </c>
      <c r="F71" s="153" t="n">
        <v>97.1</v>
      </c>
      <c r="G71" s="153" t="n">
        <v>105.2</v>
      </c>
      <c r="H71" s="153" t="n">
        <v>4590.7</v>
      </c>
      <c r="I71" s="153" t="n">
        <v>99.9</v>
      </c>
      <c r="J71" s="153" t="n">
        <v>95</v>
      </c>
      <c r="K71" s="155" t="n">
        <v>1961273.6</v>
      </c>
      <c r="L71" s="153" t="n">
        <v>103.6</v>
      </c>
      <c r="M71" s="153" t="n">
        <v>109.1</v>
      </c>
      <c r="N71" s="153" t="n">
        <v>7035.1</v>
      </c>
      <c r="O71" s="153" t="n">
        <v>100.1</v>
      </c>
      <c r="P71" s="153" t="n">
        <v>98.5</v>
      </c>
      <c r="Q71" s="153" t="n">
        <v>78.9</v>
      </c>
      <c r="R71" s="183" t="n">
        <v>51.8</v>
      </c>
    </row>
    <row r="72" customFormat="false" ht="14.25" hidden="false" customHeight="false" outlineLevel="0" collapsed="false">
      <c r="B72" s="184"/>
      <c r="D72" s="185"/>
      <c r="E72" s="184"/>
      <c r="F72" s="185"/>
      <c r="H72" s="184"/>
      <c r="K72" s="184"/>
      <c r="N72" s="184"/>
      <c r="O72" s="185"/>
      <c r="Q72" s="184"/>
      <c r="R72" s="184"/>
    </row>
  </sheetData>
  <mergeCells count="8">
    <mergeCell ref="E2:H2"/>
    <mergeCell ref="I2:M2"/>
    <mergeCell ref="N2:R2"/>
    <mergeCell ref="K3:L3"/>
    <mergeCell ref="E19:H19"/>
    <mergeCell ref="I19:M19"/>
    <mergeCell ref="N19:R19"/>
    <mergeCell ref="K20:L20"/>
  </mergeCells>
  <printOptions headings="false" gridLines="false" gridLinesSet="true" horizontalCentered="false" verticalCentered="false"/>
  <pageMargins left="0.275694444444444" right="0.196527777777778" top="0.118055555555556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86" width="8.99"/>
  </cols>
  <sheetData>
    <row r="1" s="188" customFormat="true" ht="21" hidden="false" customHeight="false" outlineLevel="0" collapsed="false">
      <c r="A1" s="187" t="s">
        <v>178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W1" s="189"/>
    </row>
    <row r="2" s="188" customFormat="true" ht="19.5" hidden="false" customHeight="true" outlineLevel="0" collapsed="false">
      <c r="W2" s="189"/>
    </row>
    <row r="3" s="188" customFormat="true" ht="13.5" hidden="false" customHeight="false" outlineLevel="0" collapsed="false">
      <c r="W3" s="189"/>
    </row>
    <row r="4" s="188" customFormat="true" ht="13.5" hidden="false" customHeight="false" outlineLevel="0" collapsed="false">
      <c r="W4" s="189"/>
    </row>
    <row r="5" s="188" customFormat="true" ht="13.5" hidden="false" customHeight="false" outlineLevel="0" collapsed="false">
      <c r="W5" s="189"/>
    </row>
    <row r="6" s="188" customFormat="true" ht="13.5" hidden="false" customHeight="false" outlineLevel="0" collapsed="false">
      <c r="U6" s="189"/>
      <c r="V6" s="189"/>
      <c r="W6" s="189"/>
    </row>
    <row r="7" s="188" customFormat="true" ht="13.5" hidden="false" customHeight="false" outlineLevel="0" collapsed="false">
      <c r="U7" s="189"/>
      <c r="W7" s="189"/>
    </row>
    <row r="8" s="188" customFormat="true" ht="13.5" hidden="false" customHeight="false" outlineLevel="0" collapsed="false">
      <c r="U8" s="189"/>
    </row>
    <row r="9" s="188" customFormat="true" ht="13.5" hidden="false" customHeight="false" outlineLevel="0" collapsed="false">
      <c r="U9" s="189"/>
    </row>
    <row r="10" s="188" customFormat="true" ht="13.5" hidden="false" customHeight="false" outlineLevel="0" collapsed="false">
      <c r="U10" s="189"/>
    </row>
    <row r="11" s="188" customFormat="true" ht="13.5" hidden="false" customHeight="false" outlineLevel="0" collapsed="false">
      <c r="U11" s="189"/>
    </row>
    <row r="12" s="188" customFormat="true" ht="13.5" hidden="false" customHeight="false" outlineLevel="0" collapsed="false">
      <c r="U12" s="189"/>
    </row>
    <row r="13" s="188" customFormat="true" ht="13.5" hidden="false" customHeight="false" outlineLevel="0" collapsed="false">
      <c r="U13" s="189"/>
    </row>
    <row r="14" s="188" customFormat="true" ht="13.5" hidden="false" customHeight="false" outlineLevel="0" collapsed="false"/>
    <row r="15" s="188" customFormat="true" ht="13.5" hidden="false" customHeight="false" outlineLevel="0" collapsed="false"/>
    <row r="16" s="188" customFormat="true" ht="13.5" hidden="false" customHeight="false" outlineLevel="0" collapsed="false"/>
    <row r="17" s="188" customFormat="true" ht="13.5" hidden="false" customHeight="false" outlineLevel="0" collapsed="false"/>
    <row r="18" s="188" customFormat="true" ht="13.5" hidden="false" customHeight="false" outlineLevel="0" collapsed="false"/>
    <row r="19" s="188" customFormat="true" ht="13.5" hidden="false" customHeight="false" outlineLevel="0" collapsed="false"/>
    <row r="20" s="188" customFormat="true" ht="13.5" hidden="false" customHeight="false" outlineLevel="0" collapsed="false"/>
    <row r="21" s="188" customFormat="true" ht="13.5" hidden="false" customHeight="false" outlineLevel="0" collapsed="false"/>
    <row r="22" s="188" customFormat="true" ht="13.5" hidden="false" customHeight="false" outlineLevel="0" collapsed="false"/>
    <row r="23" s="188" customFormat="true" ht="13.5" hidden="false" customHeight="false" outlineLevel="0" collapsed="false"/>
    <row r="24" s="188" customFormat="true" ht="13.5" hidden="false" customHeight="false" outlineLevel="0" collapsed="false"/>
    <row r="25" s="188" customFormat="true" ht="13.5" hidden="false" customHeight="false" outlineLevel="0" collapsed="false"/>
    <row r="26" s="188" customFormat="true" ht="13.5" hidden="false" customHeight="false" outlineLevel="0" collapsed="false"/>
    <row r="27" s="188" customFormat="true" ht="13.5" hidden="false" customHeight="false" outlineLevel="0" collapsed="false"/>
    <row r="28" s="188" customFormat="true" ht="13.5" hidden="false" customHeight="false" outlineLevel="0" collapsed="false"/>
    <row r="29" s="188" customFormat="true" ht="13.5" hidden="false" customHeight="false" outlineLevel="0" collapsed="false"/>
    <row r="30" s="188" customFormat="true" ht="13.5" hidden="false" customHeight="false" outlineLevel="0" collapsed="false"/>
    <row r="31" s="188" customFormat="true" ht="13.5" hidden="false" customHeight="false" outlineLevel="0" collapsed="false"/>
    <row r="32" s="188" customFormat="true" ht="13.5" hidden="false" customHeight="false" outlineLevel="0" collapsed="false"/>
    <row r="33" s="188" customFormat="true" ht="13.5" hidden="false" customHeight="false" outlineLevel="0" collapsed="false"/>
    <row r="34" s="188" customFormat="true" ht="13.5" hidden="false" customHeight="false" outlineLevel="0" collapsed="false"/>
    <row r="35" s="188" customFormat="true" ht="13.5" hidden="false" customHeight="false" outlineLevel="0" collapsed="false"/>
    <row r="36" s="188" customFormat="true" ht="13.5" hidden="false" customHeight="false" outlineLevel="0" collapsed="false">
      <c r="A36" s="186"/>
      <c r="B36" s="186"/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</row>
    <row r="37" s="188" customFormat="true" ht="13.5" hidden="false" customHeight="false" outlineLevel="0" collapsed="false">
      <c r="A37" s="186"/>
      <c r="B37" s="186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</row>
  </sheetData>
  <mergeCells count="1">
    <mergeCell ref="A1:Q1"/>
  </mergeCells>
  <printOptions headings="false" gridLines="false" gridLinesSet="true" horizontalCentered="true" verticalCentered="true"/>
  <pageMargins left="0" right="0.196527777777778" top="0.196527777777778" bottom="0.4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行政情報化推進課</cp:lastModifiedBy>
  <cp:lastPrinted>2011-09-12T02:22:13Z</cp:lastPrinted>
  <dcterms:modified xsi:type="dcterms:W3CDTF">2011-09-12T02:23:12Z</dcterms:modified>
  <cp:revision>0</cp:revision>
  <dc:subject/>
  <dc:title/>
</cp:coreProperties>
</file>