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臨港地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臨港地区!$C$1:$S$577</definedName>
    <definedName function="false" hidden="false" localSheetId="0" name="_xlnm.Print_Titles" vbProcedure="false">臨港地区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臨港地区!$C$6:$S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219"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）臨港地区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都 市 別 内 訳 表</t>
  </si>
  <si>
    <r>
      <rPr>
        <sz val="16"/>
        <rFont val="ＭＳ 明朝"/>
        <family val="1"/>
        <charset val="128"/>
      </rPr>
      <t xml:space="preserve">22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臨港地区の名称</t>
  </si>
  <si>
    <t xml:space="preserve">地区数</t>
  </si>
  <si>
    <t xml:space="preserve">決定面積</t>
  </si>
  <si>
    <t xml:space="preserve">分区内訳</t>
  </si>
  <si>
    <t xml:space="preserve">摘要</t>
  </si>
  <si>
    <r>
      <rPr>
        <sz val="10"/>
        <color rgb="FF000000"/>
        <rFont val="ＭＳ 明朝"/>
        <family val="1"/>
        <charset val="128"/>
      </rPr>
      <t xml:space="preserve">②check</t>
    </r>
    <r>
      <rPr>
        <sz val="10"/>
        <color rgb="FF000000"/>
        <rFont val="Noto Sans"/>
        <family val="2"/>
      </rPr>
      <t xml:space="preserve">列</t>
    </r>
  </si>
  <si>
    <r>
      <rPr>
        <sz val="10"/>
        <color rgb="FF000000"/>
        <rFont val="ＭＳ 明朝"/>
        <family val="1"/>
        <charset val="128"/>
      </rPr>
      <t xml:space="preserve">③check</t>
    </r>
    <r>
      <rPr>
        <sz val="10"/>
        <color rgb="FF000000"/>
        <rFont val="Noto Sans"/>
        <family val="2"/>
      </rPr>
      <t xml:space="preserve">結果</t>
    </r>
  </si>
  <si>
    <t xml:space="preserve">商港区</t>
  </si>
  <si>
    <t xml:space="preserve">特殊貨物港区</t>
  </si>
  <si>
    <t xml:space="preserve">工業港区</t>
  </si>
  <si>
    <t xml:space="preserve">鉄道連絡港区</t>
  </si>
  <si>
    <t xml:space="preserve">漁港区</t>
  </si>
  <si>
    <t xml:space="preserve">バンカー港区</t>
  </si>
  <si>
    <t xml:space="preserve">保安港区</t>
  </si>
  <si>
    <t xml:space="preserve">マリーナ港区</t>
  </si>
  <si>
    <t xml:space="preserve">修景厚生港区</t>
  </si>
  <si>
    <t xml:space="preserve">計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札幌圏</t>
  </si>
  <si>
    <t xml:space="preserve">小樽市</t>
  </si>
  <si>
    <t xml:space="preserve">石狩湾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7ha</t>
    </r>
  </si>
  <si>
    <t xml:space="preserve">石狩市</t>
  </si>
  <si>
    <t xml:space="preserve">〃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80.2ha</t>
    </r>
  </si>
  <si>
    <t xml:space="preserve">小樽</t>
  </si>
  <si>
    <t xml:space="preserve">小樽港</t>
  </si>
  <si>
    <r>
      <rPr>
        <sz val="11"/>
        <rFont val="Noto Sans"/>
        <family val="2"/>
      </rPr>
      <t xml:space="preserve">無区分</t>
    </r>
    <r>
      <rPr>
        <sz val="11"/>
        <rFont val="ＭＳ 明朝"/>
        <family val="1"/>
        <charset val="128"/>
      </rPr>
      <t xml:space="preserve">35.6ha</t>
    </r>
  </si>
  <si>
    <t xml:space="preserve">函館圏</t>
  </si>
  <si>
    <t xml:space="preserve">函館市</t>
  </si>
  <si>
    <t xml:space="preserve">函館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3.2ha</t>
    </r>
    <r>
      <rPr>
        <sz val="11"/>
        <rFont val="Noto Sans"/>
        <family val="2"/>
      </rPr>
      <t xml:space="preserve">、地区計画（一般型）重複面積約</t>
    </r>
    <r>
      <rPr>
        <sz val="11"/>
        <rFont val="ＭＳ 明朝"/>
        <family val="1"/>
        <charset val="128"/>
      </rPr>
      <t xml:space="preserve">4.5ha</t>
    </r>
  </si>
  <si>
    <t xml:space="preserve">北斗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8.3ha</t>
    </r>
  </si>
  <si>
    <t xml:space="preserve">室蘭圏</t>
  </si>
  <si>
    <t xml:space="preserve">室蘭市</t>
  </si>
  <si>
    <t xml:space="preserve">室蘭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ha</t>
    </r>
  </si>
  <si>
    <t xml:space="preserve">釧路圏</t>
  </si>
  <si>
    <t xml:space="preserve">釧路市</t>
  </si>
  <si>
    <t xml:space="preserve">釧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.0ha</t>
    </r>
  </si>
  <si>
    <t xml:space="preserve">苫小牧圏</t>
  </si>
  <si>
    <t xml:space="preserve">苫小牧市</t>
  </si>
  <si>
    <t xml:space="preserve">苫小牧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.2ha</t>
    </r>
  </si>
  <si>
    <t xml:space="preserve">白老町</t>
  </si>
  <si>
    <t xml:space="preserve">白老港</t>
  </si>
  <si>
    <t xml:space="preserve">厚真町</t>
  </si>
  <si>
    <t xml:space="preserve">網走</t>
  </si>
  <si>
    <t xml:space="preserve">網走市</t>
  </si>
  <si>
    <t xml:space="preserve">網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2ha</t>
    </r>
  </si>
  <si>
    <t xml:space="preserve">留萌</t>
  </si>
  <si>
    <t xml:space="preserve">留萌市</t>
  </si>
  <si>
    <t xml:space="preserve">留萌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2.0ha</t>
    </r>
  </si>
  <si>
    <t xml:space="preserve">稚内</t>
  </si>
  <si>
    <t xml:space="preserve">稚内市</t>
  </si>
  <si>
    <t xml:space="preserve">稚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6</t>
    </r>
    <r>
      <rPr>
        <sz val="11"/>
        <rFont val="Noto Sans"/>
        <family val="2"/>
      </rPr>
      <t xml:space="preserve">ｈａ</t>
    </r>
  </si>
  <si>
    <t xml:space="preserve">紋別</t>
  </si>
  <si>
    <t xml:space="preserve">紋別市</t>
  </si>
  <si>
    <t xml:space="preserve">紋別港</t>
  </si>
  <si>
    <t xml:space="preserve">根室</t>
  </si>
  <si>
    <t xml:space="preserve">根室市</t>
  </si>
  <si>
    <t xml:space="preserve">根室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6ha</t>
    </r>
  </si>
  <si>
    <t xml:space="preserve">森</t>
  </si>
  <si>
    <t xml:space="preserve">森町</t>
  </si>
  <si>
    <t xml:space="preserve">森港</t>
  </si>
  <si>
    <t xml:space="preserve">江差</t>
  </si>
  <si>
    <t xml:space="preserve">江差町</t>
  </si>
  <si>
    <t xml:space="preserve">江差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2ha</t>
    </r>
  </si>
  <si>
    <t xml:space="preserve">岩内</t>
  </si>
  <si>
    <t xml:space="preserve">岩内町</t>
  </si>
  <si>
    <t xml:space="preserve">岩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5ha</t>
    </r>
  </si>
  <si>
    <t xml:space="preserve">余市</t>
  </si>
  <si>
    <t xml:space="preserve">余市町</t>
  </si>
  <si>
    <t xml:space="preserve">余市港</t>
  </si>
  <si>
    <t xml:space="preserve">増毛</t>
  </si>
  <si>
    <t xml:space="preserve">増毛町</t>
  </si>
  <si>
    <t xml:space="preserve">増毛港</t>
  </si>
  <si>
    <t xml:space="preserve">羽幌</t>
  </si>
  <si>
    <t xml:space="preserve">羽幌町</t>
  </si>
  <si>
    <t xml:space="preserve">羽幌港</t>
  </si>
  <si>
    <t xml:space="preserve">枝幸</t>
  </si>
  <si>
    <t xml:space="preserve">枝幸町</t>
  </si>
  <si>
    <t xml:space="preserve">枝幸港</t>
  </si>
  <si>
    <t xml:space="preserve">浦河</t>
  </si>
  <si>
    <t xml:space="preserve">浦河町</t>
  </si>
  <si>
    <t xml:space="preserve">浦河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4ha</t>
    </r>
  </si>
  <si>
    <t xml:space="preserve">広尾</t>
  </si>
  <si>
    <t xml:space="preserve">広尾町</t>
  </si>
  <si>
    <t xml:space="preserve">十勝港</t>
  </si>
  <si>
    <t xml:space="preserve">青森県</t>
  </si>
  <si>
    <t xml:space="preserve">青森</t>
  </si>
  <si>
    <t xml:space="preserve">青森市</t>
  </si>
  <si>
    <t xml:space="preserve">八戸</t>
  </si>
  <si>
    <t xml:space="preserve">八戸市</t>
  </si>
  <si>
    <t xml:space="preserve">六ヶ所</t>
  </si>
  <si>
    <t xml:space="preserve">六ヶ所村</t>
  </si>
  <si>
    <t xml:space="preserve">むつ小川原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92.0ha</t>
    </r>
  </si>
  <si>
    <t xml:space="preserve">むつ</t>
  </si>
  <si>
    <t xml:space="preserve">むつ市</t>
  </si>
  <si>
    <t xml:space="preserve">大湊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8.6ha</t>
    </r>
  </si>
  <si>
    <t xml:space="preserve">野辺地</t>
  </si>
  <si>
    <t xml:space="preserve">野辺地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5ha</t>
    </r>
  </si>
  <si>
    <t xml:space="preserve">岩手県</t>
  </si>
  <si>
    <t xml:space="preserve">釜石</t>
  </si>
  <si>
    <t xml:space="preserve">釜石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7.0ha</t>
    </r>
  </si>
  <si>
    <t xml:space="preserve">宮古</t>
  </si>
  <si>
    <t xml:space="preserve">宮古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6.1ha</t>
    </r>
  </si>
  <si>
    <t xml:space="preserve">大船渡</t>
  </si>
  <si>
    <t xml:space="preserve">大船渡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9.0ha</t>
    </r>
  </si>
  <si>
    <t xml:space="preserve">久慈</t>
  </si>
  <si>
    <t xml:space="preserve">久慈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7.0ha</t>
    </r>
  </si>
  <si>
    <t xml:space="preserve">宮城県</t>
  </si>
  <si>
    <t xml:space="preserve">仙塩広域</t>
  </si>
  <si>
    <t xml:space="preserve">仙台市</t>
  </si>
  <si>
    <t xml:space="preserve">仙台塩釜港仙台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72ha</t>
    </r>
    <r>
      <rPr>
        <sz val="11"/>
        <rFont val="Noto Sans"/>
        <family val="2"/>
      </rPr>
      <t xml:space="preserve">　多賀城市，七ヶ浜町</t>
    </r>
    <r>
      <rPr>
        <sz val="11"/>
        <rFont val="ＭＳ 明朝"/>
        <family val="1"/>
        <charset val="128"/>
      </rPr>
      <t xml:space="preserve">85ha</t>
    </r>
    <r>
      <rPr>
        <sz val="11"/>
        <rFont val="Noto Sans"/>
        <family val="2"/>
      </rPr>
      <t xml:space="preserve">を含む</t>
    </r>
  </si>
  <si>
    <t xml:space="preserve">塩竈市</t>
  </si>
  <si>
    <t xml:space="preserve">仙台塩釜港塩釜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7.2ha</t>
    </r>
    <r>
      <rPr>
        <sz val="11"/>
        <rFont val="Noto Sans"/>
        <family val="2"/>
      </rPr>
      <t xml:space="preserve">　七ヶ浜町</t>
    </r>
    <r>
      <rPr>
        <sz val="11"/>
        <rFont val="ＭＳ 明朝"/>
        <family val="1"/>
        <charset val="128"/>
      </rPr>
      <t xml:space="preserve">69.8ha</t>
    </r>
    <r>
      <rPr>
        <sz val="11"/>
        <rFont val="Noto Sans"/>
        <family val="2"/>
      </rPr>
      <t xml:space="preserve">を含む</t>
    </r>
  </si>
  <si>
    <t xml:space="preserve">石巻広域</t>
  </si>
  <si>
    <t xml:space="preserve">石巻市</t>
  </si>
  <si>
    <t xml:space="preserve">石巻港</t>
  </si>
  <si>
    <r>
      <rPr>
        <sz val="11"/>
        <rFont val="Noto Sans"/>
        <family val="2"/>
      </rPr>
      <t xml:space="preserve">東松島市</t>
    </r>
    <r>
      <rPr>
        <sz val="11"/>
        <rFont val="ＭＳ 明朝"/>
        <family val="1"/>
        <charset val="128"/>
      </rPr>
      <t xml:space="preserve">20.1ha</t>
    </r>
    <r>
      <rPr>
        <sz val="11"/>
        <rFont val="Noto Sans"/>
        <family val="2"/>
      </rPr>
      <t xml:space="preserve">を含む</t>
    </r>
  </si>
  <si>
    <t xml:space="preserve">女川町</t>
  </si>
  <si>
    <t xml:space="preserve">女川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ha</t>
    </r>
  </si>
  <si>
    <t xml:space="preserve">気仙沼</t>
  </si>
  <si>
    <t xml:space="preserve">気仙沼市</t>
  </si>
  <si>
    <t xml:space="preserve">気仙沼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6.3ha</t>
    </r>
  </si>
  <si>
    <t xml:space="preserve">秋田県</t>
  </si>
  <si>
    <t xml:space="preserve">秋田</t>
  </si>
  <si>
    <t xml:space="preserve">秋田市</t>
  </si>
  <si>
    <t xml:space="preserve">秋田港</t>
  </si>
  <si>
    <t xml:space="preserve">能代</t>
  </si>
  <si>
    <t xml:space="preserve">能代市</t>
  </si>
  <si>
    <t xml:space="preserve">能代港</t>
  </si>
  <si>
    <t xml:space="preserve">男鹿</t>
  </si>
  <si>
    <t xml:space="preserve">男鹿市</t>
  </si>
  <si>
    <t xml:space="preserve">船川港</t>
  </si>
  <si>
    <t xml:space="preserve">本荘</t>
  </si>
  <si>
    <t xml:space="preserve">由利本荘市</t>
  </si>
  <si>
    <t xml:space="preserve">本荘港</t>
  </si>
  <si>
    <t xml:space="preserve">山形県</t>
  </si>
  <si>
    <t xml:space="preserve">酒田</t>
  </si>
  <si>
    <t xml:space="preserve">酒田市</t>
  </si>
  <si>
    <t xml:space="preserve">鶴岡</t>
  </si>
  <si>
    <t xml:space="preserve">鶴岡市</t>
  </si>
  <si>
    <t xml:space="preserve">加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ha</t>
    </r>
  </si>
  <si>
    <t xml:space="preserve">温海</t>
  </si>
  <si>
    <t xml:space="preserve">鼠ケ関</t>
  </si>
  <si>
    <t xml:space="preserve">福島県</t>
  </si>
  <si>
    <t xml:space="preserve">いわき</t>
  </si>
  <si>
    <t xml:space="preserve">いわき市</t>
  </si>
  <si>
    <t xml:space="preserve">江名港</t>
  </si>
  <si>
    <t xml:space="preserve">小名浜港</t>
  </si>
  <si>
    <t xml:space="preserve">中之作港</t>
  </si>
  <si>
    <t xml:space="preserve">相馬</t>
  </si>
  <si>
    <t xml:space="preserve">相馬市</t>
  </si>
  <si>
    <t xml:space="preserve">相馬港</t>
  </si>
  <si>
    <t xml:space="preserve">新地町</t>
  </si>
  <si>
    <t xml:space="preserve">茨城県</t>
  </si>
  <si>
    <t xml:space="preserve">水戸・勝田</t>
  </si>
  <si>
    <t xml:space="preserve">ひたちなか市</t>
  </si>
  <si>
    <t xml:space="preserve">茨城港常陸那珂港区</t>
  </si>
  <si>
    <t xml:space="preserve">大洗町</t>
  </si>
  <si>
    <t xml:space="preserve">茨城港大洗港区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4.0</t>
    </r>
  </si>
  <si>
    <t xml:space="preserve">東海村</t>
  </si>
  <si>
    <t xml:space="preserve">日立</t>
  </si>
  <si>
    <t xml:space="preserve">日立市</t>
  </si>
  <si>
    <t xml:space="preserve">茨城港日立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3ha</t>
    </r>
  </si>
  <si>
    <t xml:space="preserve">川尻港</t>
  </si>
  <si>
    <t xml:space="preserve">鹿島臨海</t>
  </si>
  <si>
    <t xml:space="preserve">鹿嶋市</t>
  </si>
  <si>
    <t xml:space="preserve">鹿島港</t>
  </si>
  <si>
    <r>
      <rPr>
        <sz val="11"/>
        <rFont val="Noto Sans"/>
        <family val="2"/>
      </rPr>
      <t xml:space="preserve">最新変更日Ｈ</t>
    </r>
    <r>
      <rPr>
        <sz val="11"/>
        <rFont val="ＭＳ 明朝"/>
        <family val="1"/>
        <charset val="128"/>
      </rPr>
      <t xml:space="preserve">20.4.14</t>
    </r>
  </si>
  <si>
    <t xml:space="preserve">神栖市</t>
  </si>
  <si>
    <t xml:space="preserve">千葉県</t>
  </si>
  <si>
    <t xml:space="preserve">船橋</t>
  </si>
  <si>
    <t xml:space="preserve">船橋市</t>
  </si>
  <si>
    <t xml:space="preserve">千葉港</t>
  </si>
  <si>
    <t xml:space="preserve">千葉</t>
  </si>
  <si>
    <t xml:space="preserve">千葉市</t>
  </si>
  <si>
    <t xml:space="preserve">木更津</t>
  </si>
  <si>
    <t xml:space="preserve">木更津市</t>
  </si>
  <si>
    <t xml:space="preserve">木更津港</t>
  </si>
  <si>
    <t xml:space="preserve">銚子</t>
  </si>
  <si>
    <t xml:space="preserve">銚子市</t>
  </si>
  <si>
    <t xml:space="preserve">名洗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.0ha</t>
    </r>
  </si>
  <si>
    <t xml:space="preserve">館山</t>
  </si>
  <si>
    <t xml:space="preserve">館山市</t>
  </si>
  <si>
    <t xml:space="preserve">館山港</t>
  </si>
  <si>
    <t xml:space="preserve">東京都</t>
  </si>
  <si>
    <t xml:space="preserve">東京</t>
  </si>
  <si>
    <t xml:space="preserve">中央区</t>
  </si>
  <si>
    <t xml:space="preserve">東　京　港</t>
  </si>
  <si>
    <t xml:space="preserve">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7ha</t>
    </r>
  </si>
  <si>
    <t xml:space="preserve">江東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7.6ha</t>
    </r>
  </si>
  <si>
    <t xml:space="preserve">品川区</t>
  </si>
  <si>
    <t xml:space="preserve">大田区</t>
  </si>
  <si>
    <t xml:space="preserve">神奈川県</t>
  </si>
  <si>
    <t xml:space="preserve">横浜</t>
  </si>
  <si>
    <t xml:space="preserve">横浜市</t>
  </si>
  <si>
    <t xml:space="preserve">横浜港</t>
  </si>
  <si>
    <r>
      <rPr>
        <sz val="11"/>
        <rFont val="Noto Sans"/>
        <family val="2"/>
      </rPr>
      <t xml:space="preserve">分区指定なし　約</t>
    </r>
    <r>
      <rPr>
        <sz val="11"/>
        <rFont val="ＭＳ 明朝"/>
        <family val="1"/>
        <charset val="128"/>
      </rPr>
      <t xml:space="preserve">58ha</t>
    </r>
  </si>
  <si>
    <t xml:space="preserve">川崎</t>
  </si>
  <si>
    <t xml:space="preserve">川崎市</t>
  </si>
  <si>
    <t xml:space="preserve">川崎港</t>
  </si>
  <si>
    <t xml:space="preserve">横須賀</t>
  </si>
  <si>
    <t xml:space="preserve">横須賀市</t>
  </si>
  <si>
    <t xml:space="preserve">横須賀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9.0ha</t>
    </r>
  </si>
  <si>
    <t xml:space="preserve">藤沢</t>
  </si>
  <si>
    <t xml:space="preserve">藤沢市</t>
  </si>
  <si>
    <t xml:space="preserve">湘南港</t>
  </si>
  <si>
    <t xml:space="preserve">葉山</t>
  </si>
  <si>
    <t xml:space="preserve">葉山町</t>
  </si>
  <si>
    <t xml:space="preserve">葉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7ha</t>
    </r>
  </si>
  <si>
    <t xml:space="preserve">大磯</t>
  </si>
  <si>
    <t xml:space="preserve">大磯町</t>
  </si>
  <si>
    <t xml:space="preserve">大磯港</t>
  </si>
  <si>
    <t xml:space="preserve">湯河原</t>
  </si>
  <si>
    <t xml:space="preserve">真鶴町</t>
  </si>
  <si>
    <t xml:space="preserve">真鶴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2</t>
    </r>
  </si>
  <si>
    <t xml:space="preserve">新潟県</t>
  </si>
  <si>
    <t xml:space="preserve">新潟</t>
  </si>
  <si>
    <t xml:space="preserve">新潟市</t>
  </si>
  <si>
    <t xml:space="preserve">新潟港西港区臨港地区</t>
  </si>
  <si>
    <r>
      <rPr>
        <sz val="11"/>
        <rFont val="Noto Sans"/>
        <family val="2"/>
      </rPr>
      <t xml:space="preserve">無指定</t>
    </r>
    <r>
      <rPr>
        <sz val="11"/>
        <rFont val="ＭＳ 明朝"/>
        <family val="1"/>
        <charset val="128"/>
      </rPr>
      <t xml:space="preserve">3.4ha</t>
    </r>
  </si>
  <si>
    <t xml:space="preserve">新潟港東港区臨港地区</t>
  </si>
  <si>
    <t xml:space="preserve">聖籠町</t>
  </si>
  <si>
    <t xml:space="preserve">新潟港</t>
  </si>
  <si>
    <t xml:space="preserve">上越</t>
  </si>
  <si>
    <t xml:space="preserve">上越市</t>
  </si>
  <si>
    <t xml:space="preserve">直江津港</t>
  </si>
  <si>
    <t xml:space="preserve">糸魚川</t>
  </si>
  <si>
    <t xml:space="preserve">糸魚川市</t>
  </si>
  <si>
    <t xml:space="preserve">姫川港</t>
  </si>
  <si>
    <t xml:space="preserve">柏崎</t>
  </si>
  <si>
    <t xml:space="preserve">柏崎市</t>
  </si>
  <si>
    <t xml:space="preserve">柏崎港</t>
  </si>
  <si>
    <t xml:space="preserve">両津</t>
  </si>
  <si>
    <t xml:space="preserve">佐渡市</t>
  </si>
  <si>
    <t xml:space="preserve">両津港</t>
  </si>
  <si>
    <t xml:space="preserve">村上</t>
  </si>
  <si>
    <t xml:space="preserve">村上市</t>
  </si>
  <si>
    <t xml:space="preserve">岩船港</t>
  </si>
  <si>
    <t xml:space="preserve">富山県</t>
  </si>
  <si>
    <t xml:space="preserve">富山高岡広域</t>
  </si>
  <si>
    <t xml:space="preserve">富山市</t>
  </si>
  <si>
    <t xml:space="preserve">伏木富山港（富山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9.4ha</t>
    </r>
  </si>
  <si>
    <t xml:space="preserve">高岡市</t>
  </si>
  <si>
    <t xml:space="preserve">伏木富山港（新湊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7.0ha</t>
    </r>
  </si>
  <si>
    <t xml:space="preserve">伏木富山港（伏木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6.0ha</t>
    </r>
  </si>
  <si>
    <t xml:space="preserve">射水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8.3ha</t>
    </r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0ha</t>
    </r>
  </si>
  <si>
    <t xml:space="preserve">魚津</t>
  </si>
  <si>
    <t xml:space="preserve">魚津市</t>
  </si>
  <si>
    <t xml:space="preserve">魚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8ha</t>
    </r>
  </si>
  <si>
    <t xml:space="preserve">石川県</t>
  </si>
  <si>
    <t xml:space="preserve">金沢</t>
  </si>
  <si>
    <t xml:space="preserve">金沢市</t>
  </si>
  <si>
    <t xml:space="preserve">金沢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00</t>
    </r>
  </si>
  <si>
    <t xml:space="preserve">内灘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4ha</t>
    </r>
  </si>
  <si>
    <t xml:space="preserve">七尾</t>
  </si>
  <si>
    <t xml:space="preserve">七尾市</t>
  </si>
  <si>
    <t xml:space="preserve">七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71ha</t>
    </r>
  </si>
  <si>
    <t xml:space="preserve">和倉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8ha</t>
    </r>
  </si>
  <si>
    <t xml:space="preserve">輪島</t>
  </si>
  <si>
    <t xml:space="preserve">輪島市</t>
  </si>
  <si>
    <t xml:space="preserve">輪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.4ha</t>
    </r>
  </si>
  <si>
    <t xml:space="preserve">加賀</t>
  </si>
  <si>
    <t xml:space="preserve">加賀市</t>
  </si>
  <si>
    <t xml:space="preserve">塩屋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4ha</t>
    </r>
  </si>
  <si>
    <t xml:space="preserve">羽咋</t>
  </si>
  <si>
    <t xml:space="preserve">羽咋市</t>
  </si>
  <si>
    <t xml:space="preserve">滝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9ha</t>
    </r>
  </si>
  <si>
    <t xml:space="preserve">珠洲</t>
  </si>
  <si>
    <t xml:space="preserve">珠洲市</t>
  </si>
  <si>
    <t xml:space="preserve">飯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9ha</t>
    </r>
  </si>
  <si>
    <t xml:space="preserve">穴水</t>
  </si>
  <si>
    <t xml:space="preserve">穴水町</t>
  </si>
  <si>
    <t xml:space="preserve">穴水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.7</t>
    </r>
    <r>
      <rPr>
        <sz val="11"/>
        <rFont val="Noto Sans"/>
        <family val="2"/>
      </rPr>
      <t xml:space="preserve">ｈａ</t>
    </r>
  </si>
  <si>
    <t xml:space="preserve">能都</t>
  </si>
  <si>
    <t xml:space="preserve">能登町</t>
  </si>
  <si>
    <t xml:space="preserve">宇出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0.1ha</t>
    </r>
  </si>
  <si>
    <t xml:space="preserve">内浦</t>
  </si>
  <si>
    <t xml:space="preserve">小木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6ha</t>
    </r>
  </si>
  <si>
    <t xml:space="preserve">静岡県</t>
  </si>
  <si>
    <t xml:space="preserve">東駿河湾広域</t>
  </si>
  <si>
    <t xml:space="preserve">沼津市</t>
  </si>
  <si>
    <t xml:space="preserve">沼津港</t>
  </si>
  <si>
    <t xml:space="preserve">岳南広域</t>
  </si>
  <si>
    <t xml:space="preserve">富士市</t>
  </si>
  <si>
    <t xml:space="preserve">田子の浦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3.4ha</t>
    </r>
  </si>
  <si>
    <t xml:space="preserve">志太広域</t>
  </si>
  <si>
    <t xml:space="preserve">焼津市</t>
  </si>
  <si>
    <t xml:space="preserve">大井川港</t>
  </si>
  <si>
    <t xml:space="preserve">西浜名広域</t>
  </si>
  <si>
    <t xml:space="preserve">湖西市</t>
  </si>
  <si>
    <t xml:space="preserve">浜名港</t>
  </si>
  <si>
    <t xml:space="preserve">下田</t>
  </si>
  <si>
    <t xml:space="preserve">下田市</t>
  </si>
  <si>
    <t xml:space="preserve">下田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0.8ha</t>
    </r>
  </si>
  <si>
    <t xml:space="preserve">伊東</t>
  </si>
  <si>
    <t xml:space="preserve">伊東市</t>
  </si>
  <si>
    <t xml:space="preserve">伊東港</t>
  </si>
  <si>
    <t xml:space="preserve">熱海</t>
  </si>
  <si>
    <t xml:space="preserve">熱海市</t>
  </si>
  <si>
    <t xml:space="preserve">熱海港</t>
  </si>
  <si>
    <t xml:space="preserve">榛南・南遠広域</t>
  </si>
  <si>
    <t xml:space="preserve">御前崎市</t>
  </si>
  <si>
    <t xml:space="preserve">御前崎港</t>
  </si>
  <si>
    <t xml:space="preserve">牧之原市</t>
  </si>
  <si>
    <t xml:space="preserve">榛原港</t>
  </si>
  <si>
    <t xml:space="preserve">相良港</t>
  </si>
  <si>
    <t xml:space="preserve">静岡</t>
  </si>
  <si>
    <t xml:space="preserve">静岡市</t>
  </si>
  <si>
    <t xml:space="preserve">清水港</t>
  </si>
  <si>
    <t xml:space="preserve">浜松</t>
  </si>
  <si>
    <t xml:space="preserve">浜松市</t>
  </si>
  <si>
    <t xml:space="preserve">愛知県</t>
  </si>
  <si>
    <t xml:space="preserve">名古屋</t>
  </si>
  <si>
    <t xml:space="preserve">名古屋市</t>
  </si>
  <si>
    <t xml:space="preserve">名古屋港</t>
  </si>
  <si>
    <t xml:space="preserve">弥富</t>
  </si>
  <si>
    <t xml:space="preserve">飛島村</t>
  </si>
  <si>
    <t xml:space="preserve">弥富市</t>
  </si>
  <si>
    <t xml:space="preserve">知多北部</t>
  </si>
  <si>
    <t xml:space="preserve">東海市</t>
  </si>
  <si>
    <r>
      <rPr>
        <sz val="11"/>
        <rFont val="Noto Sans"/>
        <family val="2"/>
      </rPr>
      <t xml:space="preserve">分区指定なし　</t>
    </r>
    <r>
      <rPr>
        <sz val="11"/>
        <rFont val="ＭＳ 明朝"/>
        <family val="1"/>
        <charset val="128"/>
      </rPr>
      <t xml:space="preserve">16.7ha</t>
    </r>
  </si>
  <si>
    <t xml:space="preserve">知多市</t>
  </si>
  <si>
    <t xml:space="preserve">衣浦西部</t>
  </si>
  <si>
    <t xml:space="preserve">半田市</t>
  </si>
  <si>
    <t xml:space="preserve">衣浦港</t>
  </si>
  <si>
    <t xml:space="preserve">武豊町</t>
  </si>
  <si>
    <t xml:space="preserve">常滑</t>
  </si>
  <si>
    <t xml:space="preserve">常滑市</t>
  </si>
  <si>
    <t xml:space="preserve">常滑港</t>
  </si>
  <si>
    <r>
      <rPr>
        <sz val="11"/>
        <rFont val="Noto Sans"/>
        <family val="2"/>
      </rPr>
      <t xml:space="preserve">分区指定なし　</t>
    </r>
    <r>
      <rPr>
        <sz val="11"/>
        <rFont val="ＭＳ 明朝"/>
        <family val="1"/>
        <charset val="128"/>
      </rPr>
      <t xml:space="preserve">102.2ha</t>
    </r>
  </si>
  <si>
    <t xml:space="preserve">衣浦東部</t>
  </si>
  <si>
    <t xml:space="preserve">碧南市</t>
  </si>
  <si>
    <t xml:space="preserve">高浜市</t>
  </si>
  <si>
    <t xml:space="preserve">豊橋渥美</t>
  </si>
  <si>
    <t xml:space="preserve">豊橋市</t>
  </si>
  <si>
    <t xml:space="preserve">三河港</t>
  </si>
  <si>
    <t xml:space="preserve">田原市</t>
  </si>
  <si>
    <t xml:space="preserve">宝飯</t>
  </si>
  <si>
    <t xml:space="preserve">豊川市</t>
  </si>
  <si>
    <t xml:space="preserve">蒲郡市</t>
  </si>
  <si>
    <t xml:space="preserve">三重県</t>
  </si>
  <si>
    <t xml:space="preserve">四日市</t>
  </si>
  <si>
    <t xml:space="preserve">四日市市</t>
  </si>
  <si>
    <t xml:space="preserve">四日市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7.7ha</t>
    </r>
  </si>
  <si>
    <t xml:space="preserve">川越町</t>
  </si>
  <si>
    <t xml:space="preserve">鈴鹿</t>
  </si>
  <si>
    <t xml:space="preserve">鈴鹿市</t>
  </si>
  <si>
    <t xml:space="preserve">白子港</t>
  </si>
  <si>
    <t xml:space="preserve">津</t>
  </si>
  <si>
    <t xml:space="preserve">津市</t>
  </si>
  <si>
    <t xml:space="preserve">津松阪港</t>
  </si>
  <si>
    <t xml:space="preserve">松阪</t>
  </si>
  <si>
    <t xml:space="preserve">松阪市</t>
  </si>
  <si>
    <t xml:space="preserve">伊勢</t>
  </si>
  <si>
    <t xml:space="preserve">伊勢市</t>
  </si>
  <si>
    <t xml:space="preserve">宇治山田港</t>
  </si>
  <si>
    <t xml:space="preserve">鳥羽</t>
  </si>
  <si>
    <t xml:space="preserve">鳥羽市</t>
  </si>
  <si>
    <t xml:space="preserve">鳥羽港</t>
  </si>
  <si>
    <t xml:space="preserve">浜島</t>
  </si>
  <si>
    <t xml:space="preserve">志摩市</t>
  </si>
  <si>
    <t xml:space="preserve">浜島港</t>
  </si>
  <si>
    <t xml:space="preserve">紀伊長島</t>
  </si>
  <si>
    <t xml:space="preserve">紀北町</t>
  </si>
  <si>
    <t xml:space="preserve">長島港</t>
  </si>
  <si>
    <t xml:space="preserve">尾鷲</t>
  </si>
  <si>
    <t xml:space="preserve">尾鷲市</t>
  </si>
  <si>
    <t xml:space="preserve">賀田港</t>
  </si>
  <si>
    <t xml:space="preserve">尾鷲港</t>
  </si>
  <si>
    <t xml:space="preserve">熊野</t>
  </si>
  <si>
    <t xml:space="preserve">熊野市</t>
  </si>
  <si>
    <t xml:space="preserve">二木島港</t>
  </si>
  <si>
    <t xml:space="preserve">木本港</t>
  </si>
  <si>
    <t xml:space="preserve">福井県</t>
  </si>
  <si>
    <t xml:space="preserve">嶺北北部</t>
  </si>
  <si>
    <t xml:space="preserve">坂井市</t>
  </si>
  <si>
    <t xml:space="preserve">福井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07ha</t>
    </r>
  </si>
  <si>
    <t xml:space="preserve">敦賀</t>
  </si>
  <si>
    <t xml:space="preserve">敦賀市</t>
  </si>
  <si>
    <t xml:space="preserve">敦賀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9.7</t>
    </r>
    <r>
      <rPr>
        <sz val="11"/>
        <rFont val="Noto Sans"/>
        <family val="2"/>
      </rPr>
      <t xml:space="preserve">ｈａ</t>
    </r>
  </si>
  <si>
    <t xml:space="preserve">高浜</t>
  </si>
  <si>
    <t xml:space="preserve">高浜町</t>
  </si>
  <si>
    <t xml:space="preserve">和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1</t>
    </r>
    <r>
      <rPr>
        <sz val="11"/>
        <rFont val="Noto Sans"/>
        <family val="2"/>
      </rPr>
      <t xml:space="preserve">ｈａ</t>
    </r>
  </si>
  <si>
    <t xml:space="preserve">滋賀県</t>
  </si>
  <si>
    <t xml:space="preserve">大津湖南</t>
  </si>
  <si>
    <t xml:space="preserve">大津市</t>
  </si>
  <si>
    <t xml:space="preserve">大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.8ha</t>
    </r>
  </si>
  <si>
    <t xml:space="preserve">彦根長浜</t>
  </si>
  <si>
    <t xml:space="preserve">彦根市</t>
  </si>
  <si>
    <t xml:space="preserve">彦根港</t>
  </si>
  <si>
    <t xml:space="preserve">長浜市</t>
  </si>
  <si>
    <t xml:space="preserve">長浜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4ha</t>
    </r>
  </si>
  <si>
    <t xml:space="preserve">京都府</t>
  </si>
  <si>
    <t xml:space="preserve">舞鶴</t>
  </si>
  <si>
    <t xml:space="preserve">舞鶴市</t>
  </si>
  <si>
    <t xml:space="preserve">舞鶴港</t>
  </si>
  <si>
    <t xml:space="preserve">宮津</t>
  </si>
  <si>
    <t xml:space="preserve">宮津市</t>
  </si>
  <si>
    <t xml:space="preserve">宮津港</t>
  </si>
  <si>
    <t xml:space="preserve">大阪府</t>
  </si>
  <si>
    <t xml:space="preserve">大阪</t>
  </si>
  <si>
    <t xml:space="preserve">大阪市</t>
  </si>
  <si>
    <t xml:space="preserve">大阪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4.5ha</t>
    </r>
  </si>
  <si>
    <t xml:space="preserve">南部大阪</t>
  </si>
  <si>
    <t xml:space="preserve">貝塚市</t>
  </si>
  <si>
    <t xml:space="preserve">阪南港</t>
  </si>
  <si>
    <t xml:space="preserve">岸和田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3ha</t>
    </r>
  </si>
  <si>
    <t xml:space="preserve">高石市</t>
  </si>
  <si>
    <t xml:space="preserve">堺泉北港</t>
  </si>
  <si>
    <r>
      <rPr>
        <sz val="11"/>
        <rFont val="Noto Sans"/>
        <family val="2"/>
      </rPr>
      <t xml:space="preserve">無分区　</t>
    </r>
    <r>
      <rPr>
        <sz val="11"/>
        <rFont val="ＭＳ 明朝"/>
        <family val="1"/>
        <charset val="128"/>
      </rPr>
      <t xml:space="preserve">4.5ha</t>
    </r>
    <r>
      <rPr>
        <sz val="11"/>
        <rFont val="Noto Sans"/>
        <family val="2"/>
      </rPr>
      <t xml:space="preserve">　高師浜丁北部地区地区計画　</t>
    </r>
    <r>
      <rPr>
        <sz val="11"/>
        <rFont val="ＭＳ 明朝"/>
        <family val="1"/>
        <charset val="128"/>
      </rPr>
      <t xml:space="preserve">6.3ha</t>
    </r>
  </si>
  <si>
    <t xml:space="preserve">堺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81.2ha</t>
    </r>
  </si>
  <si>
    <t xml:space="preserve">泉大津市</t>
  </si>
  <si>
    <t xml:space="preserve">忠岡町</t>
  </si>
  <si>
    <t xml:space="preserve">岬町</t>
  </si>
  <si>
    <t xml:space="preserve">深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1ha</t>
    </r>
  </si>
  <si>
    <t xml:space="preserve">兵庫県</t>
  </si>
  <si>
    <t xml:space="preserve">神戸</t>
  </si>
  <si>
    <t xml:space="preserve">神戸市</t>
  </si>
  <si>
    <t xml:space="preserve">神戸港</t>
  </si>
  <si>
    <r>
      <rPr>
        <sz val="11"/>
        <rFont val="Noto Sans"/>
        <family val="2"/>
      </rPr>
      <t xml:space="preserve">無分区　</t>
    </r>
    <r>
      <rPr>
        <sz val="11"/>
        <rFont val="ＭＳ 明朝"/>
        <family val="1"/>
        <charset val="128"/>
      </rPr>
      <t xml:space="preserve">23.5ha</t>
    </r>
  </si>
  <si>
    <t xml:space="preserve">阪神間</t>
  </si>
  <si>
    <t xml:space="preserve">尼崎市</t>
  </si>
  <si>
    <t xml:space="preserve">尼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5ha</t>
    </r>
  </si>
  <si>
    <t xml:space="preserve">西宮市</t>
  </si>
  <si>
    <t xml:space="preserve">西宮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9ha</t>
    </r>
  </si>
  <si>
    <t xml:space="preserve">東播</t>
  </si>
  <si>
    <t xml:space="preserve">明石市</t>
  </si>
  <si>
    <t xml:space="preserve">江井ケ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9ha</t>
    </r>
  </si>
  <si>
    <t xml:space="preserve">明石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.3ha</t>
    </r>
  </si>
  <si>
    <t xml:space="preserve">加古川市</t>
  </si>
  <si>
    <t xml:space="preserve">東播磨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1.6ha</t>
    </r>
  </si>
  <si>
    <t xml:space="preserve">高砂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2.4ha</t>
    </r>
  </si>
  <si>
    <t xml:space="preserve">中播</t>
  </si>
  <si>
    <t xml:space="preserve">姫路市</t>
  </si>
  <si>
    <t xml:space="preserve">姫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6.2ha</t>
    </r>
  </si>
  <si>
    <t xml:space="preserve">西播</t>
  </si>
  <si>
    <t xml:space="preserve">相生市</t>
  </si>
  <si>
    <t xml:space="preserve">相生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2.2ha</t>
    </r>
  </si>
  <si>
    <t xml:space="preserve">赤穂市</t>
  </si>
  <si>
    <t xml:space="preserve">赤穂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.5ha</t>
    </r>
  </si>
  <si>
    <t xml:space="preserve">香住</t>
  </si>
  <si>
    <t xml:space="preserve">香美町</t>
  </si>
  <si>
    <t xml:space="preserve">柴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1ha</t>
    </r>
  </si>
  <si>
    <t xml:space="preserve">豊岡</t>
  </si>
  <si>
    <t xml:space="preserve">豊岡市</t>
  </si>
  <si>
    <t xml:space="preserve">竹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0ha</t>
    </r>
  </si>
  <si>
    <t xml:space="preserve">津居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2ha</t>
    </r>
  </si>
  <si>
    <t xml:space="preserve">洲本</t>
  </si>
  <si>
    <t xml:space="preserve">洲本市</t>
  </si>
  <si>
    <t xml:space="preserve">洲本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8ha</t>
    </r>
  </si>
  <si>
    <t xml:space="preserve">津名</t>
  </si>
  <si>
    <t xml:space="preserve">淡路市</t>
  </si>
  <si>
    <t xml:space="preserve">志筑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2ha</t>
    </r>
  </si>
  <si>
    <t xml:space="preserve">淡路</t>
  </si>
  <si>
    <t xml:space="preserve">岩屋港</t>
  </si>
  <si>
    <t xml:space="preserve">南あわじ</t>
  </si>
  <si>
    <t xml:space="preserve">南あわじ市</t>
  </si>
  <si>
    <t xml:space="preserve">阿万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6ha</t>
    </r>
  </si>
  <si>
    <t xml:space="preserve">福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9ha</t>
    </r>
  </si>
  <si>
    <t xml:space="preserve">和歌山県</t>
  </si>
  <si>
    <t xml:space="preserve">有田</t>
  </si>
  <si>
    <t xml:space="preserve">有田市</t>
  </si>
  <si>
    <t xml:space="preserve">和歌山下津港</t>
  </si>
  <si>
    <t xml:space="preserve">田辺</t>
  </si>
  <si>
    <t xml:space="preserve">田辺市</t>
  </si>
  <si>
    <t xml:space="preserve">文里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1ha</t>
    </r>
  </si>
  <si>
    <t xml:space="preserve">新宮</t>
  </si>
  <si>
    <t xml:space="preserve">新宮市</t>
  </si>
  <si>
    <t xml:space="preserve">新宮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1.3ha</t>
    </r>
  </si>
  <si>
    <t xml:space="preserve">下津</t>
  </si>
  <si>
    <t xml:space="preserve">海南市</t>
  </si>
  <si>
    <t xml:space="preserve">湯浅</t>
  </si>
  <si>
    <t xml:space="preserve">湯浅町</t>
  </si>
  <si>
    <t xml:space="preserve">湯浅広港</t>
  </si>
  <si>
    <t xml:space="preserve">那智勝浦</t>
  </si>
  <si>
    <t xml:space="preserve">那智勝浦町</t>
  </si>
  <si>
    <t xml:space="preserve">宇久井港</t>
  </si>
  <si>
    <t xml:space="preserve">勝浦港</t>
  </si>
  <si>
    <t xml:space="preserve">海南</t>
  </si>
  <si>
    <t xml:space="preserve">和歌山</t>
  </si>
  <si>
    <t xml:space="preserve">和歌山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65.7ha</t>
    </r>
  </si>
  <si>
    <t xml:space="preserve">鳥取県</t>
  </si>
  <si>
    <t xml:space="preserve">鳥取</t>
  </si>
  <si>
    <t xml:space="preserve">鳥取市</t>
  </si>
  <si>
    <t xml:space="preserve">鳥取港</t>
  </si>
  <si>
    <t xml:space="preserve">米子境港</t>
  </si>
  <si>
    <t xml:space="preserve">米子市</t>
  </si>
  <si>
    <t xml:space="preserve">米子港</t>
  </si>
  <si>
    <t xml:space="preserve">境港市</t>
  </si>
  <si>
    <t xml:space="preserve">境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24.5ha</t>
    </r>
  </si>
  <si>
    <t xml:space="preserve">島根県</t>
  </si>
  <si>
    <t xml:space="preserve">松江圏</t>
  </si>
  <si>
    <t xml:space="preserve">松江市</t>
  </si>
  <si>
    <t xml:space="preserve">松江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8ha</t>
    </r>
  </si>
  <si>
    <t xml:space="preserve">安来市</t>
  </si>
  <si>
    <t xml:space="preserve">安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7ha</t>
    </r>
  </si>
  <si>
    <t xml:space="preserve">出雲</t>
  </si>
  <si>
    <t xml:space="preserve">出雲市</t>
  </si>
  <si>
    <t xml:space="preserve">河下港</t>
  </si>
  <si>
    <t xml:space="preserve">浜田</t>
  </si>
  <si>
    <t xml:space="preserve">浜田市</t>
  </si>
  <si>
    <t xml:space="preserve">浜田港</t>
  </si>
  <si>
    <t xml:space="preserve">益田</t>
  </si>
  <si>
    <t xml:space="preserve">益田市</t>
  </si>
  <si>
    <t xml:space="preserve">益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8</t>
    </r>
    <r>
      <rPr>
        <sz val="11"/>
        <rFont val="Noto Sans"/>
        <family val="2"/>
      </rPr>
      <t xml:space="preserve">ｈａ</t>
    </r>
  </si>
  <si>
    <t xml:space="preserve">大田</t>
  </si>
  <si>
    <t xml:space="preserve">大田市</t>
  </si>
  <si>
    <t xml:space="preserve">久手港</t>
  </si>
  <si>
    <t xml:space="preserve">江津</t>
  </si>
  <si>
    <t xml:space="preserve">江津市</t>
  </si>
  <si>
    <t xml:space="preserve">江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4ha</t>
    </r>
  </si>
  <si>
    <t xml:space="preserve">温泉津</t>
  </si>
  <si>
    <t xml:space="preserve">温泉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0ha</t>
    </r>
  </si>
  <si>
    <t xml:space="preserve">仁摩</t>
  </si>
  <si>
    <t xml:space="preserve">宅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5ha</t>
    </r>
  </si>
  <si>
    <t xml:space="preserve">三隅</t>
  </si>
  <si>
    <t xml:space="preserve">三隅港</t>
  </si>
  <si>
    <t xml:space="preserve">西郷</t>
  </si>
  <si>
    <t xml:space="preserve">隠岐の島町</t>
  </si>
  <si>
    <t xml:space="preserve">汐浜港</t>
  </si>
  <si>
    <t xml:space="preserve">西郷港</t>
  </si>
  <si>
    <t xml:space="preserve">岡山県</t>
  </si>
  <si>
    <t xml:space="preserve">岡山県南広域</t>
  </si>
  <si>
    <t xml:space="preserve">岡山市</t>
  </si>
  <si>
    <t xml:space="preserve">岡山港</t>
  </si>
  <si>
    <t xml:space="preserve">倉敷市</t>
  </si>
  <si>
    <t xml:space="preserve">下津井港</t>
  </si>
  <si>
    <t xml:space="preserve">児島港</t>
  </si>
  <si>
    <t xml:space="preserve">水島港</t>
  </si>
  <si>
    <t xml:space="preserve">玉野市</t>
  </si>
  <si>
    <t xml:space="preserve">宇野港</t>
  </si>
  <si>
    <t xml:space="preserve">笠岡</t>
  </si>
  <si>
    <t xml:space="preserve">笠岡市</t>
  </si>
  <si>
    <t xml:space="preserve">笠岡港</t>
  </si>
  <si>
    <t xml:space="preserve">備前</t>
  </si>
  <si>
    <t xml:space="preserve">備前市</t>
  </si>
  <si>
    <t xml:space="preserve">東備港</t>
  </si>
  <si>
    <t xml:space="preserve">広島県</t>
  </si>
  <si>
    <t xml:space="preserve">広島圏</t>
  </si>
  <si>
    <t xml:space="preserve">広島市</t>
  </si>
  <si>
    <t xml:space="preserve">広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9.0</t>
    </r>
  </si>
  <si>
    <t xml:space="preserve">呉市</t>
  </si>
  <si>
    <t xml:space="preserve">呉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4.2ha</t>
    </r>
  </si>
  <si>
    <t xml:space="preserve">大竹市</t>
  </si>
  <si>
    <t xml:space="preserve">大竹港</t>
  </si>
  <si>
    <t xml:space="preserve">廿日市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52.4</t>
    </r>
    <r>
      <rPr>
        <sz val="11"/>
        <rFont val="Noto Sans"/>
        <family val="2"/>
      </rPr>
      <t xml:space="preserve">　地区計画</t>
    </r>
    <r>
      <rPr>
        <sz val="11"/>
        <rFont val="ＭＳ 明朝"/>
        <family val="1"/>
        <charset val="128"/>
      </rPr>
      <t xml:space="preserve">44.6</t>
    </r>
  </si>
  <si>
    <t xml:space="preserve">海田町</t>
  </si>
  <si>
    <t xml:space="preserve">坂町</t>
  </si>
  <si>
    <t xml:space="preserve">備後圏</t>
  </si>
  <si>
    <t xml:space="preserve">三原市</t>
  </si>
  <si>
    <t xml:space="preserve">尾道糸崎港　　（糸崎港区）</t>
  </si>
  <si>
    <t xml:space="preserve">福山市</t>
  </si>
  <si>
    <t xml:space="preserve">阿兎伏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ｈａ</t>
    </r>
  </si>
  <si>
    <t xml:space="preserve">千年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9</t>
    </r>
    <r>
      <rPr>
        <sz val="11"/>
        <rFont val="Noto Sans"/>
        <family val="2"/>
      </rPr>
      <t xml:space="preserve">ｈａ</t>
    </r>
  </si>
  <si>
    <t xml:space="preserve">尾道糸崎港　　　（松永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ｈａ</t>
    </r>
  </si>
  <si>
    <t xml:space="preserve">福山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1.1</t>
    </r>
    <r>
      <rPr>
        <sz val="11"/>
        <rFont val="Noto Sans"/>
        <family val="2"/>
      </rPr>
      <t xml:space="preserve">ｈａ</t>
    </r>
  </si>
  <si>
    <t xml:space="preserve">尾道市</t>
  </si>
  <si>
    <t xml:space="preserve">尾道糸崎港　　　（尾道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2ha</t>
    </r>
  </si>
  <si>
    <t xml:space="preserve">竹原</t>
  </si>
  <si>
    <t xml:space="preserve">竹原市</t>
  </si>
  <si>
    <t xml:space="preserve">竹原港</t>
  </si>
  <si>
    <t xml:space="preserve">忠海港</t>
  </si>
  <si>
    <t xml:space="preserve">因島</t>
  </si>
  <si>
    <t xml:space="preserve">重井港</t>
  </si>
  <si>
    <t xml:space="preserve">生口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1ha</t>
    </r>
  </si>
  <si>
    <t xml:space="preserve">中浜港</t>
  </si>
  <si>
    <t xml:space="preserve">土生港</t>
  </si>
  <si>
    <t xml:space="preserve">宮島</t>
  </si>
  <si>
    <t xml:space="preserve">厳島港</t>
  </si>
  <si>
    <t xml:space="preserve">安芸津</t>
  </si>
  <si>
    <t xml:space="preserve">東広島市</t>
  </si>
  <si>
    <t xml:space="preserve">安芸津港</t>
  </si>
  <si>
    <t xml:space="preserve">瀬戸田</t>
  </si>
  <si>
    <t xml:space="preserve">瀬戸田港</t>
  </si>
  <si>
    <t xml:space="preserve">江田島</t>
  </si>
  <si>
    <t xml:space="preserve">江田島市</t>
  </si>
  <si>
    <t xml:space="preserve">小用港</t>
  </si>
  <si>
    <t xml:space="preserve">0.1</t>
  </si>
  <si>
    <t xml:space="preserve">津久茂港</t>
  </si>
  <si>
    <t xml:space="preserve">川尻</t>
  </si>
  <si>
    <t xml:space="preserve">音戸</t>
  </si>
  <si>
    <t xml:space="preserve">釣士田港</t>
  </si>
  <si>
    <t xml:space="preserve">山口県</t>
  </si>
  <si>
    <t xml:space="preserve">下関</t>
  </si>
  <si>
    <t xml:space="preserve">下関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5ha</t>
    </r>
  </si>
  <si>
    <t xml:space="preserve">西山</t>
  </si>
  <si>
    <t xml:space="preserve">長府</t>
  </si>
  <si>
    <t xml:space="preserve">福浦</t>
  </si>
  <si>
    <t xml:space="preserve">岩国</t>
  </si>
  <si>
    <t xml:space="preserve">岩国市</t>
  </si>
  <si>
    <t xml:space="preserve">黒磯</t>
  </si>
  <si>
    <t xml:space="preserve">室の木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0ha</t>
    </r>
  </si>
  <si>
    <t xml:space="preserve">新港</t>
  </si>
  <si>
    <t xml:space="preserve">青木</t>
  </si>
  <si>
    <t xml:space="preserve">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6ha</t>
    </r>
  </si>
  <si>
    <t xml:space="preserve">装束</t>
  </si>
  <si>
    <t xml:space="preserve">藤生</t>
  </si>
  <si>
    <t xml:space="preserve">灘</t>
  </si>
  <si>
    <t xml:space="preserve">門前</t>
  </si>
  <si>
    <t xml:space="preserve">和木町</t>
  </si>
  <si>
    <t xml:space="preserve">防府</t>
  </si>
  <si>
    <t xml:space="preserve">防府市</t>
  </si>
  <si>
    <t xml:space="preserve">古浜</t>
  </si>
  <si>
    <t xml:space="preserve">築地</t>
  </si>
  <si>
    <t xml:space="preserve">中関</t>
  </si>
  <si>
    <t xml:space="preserve">周南</t>
  </si>
  <si>
    <t xml:space="preserve">周南市</t>
  </si>
  <si>
    <t xml:space="preserve">徳山・下松港</t>
  </si>
  <si>
    <t xml:space="preserve">下松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9ha</t>
    </r>
  </si>
  <si>
    <t xml:space="preserve">光市</t>
  </si>
  <si>
    <t xml:space="preserve">光港</t>
  </si>
  <si>
    <t xml:space="preserve">宇部</t>
  </si>
  <si>
    <t xml:space="preserve">宇部市</t>
  </si>
  <si>
    <t xml:space="preserve">沖の山</t>
  </si>
  <si>
    <t xml:space="preserve">亀浦</t>
  </si>
  <si>
    <t xml:space="preserve">居能</t>
  </si>
  <si>
    <t xml:space="preserve">芝中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0ha</t>
    </r>
  </si>
  <si>
    <t xml:space="preserve">新開作</t>
  </si>
  <si>
    <t xml:space="preserve">東見初</t>
  </si>
  <si>
    <t xml:space="preserve">本港</t>
  </si>
  <si>
    <t xml:space="preserve">山口</t>
  </si>
  <si>
    <t xml:space="preserve">山口市</t>
  </si>
  <si>
    <t xml:space="preserve">萩</t>
  </si>
  <si>
    <t xml:space="preserve">萩市</t>
  </si>
  <si>
    <t xml:space="preserve">潟</t>
  </si>
  <si>
    <t xml:space="preserve">浜崎</t>
  </si>
  <si>
    <t xml:space="preserve">小野田</t>
  </si>
  <si>
    <t xml:space="preserve">山陽小野田市</t>
  </si>
  <si>
    <t xml:space="preserve">東沖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2ha</t>
    </r>
  </si>
  <si>
    <t xml:space="preserve">柳井</t>
  </si>
  <si>
    <t xml:space="preserve">柳井市</t>
  </si>
  <si>
    <t xml:space="preserve">東港</t>
  </si>
  <si>
    <r>
      <rPr>
        <sz val="11"/>
        <rFont val="Noto Sans"/>
        <family val="2"/>
      </rPr>
      <t xml:space="preserve">指定なし</t>
    </r>
    <r>
      <rPr>
        <sz val="11"/>
        <rFont val="ＭＳ 明朝"/>
        <family val="1"/>
        <charset val="128"/>
      </rPr>
      <t xml:space="preserve">0.5ha</t>
    </r>
  </si>
  <si>
    <t xml:space="preserve">田布施</t>
  </si>
  <si>
    <t xml:space="preserve">田布施町</t>
  </si>
  <si>
    <t xml:space="preserve">平生</t>
  </si>
  <si>
    <t xml:space="preserve">平生町</t>
  </si>
  <si>
    <t xml:space="preserve">水場</t>
  </si>
  <si>
    <t xml:space="preserve">田名</t>
  </si>
  <si>
    <t xml:space="preserve">百済部</t>
  </si>
  <si>
    <t xml:space="preserve">大島</t>
  </si>
  <si>
    <t xml:space="preserve">周防大島町</t>
  </si>
  <si>
    <t xml:space="preserve">沖浦</t>
  </si>
  <si>
    <t xml:space="preserve">小松</t>
  </si>
  <si>
    <t xml:space="preserve">由宇</t>
  </si>
  <si>
    <t xml:space="preserve">港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1ha</t>
    </r>
  </si>
  <si>
    <t xml:space="preserve">堀田</t>
  </si>
  <si>
    <t xml:space="preserve">有家</t>
  </si>
  <si>
    <t xml:space="preserve">徳島県</t>
  </si>
  <si>
    <t xml:space="preserve">徳島東部</t>
  </si>
  <si>
    <t xml:space="preserve">徳島市</t>
  </si>
  <si>
    <t xml:space="preserve">徳島小松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07.0</t>
    </r>
  </si>
  <si>
    <t xml:space="preserve">鳴門市</t>
  </si>
  <si>
    <t xml:space="preserve">撫養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7</t>
    </r>
  </si>
  <si>
    <t xml:space="preserve">小松島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7.2</t>
    </r>
  </si>
  <si>
    <t xml:space="preserve">阿南市</t>
  </si>
  <si>
    <t xml:space="preserve">橘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0.3</t>
    </r>
  </si>
  <si>
    <t xml:space="preserve">富岡港</t>
  </si>
  <si>
    <t xml:space="preserve">北島町</t>
  </si>
  <si>
    <t xml:space="preserve">今切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3</t>
    </r>
  </si>
  <si>
    <t xml:space="preserve">日和佐</t>
  </si>
  <si>
    <t xml:space="preserve">美波町</t>
  </si>
  <si>
    <t xml:space="preserve">日和佐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7</t>
    </r>
  </si>
  <si>
    <t xml:space="preserve">香川県</t>
  </si>
  <si>
    <t xml:space="preserve">観音寺</t>
  </si>
  <si>
    <t xml:space="preserve">観音寺市</t>
  </si>
  <si>
    <t xml:space="preserve">観音寺港</t>
  </si>
  <si>
    <t xml:space="preserve">内海</t>
  </si>
  <si>
    <t xml:space="preserve">小豆島町</t>
  </si>
  <si>
    <t xml:space="preserve">坂手港</t>
  </si>
  <si>
    <t xml:space="preserve">土庄</t>
  </si>
  <si>
    <t xml:space="preserve">土庄町</t>
  </si>
  <si>
    <t xml:space="preserve">土庄港</t>
  </si>
  <si>
    <r>
      <rPr>
        <sz val="11"/>
        <rFont val="Noto Sans"/>
        <family val="2"/>
      </rPr>
      <t xml:space="preserve">無区分</t>
    </r>
    <r>
      <rPr>
        <sz val="11"/>
        <rFont val="ＭＳ 明朝"/>
        <family val="1"/>
        <charset val="128"/>
      </rPr>
      <t xml:space="preserve">1.7ha</t>
    </r>
  </si>
  <si>
    <t xml:space="preserve">土庄東港</t>
  </si>
  <si>
    <t xml:space="preserve">詫間</t>
  </si>
  <si>
    <t xml:space="preserve">三豊市</t>
  </si>
  <si>
    <t xml:space="preserve">詫間港</t>
  </si>
  <si>
    <t xml:space="preserve">仁尾</t>
  </si>
  <si>
    <t xml:space="preserve">仁尾港</t>
  </si>
  <si>
    <t xml:space="preserve">さぬき</t>
  </si>
  <si>
    <t xml:space="preserve">さぬき市</t>
  </si>
  <si>
    <t xml:space="preserve">志度港</t>
  </si>
  <si>
    <t xml:space="preserve">津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3ha</t>
    </r>
  </si>
  <si>
    <t xml:space="preserve">高松広域</t>
  </si>
  <si>
    <t xml:space="preserve">高松市</t>
  </si>
  <si>
    <t xml:space="preserve">久通港</t>
  </si>
  <si>
    <t xml:space="preserve">高松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34.2</t>
    </r>
    <r>
      <rPr>
        <sz val="11"/>
        <rFont val="Noto Sans"/>
        <family val="2"/>
      </rPr>
      <t xml:space="preserve">ｈａ</t>
    </r>
  </si>
  <si>
    <t xml:space="preserve">牟礼港</t>
  </si>
  <si>
    <t xml:space="preserve">立石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2.3ha</t>
    </r>
  </si>
  <si>
    <t xml:space="preserve">坂出</t>
  </si>
  <si>
    <t xml:space="preserve">坂出市</t>
  </si>
  <si>
    <t xml:space="preserve">坂出港</t>
  </si>
  <si>
    <t xml:space="preserve">中讃広域</t>
  </si>
  <si>
    <t xml:space="preserve">丸亀市</t>
  </si>
  <si>
    <t xml:space="preserve">丸亀港</t>
  </si>
  <si>
    <t xml:space="preserve">多度津町</t>
  </si>
  <si>
    <t xml:space="preserve">多度津港</t>
  </si>
  <si>
    <t xml:space="preserve">東かがわ</t>
  </si>
  <si>
    <t xml:space="preserve">東かがわ市</t>
  </si>
  <si>
    <t xml:space="preserve">引田港</t>
  </si>
  <si>
    <t xml:space="preserve">三本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0.2ha</t>
    </r>
  </si>
  <si>
    <t xml:space="preserve">白鳥港</t>
  </si>
  <si>
    <t xml:space="preserve">豊浜</t>
  </si>
  <si>
    <t xml:space="preserve">豊浜港</t>
  </si>
  <si>
    <t xml:space="preserve">愛媛県</t>
  </si>
  <si>
    <t xml:space="preserve">松山広域</t>
  </si>
  <si>
    <t xml:space="preserve">松山市</t>
  </si>
  <si>
    <t xml:space="preserve">松山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04.4ha</t>
    </r>
  </si>
  <si>
    <t xml:space="preserve">北条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3ha</t>
    </r>
  </si>
  <si>
    <t xml:space="preserve">堀江</t>
  </si>
  <si>
    <t xml:space="preserve">伊予市</t>
  </si>
  <si>
    <t xml:space="preserve">伊予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.2ha</t>
    </r>
  </si>
  <si>
    <t xml:space="preserve">松前町</t>
  </si>
  <si>
    <t xml:space="preserve">松前</t>
  </si>
  <si>
    <t xml:space="preserve">今治広域</t>
  </si>
  <si>
    <t xml:space="preserve">今治市</t>
  </si>
  <si>
    <t xml:space="preserve">今治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0.5ha</t>
    </r>
  </si>
  <si>
    <t xml:space="preserve">波止浜</t>
  </si>
  <si>
    <t xml:space="preserve">菊間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4ha</t>
    </r>
  </si>
  <si>
    <t xml:space="preserve">大洲</t>
  </si>
  <si>
    <t xml:space="preserve">大洲市</t>
  </si>
  <si>
    <t xml:space="preserve">長浜</t>
  </si>
  <si>
    <t xml:space="preserve">八幡浜</t>
  </si>
  <si>
    <t xml:space="preserve">八幡浜市</t>
  </si>
  <si>
    <t xml:space="preserve">川之石</t>
  </si>
  <si>
    <t xml:space="preserve">南予ﾚｸﾘｴｰｼｮﾝ</t>
  </si>
  <si>
    <t xml:space="preserve">宇和島市</t>
  </si>
  <si>
    <t xml:space="preserve">宇和島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.5</t>
    </r>
  </si>
  <si>
    <t xml:space="preserve">四国中央</t>
  </si>
  <si>
    <t xml:space="preserve">四国中央市</t>
  </si>
  <si>
    <t xml:space="preserve">三島川之江臨港地区</t>
  </si>
  <si>
    <t xml:space="preserve">未区分２９８．９</t>
  </si>
  <si>
    <t xml:space="preserve">新居浜</t>
  </si>
  <si>
    <t xml:space="preserve">新居浜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8.8</t>
    </r>
  </si>
  <si>
    <t xml:space="preserve">東予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75.9</t>
    </r>
  </si>
  <si>
    <t xml:space="preserve">西条</t>
  </si>
  <si>
    <t xml:space="preserve">西条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75.7</t>
    </r>
  </si>
  <si>
    <t xml:space="preserve">西予</t>
  </si>
  <si>
    <t xml:space="preserve">西予市</t>
  </si>
  <si>
    <t xml:space="preserve">三瓶</t>
  </si>
  <si>
    <t xml:space="preserve">高知県</t>
  </si>
  <si>
    <t xml:space="preserve">高知広域</t>
  </si>
  <si>
    <t xml:space="preserve">高知市</t>
  </si>
  <si>
    <t xml:space="preserve">高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5.2ha</t>
    </r>
  </si>
  <si>
    <t xml:space="preserve">室戸</t>
  </si>
  <si>
    <t xml:space="preserve">室戸市</t>
  </si>
  <si>
    <t xml:space="preserve">佐喜浜港</t>
  </si>
  <si>
    <t xml:space="preserve">室津港</t>
  </si>
  <si>
    <t xml:space="preserve">須崎</t>
  </si>
  <si>
    <t xml:space="preserve">須崎市</t>
  </si>
  <si>
    <t xml:space="preserve">須崎港</t>
  </si>
  <si>
    <t xml:space="preserve">中村</t>
  </si>
  <si>
    <t xml:space="preserve">四万十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4ha</t>
    </r>
  </si>
  <si>
    <t xml:space="preserve">宿毛</t>
  </si>
  <si>
    <t xml:space="preserve">宿毛市</t>
  </si>
  <si>
    <t xml:space="preserve">宿毛湾港</t>
  </si>
  <si>
    <t xml:space="preserve">土佐清水</t>
  </si>
  <si>
    <t xml:space="preserve">土佐清水市</t>
  </si>
  <si>
    <t xml:space="preserve">以布利港</t>
  </si>
  <si>
    <t xml:space="preserve">東洋</t>
  </si>
  <si>
    <t xml:space="preserve">東洋町</t>
  </si>
  <si>
    <t xml:space="preserve">甲浦港</t>
  </si>
  <si>
    <t xml:space="preserve">幡東</t>
  </si>
  <si>
    <t xml:space="preserve">黒潮町</t>
  </si>
  <si>
    <t xml:space="preserve">上川口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3ha</t>
    </r>
  </si>
  <si>
    <t xml:space="preserve">福岡県</t>
  </si>
  <si>
    <t xml:space="preserve">福岡</t>
  </si>
  <si>
    <t xml:space="preserve">福岡市</t>
  </si>
  <si>
    <t xml:space="preserve">博多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0.2ha</t>
    </r>
  </si>
  <si>
    <t xml:space="preserve">大牟田</t>
  </si>
  <si>
    <t xml:space="preserve">大牟田市</t>
  </si>
  <si>
    <t xml:space="preserve">三池港</t>
  </si>
  <si>
    <t xml:space="preserve">北九州</t>
  </si>
  <si>
    <t xml:space="preserve">北九州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8.3ha</t>
    </r>
  </si>
  <si>
    <t xml:space="preserve">苅田</t>
  </si>
  <si>
    <t xml:space="preserve">苅田町</t>
  </si>
  <si>
    <t xml:space="preserve">1.0</t>
  </si>
  <si>
    <t xml:space="preserve">大川</t>
  </si>
  <si>
    <t xml:space="preserve">大川市</t>
  </si>
  <si>
    <t xml:space="preserve">若津</t>
  </si>
  <si>
    <t xml:space="preserve">豊前</t>
  </si>
  <si>
    <t xml:space="preserve">豊前市</t>
  </si>
  <si>
    <t xml:space="preserve">宇島</t>
  </si>
  <si>
    <t xml:space="preserve">佐賀県</t>
  </si>
  <si>
    <t xml:space="preserve">唐津</t>
  </si>
  <si>
    <t xml:space="preserve">唐津市</t>
  </si>
  <si>
    <t xml:space="preserve">呼子都市計画臨港地区</t>
  </si>
  <si>
    <t xml:space="preserve">唐津港</t>
  </si>
  <si>
    <t xml:space="preserve">伊万里</t>
  </si>
  <si>
    <t xml:space="preserve">伊万里市</t>
  </si>
  <si>
    <t xml:space="preserve">伊万里港</t>
  </si>
  <si>
    <t xml:space="preserve">鹿島</t>
  </si>
  <si>
    <t xml:space="preserve">鹿島市</t>
  </si>
  <si>
    <t xml:space="preserve">長崎県</t>
  </si>
  <si>
    <t xml:space="preserve">長崎</t>
  </si>
  <si>
    <t xml:space="preserve">諫早市</t>
  </si>
  <si>
    <t xml:space="preserve">久山港</t>
  </si>
  <si>
    <t xml:space="preserve">長与町</t>
  </si>
  <si>
    <t xml:space="preserve">長与港</t>
  </si>
  <si>
    <t xml:space="preserve">時津町</t>
  </si>
  <si>
    <t xml:space="preserve">時津港</t>
  </si>
  <si>
    <t xml:space="preserve">長崎市</t>
  </si>
  <si>
    <t xml:space="preserve">太田尾港</t>
  </si>
  <si>
    <t xml:space="preserve">長崎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1ha</t>
    </r>
  </si>
  <si>
    <t xml:space="preserve">茂木港</t>
  </si>
  <si>
    <t xml:space="preserve">佐世保</t>
  </si>
  <si>
    <t xml:space="preserve">佐世保市</t>
  </si>
  <si>
    <t xml:space="preserve">佐世保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69.1ha</t>
    </r>
  </si>
  <si>
    <t xml:space="preserve">島原</t>
  </si>
  <si>
    <t xml:space="preserve">島原市</t>
  </si>
  <si>
    <t xml:space="preserve">島原港</t>
  </si>
  <si>
    <t xml:space="preserve">大村</t>
  </si>
  <si>
    <t xml:space="preserve">大村市</t>
  </si>
  <si>
    <t xml:space="preserve">大村港</t>
  </si>
  <si>
    <t xml:space="preserve">福江</t>
  </si>
  <si>
    <t xml:space="preserve">五島市</t>
  </si>
  <si>
    <t xml:space="preserve">福江港</t>
  </si>
  <si>
    <t xml:space="preserve">平戸</t>
  </si>
  <si>
    <t xml:space="preserve">平戸市</t>
  </si>
  <si>
    <t xml:space="preserve">川内港</t>
  </si>
  <si>
    <t xml:space="preserve">平戸港</t>
  </si>
  <si>
    <t xml:space="preserve">松浦</t>
  </si>
  <si>
    <t xml:space="preserve">松浦市</t>
  </si>
  <si>
    <t xml:space="preserve">松浦港</t>
  </si>
  <si>
    <t xml:space="preserve">調川港</t>
  </si>
  <si>
    <t xml:space="preserve">厳原</t>
  </si>
  <si>
    <t xml:space="preserve">対馬市</t>
  </si>
  <si>
    <t xml:space="preserve">厳原港</t>
  </si>
  <si>
    <r>
      <rPr>
        <sz val="11"/>
        <rFont val="Noto Sans"/>
        <family val="2"/>
      </rPr>
      <t xml:space="preserve">分区指定無し</t>
    </r>
    <r>
      <rPr>
        <sz val="11"/>
        <rFont val="ＭＳ 明朝"/>
        <family val="1"/>
        <charset val="128"/>
      </rPr>
      <t xml:space="preserve">1.1</t>
    </r>
  </si>
  <si>
    <t xml:space="preserve">郷ノ浦</t>
  </si>
  <si>
    <t xml:space="preserve">壱岐市</t>
  </si>
  <si>
    <t xml:space="preserve">郷ノ浦港</t>
  </si>
  <si>
    <t xml:space="preserve">伊王島</t>
  </si>
  <si>
    <t xml:space="preserve">伊王島港</t>
  </si>
  <si>
    <t xml:space="preserve">高島</t>
  </si>
  <si>
    <t xml:space="preserve">高島港</t>
  </si>
  <si>
    <t xml:space="preserve">西海市</t>
  </si>
  <si>
    <t xml:space="preserve">肥前大島港</t>
  </si>
  <si>
    <t xml:space="preserve">崎戸</t>
  </si>
  <si>
    <t xml:space="preserve">崎戸港</t>
  </si>
  <si>
    <t xml:space="preserve">川棚</t>
  </si>
  <si>
    <t xml:space="preserve">川棚町</t>
  </si>
  <si>
    <t xml:space="preserve">川棚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2.9</t>
    </r>
    <r>
      <rPr>
        <sz val="11"/>
        <rFont val="Noto Sans"/>
        <family val="2"/>
      </rPr>
      <t xml:space="preserve">ｈａ</t>
    </r>
  </si>
  <si>
    <t xml:space="preserve">国見</t>
  </si>
  <si>
    <t xml:space="preserve">雲仙市</t>
  </si>
  <si>
    <t xml:space="preserve">多比良港</t>
  </si>
  <si>
    <t xml:space="preserve">小浜</t>
  </si>
  <si>
    <t xml:space="preserve">小浜港</t>
  </si>
  <si>
    <t xml:space="preserve">西有家</t>
  </si>
  <si>
    <t xml:space="preserve">南島原市</t>
  </si>
  <si>
    <t xml:space="preserve">須川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ｈａ</t>
    </r>
  </si>
  <si>
    <t xml:space="preserve">上五島</t>
  </si>
  <si>
    <t xml:space="preserve">新上五島町</t>
  </si>
  <si>
    <t xml:space="preserve">青方港</t>
  </si>
  <si>
    <t xml:space="preserve">江迎</t>
  </si>
  <si>
    <t xml:space="preserve">江迎町</t>
  </si>
  <si>
    <t xml:space="preserve">江迎港</t>
  </si>
  <si>
    <t xml:space="preserve">鹿町町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0.0ha</t>
    </r>
  </si>
  <si>
    <t xml:space="preserve">有川</t>
  </si>
  <si>
    <t xml:space="preserve">有川港</t>
  </si>
  <si>
    <t xml:space="preserve">口之津</t>
  </si>
  <si>
    <t xml:space="preserve">口之津港</t>
  </si>
  <si>
    <t xml:space="preserve">田平</t>
  </si>
  <si>
    <t xml:space="preserve">田平港</t>
  </si>
  <si>
    <t xml:space="preserve">東彼杵</t>
  </si>
  <si>
    <t xml:space="preserve">東彼杵町</t>
  </si>
  <si>
    <t xml:space="preserve">彼杵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3.4ha</t>
    </r>
  </si>
  <si>
    <t xml:space="preserve">熊本県</t>
  </si>
  <si>
    <t xml:space="preserve">熊本</t>
  </si>
  <si>
    <t xml:space="preserve">熊本市</t>
  </si>
  <si>
    <t xml:space="preserve">熊本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</t>
    </r>
  </si>
  <si>
    <t xml:space="preserve">百貫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.8</t>
    </r>
  </si>
  <si>
    <t xml:space="preserve">荒尾</t>
  </si>
  <si>
    <t xml:space="preserve">荒尾市</t>
  </si>
  <si>
    <t xml:space="preserve">荒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7</t>
    </r>
  </si>
  <si>
    <t xml:space="preserve">八代</t>
  </si>
  <si>
    <t xml:space="preserve">八代市</t>
  </si>
  <si>
    <t xml:space="preserve">鏡港</t>
  </si>
  <si>
    <r>
      <rPr>
        <sz val="11"/>
        <rFont val="ＭＳ 明朝"/>
        <family val="1"/>
        <charset val="128"/>
      </rPr>
      <t xml:space="preserve">H21.1.30</t>
    </r>
    <r>
      <rPr>
        <sz val="11"/>
        <rFont val="Noto Sans"/>
        <family val="2"/>
      </rPr>
      <t xml:space="preserve">決定</t>
    </r>
  </si>
  <si>
    <t xml:space="preserve">日奈久港</t>
  </si>
  <si>
    <r>
      <rPr>
        <sz val="11"/>
        <rFont val="ＭＳ 明朝"/>
        <family val="1"/>
        <charset val="128"/>
      </rPr>
      <t xml:space="preserve">H21.12.10</t>
    </r>
    <r>
      <rPr>
        <sz val="11"/>
        <rFont val="Noto Sans"/>
        <family val="2"/>
      </rPr>
      <t xml:space="preserve">決定</t>
    </r>
  </si>
  <si>
    <t xml:space="preserve">八代港</t>
  </si>
  <si>
    <t xml:space="preserve">水俣</t>
  </si>
  <si>
    <t xml:space="preserve">水俣市</t>
  </si>
  <si>
    <t xml:space="preserve">水俣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9.4</t>
    </r>
  </si>
  <si>
    <t xml:space="preserve">本渡</t>
  </si>
  <si>
    <t xml:space="preserve">天草市</t>
  </si>
  <si>
    <t xml:space="preserve">大門港</t>
  </si>
  <si>
    <t xml:space="preserve">本渡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8.5ha</t>
    </r>
  </si>
  <si>
    <t xml:space="preserve">牛深</t>
  </si>
  <si>
    <t xml:space="preserve">牛深港</t>
  </si>
  <si>
    <t xml:space="preserve">長洲</t>
  </si>
  <si>
    <t xml:space="preserve">長洲町</t>
  </si>
  <si>
    <t xml:space="preserve">長洲港</t>
  </si>
  <si>
    <t xml:space="preserve">芦北</t>
  </si>
  <si>
    <t xml:space="preserve">芦北町</t>
  </si>
  <si>
    <t xml:space="preserve">佐敷港</t>
  </si>
  <si>
    <t xml:space="preserve">大分県</t>
  </si>
  <si>
    <t xml:space="preserve">大分</t>
  </si>
  <si>
    <t xml:space="preserve">大分市</t>
  </si>
  <si>
    <t xml:space="preserve">大分港</t>
  </si>
  <si>
    <t xml:space="preserve">別府</t>
  </si>
  <si>
    <t xml:space="preserve">別府市</t>
  </si>
  <si>
    <t xml:space="preserve">別府港</t>
  </si>
  <si>
    <t xml:space="preserve">中津</t>
  </si>
  <si>
    <t xml:space="preserve">中津市</t>
  </si>
  <si>
    <t xml:space="preserve">中津港</t>
  </si>
  <si>
    <t xml:space="preserve">佐伯</t>
  </si>
  <si>
    <t xml:space="preserve">佐伯市</t>
  </si>
  <si>
    <t xml:space="preserve">佐伯港</t>
  </si>
  <si>
    <t xml:space="preserve">臼杵</t>
  </si>
  <si>
    <t xml:space="preserve">臼杵市</t>
  </si>
  <si>
    <t xml:space="preserve">臼杵港</t>
  </si>
  <si>
    <t xml:space="preserve">下ノ江港</t>
  </si>
  <si>
    <t xml:space="preserve">津久見</t>
  </si>
  <si>
    <t xml:space="preserve">津久見市</t>
  </si>
  <si>
    <t xml:space="preserve">津久見港</t>
  </si>
  <si>
    <t xml:space="preserve">豊後高田</t>
  </si>
  <si>
    <t xml:space="preserve">豊後高田市</t>
  </si>
  <si>
    <t xml:space="preserve">高田港</t>
  </si>
  <si>
    <t xml:space="preserve">杵築</t>
  </si>
  <si>
    <t xml:space="preserve">杵築市</t>
  </si>
  <si>
    <t xml:space="preserve">守江港</t>
  </si>
  <si>
    <t xml:space="preserve">国東</t>
  </si>
  <si>
    <t xml:space="preserve">国東市</t>
  </si>
  <si>
    <t xml:space="preserve">国東港</t>
  </si>
  <si>
    <t xml:space="preserve">日出</t>
  </si>
  <si>
    <t xml:space="preserve">日出町</t>
  </si>
  <si>
    <t xml:space="preserve">日出港</t>
  </si>
  <si>
    <t xml:space="preserve">佐賀関</t>
  </si>
  <si>
    <t xml:space="preserve">佐賀関港</t>
  </si>
  <si>
    <t xml:space="preserve">宮崎県</t>
  </si>
  <si>
    <t xml:space="preserve">宮崎広域</t>
  </si>
  <si>
    <t xml:space="preserve">宮崎市</t>
  </si>
  <si>
    <t xml:space="preserve">宮崎港</t>
  </si>
  <si>
    <t xml:space="preserve">日向延岡新産業</t>
  </si>
  <si>
    <t xml:space="preserve">延岡市</t>
  </si>
  <si>
    <t xml:space="preserve">延岡</t>
  </si>
  <si>
    <t xml:space="preserve">延岡新港</t>
  </si>
  <si>
    <t xml:space="preserve">日向市</t>
  </si>
  <si>
    <t xml:space="preserve">細島港</t>
  </si>
  <si>
    <t xml:space="preserve">日南</t>
  </si>
  <si>
    <t xml:space="preserve">日南市</t>
  </si>
  <si>
    <t xml:space="preserve">油津</t>
  </si>
  <si>
    <t xml:space="preserve">串間</t>
  </si>
  <si>
    <t xml:space="preserve">串間市</t>
  </si>
  <si>
    <t xml:space="preserve">福島</t>
  </si>
  <si>
    <t xml:space="preserve">南郷</t>
  </si>
  <si>
    <t xml:space="preserve">外浦港</t>
  </si>
  <si>
    <t xml:space="preserve">鹿児島県</t>
  </si>
  <si>
    <t xml:space="preserve">鹿児島</t>
  </si>
  <si>
    <t xml:space="preserve">鹿児島市</t>
  </si>
  <si>
    <t xml:space="preserve">鹿児島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33ha</t>
    </r>
  </si>
  <si>
    <t xml:space="preserve">川内</t>
  </si>
  <si>
    <t xml:space="preserve">薩摩川内市</t>
  </si>
  <si>
    <t xml:space="preserve">鹿屋</t>
  </si>
  <si>
    <t xml:space="preserve">鹿屋市</t>
  </si>
  <si>
    <t xml:space="preserve">高須港</t>
  </si>
  <si>
    <t xml:space="preserve">鹿屋港</t>
  </si>
  <si>
    <t xml:space="preserve">串木野</t>
  </si>
  <si>
    <t xml:space="preserve">いちき串木野市</t>
  </si>
  <si>
    <t xml:space="preserve">串木野新港</t>
  </si>
  <si>
    <t xml:space="preserve">名瀬</t>
  </si>
  <si>
    <t xml:space="preserve">奄美市</t>
  </si>
  <si>
    <t xml:space="preserve">名瀬港</t>
  </si>
  <si>
    <t xml:space="preserve">出水</t>
  </si>
  <si>
    <t xml:space="preserve">出水市</t>
  </si>
  <si>
    <t xml:space="preserve">米ノ津港</t>
  </si>
  <si>
    <t xml:space="preserve">指宿</t>
  </si>
  <si>
    <t xml:space="preserve">指宿市</t>
  </si>
  <si>
    <t xml:space="preserve">宮ヶ浜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05ha</t>
    </r>
  </si>
  <si>
    <t xml:space="preserve">魚見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56ha</t>
    </r>
  </si>
  <si>
    <t xml:space="preserve">指宿港</t>
  </si>
  <si>
    <t xml:space="preserve">西之表</t>
  </si>
  <si>
    <t xml:space="preserve">西之表市</t>
  </si>
  <si>
    <t xml:space="preserve">西之表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変更</t>
    </r>
  </si>
  <si>
    <t xml:space="preserve">垂水</t>
  </si>
  <si>
    <t xml:space="preserve">垂水市</t>
  </si>
  <si>
    <t xml:space="preserve">垂水港</t>
  </si>
  <si>
    <t xml:space="preserve">喜入</t>
  </si>
  <si>
    <t xml:space="preserve">喜入港</t>
  </si>
  <si>
    <t xml:space="preserve">知覧</t>
  </si>
  <si>
    <t xml:space="preserve">南九州市</t>
  </si>
  <si>
    <t xml:space="preserve">松ヶ浦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9ha</t>
    </r>
  </si>
  <si>
    <t xml:space="preserve">東塩屋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5ha</t>
    </r>
  </si>
  <si>
    <t xml:space="preserve">加治木</t>
  </si>
  <si>
    <t xml:space="preserve">加治木町</t>
  </si>
  <si>
    <t xml:space="preserve">加治木港</t>
  </si>
  <si>
    <t xml:space="preserve">姶良市</t>
  </si>
  <si>
    <t xml:space="preserve">隼人</t>
  </si>
  <si>
    <t xml:space="preserve">霧島市</t>
  </si>
  <si>
    <t xml:space="preserve">隼人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8ha</t>
    </r>
  </si>
  <si>
    <t xml:space="preserve">福山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0ha</t>
    </r>
  </si>
  <si>
    <t xml:space="preserve">志布志</t>
  </si>
  <si>
    <t xml:space="preserve">志布志市</t>
  </si>
  <si>
    <t xml:space="preserve">志布志港</t>
  </si>
  <si>
    <t xml:space="preserve">高山</t>
  </si>
  <si>
    <t xml:space="preserve">肝付町</t>
  </si>
  <si>
    <t xml:space="preserve">波見港</t>
  </si>
  <si>
    <t xml:space="preserve">大根占</t>
  </si>
  <si>
    <t xml:space="preserve">錦江町</t>
  </si>
  <si>
    <t xml:space="preserve">大根占港</t>
  </si>
  <si>
    <t xml:space="preserve">上屋久</t>
  </si>
  <si>
    <t xml:space="preserve">屋久島町</t>
  </si>
  <si>
    <t xml:space="preserve">宮之浦港</t>
  </si>
  <si>
    <t xml:space="preserve">屋久</t>
  </si>
  <si>
    <t xml:space="preserve">安房港</t>
  </si>
  <si>
    <t xml:space="preserve">徳之島</t>
  </si>
  <si>
    <t xml:space="preserve">徳之島町</t>
  </si>
  <si>
    <t xml:space="preserve">亀徳港</t>
  </si>
  <si>
    <t xml:space="preserve">天城</t>
  </si>
  <si>
    <t xml:space="preserve">天城町</t>
  </si>
  <si>
    <t xml:space="preserve">平土野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4ha</t>
    </r>
  </si>
  <si>
    <t xml:space="preserve">和泊</t>
  </si>
  <si>
    <t xml:space="preserve">和泊町</t>
  </si>
  <si>
    <t xml:space="preserve">和泊港</t>
  </si>
  <si>
    <t xml:space="preserve">沖縄県</t>
  </si>
  <si>
    <t xml:space="preserve">那覇広域</t>
  </si>
  <si>
    <t xml:space="preserve">那覇市</t>
  </si>
  <si>
    <t xml:space="preserve">那覇</t>
  </si>
  <si>
    <t xml:space="preserve">15.1</t>
  </si>
  <si>
    <t xml:space="preserve">宜野湾市</t>
  </si>
  <si>
    <t xml:space="preserve">宜野湾</t>
  </si>
  <si>
    <t xml:space="preserve">12</t>
  </si>
  <si>
    <t xml:space="preserve">浦添市</t>
  </si>
  <si>
    <t xml:space="preserve">浦添</t>
  </si>
  <si>
    <t xml:space="preserve">西原町・与那原町</t>
  </si>
  <si>
    <t xml:space="preserve">西原与那原</t>
  </si>
  <si>
    <t xml:space="preserve">56</t>
  </si>
  <si>
    <t xml:space="preserve">那覇市・浦添市</t>
  </si>
  <si>
    <t xml:space="preserve"> </t>
  </si>
  <si>
    <t xml:space="preserve">泊・新港</t>
  </si>
  <si>
    <t xml:space="preserve">4.5</t>
  </si>
  <si>
    <t xml:space="preserve">中部広域</t>
  </si>
  <si>
    <t xml:space="preserve">うるま市</t>
  </si>
  <si>
    <t xml:space="preserve">中城湾港アギ浜</t>
  </si>
  <si>
    <t xml:space="preserve">1.6</t>
  </si>
  <si>
    <t xml:space="preserve">中城湾港津堅</t>
  </si>
  <si>
    <t xml:space="preserve">3.1</t>
  </si>
  <si>
    <t xml:space="preserve">沖縄市・うるま市</t>
  </si>
  <si>
    <t xml:space="preserve">中城湾港新港</t>
  </si>
  <si>
    <t xml:space="preserve">319</t>
  </si>
  <si>
    <t xml:space="preserve">本部</t>
  </si>
  <si>
    <t xml:space="preserve">本部町</t>
  </si>
  <si>
    <t xml:space="preserve">渡久地</t>
  </si>
  <si>
    <t xml:space="preserve">1.3</t>
  </si>
  <si>
    <t xml:space="preserve">宮古島市</t>
  </si>
  <si>
    <t xml:space="preserve">平良</t>
  </si>
  <si>
    <t xml:space="preserve">石垣</t>
  </si>
  <si>
    <t xml:space="preserve">石垣市</t>
  </si>
  <si>
    <t xml:space="preserve">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#,##0_);[RED]\(#,##0\)"/>
    <numFmt numFmtId="167" formatCode="_ * #,##0.0_ ;_ * \-#,##0.0_ ;_ * \-?_ ;_ @_ "/>
    <numFmt numFmtId="168" formatCode="_ * #,##0_ ;_ * \-#,##0_ ;_ * \-_ ;_ @_ "/>
    <numFmt numFmtId="169" formatCode="_ * #,##0.0_ ;_ * \-#,##0.0_ ;_ * \-??_ ;_ @_ "/>
    <numFmt numFmtId="170" formatCode="#,##0.0;[RED]#,##0.0"/>
    <numFmt numFmtId="171" formatCode="#,##0.0"/>
    <numFmt numFmtId="172" formatCode="#,##0.0_ "/>
    <numFmt numFmtId="173" formatCode="0_);[RED]\(0\)"/>
  </numFmts>
  <fonts count="2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i val="true"/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7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2" activeCellId="0" sqref="C2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2" width="10.99"/>
    <col collapsed="false" customWidth="true" hidden="false" outlineLevel="0" max="4" min="3" style="3" width="20.7"/>
    <col collapsed="false" customWidth="true" hidden="false" outlineLevel="0" max="5" min="5" style="4" width="10.7"/>
    <col collapsed="false" customWidth="true" hidden="false" outlineLevel="0" max="6" min="6" style="3" width="18.7"/>
    <col collapsed="false" customWidth="true" hidden="false" outlineLevel="0" max="7" min="7" style="4" width="8.7"/>
    <col collapsed="false" customWidth="true" hidden="false" outlineLevel="0" max="8" min="8" style="5" width="15.7"/>
    <col collapsed="false" customWidth="true" hidden="false" outlineLevel="0" max="12" min="9" style="5" width="16.7"/>
    <col collapsed="false" customWidth="true" hidden="false" outlineLevel="0" max="18" min="13" style="5" width="20.7"/>
    <col collapsed="false" customWidth="true" hidden="false" outlineLevel="0" max="19" min="19" style="4" width="21.28"/>
    <col collapsed="false" customWidth="true" hidden="true" outlineLevel="0" max="20" min="20" style="4" width="11.85"/>
    <col collapsed="false" customWidth="true" hidden="true" outlineLevel="0" max="22" min="21" style="4" width="9.05"/>
    <col collapsed="false" customWidth="false" hidden="false" outlineLevel="0" max="257" min="23" style="4" width="9.13"/>
  </cols>
  <sheetData>
    <row r="1" s="9" customFormat="true" ht="13.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5" customFormat="true" ht="24" hidden="false" customHeight="true" outlineLevel="0" collapsed="false">
      <c r="A2" s="10"/>
      <c r="B2" s="11"/>
      <c r="C2" s="12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1</v>
      </c>
      <c r="Q2" s="13"/>
      <c r="R2" s="13"/>
      <c r="S2" s="13"/>
    </row>
    <row r="3" s="15" customFormat="true" ht="24" hidden="false" customHeight="true" outlineLevel="0" collapsed="false">
      <c r="A3" s="10"/>
      <c r="B3" s="11"/>
      <c r="C3" s="16"/>
      <c r="F3" s="12" t="s">
        <v>2</v>
      </c>
      <c r="G3" s="13"/>
      <c r="H3" s="13"/>
      <c r="I3" s="13"/>
      <c r="J3" s="13"/>
      <c r="K3" s="13"/>
      <c r="L3" s="13"/>
      <c r="M3" s="13"/>
      <c r="S3" s="17" t="s">
        <v>3</v>
      </c>
    </row>
    <row r="4" customFormat="false" ht="20.25" hidden="false" customHeight="true" outlineLevel="0" collapsed="false">
      <c r="A4" s="18"/>
      <c r="B4" s="19" t="s">
        <v>4</v>
      </c>
      <c r="C4" s="20" t="s">
        <v>5</v>
      </c>
      <c r="D4" s="21" t="s">
        <v>6</v>
      </c>
      <c r="E4" s="20" t="s">
        <v>7</v>
      </c>
      <c r="F4" s="21" t="s">
        <v>8</v>
      </c>
      <c r="G4" s="21" t="s">
        <v>9</v>
      </c>
      <c r="H4" s="22" t="s">
        <v>10</v>
      </c>
      <c r="I4" s="22" t="s">
        <v>11</v>
      </c>
      <c r="J4" s="22"/>
      <c r="K4" s="22"/>
      <c r="L4" s="22"/>
      <c r="M4" s="22"/>
      <c r="N4" s="22"/>
      <c r="O4" s="22"/>
      <c r="P4" s="22"/>
      <c r="Q4" s="22"/>
      <c r="R4" s="22"/>
      <c r="S4" s="23" t="s">
        <v>12</v>
      </c>
      <c r="T4" s="24" t="s">
        <v>13</v>
      </c>
      <c r="U4" s="25" t="s">
        <v>14</v>
      </c>
    </row>
    <row r="5" customFormat="false" ht="24.75" hidden="false" customHeight="true" outlineLevel="0" collapsed="false">
      <c r="A5" s="18"/>
      <c r="B5" s="19"/>
      <c r="C5" s="20"/>
      <c r="D5" s="21"/>
      <c r="E5" s="20"/>
      <c r="F5" s="21"/>
      <c r="G5" s="21"/>
      <c r="H5" s="22"/>
      <c r="I5" s="22" t="s">
        <v>15</v>
      </c>
      <c r="J5" s="22" t="s">
        <v>16</v>
      </c>
      <c r="K5" s="22" t="s">
        <v>17</v>
      </c>
      <c r="L5" s="22" t="s">
        <v>18</v>
      </c>
      <c r="M5" s="22" t="s">
        <v>19</v>
      </c>
      <c r="N5" s="22" t="s">
        <v>20</v>
      </c>
      <c r="O5" s="22" t="s">
        <v>21</v>
      </c>
      <c r="P5" s="22" t="s">
        <v>22</v>
      </c>
      <c r="Q5" s="22" t="s">
        <v>23</v>
      </c>
      <c r="R5" s="22" t="s">
        <v>24</v>
      </c>
      <c r="S5" s="23"/>
      <c r="T5" s="24"/>
      <c r="U5" s="25"/>
    </row>
    <row r="6" s="33" customFormat="true" ht="13.5" hidden="false" customHeight="true" outlineLevel="0" collapsed="false">
      <c r="A6" s="18"/>
      <c r="B6" s="2"/>
      <c r="C6" s="26"/>
      <c r="D6" s="27"/>
      <c r="E6" s="28"/>
      <c r="F6" s="27"/>
      <c r="G6" s="29"/>
      <c r="H6" s="30" t="s">
        <v>25</v>
      </c>
      <c r="I6" s="31" t="s">
        <v>25</v>
      </c>
      <c r="J6" s="31" t="s">
        <v>25</v>
      </c>
      <c r="K6" s="31" t="s">
        <v>25</v>
      </c>
      <c r="L6" s="31" t="s">
        <v>25</v>
      </c>
      <c r="M6" s="30" t="s">
        <v>25</v>
      </c>
      <c r="N6" s="31" t="s">
        <v>25</v>
      </c>
      <c r="O6" s="31" t="s">
        <v>25</v>
      </c>
      <c r="P6" s="31" t="s">
        <v>25</v>
      </c>
      <c r="Q6" s="31" t="s">
        <v>25</v>
      </c>
      <c r="R6" s="31" t="s">
        <v>25</v>
      </c>
      <c r="S6" s="32"/>
    </row>
    <row r="7" s="40" customFormat="true" ht="14.1" hidden="false" customHeight="true" outlineLevel="0" collapsed="false">
      <c r="A7" s="6"/>
      <c r="B7" s="6"/>
      <c r="C7" s="34" t="s">
        <v>26</v>
      </c>
      <c r="D7" s="35"/>
      <c r="E7" s="36" t="n">
        <v>317</v>
      </c>
      <c r="F7" s="37"/>
      <c r="G7" s="36" t="n">
        <v>389</v>
      </c>
      <c r="H7" s="38" t="n">
        <v>58534.88</v>
      </c>
      <c r="I7" s="38" t="n">
        <v>13626.37</v>
      </c>
      <c r="J7" s="38" t="n">
        <v>993.4</v>
      </c>
      <c r="K7" s="38" t="n">
        <v>29908.3</v>
      </c>
      <c r="L7" s="38" t="n">
        <v>0</v>
      </c>
      <c r="M7" s="38" t="n">
        <v>877.58</v>
      </c>
      <c r="N7" s="38" t="n">
        <v>0.5</v>
      </c>
      <c r="O7" s="38" t="n">
        <v>1551.09</v>
      </c>
      <c r="P7" s="38" t="n">
        <v>198.9</v>
      </c>
      <c r="Q7" s="38" t="n">
        <v>1431.01</v>
      </c>
      <c r="R7" s="38" t="n">
        <v>48587.15</v>
      </c>
      <c r="S7" s="39"/>
    </row>
    <row r="8" s="40" customFormat="true" ht="14.1" hidden="false" customHeight="true" outlineLevel="0" collapsed="false">
      <c r="A8" s="6"/>
      <c r="B8" s="6"/>
      <c r="C8" s="34"/>
      <c r="D8" s="35"/>
      <c r="E8" s="36"/>
      <c r="F8" s="37"/>
      <c r="G8" s="36"/>
      <c r="H8" s="38"/>
      <c r="I8" s="41"/>
      <c r="J8" s="41"/>
      <c r="K8" s="41"/>
      <c r="L8" s="41"/>
      <c r="M8" s="38"/>
      <c r="N8" s="41"/>
      <c r="O8" s="41"/>
      <c r="P8" s="41"/>
      <c r="Q8" s="41"/>
      <c r="R8" s="41"/>
      <c r="S8" s="39"/>
    </row>
    <row r="9" s="40" customFormat="true" ht="14.1" hidden="false" customHeight="true" outlineLevel="0" collapsed="false">
      <c r="A9" s="6"/>
      <c r="B9" s="6"/>
      <c r="C9" s="34" t="s">
        <v>27</v>
      </c>
      <c r="D9" s="35"/>
      <c r="E9" s="36" t="n">
        <v>23</v>
      </c>
      <c r="F9" s="37"/>
      <c r="G9" s="36" t="n">
        <v>21</v>
      </c>
      <c r="H9" s="38" t="n">
        <v>4824.1</v>
      </c>
      <c r="I9" s="41" t="n">
        <v>1178.1</v>
      </c>
      <c r="J9" s="41" t="n">
        <v>82.6</v>
      </c>
      <c r="K9" s="41" t="n">
        <v>2387.2</v>
      </c>
      <c r="L9" s="41" t="n">
        <v>0</v>
      </c>
      <c r="M9" s="38" t="n">
        <v>363.4</v>
      </c>
      <c r="N9" s="41" t="n">
        <v>0</v>
      </c>
      <c r="O9" s="41" t="n">
        <v>253.7</v>
      </c>
      <c r="P9" s="41" t="n">
        <v>28.6</v>
      </c>
      <c r="Q9" s="41" t="n">
        <v>74.1</v>
      </c>
      <c r="R9" s="38" t="n">
        <v>4367.7</v>
      </c>
      <c r="S9" s="39"/>
    </row>
    <row r="10" s="40" customFormat="true" ht="14.1" hidden="false" customHeight="true" outlineLevel="0" collapsed="false">
      <c r="A10" s="6"/>
      <c r="B10" s="6"/>
      <c r="C10" s="42" t="s">
        <v>28</v>
      </c>
      <c r="D10" s="43"/>
      <c r="E10" s="44" t="n">
        <v>23</v>
      </c>
      <c r="F10" s="45"/>
      <c r="G10" s="44" t="n">
        <v>25</v>
      </c>
      <c r="H10" s="46" t="n">
        <v>6138</v>
      </c>
      <c r="I10" s="46" t="n">
        <v>746.3</v>
      </c>
      <c r="J10" s="46" t="n">
        <v>9</v>
      </c>
      <c r="K10" s="46" t="n">
        <v>1735.3</v>
      </c>
      <c r="L10" s="46" t="n">
        <v>0</v>
      </c>
      <c r="M10" s="46" t="n">
        <v>55.2</v>
      </c>
      <c r="N10" s="46" t="n">
        <v>0</v>
      </c>
      <c r="O10" s="46" t="n">
        <v>270.2</v>
      </c>
      <c r="P10" s="46" t="n">
        <v>27.3</v>
      </c>
      <c r="Q10" s="46" t="n">
        <v>167.6</v>
      </c>
      <c r="R10" s="38" t="n">
        <v>3010.9</v>
      </c>
    </row>
    <row r="11" s="40" customFormat="true" ht="14.1" hidden="false" customHeight="true" outlineLevel="0" collapsed="false">
      <c r="A11" s="6"/>
      <c r="B11" s="6"/>
      <c r="C11" s="42" t="s">
        <v>29</v>
      </c>
      <c r="D11" s="43"/>
      <c r="E11" s="44" t="n">
        <v>19</v>
      </c>
      <c r="F11" s="45"/>
      <c r="G11" s="44" t="n">
        <v>17</v>
      </c>
      <c r="H11" s="46" t="n">
        <v>9569.1</v>
      </c>
      <c r="I11" s="46" t="n">
        <v>2698.4</v>
      </c>
      <c r="J11" s="46" t="n">
        <v>117.4</v>
      </c>
      <c r="K11" s="46" t="n">
        <v>6169.7</v>
      </c>
      <c r="L11" s="46" t="n">
        <v>0</v>
      </c>
      <c r="M11" s="46" t="n">
        <v>37.5</v>
      </c>
      <c r="N11" s="46" t="n">
        <v>0</v>
      </c>
      <c r="O11" s="46" t="n">
        <v>6.3</v>
      </c>
      <c r="P11" s="46" t="n">
        <v>29</v>
      </c>
      <c r="Q11" s="46" t="n">
        <v>193.3</v>
      </c>
      <c r="R11" s="38" t="n">
        <v>9251.6</v>
      </c>
    </row>
    <row r="12" s="40" customFormat="true" ht="14.1" hidden="false" customHeight="true" outlineLevel="0" collapsed="false">
      <c r="A12" s="6"/>
      <c r="B12" s="6"/>
      <c r="C12" s="42" t="s">
        <v>30</v>
      </c>
      <c r="D12" s="43"/>
      <c r="E12" s="44" t="n">
        <v>20</v>
      </c>
      <c r="F12" s="45"/>
      <c r="G12" s="44" t="n">
        <v>22</v>
      </c>
      <c r="H12" s="46" t="n">
        <v>1922.2</v>
      </c>
      <c r="I12" s="46" t="n">
        <v>240.8</v>
      </c>
      <c r="J12" s="46" t="n">
        <v>127.5</v>
      </c>
      <c r="K12" s="46" t="n">
        <v>150.8</v>
      </c>
      <c r="L12" s="46" t="n">
        <v>0</v>
      </c>
      <c r="M12" s="46" t="n">
        <v>19</v>
      </c>
      <c r="N12" s="46" t="n">
        <v>0</v>
      </c>
      <c r="O12" s="46" t="n">
        <v>335</v>
      </c>
      <c r="P12" s="46" t="n">
        <v>4.7</v>
      </c>
      <c r="Q12" s="46" t="n">
        <v>37.3</v>
      </c>
      <c r="R12" s="38" t="n">
        <v>915.1</v>
      </c>
    </row>
    <row r="13" s="40" customFormat="true" ht="14.1" hidden="false" customHeight="true" outlineLevel="0" collapsed="false">
      <c r="A13" s="6"/>
      <c r="B13" s="6"/>
      <c r="C13" s="42" t="s">
        <v>31</v>
      </c>
      <c r="D13" s="43"/>
      <c r="E13" s="44" t="n">
        <v>36</v>
      </c>
      <c r="F13" s="45"/>
      <c r="G13" s="44" t="n">
        <v>26</v>
      </c>
      <c r="H13" s="46" t="n">
        <v>7393.3</v>
      </c>
      <c r="I13" s="46" t="n">
        <v>2108.8</v>
      </c>
      <c r="J13" s="46" t="n">
        <v>351.6</v>
      </c>
      <c r="K13" s="46" t="n">
        <v>4261.9</v>
      </c>
      <c r="L13" s="46" t="n">
        <v>0</v>
      </c>
      <c r="M13" s="46" t="n">
        <v>118.4</v>
      </c>
      <c r="N13" s="46" t="n">
        <v>0</v>
      </c>
      <c r="O13" s="46" t="n">
        <v>250.5</v>
      </c>
      <c r="P13" s="46" t="n">
        <v>17.4</v>
      </c>
      <c r="Q13" s="46" t="n">
        <v>143.9</v>
      </c>
      <c r="R13" s="38" t="n">
        <v>7252.5</v>
      </c>
    </row>
    <row r="14" s="40" customFormat="true" ht="14.1" hidden="false" customHeight="true" outlineLevel="0" collapsed="false">
      <c r="A14" s="6"/>
      <c r="B14" s="6"/>
      <c r="C14" s="42" t="s">
        <v>32</v>
      </c>
      <c r="D14" s="43"/>
      <c r="E14" s="44" t="n">
        <v>37</v>
      </c>
      <c r="F14" s="45"/>
      <c r="G14" s="44" t="n">
        <v>35</v>
      </c>
      <c r="H14" s="46" t="n">
        <v>7888.2</v>
      </c>
      <c r="I14" s="46" t="n">
        <v>2684.4</v>
      </c>
      <c r="J14" s="46" t="n">
        <v>91.8</v>
      </c>
      <c r="K14" s="46" t="n">
        <v>3948</v>
      </c>
      <c r="L14" s="46" t="n">
        <v>0</v>
      </c>
      <c r="M14" s="46" t="n">
        <v>6.9</v>
      </c>
      <c r="N14" s="46" t="n">
        <v>0</v>
      </c>
      <c r="O14" s="46" t="n">
        <v>5.2</v>
      </c>
      <c r="P14" s="46" t="n">
        <v>38.3</v>
      </c>
      <c r="Q14" s="46" t="n">
        <v>333</v>
      </c>
      <c r="R14" s="38" t="n">
        <v>7107.6</v>
      </c>
    </row>
    <row r="15" s="40" customFormat="true" ht="14.1" hidden="false" customHeight="true" outlineLevel="0" collapsed="false">
      <c r="A15" s="6"/>
      <c r="B15" s="6"/>
      <c r="C15" s="42" t="s">
        <v>33</v>
      </c>
      <c r="D15" s="43"/>
      <c r="E15" s="44" t="n">
        <v>43</v>
      </c>
      <c r="F15" s="45"/>
      <c r="G15" s="44" t="n">
        <v>83</v>
      </c>
      <c r="H15" s="46" t="n">
        <v>5687.3</v>
      </c>
      <c r="I15" s="46" t="n">
        <v>973.2</v>
      </c>
      <c r="J15" s="46" t="n">
        <v>16.7</v>
      </c>
      <c r="K15" s="46" t="n">
        <v>3646.6</v>
      </c>
      <c r="L15" s="46" t="n">
        <v>0</v>
      </c>
      <c r="M15" s="46" t="n">
        <v>38.6</v>
      </c>
      <c r="N15" s="46" t="n">
        <v>0</v>
      </c>
      <c r="O15" s="46" t="n">
        <v>159.2</v>
      </c>
      <c r="P15" s="46" t="n">
        <v>10.5</v>
      </c>
      <c r="Q15" s="46" t="n">
        <v>207.3</v>
      </c>
      <c r="R15" s="38" t="n">
        <v>5052.1</v>
      </c>
    </row>
    <row r="16" s="40" customFormat="true" ht="14.1" hidden="false" customHeight="true" outlineLevel="0" collapsed="false">
      <c r="A16" s="6"/>
      <c r="B16" s="6"/>
      <c r="C16" s="42" t="s">
        <v>34</v>
      </c>
      <c r="D16" s="43"/>
      <c r="E16" s="44" t="n">
        <v>35</v>
      </c>
      <c r="F16" s="45"/>
      <c r="G16" s="44" t="n">
        <v>51</v>
      </c>
      <c r="H16" s="46" t="n">
        <v>4079.1</v>
      </c>
      <c r="I16" s="46" t="n">
        <v>295.9</v>
      </c>
      <c r="J16" s="46" t="n">
        <v>13</v>
      </c>
      <c r="K16" s="46" t="n">
        <v>1090.2</v>
      </c>
      <c r="L16" s="46" t="n">
        <v>0</v>
      </c>
      <c r="M16" s="46" t="n">
        <v>20.2</v>
      </c>
      <c r="N16" s="46" t="n">
        <v>0.5</v>
      </c>
      <c r="O16" s="46" t="n">
        <v>37</v>
      </c>
      <c r="P16" s="46" t="n">
        <v>8.2</v>
      </c>
      <c r="Q16" s="46" t="n">
        <v>28.2</v>
      </c>
      <c r="R16" s="38" t="n">
        <v>1493.2</v>
      </c>
    </row>
    <row r="17" s="40" customFormat="true" ht="14.1" hidden="false" customHeight="true" outlineLevel="0" collapsed="false">
      <c r="A17" s="6"/>
      <c r="B17" s="6"/>
      <c r="C17" s="42" t="s">
        <v>35</v>
      </c>
      <c r="D17" s="43"/>
      <c r="E17" s="44" t="n">
        <v>71</v>
      </c>
      <c r="F17" s="45"/>
      <c r="G17" s="44" t="n">
        <v>98</v>
      </c>
      <c r="H17" s="46" t="n">
        <v>10324.08</v>
      </c>
      <c r="I17" s="46" t="n">
        <v>2428.77</v>
      </c>
      <c r="J17" s="46" t="n">
        <v>183.8</v>
      </c>
      <c r="K17" s="46" t="n">
        <v>6518.6</v>
      </c>
      <c r="L17" s="46" t="n">
        <v>0</v>
      </c>
      <c r="M17" s="46" t="n">
        <v>218.38</v>
      </c>
      <c r="N17" s="46" t="n">
        <v>0</v>
      </c>
      <c r="O17" s="46" t="n">
        <v>232.09</v>
      </c>
      <c r="P17" s="46" t="n">
        <v>34.9</v>
      </c>
      <c r="Q17" s="46" t="n">
        <v>227.01</v>
      </c>
      <c r="R17" s="38" t="n">
        <v>9843.55</v>
      </c>
    </row>
    <row r="18" s="40" customFormat="true" ht="14.1" hidden="false" customHeight="true" outlineLevel="0" collapsed="false">
      <c r="A18" s="6"/>
      <c r="B18" s="6"/>
      <c r="C18" s="42" t="s">
        <v>36</v>
      </c>
      <c r="D18" s="43"/>
      <c r="E18" s="44" t="n">
        <v>10</v>
      </c>
      <c r="F18" s="45"/>
      <c r="G18" s="44" t="n">
        <v>11</v>
      </c>
      <c r="H18" s="46" t="n">
        <v>709.5</v>
      </c>
      <c r="I18" s="46" t="n">
        <v>271.7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1.9</v>
      </c>
      <c r="P18" s="46" t="n">
        <v>0</v>
      </c>
      <c r="Q18" s="46" t="n">
        <v>19.3</v>
      </c>
      <c r="R18" s="38" t="n">
        <v>292.9</v>
      </c>
    </row>
    <row r="19" s="40" customFormat="true" ht="14.1" hidden="false" customHeight="true" outlineLevel="0" collapsed="false">
      <c r="A19" s="6"/>
      <c r="B19" s="6"/>
      <c r="C19" s="34"/>
      <c r="D19" s="35"/>
      <c r="E19" s="36"/>
      <c r="F19" s="37"/>
      <c r="G19" s="37"/>
      <c r="H19" s="47"/>
      <c r="I19" s="48"/>
      <c r="J19" s="48"/>
      <c r="K19" s="48"/>
      <c r="L19" s="48"/>
      <c r="M19" s="47"/>
      <c r="N19" s="48"/>
      <c r="O19" s="48"/>
      <c r="P19" s="48"/>
      <c r="Q19" s="48"/>
      <c r="R19" s="48"/>
      <c r="S19" s="39"/>
    </row>
    <row r="20" s="58" customFormat="true" ht="14.1" hidden="false" customHeight="true" outlineLevel="0" collapsed="false">
      <c r="A20" s="49"/>
      <c r="B20" s="49"/>
      <c r="C20" s="50" t="s">
        <v>27</v>
      </c>
      <c r="D20" s="51" t="s">
        <v>24</v>
      </c>
      <c r="E20" s="52" t="n">
        <v>23</v>
      </c>
      <c r="F20" s="53"/>
      <c r="G20" s="52" t="n">
        <v>21</v>
      </c>
      <c r="H20" s="54" t="n">
        <v>4824.1</v>
      </c>
      <c r="I20" s="54" t="n">
        <v>1178.1</v>
      </c>
      <c r="J20" s="54" t="n">
        <v>82.6</v>
      </c>
      <c r="K20" s="54" t="n">
        <v>2387.2</v>
      </c>
      <c r="L20" s="54" t="n">
        <v>0</v>
      </c>
      <c r="M20" s="54" t="n">
        <v>363.4</v>
      </c>
      <c r="N20" s="54" t="n">
        <v>0</v>
      </c>
      <c r="O20" s="54" t="n">
        <v>253.7</v>
      </c>
      <c r="P20" s="54" t="n">
        <v>28.6</v>
      </c>
      <c r="Q20" s="54" t="n">
        <v>74.1</v>
      </c>
      <c r="R20" s="54" t="n">
        <v>4367.7</v>
      </c>
      <c r="S20" s="55"/>
      <c r="T20" s="56" t="n">
        <f aca="false">SUM(I20:Q20)</f>
        <v>4367.7</v>
      </c>
      <c r="U20" s="57" t="n">
        <f aca="false">R20-T20</f>
        <v>0</v>
      </c>
    </row>
    <row r="21" s="67" customFormat="true" ht="14.1" hidden="false" customHeight="true" outlineLevel="0" collapsed="false">
      <c r="A21" s="1"/>
      <c r="B21" s="1"/>
      <c r="C21" s="59"/>
      <c r="D21" s="60"/>
      <c r="E21" s="61"/>
      <c r="F21" s="62"/>
      <c r="G21" s="63"/>
      <c r="H21" s="64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/>
    </row>
    <row r="22" customFormat="false" ht="13.5" hidden="false" customHeight="false" outlineLevel="0" collapsed="false">
      <c r="B22" s="2" t="n">
        <v>12033</v>
      </c>
      <c r="C22" s="68" t="s">
        <v>37</v>
      </c>
      <c r="D22" s="69" t="s">
        <v>38</v>
      </c>
      <c r="E22" s="70" t="n">
        <v>1</v>
      </c>
      <c r="F22" s="71" t="s">
        <v>39</v>
      </c>
      <c r="G22" s="72" t="n">
        <v>1</v>
      </c>
      <c r="H22" s="73" t="n">
        <v>77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5" t="s">
        <v>40</v>
      </c>
      <c r="T22" s="76" t="n">
        <f aca="false">SUM(I22:Q22)</f>
        <v>0</v>
      </c>
      <c r="U22" s="77" t="n">
        <f aca="false">R22-T22</f>
        <v>0</v>
      </c>
      <c r="V22" s="78" t="n">
        <f aca="false">H22-R22</f>
        <v>77</v>
      </c>
    </row>
    <row r="23" customFormat="false" ht="13.5" hidden="false" customHeight="false" outlineLevel="0" collapsed="false">
      <c r="B23" s="2" t="n">
        <v>12351</v>
      </c>
      <c r="C23" s="68"/>
      <c r="D23" s="69" t="s">
        <v>41</v>
      </c>
      <c r="E23" s="70" t="n">
        <v>1</v>
      </c>
      <c r="F23" s="79" t="s">
        <v>42</v>
      </c>
      <c r="G23" s="72"/>
      <c r="H23" s="73" t="n">
        <v>180.2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 t="s">
        <v>43</v>
      </c>
      <c r="T23" s="76" t="n">
        <f aca="false">SUM(I23:Q23)</f>
        <v>0</v>
      </c>
      <c r="U23" s="77" t="n">
        <f aca="false">R23-T23</f>
        <v>0</v>
      </c>
      <c r="V23" s="78" t="n">
        <f aca="false">H23-R23</f>
        <v>180.2</v>
      </c>
    </row>
    <row r="24" customFormat="false" ht="13.5" hidden="false" customHeight="false" outlineLevel="0" collapsed="false">
      <c r="B24" s="2" t="n">
        <v>12033</v>
      </c>
      <c r="C24" s="68" t="s">
        <v>44</v>
      </c>
      <c r="D24" s="69" t="s">
        <v>38</v>
      </c>
      <c r="E24" s="80"/>
      <c r="F24" s="71" t="s">
        <v>45</v>
      </c>
      <c r="G24" s="72" t="n">
        <v>1</v>
      </c>
      <c r="H24" s="74" t="n">
        <v>192</v>
      </c>
      <c r="I24" s="74" t="n">
        <v>107.3</v>
      </c>
      <c r="J24" s="74"/>
      <c r="K24" s="74" t="n">
        <v>28.7</v>
      </c>
      <c r="L24" s="74"/>
      <c r="M24" s="74" t="n">
        <v>9.7</v>
      </c>
      <c r="N24" s="74"/>
      <c r="O24" s="74"/>
      <c r="P24" s="74" t="n">
        <v>6.5</v>
      </c>
      <c r="Q24" s="74" t="n">
        <v>4.6</v>
      </c>
      <c r="R24" s="74" t="n">
        <v>156.8</v>
      </c>
      <c r="S24" s="75" t="s">
        <v>46</v>
      </c>
      <c r="T24" s="76" t="n">
        <f aca="false">SUM(I24:Q24)</f>
        <v>156.8</v>
      </c>
      <c r="U24" s="77" t="n">
        <f aca="false">R24-T24</f>
        <v>0</v>
      </c>
      <c r="V24" s="78" t="n">
        <f aca="false">H24-R24</f>
        <v>35.2</v>
      </c>
    </row>
    <row r="25" customFormat="false" ht="40.5" hidden="false" customHeight="false" outlineLevel="0" collapsed="false">
      <c r="B25" s="2" t="n">
        <v>12025</v>
      </c>
      <c r="C25" s="68" t="s">
        <v>47</v>
      </c>
      <c r="D25" s="69" t="s">
        <v>48</v>
      </c>
      <c r="E25" s="70" t="n">
        <v>1</v>
      </c>
      <c r="F25" s="71" t="s">
        <v>49</v>
      </c>
      <c r="G25" s="72" t="n">
        <v>1</v>
      </c>
      <c r="H25" s="74" t="n">
        <v>244.3</v>
      </c>
      <c r="I25" s="74" t="n">
        <v>65.2</v>
      </c>
      <c r="J25" s="74"/>
      <c r="K25" s="74" t="n">
        <v>139.5</v>
      </c>
      <c r="L25" s="74"/>
      <c r="M25" s="74" t="n">
        <v>8.4</v>
      </c>
      <c r="N25" s="74"/>
      <c r="O25" s="74"/>
      <c r="P25" s="74"/>
      <c r="Q25" s="74" t="n">
        <v>8</v>
      </c>
      <c r="R25" s="74" t="n">
        <v>221.1</v>
      </c>
      <c r="S25" s="75" t="s">
        <v>50</v>
      </c>
      <c r="T25" s="76" t="n">
        <f aca="false">SUM(I25:Q25)</f>
        <v>221.1</v>
      </c>
      <c r="U25" s="77" t="n">
        <f aca="false">R25-T25</f>
        <v>0</v>
      </c>
      <c r="V25" s="78" t="n">
        <f aca="false">H25-R25</f>
        <v>23.2</v>
      </c>
    </row>
    <row r="26" customFormat="false" ht="13.5" hidden="false" customHeight="false" outlineLevel="0" collapsed="false">
      <c r="B26" s="2" t="n">
        <v>12025</v>
      </c>
      <c r="C26" s="68"/>
      <c r="D26" s="69" t="s">
        <v>51</v>
      </c>
      <c r="E26" s="70" t="n">
        <v>1</v>
      </c>
      <c r="F26" s="71" t="s">
        <v>42</v>
      </c>
      <c r="G26" s="72"/>
      <c r="H26" s="74" t="n">
        <v>18.3</v>
      </c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5" t="s">
        <v>52</v>
      </c>
      <c r="T26" s="76" t="n">
        <f aca="false">SUM(I26:Q26)</f>
        <v>0</v>
      </c>
      <c r="U26" s="77" t="n">
        <f aca="false">R26-T26</f>
        <v>0</v>
      </c>
      <c r="V26" s="78" t="n">
        <f aca="false">H26-R26</f>
        <v>18.3</v>
      </c>
    </row>
    <row r="27" customFormat="false" ht="13.5" hidden="false" customHeight="false" outlineLevel="0" collapsed="false">
      <c r="B27" s="2" t="n">
        <v>12025</v>
      </c>
      <c r="C27" s="68" t="s">
        <v>53</v>
      </c>
      <c r="D27" s="69" t="s">
        <v>54</v>
      </c>
      <c r="E27" s="70" t="n">
        <v>1</v>
      </c>
      <c r="F27" s="71" t="s">
        <v>55</v>
      </c>
      <c r="G27" s="72" t="n">
        <v>1</v>
      </c>
      <c r="H27" s="74" t="n">
        <v>1006</v>
      </c>
      <c r="I27" s="74" t="n">
        <v>132.5</v>
      </c>
      <c r="J27" s="74"/>
      <c r="K27" s="74" t="n">
        <v>710.2</v>
      </c>
      <c r="L27" s="74"/>
      <c r="M27" s="74" t="n">
        <v>10.9</v>
      </c>
      <c r="N27" s="74"/>
      <c r="O27" s="74" t="n">
        <v>121.2</v>
      </c>
      <c r="P27" s="74" t="n">
        <v>10.4</v>
      </c>
      <c r="Q27" s="74" t="n">
        <v>16.5</v>
      </c>
      <c r="R27" s="74" t="n">
        <v>1001.7</v>
      </c>
      <c r="S27" s="75" t="s">
        <v>56</v>
      </c>
      <c r="T27" s="76" t="n">
        <f aca="false">SUM(I27:Q27)</f>
        <v>1001.7</v>
      </c>
      <c r="U27" s="77" t="n">
        <f aca="false">R27-T27</f>
        <v>0</v>
      </c>
      <c r="V27" s="78" t="n">
        <f aca="false">H27-R27</f>
        <v>4.29999999999995</v>
      </c>
    </row>
    <row r="28" customFormat="false" ht="13.5" hidden="false" customHeight="false" outlineLevel="0" collapsed="false">
      <c r="B28" s="2" t="n">
        <v>12025</v>
      </c>
      <c r="C28" s="68" t="s">
        <v>57</v>
      </c>
      <c r="D28" s="69" t="s">
        <v>58</v>
      </c>
      <c r="E28" s="70" t="n">
        <v>1</v>
      </c>
      <c r="F28" s="71" t="s">
        <v>59</v>
      </c>
      <c r="G28" s="72" t="n">
        <v>1</v>
      </c>
      <c r="H28" s="74" t="n">
        <v>342</v>
      </c>
      <c r="I28" s="74" t="n">
        <v>143</v>
      </c>
      <c r="J28" s="74" t="n">
        <v>12</v>
      </c>
      <c r="K28" s="74" t="n">
        <v>80</v>
      </c>
      <c r="L28" s="74"/>
      <c r="M28" s="74" t="n">
        <v>40</v>
      </c>
      <c r="N28" s="74"/>
      <c r="O28" s="74" t="n">
        <v>40</v>
      </c>
      <c r="P28" s="74"/>
      <c r="Q28" s="74" t="n">
        <v>8</v>
      </c>
      <c r="R28" s="74" t="n">
        <v>323</v>
      </c>
      <c r="S28" s="75" t="s">
        <v>60</v>
      </c>
      <c r="T28" s="76" t="n">
        <f aca="false">SUM(I28:Q28)</f>
        <v>323</v>
      </c>
      <c r="U28" s="77" t="n">
        <f aca="false">R28-T28</f>
        <v>0</v>
      </c>
      <c r="V28" s="78" t="n">
        <f aca="false">H28-R28</f>
        <v>19</v>
      </c>
    </row>
    <row r="29" customFormat="false" ht="13.5" hidden="false" customHeight="false" outlineLevel="0" collapsed="false">
      <c r="B29" s="2" t="n">
        <v>12025</v>
      </c>
      <c r="C29" s="68" t="s">
        <v>61</v>
      </c>
      <c r="D29" s="69" t="s">
        <v>62</v>
      </c>
      <c r="E29" s="70" t="n">
        <v>1</v>
      </c>
      <c r="F29" s="71" t="s">
        <v>63</v>
      </c>
      <c r="G29" s="72" t="n">
        <v>1</v>
      </c>
      <c r="H29" s="74" t="n">
        <v>1761</v>
      </c>
      <c r="I29" s="74" t="n">
        <v>307.9</v>
      </c>
      <c r="J29" s="74" t="n">
        <v>34.4</v>
      </c>
      <c r="K29" s="74" t="n">
        <v>1303.1</v>
      </c>
      <c r="L29" s="74"/>
      <c r="M29" s="74" t="n">
        <v>14.7</v>
      </c>
      <c r="N29" s="74"/>
      <c r="O29" s="74" t="n">
        <v>84.2</v>
      </c>
      <c r="P29" s="74" t="n">
        <v>7.5</v>
      </c>
      <c r="Q29" s="74"/>
      <c r="R29" s="74" t="n">
        <v>1751.8</v>
      </c>
      <c r="S29" s="75" t="s">
        <v>64</v>
      </c>
      <c r="T29" s="76" t="n">
        <f aca="false">SUM(I29:Q29)</f>
        <v>1751.8</v>
      </c>
      <c r="U29" s="77" t="n">
        <f aca="false">R29-T29</f>
        <v>0</v>
      </c>
      <c r="V29" s="78" t="n">
        <f aca="false">H29-R29</f>
        <v>9.20000000000005</v>
      </c>
    </row>
    <row r="30" customFormat="false" ht="13.5" hidden="false" customHeight="false" outlineLevel="0" collapsed="false">
      <c r="B30" s="2" t="n">
        <v>12025</v>
      </c>
      <c r="C30" s="68"/>
      <c r="D30" s="69" t="s">
        <v>65</v>
      </c>
      <c r="E30" s="70" t="n">
        <v>1</v>
      </c>
      <c r="F30" s="71" t="s">
        <v>66</v>
      </c>
      <c r="G30" s="72" t="n">
        <v>1</v>
      </c>
      <c r="H30" s="74" t="n">
        <v>29</v>
      </c>
      <c r="I30" s="74" t="n">
        <v>19.8</v>
      </c>
      <c r="J30" s="74"/>
      <c r="K30" s="74"/>
      <c r="L30" s="74"/>
      <c r="M30" s="74" t="n">
        <v>8.8</v>
      </c>
      <c r="N30" s="74"/>
      <c r="O30" s="74"/>
      <c r="P30" s="74"/>
      <c r="Q30" s="74"/>
      <c r="R30" s="74" t="n">
        <v>28.6</v>
      </c>
      <c r="S30" s="75"/>
      <c r="T30" s="76" t="n">
        <f aca="false">SUM(I30:Q30)</f>
        <v>28.6</v>
      </c>
      <c r="U30" s="77" t="n">
        <f aca="false">R30-T30</f>
        <v>0</v>
      </c>
      <c r="V30" s="78" t="n">
        <f aca="false">H30-R30</f>
        <v>0.399999999999999</v>
      </c>
    </row>
    <row r="31" customFormat="false" ht="13.5" hidden="false" customHeight="false" outlineLevel="0" collapsed="false">
      <c r="B31" s="2" t="n">
        <v>12025</v>
      </c>
      <c r="C31" s="68"/>
      <c r="D31" s="69" t="s">
        <v>67</v>
      </c>
      <c r="E31" s="70" t="n">
        <v>1</v>
      </c>
      <c r="F31" s="71" t="s">
        <v>63</v>
      </c>
      <c r="G31" s="72"/>
      <c r="H31" s="74" t="n">
        <v>204.1</v>
      </c>
      <c r="I31" s="74" t="n">
        <v>122.8</v>
      </c>
      <c r="J31" s="74" t="n">
        <v>20.5</v>
      </c>
      <c r="K31" s="74" t="n">
        <v>60.8</v>
      </c>
      <c r="L31" s="74"/>
      <c r="M31" s="74"/>
      <c r="N31" s="74"/>
      <c r="O31" s="74"/>
      <c r="P31" s="74"/>
      <c r="Q31" s="74"/>
      <c r="R31" s="74" t="n">
        <v>204.1</v>
      </c>
      <c r="S31" s="75"/>
      <c r="T31" s="76" t="n">
        <f aca="false">SUM(I31:Q31)</f>
        <v>204.1</v>
      </c>
      <c r="U31" s="77" t="n">
        <f aca="false">R31-T31</f>
        <v>0</v>
      </c>
      <c r="V31" s="78" t="n">
        <f aca="false">H31-R31</f>
        <v>0</v>
      </c>
    </row>
    <row r="32" customFormat="false" ht="13.5" hidden="false" customHeight="false" outlineLevel="0" collapsed="false">
      <c r="C32" s="68" t="s">
        <v>68</v>
      </c>
      <c r="D32" s="69" t="s">
        <v>69</v>
      </c>
      <c r="E32" s="70" t="n">
        <v>1</v>
      </c>
      <c r="F32" s="71" t="s">
        <v>70</v>
      </c>
      <c r="G32" s="72" t="n">
        <v>1</v>
      </c>
      <c r="H32" s="74" t="n">
        <v>73</v>
      </c>
      <c r="I32" s="74" t="n">
        <v>36.4</v>
      </c>
      <c r="J32" s="74"/>
      <c r="K32" s="74" t="n">
        <v>4.8</v>
      </c>
      <c r="L32" s="74"/>
      <c r="M32" s="74" t="n">
        <v>28.5</v>
      </c>
      <c r="N32" s="74"/>
      <c r="O32" s="74" t="n">
        <v>0.9</v>
      </c>
      <c r="P32" s="74"/>
      <c r="Q32" s="74"/>
      <c r="R32" s="74" t="n">
        <v>70.6</v>
      </c>
      <c r="S32" s="75" t="s">
        <v>71</v>
      </c>
      <c r="T32" s="76"/>
      <c r="U32" s="77"/>
      <c r="V32" s="78"/>
    </row>
    <row r="33" customFormat="false" ht="13.5" hidden="false" customHeight="false" outlineLevel="0" collapsed="false">
      <c r="C33" s="68" t="s">
        <v>72</v>
      </c>
      <c r="D33" s="69" t="s">
        <v>73</v>
      </c>
      <c r="E33" s="70" t="n">
        <v>1</v>
      </c>
      <c r="F33" s="71" t="s">
        <v>74</v>
      </c>
      <c r="G33" s="72" t="n">
        <v>1</v>
      </c>
      <c r="H33" s="74" t="n">
        <v>62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5" t="s">
        <v>75</v>
      </c>
      <c r="T33" s="76"/>
      <c r="U33" s="77"/>
      <c r="V33" s="78"/>
    </row>
    <row r="34" customFormat="false" ht="13.5" hidden="false" customHeight="false" outlineLevel="0" collapsed="false">
      <c r="C34" s="68" t="s">
        <v>76</v>
      </c>
      <c r="D34" s="69" t="s">
        <v>77</v>
      </c>
      <c r="E34" s="70" t="n">
        <v>1</v>
      </c>
      <c r="F34" s="71" t="s">
        <v>78</v>
      </c>
      <c r="G34" s="72" t="n">
        <v>1</v>
      </c>
      <c r="H34" s="74" t="n">
        <v>148</v>
      </c>
      <c r="I34" s="74" t="n">
        <v>54.6</v>
      </c>
      <c r="J34" s="74"/>
      <c r="K34" s="74" t="n">
        <v>28.5</v>
      </c>
      <c r="L34" s="74"/>
      <c r="M34" s="74" t="n">
        <v>52.8</v>
      </c>
      <c r="N34" s="74"/>
      <c r="O34" s="74" t="n">
        <v>3.9</v>
      </c>
      <c r="P34" s="74"/>
      <c r="Q34" s="74"/>
      <c r="R34" s="74" t="n">
        <v>139.8</v>
      </c>
      <c r="S34" s="75" t="s">
        <v>79</v>
      </c>
      <c r="T34" s="76"/>
      <c r="U34" s="77"/>
      <c r="V34" s="78"/>
    </row>
    <row r="35" customFormat="false" ht="13.5" hidden="false" customHeight="false" outlineLevel="0" collapsed="false">
      <c r="C35" s="68" t="s">
        <v>80</v>
      </c>
      <c r="D35" s="69" t="s">
        <v>81</v>
      </c>
      <c r="E35" s="70" t="n">
        <v>1</v>
      </c>
      <c r="F35" s="71" t="s">
        <v>82</v>
      </c>
      <c r="G35" s="72" t="n">
        <v>1</v>
      </c>
      <c r="H35" s="74" t="n">
        <v>108</v>
      </c>
      <c r="I35" s="74" t="n">
        <v>22.5</v>
      </c>
      <c r="J35" s="74"/>
      <c r="K35" s="74" t="n">
        <v>3.6</v>
      </c>
      <c r="L35" s="74"/>
      <c r="M35" s="74" t="n">
        <v>47.8</v>
      </c>
      <c r="N35" s="74"/>
      <c r="O35" s="74"/>
      <c r="P35" s="74"/>
      <c r="Q35" s="74" t="n">
        <v>33.6</v>
      </c>
      <c r="R35" s="74" t="n">
        <v>107.5</v>
      </c>
      <c r="S35" s="75"/>
      <c r="T35" s="76"/>
      <c r="U35" s="77"/>
      <c r="V35" s="78"/>
    </row>
    <row r="36" customFormat="false" ht="13.5" hidden="false" customHeight="false" outlineLevel="0" collapsed="false">
      <c r="C36" s="68" t="s">
        <v>83</v>
      </c>
      <c r="D36" s="69" t="s">
        <v>84</v>
      </c>
      <c r="E36" s="70" t="n">
        <v>1</v>
      </c>
      <c r="F36" s="71" t="s">
        <v>85</v>
      </c>
      <c r="G36" s="72" t="n">
        <v>1</v>
      </c>
      <c r="H36" s="74" t="n">
        <v>92</v>
      </c>
      <c r="I36" s="74" t="n">
        <v>12</v>
      </c>
      <c r="J36" s="74"/>
      <c r="K36" s="74" t="n">
        <v>12.7</v>
      </c>
      <c r="L36" s="74"/>
      <c r="M36" s="74" t="n">
        <v>60</v>
      </c>
      <c r="N36" s="74"/>
      <c r="O36" s="74" t="n">
        <v>3.5</v>
      </c>
      <c r="P36" s="74"/>
      <c r="Q36" s="74"/>
      <c r="R36" s="74" t="n">
        <v>88.2</v>
      </c>
      <c r="S36" s="75" t="s">
        <v>86</v>
      </c>
      <c r="T36" s="76"/>
      <c r="U36" s="77"/>
      <c r="V36" s="78"/>
    </row>
    <row r="37" customFormat="false" ht="13.5" hidden="false" customHeight="false" outlineLevel="0" collapsed="false">
      <c r="C37" s="68" t="s">
        <v>87</v>
      </c>
      <c r="D37" s="69" t="s">
        <v>88</v>
      </c>
      <c r="E37" s="70" t="n">
        <v>1</v>
      </c>
      <c r="F37" s="71" t="s">
        <v>89</v>
      </c>
      <c r="G37" s="72" t="n">
        <v>1</v>
      </c>
      <c r="H37" s="74" t="n">
        <v>13</v>
      </c>
      <c r="I37" s="74"/>
      <c r="J37" s="74" t="n">
        <v>2.4</v>
      </c>
      <c r="K37" s="74"/>
      <c r="L37" s="74"/>
      <c r="M37" s="74" t="n">
        <v>10.8</v>
      </c>
      <c r="N37" s="74"/>
      <c r="O37" s="74"/>
      <c r="P37" s="74"/>
      <c r="Q37" s="74"/>
      <c r="R37" s="74" t="n">
        <v>13.2</v>
      </c>
      <c r="S37" s="75"/>
      <c r="T37" s="76"/>
      <c r="U37" s="77"/>
      <c r="V37" s="78"/>
    </row>
    <row r="38" customFormat="false" ht="13.5" hidden="false" customHeight="false" outlineLevel="0" collapsed="false">
      <c r="C38" s="68" t="s">
        <v>90</v>
      </c>
      <c r="D38" s="69" t="s">
        <v>91</v>
      </c>
      <c r="E38" s="70" t="n">
        <v>1</v>
      </c>
      <c r="F38" s="71" t="s">
        <v>92</v>
      </c>
      <c r="G38" s="72" t="n">
        <v>1</v>
      </c>
      <c r="H38" s="74" t="n">
        <v>15.2</v>
      </c>
      <c r="I38" s="74" t="n">
        <v>2.2</v>
      </c>
      <c r="J38" s="74" t="n">
        <v>3.7</v>
      </c>
      <c r="K38" s="74"/>
      <c r="L38" s="74"/>
      <c r="M38" s="74" t="n">
        <v>7</v>
      </c>
      <c r="N38" s="74"/>
      <c r="O38" s="74"/>
      <c r="P38" s="74" t="n">
        <v>1.1</v>
      </c>
      <c r="Q38" s="74"/>
      <c r="R38" s="74" t="n">
        <v>14</v>
      </c>
      <c r="S38" s="75" t="s">
        <v>93</v>
      </c>
      <c r="T38" s="76"/>
      <c r="U38" s="77"/>
      <c r="V38" s="78"/>
    </row>
    <row r="39" customFormat="false" ht="13.5" hidden="false" customHeight="false" outlineLevel="0" collapsed="false">
      <c r="C39" s="68" t="s">
        <v>94</v>
      </c>
      <c r="D39" s="69" t="s">
        <v>95</v>
      </c>
      <c r="E39" s="70" t="n">
        <v>1</v>
      </c>
      <c r="F39" s="71" t="s">
        <v>96</v>
      </c>
      <c r="G39" s="72" t="n">
        <v>1</v>
      </c>
      <c r="H39" s="74" t="n">
        <v>59</v>
      </c>
      <c r="I39" s="74" t="n">
        <v>34.9</v>
      </c>
      <c r="J39" s="74"/>
      <c r="K39" s="74" t="n">
        <v>11.6</v>
      </c>
      <c r="L39" s="74"/>
      <c r="M39" s="74" t="n">
        <v>9.5</v>
      </c>
      <c r="N39" s="74"/>
      <c r="O39" s="74"/>
      <c r="P39" s="74"/>
      <c r="Q39" s="74"/>
      <c r="R39" s="74" t="n">
        <v>56</v>
      </c>
      <c r="S39" s="75" t="s">
        <v>97</v>
      </c>
      <c r="T39" s="76"/>
      <c r="U39" s="77"/>
      <c r="V39" s="78"/>
    </row>
    <row r="40" customFormat="false" ht="13.5" hidden="false" customHeight="false" outlineLevel="0" collapsed="false">
      <c r="C40" s="68" t="s">
        <v>98</v>
      </c>
      <c r="D40" s="69" t="s">
        <v>99</v>
      </c>
      <c r="E40" s="70" t="n">
        <v>1</v>
      </c>
      <c r="F40" s="71" t="s">
        <v>100</v>
      </c>
      <c r="G40" s="72" t="n">
        <v>1</v>
      </c>
      <c r="H40" s="74" t="n">
        <v>5.7</v>
      </c>
      <c r="I40" s="74" t="n">
        <v>1.4</v>
      </c>
      <c r="J40" s="74"/>
      <c r="K40" s="74"/>
      <c r="L40" s="74"/>
      <c r="M40" s="74" t="n">
        <v>4.3</v>
      </c>
      <c r="N40" s="74"/>
      <c r="O40" s="74"/>
      <c r="P40" s="74"/>
      <c r="Q40" s="74"/>
      <c r="R40" s="74" t="n">
        <v>5.7</v>
      </c>
      <c r="S40" s="75"/>
      <c r="T40" s="76"/>
      <c r="U40" s="77"/>
      <c r="V40" s="78"/>
    </row>
    <row r="41" customFormat="false" ht="13.5" hidden="false" customHeight="false" outlineLevel="0" collapsed="false">
      <c r="C41" s="68" t="s">
        <v>101</v>
      </c>
      <c r="D41" s="69" t="s">
        <v>102</v>
      </c>
      <c r="E41" s="70" t="n">
        <v>1</v>
      </c>
      <c r="F41" s="71" t="s">
        <v>103</v>
      </c>
      <c r="G41" s="72" t="n">
        <v>1</v>
      </c>
      <c r="H41" s="74" t="n">
        <v>12.9</v>
      </c>
      <c r="I41" s="74"/>
      <c r="J41" s="74"/>
      <c r="K41" s="74"/>
      <c r="L41" s="74"/>
      <c r="M41" s="74" t="n">
        <v>9.8</v>
      </c>
      <c r="N41" s="74"/>
      <c r="O41" s="74"/>
      <c r="P41" s="74" t="n">
        <v>3.1</v>
      </c>
      <c r="Q41" s="74"/>
      <c r="R41" s="74" t="n">
        <v>12.9</v>
      </c>
      <c r="S41" s="75"/>
      <c r="T41" s="76"/>
      <c r="U41" s="77"/>
      <c r="V41" s="78"/>
    </row>
    <row r="42" customFormat="false" ht="13.5" hidden="false" customHeight="false" outlineLevel="0" collapsed="false">
      <c r="C42" s="68" t="s">
        <v>104</v>
      </c>
      <c r="D42" s="69" t="s">
        <v>105</v>
      </c>
      <c r="E42" s="70" t="n">
        <v>1</v>
      </c>
      <c r="F42" s="71" t="s">
        <v>106</v>
      </c>
      <c r="G42" s="72" t="n">
        <v>1</v>
      </c>
      <c r="H42" s="74" t="n">
        <v>15</v>
      </c>
      <c r="I42" s="74" t="n">
        <v>2.5</v>
      </c>
      <c r="J42" s="74"/>
      <c r="K42" s="74" t="n">
        <v>3.7</v>
      </c>
      <c r="L42" s="74"/>
      <c r="M42" s="74" t="n">
        <v>8.5</v>
      </c>
      <c r="N42" s="74"/>
      <c r="O42" s="74"/>
      <c r="P42" s="74"/>
      <c r="Q42" s="74" t="n">
        <v>0.3</v>
      </c>
      <c r="R42" s="74" t="n">
        <v>15</v>
      </c>
      <c r="S42" s="75"/>
      <c r="T42" s="76"/>
      <c r="U42" s="77"/>
      <c r="V42" s="78"/>
    </row>
    <row r="43" customFormat="false" ht="13.5" hidden="false" customHeight="false" outlineLevel="0" collapsed="false">
      <c r="C43" s="68" t="s">
        <v>107</v>
      </c>
      <c r="D43" s="69" t="s">
        <v>108</v>
      </c>
      <c r="E43" s="70" t="n">
        <v>1</v>
      </c>
      <c r="F43" s="71" t="s">
        <v>109</v>
      </c>
      <c r="G43" s="72" t="n">
        <v>1</v>
      </c>
      <c r="H43" s="74" t="n">
        <v>41</v>
      </c>
      <c r="I43" s="74" t="n">
        <v>24.7</v>
      </c>
      <c r="J43" s="74"/>
      <c r="K43" s="74"/>
      <c r="L43" s="74"/>
      <c r="M43" s="74" t="n">
        <v>15.8</v>
      </c>
      <c r="N43" s="74"/>
      <c r="O43" s="74"/>
      <c r="P43" s="74"/>
      <c r="Q43" s="74"/>
      <c r="R43" s="74" t="n">
        <v>40.5</v>
      </c>
      <c r="S43" s="75"/>
      <c r="T43" s="76"/>
      <c r="U43" s="77"/>
      <c r="V43" s="78"/>
    </row>
    <row r="44" customFormat="false" ht="13.5" hidden="false" customHeight="false" outlineLevel="0" collapsed="false">
      <c r="C44" s="68" t="s">
        <v>110</v>
      </c>
      <c r="D44" s="69" t="s">
        <v>111</v>
      </c>
      <c r="E44" s="70" t="n">
        <v>1</v>
      </c>
      <c r="F44" s="71" t="s">
        <v>112</v>
      </c>
      <c r="G44" s="72" t="n">
        <v>1</v>
      </c>
      <c r="H44" s="74" t="n">
        <v>8.4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 t="s">
        <v>113</v>
      </c>
      <c r="T44" s="76"/>
      <c r="U44" s="77"/>
      <c r="V44" s="78"/>
    </row>
    <row r="45" customFormat="false" ht="13.5" hidden="false" customHeight="false" outlineLevel="0" collapsed="false">
      <c r="C45" s="68" t="s">
        <v>114</v>
      </c>
      <c r="D45" s="69" t="s">
        <v>115</v>
      </c>
      <c r="E45" s="70" t="n">
        <v>1</v>
      </c>
      <c r="F45" s="71" t="s">
        <v>116</v>
      </c>
      <c r="G45" s="72" t="n">
        <v>1</v>
      </c>
      <c r="H45" s="74" t="n">
        <v>117</v>
      </c>
      <c r="I45" s="74" t="n">
        <v>88.4</v>
      </c>
      <c r="J45" s="74" t="n">
        <v>9.6</v>
      </c>
      <c r="K45" s="74"/>
      <c r="L45" s="74"/>
      <c r="M45" s="74" t="n">
        <v>16.1</v>
      </c>
      <c r="N45" s="74"/>
      <c r="O45" s="74"/>
      <c r="P45" s="74"/>
      <c r="Q45" s="74" t="n">
        <v>3.1</v>
      </c>
      <c r="R45" s="74" t="n">
        <v>117.2</v>
      </c>
      <c r="S45" s="75"/>
      <c r="T45" s="76"/>
      <c r="U45" s="77"/>
      <c r="V45" s="78"/>
    </row>
    <row r="46" customFormat="false" ht="13.5" hidden="false" customHeight="false" outlineLevel="0" collapsed="false">
      <c r="C46" s="68"/>
      <c r="D46" s="69"/>
      <c r="E46" s="70"/>
      <c r="F46" s="71"/>
      <c r="G46" s="72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6"/>
      <c r="U46" s="77"/>
      <c r="V46" s="78"/>
    </row>
    <row r="47" s="58" customFormat="true" ht="13.5" hidden="false" customHeight="false" outlineLevel="0" collapsed="false">
      <c r="A47" s="81"/>
      <c r="B47" s="49"/>
      <c r="C47" s="50" t="s">
        <v>117</v>
      </c>
      <c r="D47" s="51" t="s">
        <v>24</v>
      </c>
      <c r="E47" s="52" t="n">
        <v>5</v>
      </c>
      <c r="F47" s="53"/>
      <c r="G47" s="82" t="n">
        <v>5</v>
      </c>
      <c r="H47" s="83" t="n">
        <v>1908.1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55"/>
      <c r="T47" s="56"/>
      <c r="U47" s="57"/>
      <c r="V47" s="84"/>
    </row>
    <row r="48" customFormat="false" ht="13.5" hidden="false" customHeight="false" outlineLevel="0" collapsed="false">
      <c r="C48" s="68"/>
      <c r="D48" s="69"/>
      <c r="E48" s="70"/>
      <c r="F48" s="71"/>
      <c r="G48" s="72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6"/>
      <c r="U48" s="77"/>
      <c r="V48" s="78"/>
    </row>
    <row r="49" customFormat="false" ht="13.5" hidden="false" customHeight="false" outlineLevel="0" collapsed="false">
      <c r="C49" s="68" t="s">
        <v>118</v>
      </c>
      <c r="D49" s="69" t="s">
        <v>119</v>
      </c>
      <c r="E49" s="70" t="n">
        <v>1</v>
      </c>
      <c r="F49" s="71" t="s">
        <v>118</v>
      </c>
      <c r="G49" s="72" t="n">
        <v>1</v>
      </c>
      <c r="H49" s="74" t="n">
        <v>141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5"/>
      <c r="T49" s="76"/>
      <c r="U49" s="77"/>
      <c r="V49" s="78"/>
    </row>
    <row r="50" customFormat="false" ht="13.5" hidden="false" customHeight="false" outlineLevel="0" collapsed="false">
      <c r="C50" s="68" t="s">
        <v>120</v>
      </c>
      <c r="D50" s="69" t="s">
        <v>121</v>
      </c>
      <c r="E50" s="70" t="n">
        <v>1</v>
      </c>
      <c r="F50" s="71" t="s">
        <v>120</v>
      </c>
      <c r="G50" s="72" t="n">
        <v>1</v>
      </c>
      <c r="H50" s="74" t="n">
        <v>619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6"/>
      <c r="U50" s="77"/>
      <c r="V50" s="78"/>
    </row>
    <row r="51" customFormat="false" ht="13.5" hidden="false" customHeight="false" outlineLevel="0" collapsed="false">
      <c r="C51" s="68" t="s">
        <v>122</v>
      </c>
      <c r="D51" s="69" t="s">
        <v>123</v>
      </c>
      <c r="E51" s="70" t="n">
        <v>1</v>
      </c>
      <c r="F51" s="71" t="s">
        <v>124</v>
      </c>
      <c r="G51" s="72" t="n">
        <v>1</v>
      </c>
      <c r="H51" s="74" t="n">
        <v>992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 t="s">
        <v>125</v>
      </c>
      <c r="T51" s="76"/>
      <c r="U51" s="77"/>
      <c r="V51" s="78"/>
    </row>
    <row r="52" customFormat="false" ht="13.5" hidden="false" customHeight="false" outlineLevel="0" collapsed="false">
      <c r="C52" s="68" t="s">
        <v>126</v>
      </c>
      <c r="D52" s="69" t="s">
        <v>127</v>
      </c>
      <c r="E52" s="70" t="n">
        <v>1</v>
      </c>
      <c r="F52" s="71" t="s">
        <v>128</v>
      </c>
      <c r="G52" s="72" t="n">
        <v>1</v>
      </c>
      <c r="H52" s="74" t="n">
        <v>148.6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5" t="s">
        <v>129</v>
      </c>
      <c r="T52" s="76"/>
      <c r="U52" s="77"/>
      <c r="V52" s="78"/>
    </row>
    <row r="53" customFormat="false" ht="13.5" hidden="false" customHeight="false" outlineLevel="0" collapsed="false">
      <c r="A53" s="2"/>
      <c r="C53" s="68" t="s">
        <v>130</v>
      </c>
      <c r="D53" s="69" t="s">
        <v>131</v>
      </c>
      <c r="E53" s="70" t="n">
        <v>1</v>
      </c>
      <c r="F53" s="71" t="s">
        <v>130</v>
      </c>
      <c r="G53" s="72" t="n">
        <v>1</v>
      </c>
      <c r="H53" s="74" t="n">
        <v>7.5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 t="s">
        <v>132</v>
      </c>
      <c r="T53" s="76"/>
      <c r="U53" s="77"/>
      <c r="V53" s="78"/>
    </row>
    <row r="54" customFormat="false" ht="13.5" hidden="false" customHeight="false" outlineLevel="0" collapsed="false">
      <c r="C54" s="68"/>
      <c r="D54" s="69"/>
      <c r="E54" s="70"/>
      <c r="F54" s="71"/>
      <c r="G54" s="72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5"/>
      <c r="T54" s="76"/>
      <c r="U54" s="77"/>
      <c r="V54" s="78"/>
    </row>
    <row r="55" s="58" customFormat="true" ht="13.5" hidden="false" customHeight="false" outlineLevel="0" collapsed="false">
      <c r="A55" s="81"/>
      <c r="B55" s="49"/>
      <c r="C55" s="50" t="s">
        <v>133</v>
      </c>
      <c r="D55" s="51" t="s">
        <v>24</v>
      </c>
      <c r="E55" s="52" t="n">
        <v>4</v>
      </c>
      <c r="F55" s="53"/>
      <c r="G55" s="82" t="n">
        <v>4</v>
      </c>
      <c r="H55" s="83" t="n">
        <v>349.1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55"/>
      <c r="T55" s="56"/>
      <c r="U55" s="57"/>
      <c r="V55" s="84"/>
    </row>
    <row r="56" customFormat="false" ht="13.5" hidden="false" customHeight="false" outlineLevel="0" collapsed="false">
      <c r="C56" s="68"/>
      <c r="D56" s="69"/>
      <c r="E56" s="70"/>
      <c r="F56" s="71"/>
      <c r="G56" s="72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6"/>
      <c r="U56" s="77"/>
      <c r="V56" s="78"/>
    </row>
    <row r="57" customFormat="false" ht="13.5" hidden="false" customHeight="false" outlineLevel="0" collapsed="false">
      <c r="C57" s="68" t="s">
        <v>134</v>
      </c>
      <c r="D57" s="69" t="s">
        <v>135</v>
      </c>
      <c r="E57" s="70" t="n">
        <v>1</v>
      </c>
      <c r="F57" s="71" t="s">
        <v>134</v>
      </c>
      <c r="G57" s="72" t="n">
        <v>1</v>
      </c>
      <c r="H57" s="74" t="n">
        <v>47</v>
      </c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5" t="s">
        <v>136</v>
      </c>
      <c r="T57" s="76"/>
      <c r="U57" s="77"/>
      <c r="V57" s="78"/>
    </row>
    <row r="58" customFormat="false" ht="13.5" hidden="false" customHeight="false" outlineLevel="0" collapsed="false">
      <c r="C58" s="68" t="s">
        <v>137</v>
      </c>
      <c r="D58" s="69" t="s">
        <v>138</v>
      </c>
      <c r="E58" s="70" t="n">
        <v>1</v>
      </c>
      <c r="F58" s="71" t="s">
        <v>137</v>
      </c>
      <c r="G58" s="72" t="n">
        <v>1</v>
      </c>
      <c r="H58" s="74" t="n">
        <v>66.1</v>
      </c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5" t="s">
        <v>139</v>
      </c>
      <c r="T58" s="76"/>
      <c r="U58" s="77"/>
      <c r="V58" s="78"/>
    </row>
    <row r="59" customFormat="false" ht="13.5" hidden="false" customHeight="false" outlineLevel="0" collapsed="false">
      <c r="C59" s="68" t="s">
        <v>140</v>
      </c>
      <c r="D59" s="69" t="s">
        <v>141</v>
      </c>
      <c r="E59" s="70" t="n">
        <v>1</v>
      </c>
      <c r="F59" s="71" t="s">
        <v>140</v>
      </c>
      <c r="G59" s="72" t="n">
        <v>1</v>
      </c>
      <c r="H59" s="74" t="n">
        <v>119</v>
      </c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5" t="s">
        <v>142</v>
      </c>
      <c r="T59" s="76"/>
      <c r="U59" s="77"/>
      <c r="V59" s="78"/>
    </row>
    <row r="60" customFormat="false" ht="13.5" hidden="false" customHeight="false" outlineLevel="0" collapsed="false">
      <c r="C60" s="68" t="s">
        <v>143</v>
      </c>
      <c r="D60" s="69" t="s">
        <v>144</v>
      </c>
      <c r="E60" s="70" t="n">
        <v>1</v>
      </c>
      <c r="F60" s="71" t="s">
        <v>143</v>
      </c>
      <c r="G60" s="72" t="n">
        <v>1</v>
      </c>
      <c r="H60" s="74" t="n">
        <v>117</v>
      </c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5" t="s">
        <v>145</v>
      </c>
      <c r="T60" s="76"/>
      <c r="U60" s="77"/>
      <c r="V60" s="78"/>
    </row>
    <row r="61" customFormat="false" ht="13.5" hidden="false" customHeight="false" outlineLevel="0" collapsed="false">
      <c r="C61" s="68"/>
      <c r="D61" s="69"/>
      <c r="E61" s="70"/>
      <c r="F61" s="71"/>
      <c r="G61" s="72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5"/>
      <c r="T61" s="76"/>
      <c r="U61" s="77"/>
      <c r="V61" s="78"/>
    </row>
    <row r="62" s="58" customFormat="true" ht="13.5" hidden="false" customHeight="false" outlineLevel="0" collapsed="false">
      <c r="A62" s="49"/>
      <c r="B62" s="49"/>
      <c r="C62" s="50" t="s">
        <v>146</v>
      </c>
      <c r="D62" s="51" t="s">
        <v>24</v>
      </c>
      <c r="E62" s="52" t="n">
        <v>5</v>
      </c>
      <c r="F62" s="53"/>
      <c r="G62" s="82" t="n">
        <v>5</v>
      </c>
      <c r="H62" s="83" t="n">
        <v>1278.3</v>
      </c>
      <c r="I62" s="83" t="n">
        <v>53.3</v>
      </c>
      <c r="J62" s="83" t="n">
        <v>0</v>
      </c>
      <c r="K62" s="83" t="n">
        <v>370.6</v>
      </c>
      <c r="L62" s="83" t="n">
        <v>0</v>
      </c>
      <c r="M62" s="83" t="n">
        <v>0.7</v>
      </c>
      <c r="N62" s="83" t="n">
        <v>0</v>
      </c>
      <c r="O62" s="83" t="n">
        <v>25.2</v>
      </c>
      <c r="P62" s="83" t="n">
        <v>0</v>
      </c>
      <c r="Q62" s="83" t="n">
        <v>7</v>
      </c>
      <c r="R62" s="83" t="n">
        <v>456.8</v>
      </c>
      <c r="S62" s="55"/>
      <c r="T62" s="56"/>
      <c r="U62" s="57"/>
      <c r="V62" s="84"/>
    </row>
    <row r="63" customFormat="false" ht="13.5" hidden="false" customHeight="false" outlineLevel="0" collapsed="false">
      <c r="C63" s="68"/>
      <c r="D63" s="69"/>
      <c r="E63" s="70"/>
      <c r="F63" s="71"/>
      <c r="G63" s="72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5"/>
      <c r="T63" s="76"/>
      <c r="U63" s="77"/>
      <c r="V63" s="78"/>
    </row>
    <row r="64" customFormat="false" ht="40.5" hidden="false" customHeight="false" outlineLevel="0" collapsed="false">
      <c r="C64" s="68" t="s">
        <v>147</v>
      </c>
      <c r="D64" s="69" t="s">
        <v>148</v>
      </c>
      <c r="E64" s="70" t="n">
        <v>1</v>
      </c>
      <c r="F64" s="71" t="s">
        <v>149</v>
      </c>
      <c r="G64" s="72" t="n">
        <v>1</v>
      </c>
      <c r="H64" s="74" t="n">
        <v>672</v>
      </c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5" t="s">
        <v>150</v>
      </c>
      <c r="T64" s="76"/>
      <c r="U64" s="77"/>
      <c r="V64" s="78"/>
    </row>
    <row r="65" customFormat="false" ht="40.5" hidden="false" customHeight="false" outlineLevel="0" collapsed="false">
      <c r="C65" s="68"/>
      <c r="D65" s="69" t="s">
        <v>151</v>
      </c>
      <c r="E65" s="70" t="n">
        <v>1</v>
      </c>
      <c r="F65" s="71" t="s">
        <v>152</v>
      </c>
      <c r="G65" s="72" t="n">
        <v>1</v>
      </c>
      <c r="H65" s="74" t="n">
        <v>142.4</v>
      </c>
      <c r="I65" s="74"/>
      <c r="J65" s="74"/>
      <c r="K65" s="74"/>
      <c r="L65" s="74"/>
      <c r="M65" s="74"/>
      <c r="N65" s="74"/>
      <c r="O65" s="74" t="n">
        <v>25.2</v>
      </c>
      <c r="P65" s="74"/>
      <c r="Q65" s="74"/>
      <c r="R65" s="74" t="n">
        <v>25.2</v>
      </c>
      <c r="S65" s="75" t="s">
        <v>153</v>
      </c>
      <c r="T65" s="76"/>
      <c r="U65" s="77"/>
      <c r="V65" s="78"/>
    </row>
    <row r="66" customFormat="false" ht="27" hidden="false" customHeight="false" outlineLevel="0" collapsed="false">
      <c r="C66" s="68" t="s">
        <v>154</v>
      </c>
      <c r="D66" s="69" t="s">
        <v>155</v>
      </c>
      <c r="E66" s="70" t="n">
        <v>1</v>
      </c>
      <c r="F66" s="71" t="s">
        <v>156</v>
      </c>
      <c r="G66" s="72" t="n">
        <v>1</v>
      </c>
      <c r="H66" s="74" t="n">
        <v>431.6</v>
      </c>
      <c r="I66" s="74" t="n">
        <v>53.3</v>
      </c>
      <c r="J66" s="74"/>
      <c r="K66" s="74" t="n">
        <v>370.6</v>
      </c>
      <c r="L66" s="74"/>
      <c r="M66" s="74" t="n">
        <v>0.7</v>
      </c>
      <c r="N66" s="74"/>
      <c r="O66" s="74"/>
      <c r="P66" s="74"/>
      <c r="Q66" s="74" t="n">
        <v>7</v>
      </c>
      <c r="R66" s="74" t="n">
        <v>431.6</v>
      </c>
      <c r="S66" s="75" t="s">
        <v>157</v>
      </c>
      <c r="T66" s="76"/>
      <c r="U66" s="77"/>
      <c r="V66" s="78"/>
    </row>
    <row r="67" customFormat="false" ht="13.5" hidden="false" customHeight="false" outlineLevel="0" collapsed="false">
      <c r="C67" s="68"/>
      <c r="D67" s="69" t="s">
        <v>158</v>
      </c>
      <c r="E67" s="70" t="n">
        <v>1</v>
      </c>
      <c r="F67" s="71" t="s">
        <v>159</v>
      </c>
      <c r="G67" s="72" t="n">
        <v>1</v>
      </c>
      <c r="H67" s="74" t="n">
        <v>6</v>
      </c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5" t="s">
        <v>160</v>
      </c>
      <c r="T67" s="76"/>
      <c r="U67" s="77"/>
      <c r="V67" s="78"/>
    </row>
    <row r="68" customFormat="false" ht="13.5" hidden="false" customHeight="false" outlineLevel="0" collapsed="false">
      <c r="C68" s="68" t="s">
        <v>161</v>
      </c>
      <c r="D68" s="69" t="s">
        <v>162</v>
      </c>
      <c r="E68" s="70" t="n">
        <v>1</v>
      </c>
      <c r="F68" s="71" t="s">
        <v>163</v>
      </c>
      <c r="G68" s="72" t="n">
        <v>1</v>
      </c>
      <c r="H68" s="74" t="n">
        <v>26.3</v>
      </c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5" t="s">
        <v>164</v>
      </c>
      <c r="T68" s="76"/>
      <c r="U68" s="77"/>
      <c r="V68" s="78"/>
    </row>
    <row r="69" customFormat="false" ht="13.5" hidden="false" customHeight="false" outlineLevel="0" collapsed="false">
      <c r="A69" s="2"/>
      <c r="C69" s="68"/>
      <c r="D69" s="69"/>
      <c r="E69" s="70"/>
      <c r="F69" s="71"/>
      <c r="G69" s="72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5"/>
      <c r="T69" s="76"/>
      <c r="U69" s="77"/>
      <c r="V69" s="78"/>
    </row>
    <row r="70" s="58" customFormat="true" ht="13.5" hidden="false" customHeight="false" outlineLevel="0" collapsed="false">
      <c r="A70" s="81"/>
      <c r="B70" s="49"/>
      <c r="C70" s="50" t="s">
        <v>165</v>
      </c>
      <c r="D70" s="51" t="s">
        <v>24</v>
      </c>
      <c r="E70" s="52" t="n">
        <v>4</v>
      </c>
      <c r="F70" s="53"/>
      <c r="G70" s="82" t="n">
        <v>4</v>
      </c>
      <c r="H70" s="83" t="n">
        <v>1205.1</v>
      </c>
      <c r="I70" s="83" t="n">
        <v>314.8</v>
      </c>
      <c r="J70" s="83" t="n">
        <v>0</v>
      </c>
      <c r="K70" s="83" t="n">
        <v>692.1</v>
      </c>
      <c r="L70" s="83" t="n">
        <v>0</v>
      </c>
      <c r="M70" s="83" t="n">
        <v>2.1</v>
      </c>
      <c r="N70" s="83" t="n">
        <v>0</v>
      </c>
      <c r="O70" s="83" t="n">
        <v>119.4</v>
      </c>
      <c r="P70" s="83" t="n">
        <v>20</v>
      </c>
      <c r="Q70" s="83" t="n">
        <v>56.7</v>
      </c>
      <c r="R70" s="83" t="n">
        <v>1205.1</v>
      </c>
      <c r="S70" s="55"/>
      <c r="T70" s="56"/>
      <c r="U70" s="57"/>
      <c r="V70" s="84"/>
    </row>
    <row r="71" customFormat="false" ht="13.5" hidden="false" customHeight="false" outlineLevel="0" collapsed="false">
      <c r="C71" s="68"/>
      <c r="D71" s="69"/>
      <c r="E71" s="70"/>
      <c r="F71" s="71"/>
      <c r="G71" s="72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5"/>
      <c r="T71" s="76"/>
      <c r="U71" s="77"/>
      <c r="V71" s="78"/>
    </row>
    <row r="72" customFormat="false" ht="13.5" hidden="false" customHeight="false" outlineLevel="0" collapsed="false">
      <c r="C72" s="68" t="s">
        <v>166</v>
      </c>
      <c r="D72" s="69" t="s">
        <v>167</v>
      </c>
      <c r="E72" s="70" t="n">
        <v>1</v>
      </c>
      <c r="F72" s="71" t="s">
        <v>168</v>
      </c>
      <c r="G72" s="72" t="n">
        <v>1</v>
      </c>
      <c r="H72" s="74" t="n">
        <v>662.5</v>
      </c>
      <c r="I72" s="74" t="n">
        <v>130.1</v>
      </c>
      <c r="J72" s="74"/>
      <c r="K72" s="74" t="n">
        <v>485.2</v>
      </c>
      <c r="L72" s="74"/>
      <c r="M72" s="74"/>
      <c r="N72" s="74"/>
      <c r="O72" s="74" t="n">
        <v>11.8</v>
      </c>
      <c r="P72" s="74" t="n">
        <v>9.2</v>
      </c>
      <c r="Q72" s="74" t="n">
        <v>26.2</v>
      </c>
      <c r="R72" s="74" t="n">
        <v>662.5</v>
      </c>
      <c r="S72" s="75"/>
      <c r="T72" s="76"/>
      <c r="U72" s="77"/>
      <c r="V72" s="78"/>
    </row>
    <row r="73" customFormat="false" ht="13.5" hidden="false" customHeight="false" outlineLevel="0" collapsed="false">
      <c r="C73" s="68" t="s">
        <v>169</v>
      </c>
      <c r="D73" s="69" t="s">
        <v>170</v>
      </c>
      <c r="E73" s="70" t="n">
        <v>1</v>
      </c>
      <c r="F73" s="71" t="s">
        <v>171</v>
      </c>
      <c r="G73" s="72" t="n">
        <v>1</v>
      </c>
      <c r="H73" s="74" t="n">
        <v>276</v>
      </c>
      <c r="I73" s="74" t="n">
        <v>109.6</v>
      </c>
      <c r="J73" s="74"/>
      <c r="K73" s="74" t="n">
        <v>158.7</v>
      </c>
      <c r="L73" s="74"/>
      <c r="M73" s="74"/>
      <c r="N73" s="74"/>
      <c r="O73" s="74"/>
      <c r="P73" s="74"/>
      <c r="Q73" s="74" t="n">
        <v>7.7</v>
      </c>
      <c r="R73" s="74" t="n">
        <v>276</v>
      </c>
      <c r="S73" s="75"/>
      <c r="T73" s="76"/>
      <c r="U73" s="77"/>
      <c r="V73" s="78"/>
    </row>
    <row r="74" customFormat="false" ht="13.5" hidden="false" customHeight="false" outlineLevel="0" collapsed="false">
      <c r="C74" s="68" t="s">
        <v>172</v>
      </c>
      <c r="D74" s="69" t="s">
        <v>173</v>
      </c>
      <c r="E74" s="70" t="n">
        <v>1</v>
      </c>
      <c r="F74" s="71" t="s">
        <v>174</v>
      </c>
      <c r="G74" s="72" t="n">
        <v>1</v>
      </c>
      <c r="H74" s="74" t="n">
        <v>253.4</v>
      </c>
      <c r="I74" s="74" t="n">
        <v>75.1</v>
      </c>
      <c r="J74" s="74"/>
      <c r="K74" s="74" t="n">
        <v>48.2</v>
      </c>
      <c r="L74" s="74"/>
      <c r="M74" s="74" t="n">
        <v>2.1</v>
      </c>
      <c r="N74" s="74"/>
      <c r="O74" s="74" t="n">
        <v>107.6</v>
      </c>
      <c r="P74" s="74" t="n">
        <v>2.2</v>
      </c>
      <c r="Q74" s="74" t="n">
        <v>18.2</v>
      </c>
      <c r="R74" s="74" t="n">
        <v>253.4</v>
      </c>
      <c r="S74" s="75"/>
      <c r="T74" s="76"/>
      <c r="U74" s="77"/>
      <c r="V74" s="78"/>
    </row>
    <row r="75" customFormat="false" ht="13.5" hidden="false" customHeight="false" outlineLevel="0" collapsed="false">
      <c r="C75" s="68" t="s">
        <v>175</v>
      </c>
      <c r="D75" s="69" t="s">
        <v>176</v>
      </c>
      <c r="E75" s="70" t="n">
        <v>1</v>
      </c>
      <c r="F75" s="71" t="s">
        <v>177</v>
      </c>
      <c r="G75" s="72" t="n">
        <v>1</v>
      </c>
      <c r="H75" s="74" t="n">
        <v>13.2</v>
      </c>
      <c r="I75" s="74"/>
      <c r="J75" s="74"/>
      <c r="K75" s="74"/>
      <c r="L75" s="74"/>
      <c r="M75" s="74"/>
      <c r="N75" s="74"/>
      <c r="O75" s="74"/>
      <c r="P75" s="74" t="n">
        <v>8.6</v>
      </c>
      <c r="Q75" s="74" t="n">
        <v>4.6</v>
      </c>
      <c r="R75" s="74" t="n">
        <v>13.2</v>
      </c>
      <c r="S75" s="75"/>
      <c r="T75" s="76"/>
      <c r="U75" s="77"/>
      <c r="V75" s="78"/>
    </row>
    <row r="76" customFormat="false" ht="13.5" hidden="false" customHeight="false" outlineLevel="0" collapsed="false">
      <c r="C76" s="68"/>
      <c r="D76" s="69"/>
      <c r="E76" s="70"/>
      <c r="F76" s="71"/>
      <c r="G76" s="72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5"/>
      <c r="T76" s="76"/>
      <c r="U76" s="77"/>
      <c r="V76" s="78"/>
    </row>
    <row r="77" s="58" customFormat="true" ht="13.5" hidden="false" customHeight="false" outlineLevel="0" collapsed="false">
      <c r="A77" s="49"/>
      <c r="B77" s="49"/>
      <c r="C77" s="50" t="s">
        <v>178</v>
      </c>
      <c r="D77" s="51" t="s">
        <v>24</v>
      </c>
      <c r="E77" s="52" t="n">
        <v>2</v>
      </c>
      <c r="F77" s="53"/>
      <c r="G77" s="82" t="n">
        <v>3</v>
      </c>
      <c r="H77" s="83" t="n">
        <v>701.5</v>
      </c>
      <c r="I77" s="83" t="n">
        <v>115.2</v>
      </c>
      <c r="J77" s="83" t="n">
        <v>0</v>
      </c>
      <c r="K77" s="83" t="n">
        <v>454.6</v>
      </c>
      <c r="L77" s="83" t="n">
        <v>0</v>
      </c>
      <c r="M77" s="83" t="n">
        <v>20.9</v>
      </c>
      <c r="N77" s="83" t="n">
        <v>0</v>
      </c>
      <c r="O77" s="83" t="n">
        <v>6.6</v>
      </c>
      <c r="P77" s="83" t="n">
        <v>4.3</v>
      </c>
      <c r="Q77" s="83" t="n">
        <v>51.5</v>
      </c>
      <c r="R77" s="83" t="n">
        <v>653.1</v>
      </c>
      <c r="S77" s="55"/>
      <c r="T77" s="56"/>
      <c r="U77" s="57"/>
      <c r="V77" s="84"/>
    </row>
    <row r="78" customFormat="false" ht="13.5" hidden="false" customHeight="false" outlineLevel="0" collapsed="false">
      <c r="C78" s="68"/>
      <c r="D78" s="69"/>
      <c r="E78" s="70"/>
      <c r="F78" s="71"/>
      <c r="G78" s="72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5"/>
      <c r="T78" s="76"/>
      <c r="U78" s="77"/>
      <c r="V78" s="78"/>
    </row>
    <row r="79" customFormat="false" ht="13.5" hidden="false" customHeight="false" outlineLevel="0" collapsed="false">
      <c r="C79" s="68" t="s">
        <v>179</v>
      </c>
      <c r="D79" s="69" t="s">
        <v>180</v>
      </c>
      <c r="E79" s="70" t="n">
        <v>1</v>
      </c>
      <c r="F79" s="71" t="s">
        <v>179</v>
      </c>
      <c r="G79" s="72" t="n">
        <v>1</v>
      </c>
      <c r="H79" s="74" t="n">
        <v>678.3</v>
      </c>
      <c r="I79" s="74" t="n">
        <v>108.2</v>
      </c>
      <c r="J79" s="74"/>
      <c r="K79" s="74" t="n">
        <v>454.6</v>
      </c>
      <c r="L79" s="74"/>
      <c r="M79" s="74" t="n">
        <v>17.9</v>
      </c>
      <c r="N79" s="74"/>
      <c r="O79" s="74" t="n">
        <v>6.6</v>
      </c>
      <c r="P79" s="74"/>
      <c r="Q79" s="74" t="n">
        <v>50.6</v>
      </c>
      <c r="R79" s="74" t="n">
        <v>637.9</v>
      </c>
      <c r="S79" s="75"/>
      <c r="T79" s="76"/>
      <c r="U79" s="77"/>
      <c r="V79" s="78"/>
    </row>
    <row r="80" customFormat="false" ht="13.5" hidden="false" customHeight="false" outlineLevel="0" collapsed="false">
      <c r="C80" s="68" t="s">
        <v>181</v>
      </c>
      <c r="D80" s="69" t="s">
        <v>182</v>
      </c>
      <c r="E80" s="70" t="n">
        <v>1</v>
      </c>
      <c r="F80" s="71" t="s">
        <v>183</v>
      </c>
      <c r="G80" s="72" t="n">
        <v>1</v>
      </c>
      <c r="H80" s="74" t="n">
        <v>8</v>
      </c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5" t="s">
        <v>184</v>
      </c>
      <c r="T80" s="76"/>
      <c r="U80" s="77"/>
      <c r="V80" s="78"/>
    </row>
    <row r="81" customFormat="false" ht="13.5" hidden="false" customHeight="false" outlineLevel="0" collapsed="false">
      <c r="C81" s="68" t="s">
        <v>185</v>
      </c>
      <c r="D81" s="69" t="s">
        <v>182</v>
      </c>
      <c r="E81" s="70"/>
      <c r="F81" s="71" t="s">
        <v>186</v>
      </c>
      <c r="G81" s="72" t="n">
        <v>1</v>
      </c>
      <c r="H81" s="74" t="n">
        <v>15.2</v>
      </c>
      <c r="I81" s="74" t="n">
        <v>7</v>
      </c>
      <c r="J81" s="74"/>
      <c r="K81" s="74"/>
      <c r="L81" s="74"/>
      <c r="M81" s="74" t="n">
        <v>3</v>
      </c>
      <c r="N81" s="74"/>
      <c r="O81" s="74"/>
      <c r="P81" s="74" t="n">
        <v>4.3</v>
      </c>
      <c r="Q81" s="74" t="n">
        <v>0.9</v>
      </c>
      <c r="R81" s="74" t="n">
        <v>15.2</v>
      </c>
      <c r="S81" s="75"/>
      <c r="T81" s="76"/>
      <c r="U81" s="77"/>
      <c r="V81" s="78"/>
    </row>
    <row r="82" customFormat="false" ht="13.5" hidden="false" customHeight="false" outlineLevel="0" collapsed="false">
      <c r="C82" s="68"/>
      <c r="D82" s="69"/>
      <c r="E82" s="70"/>
      <c r="F82" s="71"/>
      <c r="G82" s="72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5"/>
      <c r="T82" s="76"/>
      <c r="U82" s="77"/>
      <c r="V82" s="78"/>
    </row>
    <row r="83" s="58" customFormat="true" ht="13.5" hidden="false" customHeight="false" outlineLevel="0" collapsed="false">
      <c r="A83" s="81"/>
      <c r="B83" s="49"/>
      <c r="C83" s="50" t="s">
        <v>187</v>
      </c>
      <c r="D83" s="51" t="s">
        <v>24</v>
      </c>
      <c r="E83" s="52" t="n">
        <v>3</v>
      </c>
      <c r="F83" s="53"/>
      <c r="G83" s="82" t="n">
        <v>4</v>
      </c>
      <c r="H83" s="83" t="n">
        <v>695.9</v>
      </c>
      <c r="I83" s="83" t="n">
        <v>263</v>
      </c>
      <c r="J83" s="83" t="n">
        <v>9</v>
      </c>
      <c r="K83" s="83" t="n">
        <v>218</v>
      </c>
      <c r="L83" s="83" t="n">
        <v>0</v>
      </c>
      <c r="M83" s="83" t="n">
        <v>31.5</v>
      </c>
      <c r="N83" s="83" t="n">
        <v>0</v>
      </c>
      <c r="O83" s="83" t="n">
        <v>119</v>
      </c>
      <c r="P83" s="83" t="n">
        <v>3</v>
      </c>
      <c r="Q83" s="83" t="n">
        <v>52.4</v>
      </c>
      <c r="R83" s="83" t="n">
        <v>695.9</v>
      </c>
      <c r="S83" s="55"/>
      <c r="T83" s="56"/>
      <c r="U83" s="57"/>
      <c r="V83" s="84"/>
    </row>
    <row r="84" customFormat="false" ht="13.5" hidden="false" customHeight="false" outlineLevel="0" collapsed="false">
      <c r="A84" s="2"/>
      <c r="C84" s="68"/>
      <c r="D84" s="69"/>
      <c r="E84" s="70"/>
      <c r="F84" s="71"/>
      <c r="G84" s="72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5"/>
      <c r="T84" s="76"/>
      <c r="U84" s="77"/>
      <c r="V84" s="78"/>
    </row>
    <row r="85" customFormat="false" ht="13.5" hidden="false" customHeight="false" outlineLevel="0" collapsed="false">
      <c r="C85" s="68" t="s">
        <v>188</v>
      </c>
      <c r="D85" s="69" t="s">
        <v>189</v>
      </c>
      <c r="E85" s="70" t="n">
        <v>1</v>
      </c>
      <c r="F85" s="71" t="s">
        <v>190</v>
      </c>
      <c r="G85" s="72" t="n">
        <v>1</v>
      </c>
      <c r="H85" s="74" t="n">
        <v>5.4</v>
      </c>
      <c r="I85" s="74"/>
      <c r="J85" s="74"/>
      <c r="K85" s="74"/>
      <c r="L85" s="74"/>
      <c r="M85" s="74" t="n">
        <v>5.4</v>
      </c>
      <c r="N85" s="74"/>
      <c r="O85" s="74"/>
      <c r="P85" s="74"/>
      <c r="Q85" s="74"/>
      <c r="R85" s="74" t="n">
        <v>5.4</v>
      </c>
      <c r="S85" s="75"/>
      <c r="T85" s="76"/>
      <c r="U85" s="77"/>
      <c r="V85" s="78"/>
    </row>
    <row r="86" customFormat="false" ht="13.5" hidden="false" customHeight="false" outlineLevel="0" collapsed="false">
      <c r="C86" s="68"/>
      <c r="D86" s="69" t="s">
        <v>189</v>
      </c>
      <c r="E86" s="70"/>
      <c r="F86" s="71" t="s">
        <v>191</v>
      </c>
      <c r="G86" s="72" t="n">
        <v>1</v>
      </c>
      <c r="H86" s="74" t="n">
        <v>380</v>
      </c>
      <c r="I86" s="74" t="n">
        <v>190</v>
      </c>
      <c r="J86" s="74" t="n">
        <v>4</v>
      </c>
      <c r="K86" s="74" t="n">
        <v>27</v>
      </c>
      <c r="L86" s="74"/>
      <c r="M86" s="74" t="n">
        <v>17</v>
      </c>
      <c r="N86" s="74"/>
      <c r="O86" s="74" t="n">
        <v>108</v>
      </c>
      <c r="P86" s="74" t="n">
        <v>3</v>
      </c>
      <c r="Q86" s="74" t="n">
        <v>31</v>
      </c>
      <c r="R86" s="74" t="n">
        <v>380</v>
      </c>
      <c r="S86" s="75"/>
      <c r="T86" s="76"/>
      <c r="U86" s="77"/>
      <c r="V86" s="78"/>
    </row>
    <row r="87" customFormat="false" ht="13.5" hidden="false" customHeight="false" outlineLevel="0" collapsed="false">
      <c r="C87" s="68"/>
      <c r="D87" s="69" t="s">
        <v>189</v>
      </c>
      <c r="E87" s="70"/>
      <c r="F87" s="71" t="s">
        <v>192</v>
      </c>
      <c r="G87" s="72" t="n">
        <v>1</v>
      </c>
      <c r="H87" s="74" t="n">
        <v>9.5</v>
      </c>
      <c r="I87" s="74"/>
      <c r="J87" s="74"/>
      <c r="K87" s="74"/>
      <c r="L87" s="74"/>
      <c r="M87" s="74" t="n">
        <v>9.1</v>
      </c>
      <c r="N87" s="74"/>
      <c r="O87" s="74"/>
      <c r="P87" s="74"/>
      <c r="Q87" s="74" t="n">
        <v>0.4</v>
      </c>
      <c r="R87" s="74" t="n">
        <v>9.5</v>
      </c>
      <c r="S87" s="75"/>
      <c r="T87" s="76"/>
      <c r="U87" s="77"/>
      <c r="V87" s="78"/>
    </row>
    <row r="88" customFormat="false" ht="13.5" hidden="false" customHeight="false" outlineLevel="0" collapsed="false">
      <c r="C88" s="68" t="s">
        <v>193</v>
      </c>
      <c r="D88" s="69" t="s">
        <v>194</v>
      </c>
      <c r="E88" s="70" t="n">
        <v>1</v>
      </c>
      <c r="F88" s="71" t="s">
        <v>195</v>
      </c>
      <c r="G88" s="72" t="n">
        <v>1</v>
      </c>
      <c r="H88" s="74" t="n">
        <v>47</v>
      </c>
      <c r="I88" s="74" t="n">
        <v>32</v>
      </c>
      <c r="J88" s="74" t="n">
        <v>5</v>
      </c>
      <c r="K88" s="74" t="n">
        <v>1</v>
      </c>
      <c r="L88" s="74"/>
      <c r="M88" s="74"/>
      <c r="N88" s="74"/>
      <c r="O88" s="74"/>
      <c r="P88" s="74"/>
      <c r="Q88" s="74" t="n">
        <v>9</v>
      </c>
      <c r="R88" s="74" t="n">
        <v>47</v>
      </c>
      <c r="S88" s="75"/>
      <c r="T88" s="76"/>
      <c r="U88" s="77"/>
      <c r="V88" s="78"/>
    </row>
    <row r="89" customFormat="false" ht="13.5" hidden="false" customHeight="false" outlineLevel="0" collapsed="false">
      <c r="C89" s="68"/>
      <c r="D89" s="69" t="s">
        <v>196</v>
      </c>
      <c r="E89" s="70" t="n">
        <v>1</v>
      </c>
      <c r="F89" s="71" t="s">
        <v>42</v>
      </c>
      <c r="G89" s="72"/>
      <c r="H89" s="74" t="n">
        <v>254</v>
      </c>
      <c r="I89" s="74" t="n">
        <v>41</v>
      </c>
      <c r="J89" s="74"/>
      <c r="K89" s="74" t="n">
        <v>190</v>
      </c>
      <c r="L89" s="74"/>
      <c r="M89" s="74"/>
      <c r="N89" s="74"/>
      <c r="O89" s="74" t="n">
        <v>11</v>
      </c>
      <c r="P89" s="74"/>
      <c r="Q89" s="74" t="n">
        <v>12</v>
      </c>
      <c r="R89" s="74" t="n">
        <v>254</v>
      </c>
      <c r="S89" s="75"/>
      <c r="T89" s="76"/>
      <c r="U89" s="77"/>
      <c r="V89" s="78"/>
    </row>
    <row r="90" customFormat="false" ht="13.5" hidden="false" customHeight="false" outlineLevel="0" collapsed="false">
      <c r="A90" s="2"/>
      <c r="C90" s="68"/>
      <c r="D90" s="69"/>
      <c r="E90" s="70"/>
      <c r="F90" s="71"/>
      <c r="G90" s="72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5"/>
      <c r="T90" s="76"/>
      <c r="U90" s="77"/>
      <c r="V90" s="78"/>
    </row>
    <row r="91" s="58" customFormat="true" ht="13.5" hidden="false" customHeight="false" outlineLevel="0" collapsed="false">
      <c r="A91" s="81"/>
      <c r="B91" s="49"/>
      <c r="C91" s="50" t="s">
        <v>197</v>
      </c>
      <c r="D91" s="51" t="s">
        <v>24</v>
      </c>
      <c r="E91" s="52" t="n">
        <v>6</v>
      </c>
      <c r="F91" s="53"/>
      <c r="G91" s="82" t="n">
        <v>5</v>
      </c>
      <c r="H91" s="83" t="n">
        <v>2990.2</v>
      </c>
      <c r="I91" s="83" t="n">
        <v>404.3</v>
      </c>
      <c r="J91" s="83" t="n">
        <v>0</v>
      </c>
      <c r="K91" s="83" t="n">
        <v>2542.4</v>
      </c>
      <c r="L91" s="83" t="n">
        <v>0</v>
      </c>
      <c r="M91" s="83" t="n">
        <v>6</v>
      </c>
      <c r="N91" s="83" t="n">
        <v>0</v>
      </c>
      <c r="O91" s="83" t="n">
        <v>0</v>
      </c>
      <c r="P91" s="83" t="n">
        <v>1.7</v>
      </c>
      <c r="Q91" s="83" t="n">
        <v>31.5</v>
      </c>
      <c r="R91" s="83" t="n">
        <v>2985.9</v>
      </c>
      <c r="S91" s="55"/>
      <c r="T91" s="56"/>
      <c r="U91" s="57"/>
      <c r="V91" s="84"/>
    </row>
    <row r="92" customFormat="false" ht="13.5" hidden="false" customHeight="false" outlineLevel="0" collapsed="false">
      <c r="C92" s="68"/>
      <c r="D92" s="69"/>
      <c r="E92" s="70"/>
      <c r="F92" s="71"/>
      <c r="G92" s="72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5"/>
      <c r="T92" s="76"/>
      <c r="U92" s="77"/>
      <c r="V92" s="78"/>
    </row>
    <row r="93" customFormat="false" ht="27" hidden="false" customHeight="false" outlineLevel="0" collapsed="false">
      <c r="C93" s="68" t="s">
        <v>198</v>
      </c>
      <c r="D93" s="69" t="s">
        <v>199</v>
      </c>
      <c r="E93" s="70" t="n">
        <v>1</v>
      </c>
      <c r="F93" s="71" t="s">
        <v>200</v>
      </c>
      <c r="G93" s="72" t="n">
        <v>1</v>
      </c>
      <c r="H93" s="74" t="n">
        <v>110.6</v>
      </c>
      <c r="I93" s="74" t="n">
        <v>49.3</v>
      </c>
      <c r="J93" s="74"/>
      <c r="K93" s="74" t="n">
        <v>59.5</v>
      </c>
      <c r="L93" s="74"/>
      <c r="M93" s="74"/>
      <c r="N93" s="74"/>
      <c r="O93" s="74"/>
      <c r="P93" s="74"/>
      <c r="Q93" s="74" t="n">
        <v>1.8</v>
      </c>
      <c r="R93" s="74" t="n">
        <v>110.6</v>
      </c>
      <c r="S93" s="75"/>
      <c r="T93" s="76"/>
      <c r="U93" s="77"/>
      <c r="V93" s="78"/>
    </row>
    <row r="94" customFormat="false" ht="13.5" hidden="false" customHeight="false" outlineLevel="0" collapsed="false">
      <c r="C94" s="68"/>
      <c r="D94" s="69" t="s">
        <v>201</v>
      </c>
      <c r="E94" s="70" t="n">
        <v>1</v>
      </c>
      <c r="F94" s="71" t="s">
        <v>202</v>
      </c>
      <c r="G94" s="72" t="n">
        <v>1</v>
      </c>
      <c r="H94" s="74" t="n">
        <v>44.4</v>
      </c>
      <c r="I94" s="74" t="n">
        <v>31.1</v>
      </c>
      <c r="J94" s="74"/>
      <c r="K94" s="74"/>
      <c r="L94" s="74"/>
      <c r="M94" s="74" t="n">
        <v>6</v>
      </c>
      <c r="N94" s="74"/>
      <c r="O94" s="74"/>
      <c r="P94" s="74" t="n">
        <v>1.7</v>
      </c>
      <c r="Q94" s="74" t="n">
        <v>1.6</v>
      </c>
      <c r="R94" s="74" t="n">
        <v>40.4</v>
      </c>
      <c r="S94" s="75" t="s">
        <v>203</v>
      </c>
      <c r="T94" s="76"/>
      <c r="U94" s="77"/>
      <c r="V94" s="78"/>
    </row>
    <row r="95" customFormat="false" ht="27" hidden="false" customHeight="false" outlineLevel="0" collapsed="false">
      <c r="C95" s="68"/>
      <c r="D95" s="69" t="s">
        <v>204</v>
      </c>
      <c r="E95" s="70" t="n">
        <v>1</v>
      </c>
      <c r="F95" s="71" t="s">
        <v>200</v>
      </c>
      <c r="G95" s="72"/>
      <c r="H95" s="74" t="n">
        <v>229.2</v>
      </c>
      <c r="I95" s="74" t="n">
        <v>84.5</v>
      </c>
      <c r="J95" s="74"/>
      <c r="K95" s="74" t="n">
        <v>140.6</v>
      </c>
      <c r="L95" s="74"/>
      <c r="M95" s="74"/>
      <c r="N95" s="74"/>
      <c r="O95" s="74"/>
      <c r="P95" s="74"/>
      <c r="Q95" s="74" t="n">
        <v>4.1</v>
      </c>
      <c r="R95" s="74" t="n">
        <v>229.2</v>
      </c>
      <c r="S95" s="75"/>
      <c r="T95" s="76"/>
      <c r="U95" s="77"/>
      <c r="V95" s="78"/>
    </row>
    <row r="96" customFormat="false" ht="13.5" hidden="false" customHeight="false" outlineLevel="0" collapsed="false">
      <c r="C96" s="68" t="s">
        <v>205</v>
      </c>
      <c r="D96" s="69" t="s">
        <v>206</v>
      </c>
      <c r="E96" s="70" t="n">
        <v>1</v>
      </c>
      <c r="F96" s="71" t="s">
        <v>207</v>
      </c>
      <c r="G96" s="72" t="n">
        <v>1</v>
      </c>
      <c r="H96" s="74" t="n">
        <v>110.1</v>
      </c>
      <c r="I96" s="74" t="n">
        <v>79.3</v>
      </c>
      <c r="J96" s="74"/>
      <c r="K96" s="74" t="n">
        <v>23.2</v>
      </c>
      <c r="L96" s="74"/>
      <c r="M96" s="74"/>
      <c r="N96" s="74"/>
      <c r="O96" s="74"/>
      <c r="P96" s="74"/>
      <c r="Q96" s="74" t="n">
        <v>7.3</v>
      </c>
      <c r="R96" s="74" t="n">
        <v>109.8</v>
      </c>
      <c r="S96" s="75" t="s">
        <v>208</v>
      </c>
      <c r="T96" s="76"/>
      <c r="U96" s="77"/>
      <c r="V96" s="78"/>
    </row>
    <row r="97" customFormat="false" ht="13.5" hidden="false" customHeight="false" outlineLevel="0" collapsed="false">
      <c r="C97" s="68"/>
      <c r="D97" s="69" t="s">
        <v>206</v>
      </c>
      <c r="E97" s="70"/>
      <c r="F97" s="71" t="s">
        <v>209</v>
      </c>
      <c r="G97" s="72" t="n">
        <v>1</v>
      </c>
      <c r="H97" s="74" t="n">
        <v>1.7</v>
      </c>
      <c r="I97" s="74" t="n">
        <v>1.7</v>
      </c>
      <c r="J97" s="74"/>
      <c r="K97" s="74"/>
      <c r="L97" s="74"/>
      <c r="M97" s="74"/>
      <c r="N97" s="74"/>
      <c r="O97" s="74"/>
      <c r="P97" s="74"/>
      <c r="Q97" s="74"/>
      <c r="R97" s="74" t="n">
        <v>1.7</v>
      </c>
      <c r="S97" s="75"/>
      <c r="T97" s="76"/>
      <c r="U97" s="77"/>
      <c r="V97" s="78"/>
    </row>
    <row r="98" customFormat="false" ht="27" hidden="false" customHeight="false" outlineLevel="0" collapsed="false">
      <c r="A98" s="2"/>
      <c r="C98" s="68" t="s">
        <v>210</v>
      </c>
      <c r="D98" s="69" t="s">
        <v>211</v>
      </c>
      <c r="E98" s="70" t="n">
        <v>1</v>
      </c>
      <c r="F98" s="71" t="s">
        <v>212</v>
      </c>
      <c r="G98" s="72" t="n">
        <v>1</v>
      </c>
      <c r="H98" s="74" t="n">
        <v>748.6</v>
      </c>
      <c r="I98" s="74" t="n">
        <v>37.6</v>
      </c>
      <c r="J98" s="74"/>
      <c r="K98" s="74" t="n">
        <v>701.8</v>
      </c>
      <c r="L98" s="74"/>
      <c r="M98" s="74"/>
      <c r="N98" s="74"/>
      <c r="O98" s="74"/>
      <c r="P98" s="74"/>
      <c r="Q98" s="74" t="n">
        <v>9.2</v>
      </c>
      <c r="R98" s="74" t="n">
        <v>748.6</v>
      </c>
      <c r="S98" s="75" t="s">
        <v>213</v>
      </c>
      <c r="T98" s="76"/>
      <c r="U98" s="77"/>
      <c r="V98" s="78"/>
    </row>
    <row r="99" customFormat="false" ht="13.5" hidden="false" customHeight="false" outlineLevel="0" collapsed="false">
      <c r="C99" s="68"/>
      <c r="D99" s="69" t="s">
        <v>214</v>
      </c>
      <c r="E99" s="70" t="n">
        <v>1</v>
      </c>
      <c r="F99" s="71" t="s">
        <v>42</v>
      </c>
      <c r="G99" s="72"/>
      <c r="H99" s="74" t="n">
        <v>1745.6</v>
      </c>
      <c r="I99" s="74" t="n">
        <v>120.8</v>
      </c>
      <c r="J99" s="74"/>
      <c r="K99" s="74" t="n">
        <v>1617.3</v>
      </c>
      <c r="L99" s="74"/>
      <c r="M99" s="74"/>
      <c r="N99" s="74"/>
      <c r="O99" s="74"/>
      <c r="P99" s="74"/>
      <c r="Q99" s="74" t="n">
        <v>7.5</v>
      </c>
      <c r="R99" s="74" t="n">
        <v>1745.6</v>
      </c>
      <c r="S99" s="75"/>
      <c r="T99" s="76"/>
      <c r="U99" s="77"/>
      <c r="V99" s="78"/>
    </row>
    <row r="100" customFormat="false" ht="13.5" hidden="false" customHeight="false" outlineLevel="0" collapsed="false">
      <c r="C100" s="68"/>
      <c r="D100" s="69"/>
      <c r="E100" s="70"/>
      <c r="F100" s="71"/>
      <c r="G100" s="72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5"/>
      <c r="T100" s="76"/>
      <c r="U100" s="77"/>
      <c r="V100" s="78"/>
    </row>
    <row r="101" s="58" customFormat="true" ht="13.5" hidden="false" customHeight="false" outlineLevel="0" collapsed="false">
      <c r="A101" s="81"/>
      <c r="B101" s="49"/>
      <c r="C101" s="50" t="s">
        <v>215</v>
      </c>
      <c r="D101" s="51" t="s">
        <v>24</v>
      </c>
      <c r="E101" s="52" t="n">
        <v>5</v>
      </c>
      <c r="F101" s="53"/>
      <c r="G101" s="82" t="n">
        <v>4</v>
      </c>
      <c r="H101" s="83" t="n">
        <v>346.7</v>
      </c>
      <c r="I101" s="83" t="n">
        <v>262.7</v>
      </c>
      <c r="J101" s="83" t="n">
        <v>0</v>
      </c>
      <c r="K101" s="83" t="n">
        <v>41</v>
      </c>
      <c r="L101" s="83" t="n">
        <v>0</v>
      </c>
      <c r="M101" s="83" t="n">
        <v>2</v>
      </c>
      <c r="N101" s="83" t="n">
        <v>0</v>
      </c>
      <c r="O101" s="83" t="n">
        <v>0</v>
      </c>
      <c r="P101" s="83" t="n">
        <v>0</v>
      </c>
      <c r="Q101" s="83" t="n">
        <v>6</v>
      </c>
      <c r="R101" s="83" t="n">
        <v>311.7</v>
      </c>
      <c r="S101" s="55"/>
      <c r="T101" s="56"/>
      <c r="U101" s="57"/>
      <c r="V101" s="84"/>
    </row>
    <row r="102" customFormat="false" ht="13.5" hidden="false" customHeight="false" outlineLevel="0" collapsed="false">
      <c r="C102" s="68"/>
      <c r="D102" s="69"/>
      <c r="E102" s="70"/>
      <c r="F102" s="71"/>
      <c r="G102" s="72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5"/>
      <c r="T102" s="76"/>
      <c r="U102" s="77"/>
      <c r="V102" s="78"/>
    </row>
    <row r="103" customFormat="false" ht="13.5" hidden="false" customHeight="false" outlineLevel="0" collapsed="false">
      <c r="C103" s="68" t="s">
        <v>216</v>
      </c>
      <c r="D103" s="69" t="s">
        <v>217</v>
      </c>
      <c r="E103" s="70" t="n">
        <v>1</v>
      </c>
      <c r="F103" s="71" t="s">
        <v>218</v>
      </c>
      <c r="G103" s="72" t="n">
        <v>1</v>
      </c>
      <c r="H103" s="74" t="n">
        <v>86</v>
      </c>
      <c r="I103" s="74" t="n">
        <v>70</v>
      </c>
      <c r="J103" s="74"/>
      <c r="K103" s="74" t="n">
        <v>16</v>
      </c>
      <c r="L103" s="74"/>
      <c r="M103" s="74"/>
      <c r="N103" s="74"/>
      <c r="O103" s="74"/>
      <c r="P103" s="74"/>
      <c r="Q103" s="74"/>
      <c r="R103" s="74" t="n">
        <v>86</v>
      </c>
      <c r="S103" s="75"/>
      <c r="T103" s="76"/>
      <c r="U103" s="77"/>
      <c r="V103" s="78"/>
    </row>
    <row r="104" customFormat="false" ht="13.5" hidden="false" customHeight="false" outlineLevel="0" collapsed="false">
      <c r="C104" s="68" t="s">
        <v>219</v>
      </c>
      <c r="D104" s="69" t="s">
        <v>220</v>
      </c>
      <c r="E104" s="70" t="n">
        <v>1</v>
      </c>
      <c r="F104" s="71" t="s">
        <v>218</v>
      </c>
      <c r="G104" s="72"/>
      <c r="H104" s="74" t="n">
        <v>141</v>
      </c>
      <c r="I104" s="74" t="n">
        <v>141</v>
      </c>
      <c r="J104" s="74"/>
      <c r="K104" s="74"/>
      <c r="L104" s="74"/>
      <c r="M104" s="74"/>
      <c r="N104" s="74"/>
      <c r="O104" s="74"/>
      <c r="P104" s="74"/>
      <c r="Q104" s="74"/>
      <c r="R104" s="74" t="n">
        <v>141</v>
      </c>
      <c r="S104" s="75"/>
      <c r="T104" s="76"/>
      <c r="U104" s="77"/>
      <c r="V104" s="78"/>
    </row>
    <row r="105" customFormat="false" ht="13.5" hidden="false" customHeight="false" outlineLevel="0" collapsed="false">
      <c r="C105" s="68" t="s">
        <v>221</v>
      </c>
      <c r="D105" s="69" t="s">
        <v>222</v>
      </c>
      <c r="E105" s="70" t="n">
        <v>1</v>
      </c>
      <c r="F105" s="71" t="s">
        <v>223</v>
      </c>
      <c r="G105" s="72" t="n">
        <v>1</v>
      </c>
      <c r="H105" s="74" t="n">
        <v>74</v>
      </c>
      <c r="I105" s="74" t="n">
        <v>43</v>
      </c>
      <c r="J105" s="74"/>
      <c r="K105" s="74" t="n">
        <v>25</v>
      </c>
      <c r="L105" s="74"/>
      <c r="M105" s="74"/>
      <c r="N105" s="74"/>
      <c r="O105" s="74"/>
      <c r="P105" s="74"/>
      <c r="Q105" s="74" t="n">
        <v>6</v>
      </c>
      <c r="R105" s="74" t="n">
        <v>74</v>
      </c>
      <c r="S105" s="75"/>
      <c r="T105" s="76"/>
      <c r="U105" s="77"/>
      <c r="V105" s="78"/>
    </row>
    <row r="106" customFormat="false" ht="13.5" hidden="false" customHeight="false" outlineLevel="0" collapsed="false">
      <c r="C106" s="68" t="s">
        <v>224</v>
      </c>
      <c r="D106" s="69" t="s">
        <v>225</v>
      </c>
      <c r="E106" s="70" t="n">
        <v>1</v>
      </c>
      <c r="F106" s="71" t="s">
        <v>226</v>
      </c>
      <c r="G106" s="72" t="n">
        <v>1</v>
      </c>
      <c r="H106" s="74" t="n">
        <v>35</v>
      </c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5" t="s">
        <v>227</v>
      </c>
      <c r="T106" s="76"/>
      <c r="U106" s="77"/>
      <c r="V106" s="78"/>
    </row>
    <row r="107" customFormat="false" ht="13.5" hidden="false" customHeight="false" outlineLevel="0" collapsed="false">
      <c r="C107" s="68" t="s">
        <v>228</v>
      </c>
      <c r="D107" s="69" t="s">
        <v>229</v>
      </c>
      <c r="E107" s="70" t="n">
        <v>1</v>
      </c>
      <c r="F107" s="71" t="s">
        <v>230</v>
      </c>
      <c r="G107" s="72" t="n">
        <v>1</v>
      </c>
      <c r="H107" s="74" t="n">
        <v>10.7</v>
      </c>
      <c r="I107" s="74" t="n">
        <v>8.7</v>
      </c>
      <c r="J107" s="74"/>
      <c r="K107" s="74"/>
      <c r="L107" s="74"/>
      <c r="M107" s="74" t="n">
        <v>2</v>
      </c>
      <c r="N107" s="74"/>
      <c r="O107" s="74"/>
      <c r="P107" s="74"/>
      <c r="Q107" s="74"/>
      <c r="R107" s="74" t="n">
        <v>10.7</v>
      </c>
      <c r="S107" s="75"/>
      <c r="T107" s="76"/>
      <c r="U107" s="77"/>
      <c r="V107" s="78"/>
    </row>
    <row r="108" customFormat="false" ht="13.5" hidden="false" customHeight="false" outlineLevel="0" collapsed="false">
      <c r="A108" s="2"/>
      <c r="C108" s="68"/>
      <c r="D108" s="69"/>
      <c r="E108" s="70"/>
      <c r="F108" s="71"/>
      <c r="G108" s="72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5"/>
      <c r="T108" s="76"/>
      <c r="U108" s="77"/>
      <c r="V108" s="78"/>
    </row>
    <row r="109" s="58" customFormat="true" ht="13.5" hidden="false" customHeight="false" outlineLevel="0" collapsed="false">
      <c r="A109" s="81"/>
      <c r="B109" s="49"/>
      <c r="C109" s="50" t="s">
        <v>231</v>
      </c>
      <c r="D109" s="51" t="s">
        <v>24</v>
      </c>
      <c r="E109" s="52" t="n">
        <v>1</v>
      </c>
      <c r="F109" s="53"/>
      <c r="G109" s="82" t="n">
        <v>1</v>
      </c>
      <c r="H109" s="83" t="n">
        <v>1033.2</v>
      </c>
      <c r="I109" s="83" t="n">
        <v>605.8</v>
      </c>
      <c r="J109" s="83" t="n">
        <v>117.4</v>
      </c>
      <c r="K109" s="83" t="n">
        <v>40.7</v>
      </c>
      <c r="L109" s="83" t="n">
        <v>0</v>
      </c>
      <c r="M109" s="83" t="n">
        <v>22.6</v>
      </c>
      <c r="N109" s="83" t="n">
        <v>0</v>
      </c>
      <c r="O109" s="83" t="n">
        <v>6.3</v>
      </c>
      <c r="P109" s="83" t="n">
        <v>9.7</v>
      </c>
      <c r="Q109" s="83" t="n">
        <v>30.4</v>
      </c>
      <c r="R109" s="83" t="n">
        <v>832.9</v>
      </c>
      <c r="S109" s="55"/>
      <c r="T109" s="56"/>
      <c r="U109" s="57"/>
      <c r="V109" s="84"/>
    </row>
    <row r="110" customFormat="false" ht="13.5" hidden="false" customHeight="false" outlineLevel="0" collapsed="false">
      <c r="C110" s="68"/>
      <c r="D110" s="69"/>
      <c r="E110" s="70"/>
      <c r="F110" s="71"/>
      <c r="G110" s="72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5"/>
      <c r="T110" s="76"/>
      <c r="U110" s="77"/>
      <c r="V110" s="78"/>
    </row>
    <row r="111" customFormat="false" ht="13.5" hidden="false" customHeight="false" outlineLevel="0" collapsed="false">
      <c r="C111" s="68" t="s">
        <v>232</v>
      </c>
      <c r="D111" s="69"/>
      <c r="E111" s="70" t="n">
        <v>1</v>
      </c>
      <c r="F111" s="71"/>
      <c r="G111" s="72"/>
      <c r="H111" s="74" t="n">
        <v>1033.2</v>
      </c>
      <c r="I111" s="74" t="n">
        <v>605.8</v>
      </c>
      <c r="J111" s="74" t="n">
        <v>117.4</v>
      </c>
      <c r="K111" s="74" t="n">
        <v>40.7</v>
      </c>
      <c r="L111" s="74" t="n">
        <v>0</v>
      </c>
      <c r="M111" s="74" t="n">
        <v>22.6</v>
      </c>
      <c r="N111" s="74" t="n">
        <v>0</v>
      </c>
      <c r="O111" s="74" t="n">
        <v>6.3</v>
      </c>
      <c r="P111" s="74" t="n">
        <v>9.7</v>
      </c>
      <c r="Q111" s="74" t="n">
        <v>30.4</v>
      </c>
      <c r="R111" s="74" t="n">
        <v>832.9</v>
      </c>
      <c r="S111" s="75"/>
      <c r="T111" s="76"/>
      <c r="U111" s="77"/>
      <c r="V111" s="78"/>
    </row>
    <row r="112" customFormat="false" ht="13.5" hidden="false" customHeight="false" outlineLevel="0" collapsed="false">
      <c r="C112" s="68"/>
      <c r="D112" s="69" t="s">
        <v>233</v>
      </c>
      <c r="E112" s="70"/>
      <c r="F112" s="71" t="s">
        <v>234</v>
      </c>
      <c r="G112" s="72" t="n">
        <v>1</v>
      </c>
      <c r="H112" s="74" t="n">
        <v>30</v>
      </c>
      <c r="I112" s="74" t="n">
        <v>13.4</v>
      </c>
      <c r="J112" s="74"/>
      <c r="K112" s="74"/>
      <c r="L112" s="74"/>
      <c r="M112" s="74" t="n">
        <v>13.1</v>
      </c>
      <c r="N112" s="74"/>
      <c r="O112" s="74"/>
      <c r="P112" s="74"/>
      <c r="Q112" s="74" t="n">
        <v>3.5</v>
      </c>
      <c r="R112" s="74" t="n">
        <v>30</v>
      </c>
      <c r="S112" s="75"/>
      <c r="T112" s="76"/>
      <c r="U112" s="77"/>
      <c r="V112" s="78"/>
    </row>
    <row r="113" customFormat="false" ht="13.5" hidden="false" customHeight="false" outlineLevel="0" collapsed="false">
      <c r="C113" s="68"/>
      <c r="D113" s="69" t="s">
        <v>235</v>
      </c>
      <c r="E113" s="70"/>
      <c r="F113" s="71" t="s">
        <v>42</v>
      </c>
      <c r="G113" s="72"/>
      <c r="H113" s="74" t="n">
        <v>69.8</v>
      </c>
      <c r="I113" s="74" t="n">
        <v>52.5</v>
      </c>
      <c r="J113" s="74"/>
      <c r="K113" s="74" t="n">
        <v>14.6</v>
      </c>
      <c r="L113" s="74"/>
      <c r="M113" s="74"/>
      <c r="N113" s="74"/>
      <c r="O113" s="74"/>
      <c r="P113" s="74"/>
      <c r="Q113" s="74"/>
      <c r="R113" s="74" t="n">
        <v>67.1</v>
      </c>
      <c r="S113" s="75" t="s">
        <v>236</v>
      </c>
      <c r="T113" s="76"/>
      <c r="U113" s="77"/>
      <c r="V113" s="78"/>
    </row>
    <row r="114" customFormat="false" ht="13.5" hidden="false" customHeight="false" outlineLevel="0" collapsed="false">
      <c r="C114" s="68"/>
      <c r="D114" s="69" t="s">
        <v>237</v>
      </c>
      <c r="E114" s="70"/>
      <c r="F114" s="71" t="s">
        <v>42</v>
      </c>
      <c r="G114" s="72"/>
      <c r="H114" s="74" t="n">
        <v>617.9</v>
      </c>
      <c r="I114" s="74" t="n">
        <v>302.2</v>
      </c>
      <c r="J114" s="74" t="n">
        <v>91.3</v>
      </c>
      <c r="K114" s="74" t="n">
        <v>3.1</v>
      </c>
      <c r="L114" s="74"/>
      <c r="M114" s="74"/>
      <c r="N114" s="74"/>
      <c r="O114" s="74" t="n">
        <v>6.3</v>
      </c>
      <c r="P114" s="74" t="n">
        <v>9.7</v>
      </c>
      <c r="Q114" s="74" t="n">
        <v>7.7</v>
      </c>
      <c r="R114" s="74" t="n">
        <v>420.3</v>
      </c>
      <c r="S114" s="75" t="s">
        <v>238</v>
      </c>
      <c r="T114" s="76"/>
      <c r="U114" s="77"/>
      <c r="V114" s="78"/>
    </row>
    <row r="115" customFormat="false" ht="13.5" hidden="false" customHeight="false" outlineLevel="0" collapsed="false">
      <c r="C115" s="68"/>
      <c r="D115" s="69" t="s">
        <v>239</v>
      </c>
      <c r="E115" s="70"/>
      <c r="F115" s="71" t="s">
        <v>42</v>
      </c>
      <c r="G115" s="72"/>
      <c r="H115" s="74" t="n">
        <v>148</v>
      </c>
      <c r="I115" s="74" t="n">
        <v>124.4</v>
      </c>
      <c r="J115" s="74"/>
      <c r="K115" s="74" t="n">
        <v>18.8</v>
      </c>
      <c r="L115" s="74"/>
      <c r="M115" s="74"/>
      <c r="N115" s="74"/>
      <c r="O115" s="74"/>
      <c r="P115" s="74"/>
      <c r="Q115" s="74" t="n">
        <v>4.8</v>
      </c>
      <c r="R115" s="74" t="n">
        <v>148</v>
      </c>
      <c r="S115" s="75"/>
      <c r="T115" s="76"/>
      <c r="U115" s="77"/>
      <c r="V115" s="78"/>
    </row>
    <row r="116" customFormat="false" ht="13.5" hidden="false" customHeight="false" outlineLevel="0" collapsed="false">
      <c r="A116" s="2"/>
      <c r="C116" s="68"/>
      <c r="D116" s="69" t="s">
        <v>240</v>
      </c>
      <c r="E116" s="70"/>
      <c r="F116" s="71" t="s">
        <v>42</v>
      </c>
      <c r="G116" s="72"/>
      <c r="H116" s="74" t="n">
        <v>167.5</v>
      </c>
      <c r="I116" s="74" t="n">
        <v>113.3</v>
      </c>
      <c r="J116" s="74" t="n">
        <v>26.1</v>
      </c>
      <c r="K116" s="74" t="n">
        <v>4.2</v>
      </c>
      <c r="L116" s="74"/>
      <c r="M116" s="74" t="n">
        <v>9.5</v>
      </c>
      <c r="N116" s="74"/>
      <c r="O116" s="74"/>
      <c r="P116" s="74"/>
      <c r="Q116" s="74" t="n">
        <v>14.4</v>
      </c>
      <c r="R116" s="74" t="n">
        <v>167.5</v>
      </c>
      <c r="S116" s="75"/>
      <c r="T116" s="76"/>
      <c r="U116" s="77"/>
      <c r="V116" s="78"/>
    </row>
    <row r="117" customFormat="false" ht="13.5" hidden="false" customHeight="false" outlineLevel="0" collapsed="false">
      <c r="C117" s="68"/>
      <c r="D117" s="69"/>
      <c r="E117" s="70"/>
      <c r="F117" s="71"/>
      <c r="G117" s="72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5"/>
      <c r="T117" s="76"/>
      <c r="U117" s="77"/>
      <c r="V117" s="78"/>
    </row>
    <row r="118" s="58" customFormat="true" ht="13.5" hidden="false" customHeight="false" outlineLevel="0" collapsed="false">
      <c r="A118" s="81"/>
      <c r="B118" s="49"/>
      <c r="C118" s="50" t="s">
        <v>241</v>
      </c>
      <c r="D118" s="51" t="s">
        <v>24</v>
      </c>
      <c r="E118" s="52" t="n">
        <v>7</v>
      </c>
      <c r="F118" s="53"/>
      <c r="G118" s="82" t="n">
        <v>7</v>
      </c>
      <c r="H118" s="83" t="n">
        <v>5199</v>
      </c>
      <c r="I118" s="83" t="n">
        <v>1425.6</v>
      </c>
      <c r="J118" s="83" t="n">
        <v>0</v>
      </c>
      <c r="K118" s="83" t="n">
        <v>3545.6</v>
      </c>
      <c r="L118" s="83" t="n">
        <v>0</v>
      </c>
      <c r="M118" s="83" t="n">
        <v>6.9</v>
      </c>
      <c r="N118" s="83" t="n">
        <v>0</v>
      </c>
      <c r="O118" s="83" t="n">
        <v>0</v>
      </c>
      <c r="P118" s="83" t="n">
        <v>17.6</v>
      </c>
      <c r="Q118" s="83" t="n">
        <v>125.4</v>
      </c>
      <c r="R118" s="83" t="n">
        <v>5121.1</v>
      </c>
      <c r="S118" s="55"/>
      <c r="T118" s="56"/>
      <c r="U118" s="57"/>
      <c r="V118" s="84"/>
    </row>
    <row r="119" customFormat="false" ht="13.5" hidden="false" customHeight="false" outlineLevel="0" collapsed="false">
      <c r="C119" s="68"/>
      <c r="D119" s="69"/>
      <c r="E119" s="70"/>
      <c r="F119" s="71"/>
      <c r="G119" s="72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5"/>
      <c r="T119" s="76"/>
      <c r="U119" s="77"/>
      <c r="V119" s="78"/>
    </row>
    <row r="120" customFormat="false" ht="27" hidden="false" customHeight="false" outlineLevel="0" collapsed="false">
      <c r="C120" s="68" t="s">
        <v>242</v>
      </c>
      <c r="D120" s="69" t="s">
        <v>243</v>
      </c>
      <c r="E120" s="70" t="n">
        <v>1</v>
      </c>
      <c r="F120" s="71" t="s">
        <v>244</v>
      </c>
      <c r="G120" s="72" t="n">
        <v>1</v>
      </c>
      <c r="H120" s="74" t="n">
        <v>2864</v>
      </c>
      <c r="I120" s="74" t="n">
        <v>1010</v>
      </c>
      <c r="J120" s="74"/>
      <c r="K120" s="74" t="n">
        <v>1697</v>
      </c>
      <c r="L120" s="74"/>
      <c r="M120" s="74"/>
      <c r="N120" s="74"/>
      <c r="O120" s="74"/>
      <c r="P120" s="74" t="n">
        <v>4</v>
      </c>
      <c r="Q120" s="74" t="n">
        <v>95</v>
      </c>
      <c r="R120" s="74" t="n">
        <v>2806</v>
      </c>
      <c r="S120" s="75" t="s">
        <v>245</v>
      </c>
      <c r="T120" s="76"/>
      <c r="U120" s="77"/>
      <c r="V120" s="78"/>
    </row>
    <row r="121" customFormat="false" ht="13.5" hidden="false" customHeight="false" outlineLevel="0" collapsed="false">
      <c r="C121" s="68" t="s">
        <v>246</v>
      </c>
      <c r="D121" s="69" t="s">
        <v>247</v>
      </c>
      <c r="E121" s="70" t="n">
        <v>1</v>
      </c>
      <c r="F121" s="71" t="s">
        <v>248</v>
      </c>
      <c r="G121" s="72" t="n">
        <v>1</v>
      </c>
      <c r="H121" s="74" t="n">
        <v>2053.2</v>
      </c>
      <c r="I121" s="74" t="n">
        <v>361.9</v>
      </c>
      <c r="J121" s="74"/>
      <c r="K121" s="74" t="n">
        <v>1668.9</v>
      </c>
      <c r="L121" s="74"/>
      <c r="M121" s="74"/>
      <c r="N121" s="74"/>
      <c r="O121" s="74"/>
      <c r="P121" s="74"/>
      <c r="Q121" s="74" t="n">
        <v>22.4</v>
      </c>
      <c r="R121" s="74" t="n">
        <v>2053.2</v>
      </c>
      <c r="S121" s="75"/>
      <c r="T121" s="76"/>
      <c r="U121" s="77"/>
      <c r="V121" s="78"/>
    </row>
    <row r="122" customFormat="false" ht="13.5" hidden="false" customHeight="false" outlineLevel="0" collapsed="false">
      <c r="C122" s="68" t="s">
        <v>249</v>
      </c>
      <c r="D122" s="69" t="s">
        <v>250</v>
      </c>
      <c r="E122" s="70" t="n">
        <v>1</v>
      </c>
      <c r="F122" s="71" t="s">
        <v>251</v>
      </c>
      <c r="G122" s="72" t="n">
        <v>1</v>
      </c>
      <c r="H122" s="74" t="n">
        <v>257.6</v>
      </c>
      <c r="I122" s="74" t="n">
        <v>47.6</v>
      </c>
      <c r="J122" s="74"/>
      <c r="K122" s="74" t="n">
        <v>179.7</v>
      </c>
      <c r="L122" s="74"/>
      <c r="M122" s="74" t="n">
        <v>3.3</v>
      </c>
      <c r="N122" s="74"/>
      <c r="O122" s="74"/>
      <c r="P122" s="74"/>
      <c r="Q122" s="74" t="n">
        <v>8</v>
      </c>
      <c r="R122" s="74" t="n">
        <v>238.6</v>
      </c>
      <c r="S122" s="75" t="s">
        <v>252</v>
      </c>
      <c r="T122" s="76"/>
      <c r="U122" s="77"/>
      <c r="V122" s="78"/>
    </row>
    <row r="123" customFormat="false" ht="13.5" hidden="false" customHeight="false" outlineLevel="0" collapsed="false">
      <c r="C123" s="68" t="s">
        <v>253</v>
      </c>
      <c r="D123" s="69" t="s">
        <v>254</v>
      </c>
      <c r="E123" s="70" t="n">
        <v>1</v>
      </c>
      <c r="F123" s="71" t="s">
        <v>255</v>
      </c>
      <c r="G123" s="72" t="n">
        <v>1</v>
      </c>
      <c r="H123" s="74" t="n">
        <v>11</v>
      </c>
      <c r="I123" s="74" t="n">
        <v>0.6</v>
      </c>
      <c r="J123" s="74"/>
      <c r="K123" s="74"/>
      <c r="L123" s="74"/>
      <c r="M123" s="74" t="n">
        <v>0.6</v>
      </c>
      <c r="N123" s="74"/>
      <c r="O123" s="74"/>
      <c r="P123" s="74" t="n">
        <v>9.8</v>
      </c>
      <c r="Q123" s="74"/>
      <c r="R123" s="74" t="n">
        <v>11</v>
      </c>
      <c r="S123" s="75"/>
      <c r="T123" s="76"/>
      <c r="U123" s="77"/>
      <c r="V123" s="78"/>
    </row>
    <row r="124" customFormat="false" ht="13.5" hidden="false" customHeight="false" outlineLevel="0" collapsed="false">
      <c r="C124" s="68" t="s">
        <v>256</v>
      </c>
      <c r="D124" s="69" t="s">
        <v>257</v>
      </c>
      <c r="E124" s="70" t="n">
        <v>1</v>
      </c>
      <c r="F124" s="71" t="s">
        <v>258</v>
      </c>
      <c r="G124" s="72" t="n">
        <v>1</v>
      </c>
      <c r="H124" s="74" t="n">
        <v>3.7</v>
      </c>
      <c r="I124" s="74"/>
      <c r="J124" s="74"/>
      <c r="K124" s="74"/>
      <c r="L124" s="74"/>
      <c r="M124" s="74" t="n">
        <v>0.4</v>
      </c>
      <c r="N124" s="74"/>
      <c r="O124" s="74"/>
      <c r="P124" s="74" t="n">
        <v>2.6</v>
      </c>
      <c r="Q124" s="74"/>
      <c r="R124" s="74" t="n">
        <v>3</v>
      </c>
      <c r="S124" s="75" t="s">
        <v>259</v>
      </c>
      <c r="T124" s="76"/>
      <c r="U124" s="77"/>
      <c r="V124" s="78"/>
    </row>
    <row r="125" customFormat="false" ht="13.5" hidden="false" customHeight="false" outlineLevel="0" collapsed="false">
      <c r="A125" s="2"/>
      <c r="C125" s="68" t="s">
        <v>260</v>
      </c>
      <c r="D125" s="69" t="s">
        <v>261</v>
      </c>
      <c r="E125" s="70" t="n">
        <v>1</v>
      </c>
      <c r="F125" s="71" t="s">
        <v>262</v>
      </c>
      <c r="G125" s="72" t="n">
        <v>1</v>
      </c>
      <c r="H125" s="74" t="n">
        <v>5.8</v>
      </c>
      <c r="I125" s="74" t="n">
        <v>4.5</v>
      </c>
      <c r="J125" s="74"/>
      <c r="K125" s="74"/>
      <c r="L125" s="74"/>
      <c r="M125" s="74" t="n">
        <v>1.3</v>
      </c>
      <c r="N125" s="74"/>
      <c r="O125" s="74"/>
      <c r="P125" s="74"/>
      <c r="Q125" s="74"/>
      <c r="R125" s="74" t="n">
        <v>5.8</v>
      </c>
      <c r="S125" s="75"/>
      <c r="T125" s="76"/>
      <c r="U125" s="77"/>
      <c r="V125" s="78"/>
    </row>
    <row r="126" customFormat="false" ht="13.5" hidden="false" customHeight="false" outlineLevel="0" collapsed="false">
      <c r="C126" s="68" t="s">
        <v>263</v>
      </c>
      <c r="D126" s="69" t="s">
        <v>264</v>
      </c>
      <c r="E126" s="70" t="n">
        <v>1</v>
      </c>
      <c r="F126" s="71" t="s">
        <v>265</v>
      </c>
      <c r="G126" s="72" t="n">
        <v>1</v>
      </c>
      <c r="H126" s="74" t="n">
        <v>3.7</v>
      </c>
      <c r="I126" s="74" t="n">
        <v>1</v>
      </c>
      <c r="J126" s="74"/>
      <c r="K126" s="74"/>
      <c r="L126" s="74"/>
      <c r="M126" s="74" t="n">
        <v>1.3</v>
      </c>
      <c r="N126" s="74"/>
      <c r="O126" s="74"/>
      <c r="P126" s="74" t="n">
        <v>1.2</v>
      </c>
      <c r="Q126" s="74"/>
      <c r="R126" s="74" t="n">
        <v>3.5</v>
      </c>
      <c r="S126" s="75" t="s">
        <v>266</v>
      </c>
      <c r="T126" s="76"/>
      <c r="U126" s="77"/>
      <c r="V126" s="78"/>
    </row>
    <row r="127" customFormat="false" ht="13.5" hidden="false" customHeight="false" outlineLevel="0" collapsed="false">
      <c r="C127" s="68"/>
      <c r="D127" s="69"/>
      <c r="E127" s="70"/>
      <c r="F127" s="71"/>
      <c r="G127" s="72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5"/>
      <c r="T127" s="76"/>
      <c r="U127" s="77"/>
      <c r="V127" s="78"/>
    </row>
    <row r="128" s="58" customFormat="true" ht="13.5" hidden="false" customHeight="false" outlineLevel="0" collapsed="false">
      <c r="A128" s="81"/>
      <c r="B128" s="49"/>
      <c r="C128" s="50" t="s">
        <v>267</v>
      </c>
      <c r="D128" s="51" t="s">
        <v>24</v>
      </c>
      <c r="E128" s="52" t="n">
        <v>7</v>
      </c>
      <c r="F128" s="53"/>
      <c r="G128" s="82" t="n">
        <v>8</v>
      </c>
      <c r="H128" s="83" t="n">
        <v>918.5</v>
      </c>
      <c r="I128" s="83" t="n">
        <v>240.8</v>
      </c>
      <c r="J128" s="83" t="n">
        <v>127.5</v>
      </c>
      <c r="K128" s="83" t="n">
        <v>150.8</v>
      </c>
      <c r="L128" s="83" t="n">
        <v>0</v>
      </c>
      <c r="M128" s="83" t="n">
        <v>19</v>
      </c>
      <c r="N128" s="83" t="n">
        <v>0</v>
      </c>
      <c r="O128" s="83" t="n">
        <v>335</v>
      </c>
      <c r="P128" s="83" t="n">
        <v>4.7</v>
      </c>
      <c r="Q128" s="83" t="n">
        <v>37.3</v>
      </c>
      <c r="R128" s="83" t="n">
        <v>915.1</v>
      </c>
      <c r="S128" s="55"/>
      <c r="T128" s="56"/>
      <c r="U128" s="57"/>
      <c r="V128" s="84"/>
    </row>
    <row r="129" customFormat="false" ht="13.5" hidden="false" customHeight="false" outlineLevel="0" collapsed="false">
      <c r="C129" s="68"/>
      <c r="D129" s="69"/>
      <c r="E129" s="70"/>
      <c r="F129" s="71"/>
      <c r="G129" s="72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5"/>
      <c r="T129" s="76"/>
      <c r="U129" s="77"/>
      <c r="V129" s="78"/>
    </row>
    <row r="130" customFormat="false" ht="27" hidden="false" customHeight="false" outlineLevel="0" collapsed="false">
      <c r="C130" s="68" t="s">
        <v>268</v>
      </c>
      <c r="D130" s="69" t="s">
        <v>269</v>
      </c>
      <c r="E130" s="70" t="n">
        <v>1</v>
      </c>
      <c r="F130" s="71" t="s">
        <v>270</v>
      </c>
      <c r="G130" s="72" t="n">
        <v>1</v>
      </c>
      <c r="H130" s="74" t="n">
        <v>110.8</v>
      </c>
      <c r="I130" s="74" t="n">
        <v>62.2</v>
      </c>
      <c r="J130" s="74" t="n">
        <v>13.4</v>
      </c>
      <c r="K130" s="74" t="n">
        <v>21.9</v>
      </c>
      <c r="L130" s="74"/>
      <c r="M130" s="74" t="n">
        <v>8.4</v>
      </c>
      <c r="N130" s="74"/>
      <c r="O130" s="74" t="n">
        <v>1.5</v>
      </c>
      <c r="P130" s="74"/>
      <c r="Q130" s="74"/>
      <c r="R130" s="74" t="n">
        <v>107.4</v>
      </c>
      <c r="S130" s="75" t="s">
        <v>271</v>
      </c>
      <c r="T130" s="76"/>
      <c r="U130" s="77"/>
      <c r="V130" s="78"/>
    </row>
    <row r="131" customFormat="false" ht="27" hidden="false" customHeight="false" outlineLevel="0" collapsed="false">
      <c r="C131" s="68"/>
      <c r="D131" s="69" t="s">
        <v>269</v>
      </c>
      <c r="E131" s="70"/>
      <c r="F131" s="71" t="s">
        <v>272</v>
      </c>
      <c r="G131" s="72" t="n">
        <v>1</v>
      </c>
      <c r="H131" s="74" t="n">
        <v>195.2</v>
      </c>
      <c r="I131" s="74" t="n">
        <v>40</v>
      </c>
      <c r="J131" s="74" t="n">
        <v>12.9</v>
      </c>
      <c r="K131" s="74" t="n">
        <v>53.5</v>
      </c>
      <c r="L131" s="74"/>
      <c r="M131" s="74"/>
      <c r="N131" s="74"/>
      <c r="O131" s="74" t="n">
        <v>85</v>
      </c>
      <c r="P131" s="74"/>
      <c r="Q131" s="74" t="n">
        <v>3.8</v>
      </c>
      <c r="R131" s="74" t="n">
        <v>195.2</v>
      </c>
      <c r="S131" s="75"/>
      <c r="T131" s="76"/>
      <c r="U131" s="77"/>
      <c r="V131" s="78"/>
    </row>
    <row r="132" customFormat="false" ht="13.5" hidden="false" customHeight="false" outlineLevel="0" collapsed="false">
      <c r="C132" s="68"/>
      <c r="D132" s="69" t="s">
        <v>273</v>
      </c>
      <c r="E132" s="70" t="n">
        <v>1</v>
      </c>
      <c r="F132" s="71" t="s">
        <v>274</v>
      </c>
      <c r="G132" s="72" t="n">
        <v>1</v>
      </c>
      <c r="H132" s="74" t="n">
        <v>316.5</v>
      </c>
      <c r="I132" s="74" t="n">
        <v>5</v>
      </c>
      <c r="J132" s="74" t="n">
        <v>84.8</v>
      </c>
      <c r="K132" s="74"/>
      <c r="L132" s="74"/>
      <c r="M132" s="74"/>
      <c r="N132" s="74"/>
      <c r="O132" s="74" t="n">
        <v>209.6</v>
      </c>
      <c r="P132" s="74"/>
      <c r="Q132" s="74" t="n">
        <v>17.1</v>
      </c>
      <c r="R132" s="74" t="n">
        <v>316.5</v>
      </c>
      <c r="S132" s="75"/>
      <c r="T132" s="76"/>
      <c r="U132" s="77"/>
      <c r="V132" s="78"/>
    </row>
    <row r="133" customFormat="false" ht="13.5" hidden="false" customHeight="false" outlineLevel="0" collapsed="false">
      <c r="C133" s="68" t="s">
        <v>275</v>
      </c>
      <c r="D133" s="69" t="s">
        <v>276</v>
      </c>
      <c r="E133" s="70" t="n">
        <v>1</v>
      </c>
      <c r="F133" s="71" t="s">
        <v>277</v>
      </c>
      <c r="G133" s="72" t="n">
        <v>1</v>
      </c>
      <c r="H133" s="74" t="n">
        <v>211.8</v>
      </c>
      <c r="I133" s="74" t="n">
        <v>93.7</v>
      </c>
      <c r="J133" s="74"/>
      <c r="K133" s="74" t="n">
        <v>75.4</v>
      </c>
      <c r="L133" s="74"/>
      <c r="M133" s="74" t="n">
        <v>1.5</v>
      </c>
      <c r="N133" s="74"/>
      <c r="O133" s="74" t="n">
        <v>34.3</v>
      </c>
      <c r="P133" s="74" t="n">
        <v>3</v>
      </c>
      <c r="Q133" s="74" t="n">
        <v>3.9</v>
      </c>
      <c r="R133" s="74" t="n">
        <v>211.8</v>
      </c>
      <c r="S133" s="75"/>
      <c r="T133" s="76"/>
      <c r="U133" s="77"/>
      <c r="V133" s="78"/>
    </row>
    <row r="134" customFormat="false" ht="13.5" hidden="false" customHeight="false" outlineLevel="0" collapsed="false">
      <c r="C134" s="68" t="s">
        <v>278</v>
      </c>
      <c r="D134" s="69" t="s">
        <v>279</v>
      </c>
      <c r="E134" s="70" t="n">
        <v>1</v>
      </c>
      <c r="F134" s="71" t="s">
        <v>280</v>
      </c>
      <c r="G134" s="72" t="n">
        <v>1</v>
      </c>
      <c r="H134" s="74" t="n">
        <v>32.1</v>
      </c>
      <c r="I134" s="74" t="n">
        <v>4.4</v>
      </c>
      <c r="J134" s="74" t="n">
        <v>16.4</v>
      </c>
      <c r="K134" s="74"/>
      <c r="L134" s="74"/>
      <c r="M134" s="74" t="n">
        <v>2.4</v>
      </c>
      <c r="N134" s="74"/>
      <c r="O134" s="74" t="n">
        <v>4.6</v>
      </c>
      <c r="P134" s="74"/>
      <c r="Q134" s="74" t="n">
        <v>4.3</v>
      </c>
      <c r="R134" s="74" t="n">
        <v>32.1</v>
      </c>
      <c r="S134" s="75"/>
      <c r="T134" s="76"/>
      <c r="U134" s="77"/>
      <c r="V134" s="78"/>
    </row>
    <row r="135" customFormat="false" ht="13.5" hidden="false" customHeight="false" outlineLevel="0" collapsed="false">
      <c r="A135" s="2"/>
      <c r="C135" s="68" t="s">
        <v>281</v>
      </c>
      <c r="D135" s="69" t="s">
        <v>282</v>
      </c>
      <c r="E135" s="70" t="n">
        <v>1</v>
      </c>
      <c r="F135" s="71" t="s">
        <v>283</v>
      </c>
      <c r="G135" s="72" t="n">
        <v>1</v>
      </c>
      <c r="H135" s="74" t="n">
        <v>33.1</v>
      </c>
      <c r="I135" s="74" t="n">
        <v>21.3</v>
      </c>
      <c r="J135" s="74"/>
      <c r="K135" s="74"/>
      <c r="L135" s="74"/>
      <c r="M135" s="74" t="n">
        <v>1.9</v>
      </c>
      <c r="N135" s="74"/>
      <c r="O135" s="74"/>
      <c r="P135" s="74" t="n">
        <v>1.7</v>
      </c>
      <c r="Q135" s="74" t="n">
        <v>8.2</v>
      </c>
      <c r="R135" s="74" t="n">
        <v>33.1</v>
      </c>
      <c r="S135" s="75"/>
      <c r="T135" s="76"/>
      <c r="U135" s="77"/>
      <c r="V135" s="78"/>
    </row>
    <row r="136" customFormat="false" ht="13.5" hidden="false" customHeight="false" outlineLevel="0" collapsed="false">
      <c r="C136" s="68" t="s">
        <v>284</v>
      </c>
      <c r="D136" s="69" t="s">
        <v>285</v>
      </c>
      <c r="E136" s="70" t="n">
        <v>1</v>
      </c>
      <c r="F136" s="71" t="s">
        <v>286</v>
      </c>
      <c r="G136" s="72" t="n">
        <v>1</v>
      </c>
      <c r="H136" s="74" t="n">
        <v>6.3</v>
      </c>
      <c r="I136" s="74" t="n">
        <v>6.3</v>
      </c>
      <c r="J136" s="74"/>
      <c r="K136" s="74"/>
      <c r="L136" s="74"/>
      <c r="M136" s="74"/>
      <c r="N136" s="74"/>
      <c r="O136" s="74"/>
      <c r="P136" s="74"/>
      <c r="Q136" s="74"/>
      <c r="R136" s="74" t="n">
        <v>6.3</v>
      </c>
      <c r="S136" s="75"/>
      <c r="T136" s="76"/>
      <c r="U136" s="77"/>
      <c r="V136" s="78"/>
    </row>
    <row r="137" customFormat="false" ht="13.5" hidden="false" customHeight="false" outlineLevel="0" collapsed="false">
      <c r="C137" s="68" t="s">
        <v>287</v>
      </c>
      <c r="D137" s="69" t="s">
        <v>288</v>
      </c>
      <c r="E137" s="70" t="n">
        <v>1</v>
      </c>
      <c r="F137" s="71" t="s">
        <v>289</v>
      </c>
      <c r="G137" s="72" t="n">
        <v>1</v>
      </c>
      <c r="H137" s="74" t="n">
        <v>12.7</v>
      </c>
      <c r="I137" s="74" t="n">
        <v>7.9</v>
      </c>
      <c r="J137" s="74"/>
      <c r="K137" s="74"/>
      <c r="L137" s="74"/>
      <c r="M137" s="74" t="n">
        <v>4.8</v>
      </c>
      <c r="N137" s="74"/>
      <c r="O137" s="74"/>
      <c r="P137" s="74"/>
      <c r="Q137" s="74"/>
      <c r="R137" s="74" t="n">
        <v>12.7</v>
      </c>
      <c r="S137" s="75"/>
      <c r="T137" s="76"/>
      <c r="U137" s="77"/>
      <c r="V137" s="78"/>
    </row>
    <row r="138" customFormat="false" ht="13.5" hidden="false" customHeight="false" outlineLevel="0" collapsed="false">
      <c r="C138" s="68"/>
      <c r="D138" s="69"/>
      <c r="E138" s="70"/>
      <c r="F138" s="71"/>
      <c r="G138" s="72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5"/>
      <c r="T138" s="76"/>
      <c r="U138" s="77"/>
      <c r="V138" s="78"/>
    </row>
    <row r="139" s="58" customFormat="true" ht="13.5" hidden="false" customHeight="false" outlineLevel="0" collapsed="false">
      <c r="A139" s="81"/>
      <c r="B139" s="49"/>
      <c r="C139" s="50" t="s">
        <v>290</v>
      </c>
      <c r="D139" s="51" t="s">
        <v>24</v>
      </c>
      <c r="E139" s="52" t="n">
        <v>4</v>
      </c>
      <c r="F139" s="53"/>
      <c r="G139" s="82" t="n">
        <v>4</v>
      </c>
      <c r="H139" s="83" t="n">
        <v>355.5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55"/>
      <c r="T139" s="56"/>
      <c r="U139" s="57"/>
      <c r="V139" s="84"/>
    </row>
    <row r="140" customFormat="false" ht="13.5" hidden="false" customHeight="false" outlineLevel="0" collapsed="false">
      <c r="C140" s="68"/>
      <c r="D140" s="69"/>
      <c r="E140" s="70"/>
      <c r="F140" s="71"/>
      <c r="G140" s="72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5"/>
      <c r="T140" s="76"/>
      <c r="U140" s="77"/>
      <c r="V140" s="78"/>
    </row>
    <row r="141" customFormat="false" ht="27" hidden="false" customHeight="false" outlineLevel="0" collapsed="false">
      <c r="C141" s="68" t="s">
        <v>291</v>
      </c>
      <c r="D141" s="69" t="s">
        <v>292</v>
      </c>
      <c r="E141" s="70" t="n">
        <v>1</v>
      </c>
      <c r="F141" s="71" t="s">
        <v>293</v>
      </c>
      <c r="G141" s="72" t="n">
        <v>1</v>
      </c>
      <c r="H141" s="74" t="n">
        <v>59.4</v>
      </c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5" t="s">
        <v>294</v>
      </c>
      <c r="T141" s="76"/>
      <c r="U141" s="77"/>
      <c r="V141" s="78"/>
    </row>
    <row r="142" customFormat="false" ht="27" hidden="false" customHeight="false" outlineLevel="0" collapsed="false">
      <c r="C142" s="68"/>
      <c r="D142" s="69" t="s">
        <v>295</v>
      </c>
      <c r="E142" s="70" t="n">
        <v>1</v>
      </c>
      <c r="F142" s="71" t="s">
        <v>296</v>
      </c>
      <c r="G142" s="72" t="n">
        <v>1</v>
      </c>
      <c r="H142" s="74" t="n">
        <v>17</v>
      </c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5" t="s">
        <v>297</v>
      </c>
      <c r="T142" s="76"/>
      <c r="U142" s="77"/>
      <c r="V142" s="78"/>
    </row>
    <row r="143" customFormat="false" ht="27" hidden="false" customHeight="false" outlineLevel="0" collapsed="false">
      <c r="C143" s="68"/>
      <c r="D143" s="69" t="s">
        <v>295</v>
      </c>
      <c r="E143" s="70"/>
      <c r="F143" s="71" t="s">
        <v>298</v>
      </c>
      <c r="G143" s="72" t="n">
        <v>1</v>
      </c>
      <c r="H143" s="74" t="n">
        <v>116</v>
      </c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5" t="s">
        <v>299</v>
      </c>
      <c r="T143" s="76"/>
      <c r="U143" s="77"/>
      <c r="V143" s="78"/>
    </row>
    <row r="144" customFormat="false" ht="27" hidden="false" customHeight="false" outlineLevel="0" collapsed="false">
      <c r="C144" s="68"/>
      <c r="D144" s="69" t="s">
        <v>300</v>
      </c>
      <c r="E144" s="70" t="n">
        <v>1</v>
      </c>
      <c r="F144" s="71" t="s">
        <v>296</v>
      </c>
      <c r="G144" s="72"/>
      <c r="H144" s="74" t="n">
        <v>148.3</v>
      </c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5" t="s">
        <v>301</v>
      </c>
      <c r="T144" s="76"/>
      <c r="U144" s="77"/>
      <c r="V144" s="78"/>
    </row>
    <row r="145" customFormat="false" ht="27" hidden="false" customHeight="false" outlineLevel="0" collapsed="false">
      <c r="C145" s="68"/>
      <c r="D145" s="69" t="s">
        <v>300</v>
      </c>
      <c r="E145" s="70"/>
      <c r="F145" s="71" t="s">
        <v>298</v>
      </c>
      <c r="G145" s="72"/>
      <c r="H145" s="74" t="n">
        <v>12</v>
      </c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5" t="s">
        <v>302</v>
      </c>
      <c r="T145" s="76"/>
      <c r="U145" s="77"/>
      <c r="V145" s="78"/>
    </row>
    <row r="146" customFormat="false" ht="13.5" hidden="false" customHeight="false" outlineLevel="0" collapsed="false">
      <c r="A146" s="2"/>
      <c r="C146" s="68" t="s">
        <v>303</v>
      </c>
      <c r="D146" s="69" t="s">
        <v>304</v>
      </c>
      <c r="E146" s="70" t="n">
        <v>1</v>
      </c>
      <c r="F146" s="71" t="s">
        <v>305</v>
      </c>
      <c r="G146" s="72" t="n">
        <v>1</v>
      </c>
      <c r="H146" s="74" t="n">
        <v>2.8</v>
      </c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5" t="s">
        <v>306</v>
      </c>
      <c r="T146" s="76"/>
      <c r="U146" s="77"/>
      <c r="V146" s="78"/>
    </row>
    <row r="147" customFormat="false" ht="13.5" hidden="false" customHeight="false" outlineLevel="0" collapsed="false">
      <c r="C147" s="68"/>
      <c r="D147" s="69"/>
      <c r="E147" s="70"/>
      <c r="F147" s="71"/>
      <c r="G147" s="72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5"/>
      <c r="T147" s="76"/>
      <c r="U147" s="77"/>
      <c r="V147" s="78"/>
    </row>
    <row r="148" s="58" customFormat="true" ht="13.5" hidden="false" customHeight="false" outlineLevel="0" collapsed="false">
      <c r="A148" s="81"/>
      <c r="B148" s="49"/>
      <c r="C148" s="50" t="s">
        <v>307</v>
      </c>
      <c r="D148" s="51" t="s">
        <v>24</v>
      </c>
      <c r="E148" s="52" t="n">
        <v>9</v>
      </c>
      <c r="F148" s="53"/>
      <c r="G148" s="82" t="n">
        <v>10</v>
      </c>
      <c r="H148" s="83" t="n">
        <v>648.2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55"/>
      <c r="T148" s="56"/>
      <c r="U148" s="57"/>
      <c r="V148" s="84"/>
    </row>
    <row r="149" customFormat="false" ht="13.5" hidden="false" customHeight="false" outlineLevel="0" collapsed="false">
      <c r="C149" s="68"/>
      <c r="D149" s="69"/>
      <c r="E149" s="70"/>
      <c r="F149" s="71"/>
      <c r="G149" s="72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5"/>
      <c r="T149" s="76"/>
      <c r="U149" s="77"/>
      <c r="V149" s="78"/>
    </row>
    <row r="150" customFormat="false" ht="13.5" hidden="false" customHeight="false" outlineLevel="0" collapsed="false">
      <c r="C150" s="68" t="s">
        <v>308</v>
      </c>
      <c r="D150" s="69" t="s">
        <v>309</v>
      </c>
      <c r="E150" s="70" t="n">
        <v>1</v>
      </c>
      <c r="F150" s="71" t="s">
        <v>310</v>
      </c>
      <c r="G150" s="72" t="n">
        <v>1</v>
      </c>
      <c r="H150" s="74" t="n">
        <v>400</v>
      </c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5" t="s">
        <v>311</v>
      </c>
      <c r="T150" s="76"/>
      <c r="U150" s="77"/>
      <c r="V150" s="78"/>
    </row>
    <row r="151" customFormat="false" ht="13.5" hidden="false" customHeight="false" outlineLevel="0" collapsed="false">
      <c r="C151" s="68"/>
      <c r="D151" s="69" t="s">
        <v>312</v>
      </c>
      <c r="E151" s="70" t="n">
        <v>1</v>
      </c>
      <c r="F151" s="71" t="s">
        <v>42</v>
      </c>
      <c r="G151" s="72"/>
      <c r="H151" s="74" t="n">
        <v>0.4</v>
      </c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5" t="s">
        <v>313</v>
      </c>
      <c r="T151" s="76"/>
      <c r="U151" s="77"/>
      <c r="V151" s="78"/>
    </row>
    <row r="152" customFormat="false" ht="13.5" hidden="false" customHeight="false" outlineLevel="0" collapsed="false">
      <c r="C152" s="68" t="s">
        <v>314</v>
      </c>
      <c r="D152" s="69" t="s">
        <v>315</v>
      </c>
      <c r="E152" s="70" t="n">
        <v>1</v>
      </c>
      <c r="F152" s="71" t="s">
        <v>316</v>
      </c>
      <c r="G152" s="72" t="n">
        <v>1</v>
      </c>
      <c r="H152" s="74" t="n">
        <v>171</v>
      </c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5" t="s">
        <v>317</v>
      </c>
      <c r="T152" s="76"/>
      <c r="U152" s="77"/>
      <c r="V152" s="78"/>
    </row>
    <row r="153" customFormat="false" ht="13.5" hidden="false" customHeight="false" outlineLevel="0" collapsed="false">
      <c r="C153" s="68"/>
      <c r="D153" s="69" t="s">
        <v>315</v>
      </c>
      <c r="E153" s="70"/>
      <c r="F153" s="71" t="s">
        <v>318</v>
      </c>
      <c r="G153" s="72" t="n">
        <v>1</v>
      </c>
      <c r="H153" s="74" t="n">
        <v>3.8</v>
      </c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5" t="s">
        <v>319</v>
      </c>
      <c r="T153" s="76"/>
      <c r="U153" s="77"/>
      <c r="V153" s="78"/>
    </row>
    <row r="154" customFormat="false" ht="13.5" hidden="false" customHeight="false" outlineLevel="0" collapsed="false">
      <c r="C154" s="68" t="s">
        <v>320</v>
      </c>
      <c r="D154" s="69" t="s">
        <v>321</v>
      </c>
      <c r="E154" s="70" t="n">
        <v>1</v>
      </c>
      <c r="F154" s="71" t="s">
        <v>322</v>
      </c>
      <c r="G154" s="72" t="n">
        <v>1</v>
      </c>
      <c r="H154" s="74" t="n">
        <v>6.4</v>
      </c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5" t="s">
        <v>323</v>
      </c>
      <c r="T154" s="76"/>
      <c r="U154" s="77"/>
      <c r="V154" s="78"/>
    </row>
    <row r="155" customFormat="false" ht="13.5" hidden="false" customHeight="false" outlineLevel="0" collapsed="false">
      <c r="A155" s="2"/>
      <c r="C155" s="68" t="s">
        <v>324</v>
      </c>
      <c r="D155" s="69" t="s">
        <v>325</v>
      </c>
      <c r="E155" s="70" t="n">
        <v>1</v>
      </c>
      <c r="F155" s="71" t="s">
        <v>326</v>
      </c>
      <c r="G155" s="72" t="n">
        <v>1</v>
      </c>
      <c r="H155" s="74" t="n">
        <v>2.4</v>
      </c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5" t="s">
        <v>327</v>
      </c>
      <c r="T155" s="76"/>
      <c r="U155" s="77"/>
      <c r="V155" s="78"/>
    </row>
    <row r="156" customFormat="false" ht="13.5" hidden="false" customHeight="false" outlineLevel="0" collapsed="false">
      <c r="C156" s="68" t="s">
        <v>328</v>
      </c>
      <c r="D156" s="69" t="s">
        <v>329</v>
      </c>
      <c r="E156" s="70" t="n">
        <v>1</v>
      </c>
      <c r="F156" s="71" t="s">
        <v>330</v>
      </c>
      <c r="G156" s="72" t="n">
        <v>1</v>
      </c>
      <c r="H156" s="74" t="n">
        <v>7.9</v>
      </c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5" t="s">
        <v>331</v>
      </c>
      <c r="T156" s="76"/>
      <c r="U156" s="77"/>
      <c r="V156" s="78"/>
    </row>
    <row r="157" customFormat="false" ht="13.5" hidden="false" customHeight="false" outlineLevel="0" collapsed="false">
      <c r="C157" s="68" t="s">
        <v>332</v>
      </c>
      <c r="D157" s="69" t="s">
        <v>333</v>
      </c>
      <c r="E157" s="70" t="n">
        <v>1</v>
      </c>
      <c r="F157" s="71" t="s">
        <v>334</v>
      </c>
      <c r="G157" s="72" t="n">
        <v>1</v>
      </c>
      <c r="H157" s="74" t="n">
        <v>12.9</v>
      </c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5" t="s">
        <v>335</v>
      </c>
      <c r="T157" s="76"/>
      <c r="U157" s="77"/>
      <c r="V157" s="78"/>
    </row>
    <row r="158" customFormat="false" ht="13.5" hidden="false" customHeight="false" outlineLevel="0" collapsed="false">
      <c r="C158" s="68" t="s">
        <v>336</v>
      </c>
      <c r="D158" s="69" t="s">
        <v>337</v>
      </c>
      <c r="E158" s="70" t="n">
        <v>1</v>
      </c>
      <c r="F158" s="71" t="s">
        <v>338</v>
      </c>
      <c r="G158" s="72" t="n">
        <v>1</v>
      </c>
      <c r="H158" s="74" t="n">
        <v>14.7</v>
      </c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5" t="s">
        <v>339</v>
      </c>
      <c r="T158" s="76"/>
      <c r="U158" s="77"/>
      <c r="V158" s="78"/>
    </row>
    <row r="159" customFormat="false" ht="13.5" hidden="false" customHeight="false" outlineLevel="0" collapsed="false">
      <c r="C159" s="68" t="s">
        <v>340</v>
      </c>
      <c r="D159" s="69" t="s">
        <v>341</v>
      </c>
      <c r="E159" s="70" t="n">
        <v>1</v>
      </c>
      <c r="F159" s="71" t="s">
        <v>342</v>
      </c>
      <c r="G159" s="72" t="n">
        <v>1</v>
      </c>
      <c r="H159" s="74" t="n">
        <v>20.1</v>
      </c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5" t="s">
        <v>343</v>
      </c>
      <c r="T159" s="76"/>
      <c r="U159" s="77"/>
      <c r="V159" s="78"/>
    </row>
    <row r="160" customFormat="false" ht="13.5" hidden="false" customHeight="false" outlineLevel="0" collapsed="false">
      <c r="C160" s="68" t="s">
        <v>344</v>
      </c>
      <c r="D160" s="69" t="s">
        <v>341</v>
      </c>
      <c r="E160" s="70"/>
      <c r="F160" s="71" t="s">
        <v>345</v>
      </c>
      <c r="G160" s="72" t="n">
        <v>1</v>
      </c>
      <c r="H160" s="74" t="n">
        <v>8.6</v>
      </c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5" t="s">
        <v>346</v>
      </c>
      <c r="T160" s="76"/>
      <c r="U160" s="77"/>
      <c r="V160" s="78"/>
    </row>
    <row r="161" customFormat="false" ht="13.5" hidden="false" customHeight="false" outlineLevel="0" collapsed="false">
      <c r="B161" s="2" t="n">
        <v>12025</v>
      </c>
      <c r="C161" s="68"/>
      <c r="D161" s="69"/>
      <c r="E161" s="70"/>
      <c r="F161" s="71"/>
      <c r="G161" s="72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5"/>
      <c r="T161" s="76" t="n">
        <f aca="false">SUM(I161:Q161)</f>
        <v>0</v>
      </c>
      <c r="U161" s="77" t="n">
        <f aca="false">R161-T161</f>
        <v>0</v>
      </c>
      <c r="V161" s="78" t="n">
        <f aca="false">H161-R161</f>
        <v>0</v>
      </c>
    </row>
    <row r="162" s="58" customFormat="true" ht="13.5" hidden="false" customHeight="false" outlineLevel="0" collapsed="false">
      <c r="A162" s="81"/>
      <c r="B162" s="49" t="n">
        <v>12025</v>
      </c>
      <c r="C162" s="50" t="s">
        <v>347</v>
      </c>
      <c r="D162" s="51" t="s">
        <v>24</v>
      </c>
      <c r="E162" s="52" t="n">
        <v>11</v>
      </c>
      <c r="F162" s="53"/>
      <c r="G162" s="82" t="n">
        <v>11</v>
      </c>
      <c r="H162" s="83" t="n">
        <v>995.5</v>
      </c>
      <c r="I162" s="83" t="n">
        <v>411</v>
      </c>
      <c r="J162" s="83" t="n">
        <v>42</v>
      </c>
      <c r="K162" s="83" t="n">
        <v>376.4</v>
      </c>
      <c r="L162" s="83" t="n">
        <v>0</v>
      </c>
      <c r="M162" s="83" t="n">
        <v>49.4</v>
      </c>
      <c r="N162" s="83" t="n">
        <v>0</v>
      </c>
      <c r="O162" s="83" t="n">
        <v>65.2</v>
      </c>
      <c r="P162" s="83" t="n">
        <v>10.9</v>
      </c>
      <c r="Q162" s="83" t="n">
        <v>36.4</v>
      </c>
      <c r="R162" s="83" t="n">
        <v>991.3</v>
      </c>
      <c r="S162" s="55"/>
      <c r="T162" s="56" t="n">
        <f aca="false">SUM(I162:Q162)</f>
        <v>991.3</v>
      </c>
      <c r="U162" s="57" t="n">
        <f aca="false">R162-T162</f>
        <v>0</v>
      </c>
      <c r="V162" s="84" t="n">
        <f aca="false">H162-R162</f>
        <v>4.20000000000005</v>
      </c>
    </row>
    <row r="163" customFormat="false" ht="13.5" hidden="false" customHeight="false" outlineLevel="0" collapsed="false">
      <c r="B163" s="2" t="n">
        <v>12025</v>
      </c>
      <c r="C163" s="68"/>
      <c r="D163" s="69"/>
      <c r="E163" s="70"/>
      <c r="F163" s="71"/>
      <c r="G163" s="72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5"/>
      <c r="T163" s="76" t="n">
        <f aca="false">SUM(I163:Q163)</f>
        <v>0</v>
      </c>
      <c r="U163" s="77" t="n">
        <f aca="false">R163-T163</f>
        <v>0</v>
      </c>
      <c r="V163" s="78" t="n">
        <f aca="false">H163-R163</f>
        <v>0</v>
      </c>
    </row>
    <row r="164" customFormat="false" ht="13.5" hidden="false" customHeight="false" outlineLevel="0" collapsed="false">
      <c r="B164" s="2" t="n">
        <v>12025</v>
      </c>
      <c r="C164" s="68" t="s">
        <v>348</v>
      </c>
      <c r="D164" s="69" t="s">
        <v>349</v>
      </c>
      <c r="E164" s="70" t="n">
        <v>1</v>
      </c>
      <c r="F164" s="71" t="s">
        <v>350</v>
      </c>
      <c r="G164" s="72" t="n">
        <v>1</v>
      </c>
      <c r="H164" s="74" t="n">
        <v>19.9</v>
      </c>
      <c r="I164" s="74" t="n">
        <v>13</v>
      </c>
      <c r="J164" s="74"/>
      <c r="K164" s="74"/>
      <c r="L164" s="74"/>
      <c r="M164" s="74" t="n">
        <v>6</v>
      </c>
      <c r="N164" s="74"/>
      <c r="O164" s="74" t="n">
        <v>0.9</v>
      </c>
      <c r="P164" s="74"/>
      <c r="Q164" s="74"/>
      <c r="R164" s="74" t="n">
        <v>19.9</v>
      </c>
      <c r="S164" s="75"/>
      <c r="T164" s="76" t="n">
        <f aca="false">SUM(I164:Q164)</f>
        <v>19.9</v>
      </c>
      <c r="U164" s="77" t="n">
        <f aca="false">R164-T164</f>
        <v>0</v>
      </c>
      <c r="V164" s="78" t="n">
        <f aca="false">H164-R164</f>
        <v>0</v>
      </c>
    </row>
    <row r="165" customFormat="false" ht="13.5" hidden="false" customHeight="false" outlineLevel="0" collapsed="false">
      <c r="B165" s="2" t="n">
        <v>12025</v>
      </c>
      <c r="C165" s="68" t="s">
        <v>351</v>
      </c>
      <c r="D165" s="69" t="s">
        <v>352</v>
      </c>
      <c r="E165" s="70" t="n">
        <v>1</v>
      </c>
      <c r="F165" s="71" t="s">
        <v>353</v>
      </c>
      <c r="G165" s="72" t="n">
        <v>1</v>
      </c>
      <c r="H165" s="74" t="n">
        <v>109.2</v>
      </c>
      <c r="I165" s="74" t="n">
        <v>64.5</v>
      </c>
      <c r="J165" s="74"/>
      <c r="K165" s="74"/>
      <c r="L165" s="74"/>
      <c r="M165" s="74" t="n">
        <v>2.2</v>
      </c>
      <c r="N165" s="74"/>
      <c r="O165" s="74" t="n">
        <v>20.9</v>
      </c>
      <c r="P165" s="74"/>
      <c r="Q165" s="74" t="n">
        <v>18.2</v>
      </c>
      <c r="R165" s="74" t="n">
        <v>105.8</v>
      </c>
      <c r="S165" s="75" t="s">
        <v>354</v>
      </c>
      <c r="T165" s="76" t="n">
        <f aca="false">SUM(I165:Q165)</f>
        <v>105.8</v>
      </c>
      <c r="U165" s="77" t="n">
        <f aca="false">R165-T165</f>
        <v>0</v>
      </c>
      <c r="V165" s="78" t="n">
        <f aca="false">H165-R165</f>
        <v>3.40000000000001</v>
      </c>
    </row>
    <row r="166" customFormat="false" ht="13.5" hidden="false" customHeight="false" outlineLevel="0" collapsed="false">
      <c r="B166" s="2" t="n">
        <v>12025</v>
      </c>
      <c r="C166" s="68" t="s">
        <v>355</v>
      </c>
      <c r="D166" s="69" t="s">
        <v>356</v>
      </c>
      <c r="E166" s="70" t="n">
        <v>1</v>
      </c>
      <c r="F166" s="71" t="s">
        <v>357</v>
      </c>
      <c r="G166" s="72" t="n">
        <v>1</v>
      </c>
      <c r="H166" s="74" t="n">
        <v>102</v>
      </c>
      <c r="I166" s="74" t="n">
        <v>2.8</v>
      </c>
      <c r="J166" s="74"/>
      <c r="K166" s="74" t="n">
        <v>79</v>
      </c>
      <c r="L166" s="74"/>
      <c r="M166" s="74" t="n">
        <v>4.1</v>
      </c>
      <c r="N166" s="74"/>
      <c r="O166" s="74" t="n">
        <v>16.1</v>
      </c>
      <c r="P166" s="74"/>
      <c r="Q166" s="74"/>
      <c r="R166" s="74" t="n">
        <v>102</v>
      </c>
      <c r="S166" s="75"/>
      <c r="T166" s="76" t="n">
        <f aca="false">SUM(I166:Q166)</f>
        <v>102</v>
      </c>
      <c r="U166" s="77" t="n">
        <f aca="false">R166-T166</f>
        <v>0</v>
      </c>
      <c r="V166" s="78" t="n">
        <f aca="false">H166-R166</f>
        <v>0</v>
      </c>
    </row>
    <row r="167" customFormat="false" ht="13.5" hidden="false" customHeight="false" outlineLevel="0" collapsed="false">
      <c r="B167" s="2" t="n">
        <v>12025</v>
      </c>
      <c r="C167" s="68" t="s">
        <v>358</v>
      </c>
      <c r="D167" s="69" t="s">
        <v>359</v>
      </c>
      <c r="E167" s="70" t="n">
        <v>1</v>
      </c>
      <c r="F167" s="71" t="s">
        <v>360</v>
      </c>
      <c r="G167" s="72" t="n">
        <v>1</v>
      </c>
      <c r="H167" s="74" t="n">
        <v>33.9</v>
      </c>
      <c r="I167" s="74" t="n">
        <v>14.2</v>
      </c>
      <c r="J167" s="74"/>
      <c r="K167" s="74" t="n">
        <v>11.4</v>
      </c>
      <c r="L167" s="74"/>
      <c r="M167" s="74" t="n">
        <v>3</v>
      </c>
      <c r="N167" s="74"/>
      <c r="O167" s="74"/>
      <c r="P167" s="74"/>
      <c r="Q167" s="74" t="n">
        <v>5.3</v>
      </c>
      <c r="R167" s="74" t="n">
        <v>33.9</v>
      </c>
      <c r="S167" s="75"/>
      <c r="T167" s="76" t="n">
        <f aca="false">SUM(I167:Q167)</f>
        <v>33.9</v>
      </c>
      <c r="U167" s="77" t="n">
        <f aca="false">R167-T167</f>
        <v>0</v>
      </c>
      <c r="V167" s="78" t="n">
        <f aca="false">H167-R167</f>
        <v>0</v>
      </c>
    </row>
    <row r="168" customFormat="false" ht="13.5" hidden="false" customHeight="false" outlineLevel="0" collapsed="false">
      <c r="B168" s="2" t="n">
        <v>12025</v>
      </c>
      <c r="C168" s="68" t="s">
        <v>361</v>
      </c>
      <c r="D168" s="69" t="s">
        <v>362</v>
      </c>
      <c r="E168" s="70" t="n">
        <v>1</v>
      </c>
      <c r="F168" s="71" t="s">
        <v>363</v>
      </c>
      <c r="G168" s="72" t="n">
        <v>1</v>
      </c>
      <c r="H168" s="74" t="n">
        <v>10.4</v>
      </c>
      <c r="I168" s="74" t="n">
        <v>7</v>
      </c>
      <c r="J168" s="74"/>
      <c r="K168" s="74" t="n">
        <v>0.2</v>
      </c>
      <c r="L168" s="74"/>
      <c r="M168" s="74"/>
      <c r="N168" s="74"/>
      <c r="O168" s="74" t="n">
        <v>0.1</v>
      </c>
      <c r="P168" s="74"/>
      <c r="Q168" s="74" t="n">
        <v>2.3</v>
      </c>
      <c r="R168" s="74" t="n">
        <v>9.6</v>
      </c>
      <c r="S168" s="75" t="s">
        <v>364</v>
      </c>
      <c r="T168" s="76" t="n">
        <f aca="false">SUM(I168:Q168)</f>
        <v>9.6</v>
      </c>
      <c r="U168" s="77" t="n">
        <f aca="false">R168-T168</f>
        <v>0</v>
      </c>
      <c r="V168" s="78" t="n">
        <f aca="false">H168-R168</f>
        <v>0.800000000000001</v>
      </c>
    </row>
    <row r="169" customFormat="false" ht="13.5" hidden="false" customHeight="false" outlineLevel="0" collapsed="false">
      <c r="A169" s="2"/>
      <c r="B169" s="2" t="n">
        <v>12025</v>
      </c>
      <c r="C169" s="68" t="s">
        <v>365</v>
      </c>
      <c r="D169" s="69" t="s">
        <v>366</v>
      </c>
      <c r="E169" s="70" t="n">
        <v>1</v>
      </c>
      <c r="F169" s="71" t="s">
        <v>367</v>
      </c>
      <c r="G169" s="72" t="n">
        <v>1</v>
      </c>
      <c r="H169" s="74" t="n">
        <v>16</v>
      </c>
      <c r="I169" s="74" t="n">
        <v>3</v>
      </c>
      <c r="J169" s="74"/>
      <c r="K169" s="74"/>
      <c r="L169" s="74"/>
      <c r="M169" s="74" t="n">
        <v>11</v>
      </c>
      <c r="N169" s="74"/>
      <c r="O169" s="74"/>
      <c r="P169" s="74" t="n">
        <v>2</v>
      </c>
      <c r="Q169" s="74"/>
      <c r="R169" s="74" t="n">
        <v>16</v>
      </c>
      <c r="S169" s="75"/>
      <c r="T169" s="76" t="n">
        <f aca="false">SUM(I169:Q169)</f>
        <v>16</v>
      </c>
      <c r="U169" s="77" t="n">
        <f aca="false">R169-T169</f>
        <v>0</v>
      </c>
      <c r="V169" s="78" t="n">
        <f aca="false">H169-R169</f>
        <v>0</v>
      </c>
    </row>
    <row r="170" customFormat="false" ht="13.5" hidden="false" customHeight="false" outlineLevel="0" collapsed="false">
      <c r="B170" s="2" t="n">
        <v>12025</v>
      </c>
      <c r="C170" s="68" t="s">
        <v>368</v>
      </c>
      <c r="D170" s="69" t="s">
        <v>369</v>
      </c>
      <c r="E170" s="70" t="n">
        <v>1</v>
      </c>
      <c r="F170" s="71" t="s">
        <v>370</v>
      </c>
      <c r="G170" s="72" t="n">
        <v>1</v>
      </c>
      <c r="H170" s="74" t="n">
        <v>7</v>
      </c>
      <c r="I170" s="74" t="n">
        <v>7</v>
      </c>
      <c r="J170" s="74"/>
      <c r="K170" s="74"/>
      <c r="L170" s="74"/>
      <c r="M170" s="74"/>
      <c r="N170" s="74"/>
      <c r="O170" s="74"/>
      <c r="P170" s="74"/>
      <c r="Q170" s="74"/>
      <c r="R170" s="74" t="n">
        <v>7</v>
      </c>
      <c r="S170" s="75"/>
      <c r="T170" s="76" t="n">
        <f aca="false">SUM(I170:Q170)</f>
        <v>7</v>
      </c>
      <c r="U170" s="77" t="n">
        <f aca="false">R170-T170</f>
        <v>0</v>
      </c>
      <c r="V170" s="78" t="n">
        <f aca="false">H170-R170</f>
        <v>0</v>
      </c>
    </row>
    <row r="171" customFormat="false" ht="13.5" hidden="false" customHeight="false" outlineLevel="0" collapsed="false">
      <c r="B171" s="2" t="n">
        <v>12025</v>
      </c>
      <c r="C171" s="68" t="s">
        <v>371</v>
      </c>
      <c r="D171" s="69" t="s">
        <v>372</v>
      </c>
      <c r="E171" s="70" t="n">
        <v>1</v>
      </c>
      <c r="F171" s="71" t="s">
        <v>373</v>
      </c>
      <c r="G171" s="72" t="n">
        <v>1</v>
      </c>
      <c r="H171" s="74" t="n">
        <v>164</v>
      </c>
      <c r="I171" s="74" t="n">
        <v>96.9</v>
      </c>
      <c r="J171" s="74" t="n">
        <v>19</v>
      </c>
      <c r="K171" s="74" t="n">
        <v>39.7</v>
      </c>
      <c r="L171" s="74"/>
      <c r="M171" s="74" t="n">
        <v>6</v>
      </c>
      <c r="N171" s="74"/>
      <c r="O171" s="74"/>
      <c r="P171" s="74" t="n">
        <v>2.4</v>
      </c>
      <c r="Q171" s="74"/>
      <c r="R171" s="74" t="n">
        <v>164</v>
      </c>
      <c r="S171" s="75"/>
      <c r="T171" s="76" t="n">
        <f aca="false">SUM(I171:Q171)</f>
        <v>164</v>
      </c>
      <c r="U171" s="77" t="n">
        <f aca="false">R171-T171</f>
        <v>0</v>
      </c>
      <c r="V171" s="78" t="n">
        <f aca="false">H171-R171</f>
        <v>0</v>
      </c>
    </row>
    <row r="172" customFormat="false" ht="13.5" hidden="false" customHeight="false" outlineLevel="0" collapsed="false">
      <c r="B172" s="2" t="n">
        <v>12025</v>
      </c>
      <c r="C172" s="68"/>
      <c r="D172" s="69" t="s">
        <v>374</v>
      </c>
      <c r="E172" s="70" t="n">
        <v>1</v>
      </c>
      <c r="F172" s="71" t="s">
        <v>42</v>
      </c>
      <c r="G172" s="72"/>
      <c r="H172" s="74" t="n">
        <v>9</v>
      </c>
      <c r="I172" s="74" t="n">
        <v>3.9</v>
      </c>
      <c r="J172" s="74"/>
      <c r="K172" s="74"/>
      <c r="L172" s="74"/>
      <c r="M172" s="74"/>
      <c r="N172" s="74"/>
      <c r="O172" s="74"/>
      <c r="P172" s="74" t="n">
        <v>5.1</v>
      </c>
      <c r="Q172" s="74"/>
      <c r="R172" s="74" t="n">
        <v>9</v>
      </c>
      <c r="S172" s="75"/>
      <c r="T172" s="76" t="n">
        <f aca="false">SUM(I172:Q172)</f>
        <v>9</v>
      </c>
      <c r="U172" s="77" t="n">
        <f aca="false">R172-T172</f>
        <v>0</v>
      </c>
      <c r="V172" s="78" t="n">
        <f aca="false">H172-R172</f>
        <v>0</v>
      </c>
    </row>
    <row r="173" customFormat="false" ht="13.5" hidden="false" customHeight="false" outlineLevel="0" collapsed="false">
      <c r="B173" s="2" t="n">
        <v>12025</v>
      </c>
      <c r="C173" s="68"/>
      <c r="D173" s="69" t="s">
        <v>374</v>
      </c>
      <c r="E173" s="70"/>
      <c r="F173" s="71" t="s">
        <v>375</v>
      </c>
      <c r="G173" s="72" t="n">
        <v>1</v>
      </c>
      <c r="H173" s="74" t="n">
        <v>16.6</v>
      </c>
      <c r="I173" s="74" t="n">
        <v>16.6</v>
      </c>
      <c r="J173" s="74"/>
      <c r="K173" s="74"/>
      <c r="L173" s="74"/>
      <c r="M173" s="74"/>
      <c r="N173" s="74"/>
      <c r="O173" s="74"/>
      <c r="P173" s="74"/>
      <c r="Q173" s="74"/>
      <c r="R173" s="74" t="n">
        <v>16.6</v>
      </c>
      <c r="S173" s="75"/>
      <c r="T173" s="76" t="n">
        <f aca="false">SUM(I173:Q173)</f>
        <v>16.6</v>
      </c>
      <c r="U173" s="77" t="n">
        <f aca="false">R173-T173</f>
        <v>0</v>
      </c>
      <c r="V173" s="78" t="n">
        <f aca="false">H173-R173</f>
        <v>0</v>
      </c>
    </row>
    <row r="174" customFormat="false" ht="13.5" hidden="false" customHeight="false" outlineLevel="0" collapsed="false">
      <c r="B174" s="2" t="n">
        <v>12025</v>
      </c>
      <c r="C174" s="68"/>
      <c r="D174" s="69" t="s">
        <v>374</v>
      </c>
      <c r="E174" s="70"/>
      <c r="F174" s="71" t="s">
        <v>376</v>
      </c>
      <c r="G174" s="72" t="n">
        <v>1</v>
      </c>
      <c r="H174" s="74" t="n">
        <v>14.9</v>
      </c>
      <c r="I174" s="74" t="n">
        <v>9.9</v>
      </c>
      <c r="J174" s="74"/>
      <c r="K174" s="74"/>
      <c r="L174" s="74"/>
      <c r="M174" s="74" t="n">
        <v>5</v>
      </c>
      <c r="N174" s="74"/>
      <c r="O174" s="74"/>
      <c r="P174" s="74"/>
      <c r="Q174" s="74"/>
      <c r="R174" s="74" t="n">
        <v>14.9</v>
      </c>
      <c r="S174" s="75"/>
      <c r="T174" s="76" t="n">
        <f aca="false">SUM(I174:Q174)</f>
        <v>14.9</v>
      </c>
      <c r="U174" s="77" t="n">
        <f aca="false">R174-T174</f>
        <v>0</v>
      </c>
      <c r="V174" s="78" t="n">
        <f aca="false">H174-R174</f>
        <v>0</v>
      </c>
    </row>
    <row r="175" customFormat="false" ht="13.5" hidden="false" customHeight="false" outlineLevel="0" collapsed="false">
      <c r="B175" s="2" t="n">
        <v>12025</v>
      </c>
      <c r="C175" s="68" t="s">
        <v>377</v>
      </c>
      <c r="D175" s="69" t="s">
        <v>378</v>
      </c>
      <c r="E175" s="70" t="n">
        <v>1</v>
      </c>
      <c r="F175" s="71" t="s">
        <v>379</v>
      </c>
      <c r="G175" s="72" t="n">
        <v>1</v>
      </c>
      <c r="H175" s="74" t="n">
        <v>487.3</v>
      </c>
      <c r="I175" s="74" t="n">
        <v>172.2</v>
      </c>
      <c r="J175" s="74" t="n">
        <v>23</v>
      </c>
      <c r="K175" s="74" t="n">
        <v>246.1</v>
      </c>
      <c r="L175" s="74"/>
      <c r="M175" s="74" t="n">
        <v>10.6</v>
      </c>
      <c r="N175" s="74"/>
      <c r="O175" s="74" t="n">
        <v>23.4</v>
      </c>
      <c r="P175" s="74" t="n">
        <v>1.4</v>
      </c>
      <c r="Q175" s="74" t="n">
        <v>10.6</v>
      </c>
      <c r="R175" s="74" t="n">
        <v>487.3</v>
      </c>
      <c r="S175" s="75"/>
      <c r="T175" s="76" t="n">
        <f aca="false">SUM(I175:Q175)</f>
        <v>487.3</v>
      </c>
      <c r="U175" s="77" t="n">
        <f aca="false">R175-T175</f>
        <v>0</v>
      </c>
      <c r="V175" s="78" t="n">
        <f aca="false">H175-R175</f>
        <v>0</v>
      </c>
    </row>
    <row r="176" customFormat="false" ht="13.5" hidden="false" customHeight="false" outlineLevel="0" collapsed="false">
      <c r="B176" s="2" t="n">
        <v>12025</v>
      </c>
      <c r="C176" s="68" t="s">
        <v>380</v>
      </c>
      <c r="D176" s="69" t="s">
        <v>381</v>
      </c>
      <c r="E176" s="70" t="n">
        <v>1</v>
      </c>
      <c r="F176" s="71" t="s">
        <v>360</v>
      </c>
      <c r="G176" s="72"/>
      <c r="H176" s="74" t="n">
        <v>5.3</v>
      </c>
      <c r="I176" s="74"/>
      <c r="J176" s="74"/>
      <c r="K176" s="74"/>
      <c r="L176" s="74"/>
      <c r="M176" s="74" t="n">
        <v>1.5</v>
      </c>
      <c r="N176" s="74"/>
      <c r="O176" s="74" t="n">
        <v>3.8</v>
      </c>
      <c r="P176" s="74"/>
      <c r="Q176" s="74"/>
      <c r="R176" s="74" t="n">
        <v>5.3</v>
      </c>
      <c r="S176" s="75"/>
      <c r="T176" s="76" t="n">
        <f aca="false">SUM(I176:Q176)</f>
        <v>5.3</v>
      </c>
      <c r="U176" s="77" t="n">
        <f aca="false">R176-T176</f>
        <v>0</v>
      </c>
      <c r="V176" s="78" t="n">
        <f aca="false">H176-R176</f>
        <v>0</v>
      </c>
    </row>
    <row r="177" customFormat="false" ht="13.5" hidden="false" customHeight="false" outlineLevel="0" collapsed="false">
      <c r="B177" s="2" t="n">
        <v>12025</v>
      </c>
      <c r="C177" s="68"/>
      <c r="D177" s="69"/>
      <c r="E177" s="70"/>
      <c r="F177" s="71"/>
      <c r="G177" s="72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5"/>
      <c r="T177" s="76" t="n">
        <f aca="false">SUM(I177:Q177)</f>
        <v>0</v>
      </c>
      <c r="U177" s="77" t="n">
        <f aca="false">R177-T177</f>
        <v>0</v>
      </c>
      <c r="V177" s="78" t="n">
        <f aca="false">H177-R177</f>
        <v>0</v>
      </c>
    </row>
    <row r="178" s="58" customFormat="true" ht="13.5" hidden="false" customHeight="false" outlineLevel="0" collapsed="false">
      <c r="A178" s="81"/>
      <c r="B178" s="49" t="n">
        <v>12025</v>
      </c>
      <c r="C178" s="50" t="s">
        <v>382</v>
      </c>
      <c r="D178" s="51" t="s">
        <v>24</v>
      </c>
      <c r="E178" s="52" t="n">
        <v>14</v>
      </c>
      <c r="F178" s="53"/>
      <c r="G178" s="82" t="n">
        <v>4</v>
      </c>
      <c r="H178" s="83" t="n">
        <v>4785.4</v>
      </c>
      <c r="I178" s="83" t="n">
        <v>1490.4</v>
      </c>
      <c r="J178" s="83" t="n">
        <v>230.3</v>
      </c>
      <c r="K178" s="83" t="n">
        <v>2651.7</v>
      </c>
      <c r="L178" s="83" t="n">
        <v>0</v>
      </c>
      <c r="M178" s="83" t="n">
        <v>0</v>
      </c>
      <c r="N178" s="83" t="n">
        <v>0</v>
      </c>
      <c r="O178" s="83" t="n">
        <v>185.3</v>
      </c>
      <c r="P178" s="83" t="n">
        <v>1.3</v>
      </c>
      <c r="Q178" s="83" t="n">
        <v>107.5</v>
      </c>
      <c r="R178" s="83" t="n">
        <v>4666.5</v>
      </c>
      <c r="S178" s="55"/>
      <c r="T178" s="56" t="n">
        <f aca="false">SUM(I178:Q178)</f>
        <v>4666.5</v>
      </c>
      <c r="U178" s="57" t="n">
        <f aca="false">R178-T178</f>
        <v>0</v>
      </c>
      <c r="V178" s="84" t="n">
        <f aca="false">H178-R178</f>
        <v>118.9</v>
      </c>
    </row>
    <row r="179" customFormat="false" ht="13.5" hidden="false" customHeight="false" outlineLevel="0" collapsed="false">
      <c r="B179" s="2" t="n">
        <v>12025</v>
      </c>
      <c r="C179" s="68"/>
      <c r="D179" s="69"/>
      <c r="E179" s="70"/>
      <c r="F179" s="71"/>
      <c r="G179" s="72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5"/>
      <c r="T179" s="76" t="n">
        <f aca="false">SUM(I179:Q179)</f>
        <v>0</v>
      </c>
      <c r="U179" s="77" t="n">
        <f aca="false">R179-T179</f>
        <v>0</v>
      </c>
      <c r="V179" s="78" t="n">
        <f aca="false">H179-R179</f>
        <v>0</v>
      </c>
    </row>
    <row r="180" customFormat="false" ht="13.5" hidden="false" customHeight="false" outlineLevel="0" collapsed="false">
      <c r="B180" s="2" t="n">
        <v>12025</v>
      </c>
      <c r="C180" s="68" t="s">
        <v>383</v>
      </c>
      <c r="D180" s="69" t="s">
        <v>384</v>
      </c>
      <c r="E180" s="70" t="n">
        <v>1</v>
      </c>
      <c r="F180" s="71" t="s">
        <v>385</v>
      </c>
      <c r="G180" s="72" t="n">
        <v>1</v>
      </c>
      <c r="H180" s="74" t="n">
        <v>1042.4</v>
      </c>
      <c r="I180" s="74" t="n">
        <v>372.7</v>
      </c>
      <c r="J180" s="74" t="n">
        <v>154.3</v>
      </c>
      <c r="K180" s="74" t="n">
        <v>298.2</v>
      </c>
      <c r="L180" s="74"/>
      <c r="M180" s="74"/>
      <c r="N180" s="74"/>
      <c r="O180" s="74" t="n">
        <v>168.3</v>
      </c>
      <c r="P180" s="74"/>
      <c r="Q180" s="74" t="n">
        <v>48.9</v>
      </c>
      <c r="R180" s="74" t="n">
        <v>1042.4</v>
      </c>
      <c r="S180" s="75"/>
      <c r="T180" s="76" t="n">
        <f aca="false">SUM(I180:Q180)</f>
        <v>1042.4</v>
      </c>
      <c r="U180" s="77" t="n">
        <f aca="false">R180-T180</f>
        <v>0</v>
      </c>
      <c r="V180" s="78" t="n">
        <f aca="false">H180-R180</f>
        <v>0</v>
      </c>
    </row>
    <row r="181" customFormat="false" ht="13.5" hidden="false" customHeight="false" outlineLevel="0" collapsed="false">
      <c r="B181" s="2" t="n">
        <v>12025</v>
      </c>
      <c r="C181" s="68" t="s">
        <v>386</v>
      </c>
      <c r="D181" s="69" t="s">
        <v>387</v>
      </c>
      <c r="E181" s="70" t="n">
        <v>1</v>
      </c>
      <c r="F181" s="71" t="s">
        <v>385</v>
      </c>
      <c r="G181" s="72"/>
      <c r="H181" s="74" t="n">
        <v>791.8</v>
      </c>
      <c r="I181" s="74" t="n">
        <v>329.5</v>
      </c>
      <c r="J181" s="74" t="n">
        <v>43.8</v>
      </c>
      <c r="K181" s="74" t="n">
        <v>388.5</v>
      </c>
      <c r="L181" s="74"/>
      <c r="M181" s="74"/>
      <c r="N181" s="74"/>
      <c r="O181" s="74" t="n">
        <v>14</v>
      </c>
      <c r="P181" s="74"/>
      <c r="Q181" s="74" t="n">
        <v>16</v>
      </c>
      <c r="R181" s="74" t="n">
        <v>791.8</v>
      </c>
      <c r="S181" s="75"/>
      <c r="T181" s="76" t="n">
        <f aca="false">SUM(I181:Q181)</f>
        <v>791.8</v>
      </c>
      <c r="U181" s="77" t="n">
        <f aca="false">R181-T181</f>
        <v>0</v>
      </c>
      <c r="V181" s="78" t="n">
        <f aca="false">H181-R181</f>
        <v>0</v>
      </c>
    </row>
    <row r="182" customFormat="false" ht="13.5" hidden="false" customHeight="false" outlineLevel="0" collapsed="false">
      <c r="B182" s="2" t="n">
        <v>12025</v>
      </c>
      <c r="C182" s="68"/>
      <c r="D182" s="69" t="s">
        <v>388</v>
      </c>
      <c r="E182" s="70" t="n">
        <v>1</v>
      </c>
      <c r="F182" s="71" t="s">
        <v>42</v>
      </c>
      <c r="G182" s="72"/>
      <c r="H182" s="74" t="n">
        <v>479.6</v>
      </c>
      <c r="I182" s="74" t="n">
        <v>271.2</v>
      </c>
      <c r="J182" s="74" t="n">
        <v>9.9</v>
      </c>
      <c r="K182" s="74" t="n">
        <v>174.5</v>
      </c>
      <c r="L182" s="74"/>
      <c r="M182" s="74"/>
      <c r="N182" s="74"/>
      <c r="O182" s="74"/>
      <c r="P182" s="74"/>
      <c r="Q182" s="74" t="n">
        <v>24</v>
      </c>
      <c r="R182" s="74" t="n">
        <v>479.6</v>
      </c>
      <c r="S182" s="75"/>
      <c r="T182" s="76" t="n">
        <f aca="false">SUM(I182:Q182)</f>
        <v>479.6</v>
      </c>
      <c r="U182" s="77" t="n">
        <f aca="false">R182-T182</f>
        <v>0</v>
      </c>
      <c r="V182" s="78" t="n">
        <f aca="false">H182-R182</f>
        <v>0</v>
      </c>
    </row>
    <row r="183" customFormat="false" ht="27" hidden="false" customHeight="false" outlineLevel="0" collapsed="false">
      <c r="B183" s="2" t="n">
        <v>12025</v>
      </c>
      <c r="C183" s="68" t="s">
        <v>389</v>
      </c>
      <c r="D183" s="69" t="s">
        <v>390</v>
      </c>
      <c r="E183" s="70" t="n">
        <v>1</v>
      </c>
      <c r="F183" s="71" t="s">
        <v>385</v>
      </c>
      <c r="G183" s="72"/>
      <c r="H183" s="74" t="n">
        <v>1099</v>
      </c>
      <c r="I183" s="74" t="n">
        <v>78.8</v>
      </c>
      <c r="J183" s="74" t="n">
        <v>18.9</v>
      </c>
      <c r="K183" s="74" t="n">
        <v>984.6</v>
      </c>
      <c r="L183" s="74"/>
      <c r="M183" s="74"/>
      <c r="N183" s="74"/>
      <c r="O183" s="74"/>
      <c r="P183" s="74"/>
      <c r="Q183" s="74"/>
      <c r="R183" s="74" t="n">
        <v>1082.3</v>
      </c>
      <c r="S183" s="75" t="s">
        <v>391</v>
      </c>
      <c r="T183" s="76" t="n">
        <f aca="false">SUM(I183:Q183)</f>
        <v>1082.3</v>
      </c>
      <c r="U183" s="77" t="n">
        <f aca="false">R183-T183</f>
        <v>0</v>
      </c>
      <c r="V183" s="78" t="n">
        <f aca="false">H183-R183</f>
        <v>16.7</v>
      </c>
    </row>
    <row r="184" customFormat="false" ht="13.5" hidden="false" customHeight="false" outlineLevel="0" collapsed="false">
      <c r="B184" s="2" t="n">
        <v>12025</v>
      </c>
      <c r="C184" s="68"/>
      <c r="D184" s="69" t="s">
        <v>392</v>
      </c>
      <c r="E184" s="70" t="n">
        <v>1</v>
      </c>
      <c r="F184" s="71" t="s">
        <v>42</v>
      </c>
      <c r="G184" s="72"/>
      <c r="H184" s="74" t="n">
        <v>800.5</v>
      </c>
      <c r="I184" s="74"/>
      <c r="J184" s="74" t="n">
        <v>3.4</v>
      </c>
      <c r="K184" s="74" t="n">
        <v>778.5</v>
      </c>
      <c r="L184" s="74"/>
      <c r="M184" s="74"/>
      <c r="N184" s="74"/>
      <c r="O184" s="74"/>
      <c r="P184" s="74"/>
      <c r="Q184" s="74" t="n">
        <v>18.6</v>
      </c>
      <c r="R184" s="74" t="n">
        <v>800.5</v>
      </c>
      <c r="S184" s="75"/>
      <c r="T184" s="76" t="n">
        <f aca="false">SUM(I184:Q184)</f>
        <v>800.5</v>
      </c>
      <c r="U184" s="77" t="n">
        <f aca="false">R184-T184</f>
        <v>0</v>
      </c>
      <c r="V184" s="78" t="n">
        <f aca="false">H184-R184</f>
        <v>0</v>
      </c>
    </row>
    <row r="185" customFormat="false" ht="13.5" hidden="false" customHeight="false" outlineLevel="0" collapsed="false">
      <c r="A185" s="2"/>
      <c r="B185" s="2" t="n">
        <v>12025</v>
      </c>
      <c r="C185" s="68" t="s">
        <v>393</v>
      </c>
      <c r="D185" s="69" t="s">
        <v>394</v>
      </c>
      <c r="E185" s="70" t="n">
        <v>1</v>
      </c>
      <c r="F185" s="71" t="s">
        <v>395</v>
      </c>
      <c r="G185" s="72" t="n">
        <v>1</v>
      </c>
      <c r="H185" s="74" t="n">
        <v>140.8</v>
      </c>
      <c r="I185" s="74" t="n">
        <v>140.8</v>
      </c>
      <c r="J185" s="74"/>
      <c r="K185" s="74"/>
      <c r="L185" s="74"/>
      <c r="M185" s="74"/>
      <c r="N185" s="74"/>
      <c r="O185" s="74"/>
      <c r="P185" s="74"/>
      <c r="Q185" s="74"/>
      <c r="R185" s="74" t="n">
        <v>140.8</v>
      </c>
      <c r="S185" s="75"/>
      <c r="T185" s="76" t="n">
        <f aca="false">SUM(I185:Q185)</f>
        <v>140.8</v>
      </c>
      <c r="U185" s="77" t="n">
        <f aca="false">R185-T185</f>
        <v>0</v>
      </c>
      <c r="V185" s="78" t="n">
        <f aca="false">H185-R185</f>
        <v>0</v>
      </c>
    </row>
    <row r="186" customFormat="false" ht="13.5" hidden="false" customHeight="false" outlineLevel="0" collapsed="false">
      <c r="B186" s="2" t="n">
        <v>12025</v>
      </c>
      <c r="C186" s="68"/>
      <c r="D186" s="69" t="s">
        <v>396</v>
      </c>
      <c r="E186" s="70" t="n">
        <v>1</v>
      </c>
      <c r="F186" s="71" t="s">
        <v>42</v>
      </c>
      <c r="G186" s="72"/>
      <c r="H186" s="74" t="n">
        <v>11.6</v>
      </c>
      <c r="I186" s="74" t="n">
        <v>11.6</v>
      </c>
      <c r="J186" s="74"/>
      <c r="K186" s="74"/>
      <c r="L186" s="74"/>
      <c r="M186" s="74"/>
      <c r="N186" s="74"/>
      <c r="O186" s="74"/>
      <c r="P186" s="74"/>
      <c r="Q186" s="74"/>
      <c r="R186" s="74" t="n">
        <v>11.6</v>
      </c>
      <c r="S186" s="75"/>
      <c r="T186" s="76" t="n">
        <f aca="false">SUM(I186:Q186)</f>
        <v>11.6</v>
      </c>
      <c r="U186" s="77" t="n">
        <f aca="false">R186-T186</f>
        <v>0</v>
      </c>
      <c r="V186" s="78" t="n">
        <f aca="false">H186-R186</f>
        <v>0</v>
      </c>
    </row>
    <row r="187" customFormat="false" ht="27" hidden="false" customHeight="false" outlineLevel="0" collapsed="false">
      <c r="B187" s="2" t="n">
        <v>12025</v>
      </c>
      <c r="C187" s="68" t="s">
        <v>397</v>
      </c>
      <c r="D187" s="69" t="s">
        <v>398</v>
      </c>
      <c r="E187" s="70" t="n">
        <v>1</v>
      </c>
      <c r="F187" s="71" t="s">
        <v>399</v>
      </c>
      <c r="G187" s="72" t="n">
        <v>1</v>
      </c>
      <c r="H187" s="74" t="n">
        <v>124.7</v>
      </c>
      <c r="I187" s="74" t="n">
        <v>22.5</v>
      </c>
      <c r="J187" s="74"/>
      <c r="K187" s="74"/>
      <c r="L187" s="74"/>
      <c r="M187" s="74"/>
      <c r="N187" s="74"/>
      <c r="O187" s="74"/>
      <c r="P187" s="74"/>
      <c r="Q187" s="74"/>
      <c r="R187" s="74" t="n">
        <v>22.5</v>
      </c>
      <c r="S187" s="75" t="s">
        <v>400</v>
      </c>
      <c r="T187" s="76" t="n">
        <f aca="false">SUM(I187:Q187)</f>
        <v>22.5</v>
      </c>
      <c r="U187" s="77" t="n">
        <f aca="false">R187-T187</f>
        <v>0</v>
      </c>
      <c r="V187" s="78" t="n">
        <f aca="false">H187-R187</f>
        <v>102.2</v>
      </c>
    </row>
    <row r="188" customFormat="false" ht="13.5" hidden="false" customHeight="false" outlineLevel="0" collapsed="false">
      <c r="B188" s="2" t="n">
        <v>12025</v>
      </c>
      <c r="C188" s="68" t="s">
        <v>401</v>
      </c>
      <c r="D188" s="69" t="s">
        <v>402</v>
      </c>
      <c r="E188" s="70" t="n">
        <v>1</v>
      </c>
      <c r="F188" s="71" t="s">
        <v>395</v>
      </c>
      <c r="G188" s="72"/>
      <c r="H188" s="74" t="n">
        <v>40.8</v>
      </c>
      <c r="I188" s="74" t="n">
        <v>40.8</v>
      </c>
      <c r="J188" s="74"/>
      <c r="K188" s="74"/>
      <c r="L188" s="74"/>
      <c r="M188" s="74"/>
      <c r="N188" s="74"/>
      <c r="O188" s="74"/>
      <c r="P188" s="74"/>
      <c r="Q188" s="74"/>
      <c r="R188" s="74" t="n">
        <v>40.8</v>
      </c>
      <c r="S188" s="75"/>
      <c r="T188" s="76" t="n">
        <f aca="false">SUM(I188:Q188)</f>
        <v>40.8</v>
      </c>
      <c r="U188" s="77" t="n">
        <f aca="false">R188-T188</f>
        <v>0</v>
      </c>
      <c r="V188" s="78" t="n">
        <f aca="false">H188-R188</f>
        <v>0</v>
      </c>
    </row>
    <row r="189" customFormat="false" ht="13.5" hidden="false" customHeight="false" outlineLevel="0" collapsed="false">
      <c r="B189" s="2" t="n">
        <v>12025</v>
      </c>
      <c r="C189" s="68"/>
      <c r="D189" s="69" t="s">
        <v>403</v>
      </c>
      <c r="E189" s="70" t="n">
        <v>1</v>
      </c>
      <c r="F189" s="71" t="s">
        <v>42</v>
      </c>
      <c r="G189" s="72"/>
      <c r="H189" s="74" t="n">
        <v>6</v>
      </c>
      <c r="I189" s="74" t="n">
        <v>6</v>
      </c>
      <c r="J189" s="74"/>
      <c r="K189" s="74"/>
      <c r="L189" s="74"/>
      <c r="M189" s="74"/>
      <c r="N189" s="74"/>
      <c r="O189" s="74"/>
      <c r="P189" s="74"/>
      <c r="Q189" s="74"/>
      <c r="R189" s="74" t="n">
        <v>6</v>
      </c>
      <c r="S189" s="75"/>
      <c r="T189" s="76" t="n">
        <f aca="false">SUM(I189:Q189)</f>
        <v>6</v>
      </c>
      <c r="U189" s="77" t="n">
        <f aca="false">R189-T189</f>
        <v>0</v>
      </c>
      <c r="V189" s="78" t="n">
        <f aca="false">H189-R189</f>
        <v>0</v>
      </c>
    </row>
    <row r="190" customFormat="false" ht="13.5" hidden="false" customHeight="false" outlineLevel="0" collapsed="false">
      <c r="B190" s="2" t="n">
        <v>12025</v>
      </c>
      <c r="C190" s="68" t="s">
        <v>404</v>
      </c>
      <c r="D190" s="69" t="s">
        <v>405</v>
      </c>
      <c r="E190" s="70" t="n">
        <v>1</v>
      </c>
      <c r="F190" s="71" t="s">
        <v>406</v>
      </c>
      <c r="G190" s="72" t="n">
        <v>1</v>
      </c>
      <c r="H190" s="74" t="n">
        <v>119.5</v>
      </c>
      <c r="I190" s="74" t="n">
        <v>119.5</v>
      </c>
      <c r="J190" s="74"/>
      <c r="K190" s="74"/>
      <c r="L190" s="74"/>
      <c r="M190" s="74"/>
      <c r="N190" s="74"/>
      <c r="O190" s="74"/>
      <c r="P190" s="74"/>
      <c r="Q190" s="74"/>
      <c r="R190" s="74" t="n">
        <v>119.5</v>
      </c>
      <c r="S190" s="75"/>
      <c r="T190" s="76" t="n">
        <f aca="false">SUM(I190:Q190)</f>
        <v>119.5</v>
      </c>
      <c r="U190" s="77" t="n">
        <f aca="false">R190-T190</f>
        <v>0</v>
      </c>
      <c r="V190" s="78" t="n">
        <f aca="false">H190-R190</f>
        <v>0</v>
      </c>
    </row>
    <row r="191" customFormat="false" ht="13.5" hidden="false" customHeight="false" outlineLevel="0" collapsed="false">
      <c r="B191" s="2" t="n">
        <v>12025</v>
      </c>
      <c r="C191" s="68"/>
      <c r="D191" s="69" t="s">
        <v>407</v>
      </c>
      <c r="E191" s="70" t="n">
        <v>1</v>
      </c>
      <c r="F191" s="71" t="s">
        <v>42</v>
      </c>
      <c r="G191" s="72"/>
      <c r="H191" s="74" t="n">
        <v>24.1</v>
      </c>
      <c r="I191" s="74" t="n">
        <v>21.1</v>
      </c>
      <c r="J191" s="74"/>
      <c r="K191" s="74"/>
      <c r="L191" s="74"/>
      <c r="M191" s="74"/>
      <c r="N191" s="74"/>
      <c r="O191" s="74" t="n">
        <v>3</v>
      </c>
      <c r="P191" s="74"/>
      <c r="Q191" s="74"/>
      <c r="R191" s="74" t="n">
        <v>24.1</v>
      </c>
      <c r="S191" s="75"/>
      <c r="T191" s="76" t="n">
        <f aca="false">SUM(I191:Q191)</f>
        <v>24.1</v>
      </c>
      <c r="U191" s="77" t="n">
        <f aca="false">R191-T191</f>
        <v>0</v>
      </c>
      <c r="V191" s="78" t="n">
        <f aca="false">H191-R191</f>
        <v>0</v>
      </c>
    </row>
    <row r="192" customFormat="false" ht="13.5" hidden="false" customHeight="false" outlineLevel="0" collapsed="false">
      <c r="B192" s="2" t="n">
        <v>12025</v>
      </c>
      <c r="C192" s="68" t="s">
        <v>408</v>
      </c>
      <c r="D192" s="69" t="s">
        <v>409</v>
      </c>
      <c r="E192" s="70" t="n">
        <v>1</v>
      </c>
      <c r="F192" s="71" t="s">
        <v>406</v>
      </c>
      <c r="G192" s="72"/>
      <c r="H192" s="74" t="n">
        <v>27.4</v>
      </c>
      <c r="I192" s="74"/>
      <c r="J192" s="74"/>
      <c r="K192" s="74" t="n">
        <v>27.4</v>
      </c>
      <c r="L192" s="74"/>
      <c r="M192" s="74"/>
      <c r="N192" s="74"/>
      <c r="O192" s="74"/>
      <c r="P192" s="74"/>
      <c r="Q192" s="74"/>
      <c r="R192" s="74" t="n">
        <v>27.4</v>
      </c>
      <c r="S192" s="75"/>
      <c r="T192" s="76" t="n">
        <f aca="false">SUM(I192:Q192)</f>
        <v>27.4</v>
      </c>
      <c r="U192" s="77" t="n">
        <f aca="false">R192-T192</f>
        <v>0</v>
      </c>
      <c r="V192" s="78" t="n">
        <f aca="false">H192-R192</f>
        <v>0</v>
      </c>
    </row>
    <row r="193" customFormat="false" ht="13.5" hidden="false" customHeight="false" outlineLevel="0" collapsed="false">
      <c r="B193" s="2" t="n">
        <v>12025</v>
      </c>
      <c r="C193" s="68"/>
      <c r="D193" s="69" t="s">
        <v>410</v>
      </c>
      <c r="E193" s="70" t="n">
        <v>1</v>
      </c>
      <c r="F193" s="71" t="s">
        <v>42</v>
      </c>
      <c r="G193" s="72"/>
      <c r="H193" s="74" t="n">
        <v>77.2</v>
      </c>
      <c r="I193" s="74" t="n">
        <v>75.9</v>
      </c>
      <c r="J193" s="74"/>
      <c r="K193" s="74"/>
      <c r="L193" s="74"/>
      <c r="M193" s="74"/>
      <c r="N193" s="74"/>
      <c r="O193" s="74"/>
      <c r="P193" s="74" t="n">
        <v>1.3</v>
      </c>
      <c r="Q193" s="74"/>
      <c r="R193" s="74" t="n">
        <v>77.2</v>
      </c>
      <c r="S193" s="75"/>
      <c r="T193" s="76" t="n">
        <f aca="false">SUM(I193:Q193)</f>
        <v>77.2</v>
      </c>
      <c r="U193" s="77" t="n">
        <f aca="false">R193-T193</f>
        <v>0</v>
      </c>
      <c r="V193" s="78" t="n">
        <f aca="false">H193-R193</f>
        <v>0</v>
      </c>
    </row>
    <row r="194" customFormat="false" ht="13.5" hidden="false" customHeight="false" outlineLevel="0" collapsed="false">
      <c r="B194" s="2" t="n">
        <v>12025</v>
      </c>
      <c r="C194" s="68"/>
      <c r="D194" s="69"/>
      <c r="E194" s="70"/>
      <c r="F194" s="71"/>
      <c r="G194" s="72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5"/>
      <c r="T194" s="76" t="n">
        <f aca="false">SUM(I194:Q194)</f>
        <v>0</v>
      </c>
      <c r="U194" s="77" t="n">
        <f aca="false">R194-T194</f>
        <v>0</v>
      </c>
      <c r="V194" s="78" t="n">
        <f aca="false">H194-R194</f>
        <v>0</v>
      </c>
    </row>
    <row r="195" s="58" customFormat="true" ht="13.5" hidden="false" customHeight="false" outlineLevel="0" collapsed="false">
      <c r="A195" s="81"/>
      <c r="B195" s="49" t="n">
        <v>12025</v>
      </c>
      <c r="C195" s="50" t="s">
        <v>411</v>
      </c>
      <c r="D195" s="51" t="s">
        <v>24</v>
      </c>
      <c r="E195" s="52" t="n">
        <v>11</v>
      </c>
      <c r="F195" s="53"/>
      <c r="G195" s="82" t="n">
        <v>11</v>
      </c>
      <c r="H195" s="83" t="n">
        <v>1612.4</v>
      </c>
      <c r="I195" s="83" t="n">
        <v>207.4</v>
      </c>
      <c r="J195" s="83" t="n">
        <v>79.3</v>
      </c>
      <c r="K195" s="83" t="n">
        <v>1233.8</v>
      </c>
      <c r="L195" s="83" t="n">
        <v>0</v>
      </c>
      <c r="M195" s="83" t="n">
        <v>69</v>
      </c>
      <c r="N195" s="83" t="n">
        <v>0</v>
      </c>
      <c r="O195" s="83" t="n">
        <v>0</v>
      </c>
      <c r="P195" s="83" t="n">
        <v>5.2</v>
      </c>
      <c r="Q195" s="83" t="n">
        <v>0</v>
      </c>
      <c r="R195" s="83" t="n">
        <v>1594.7</v>
      </c>
      <c r="S195" s="55"/>
      <c r="T195" s="56" t="n">
        <f aca="false">SUM(I195:Q195)</f>
        <v>1594.7</v>
      </c>
      <c r="U195" s="57" t="n">
        <f aca="false">R195-T195</f>
        <v>0</v>
      </c>
      <c r="V195" s="84" t="n">
        <f aca="false">H195-R195</f>
        <v>17.7</v>
      </c>
    </row>
    <row r="196" customFormat="false" ht="13.5" hidden="false" customHeight="false" outlineLevel="0" collapsed="false">
      <c r="B196" s="2" t="n">
        <v>12025</v>
      </c>
      <c r="C196" s="68"/>
      <c r="D196" s="69"/>
      <c r="E196" s="70"/>
      <c r="F196" s="71"/>
      <c r="G196" s="72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5"/>
      <c r="T196" s="76" t="n">
        <f aca="false">SUM(I196:Q196)</f>
        <v>0</v>
      </c>
      <c r="U196" s="77" t="n">
        <f aca="false">R196-T196</f>
        <v>0</v>
      </c>
      <c r="V196" s="78" t="n">
        <f aca="false">H196-R196</f>
        <v>0</v>
      </c>
    </row>
    <row r="197" customFormat="false" ht="13.5" hidden="false" customHeight="false" outlineLevel="0" collapsed="false">
      <c r="B197" s="2" t="n">
        <v>12025</v>
      </c>
      <c r="C197" s="68" t="s">
        <v>412</v>
      </c>
      <c r="D197" s="69" t="s">
        <v>413</v>
      </c>
      <c r="E197" s="70" t="n">
        <v>1</v>
      </c>
      <c r="F197" s="71" t="s">
        <v>414</v>
      </c>
      <c r="G197" s="72" t="n">
        <v>1</v>
      </c>
      <c r="H197" s="74" t="n">
        <v>1164.1</v>
      </c>
      <c r="I197" s="74" t="n">
        <v>193.3</v>
      </c>
      <c r="J197" s="74" t="n">
        <v>38.4</v>
      </c>
      <c r="K197" s="74" t="n">
        <v>894</v>
      </c>
      <c r="L197" s="74"/>
      <c r="M197" s="74" t="n">
        <v>20.7</v>
      </c>
      <c r="N197" s="74"/>
      <c r="O197" s="74"/>
      <c r="P197" s="74"/>
      <c r="Q197" s="74"/>
      <c r="R197" s="74" t="n">
        <v>1146.4</v>
      </c>
      <c r="S197" s="75" t="s">
        <v>415</v>
      </c>
      <c r="T197" s="76" t="n">
        <f aca="false">SUM(I197:Q197)</f>
        <v>1146.4</v>
      </c>
      <c r="U197" s="77" t="n">
        <f aca="false">R197-T197</f>
        <v>0</v>
      </c>
      <c r="V197" s="78" t="n">
        <f aca="false">H197-R197</f>
        <v>17.6999999999998</v>
      </c>
    </row>
    <row r="198" customFormat="false" ht="13.5" hidden="false" customHeight="false" outlineLevel="0" collapsed="false">
      <c r="B198" s="2" t="n">
        <v>12025</v>
      </c>
      <c r="C198" s="68"/>
      <c r="D198" s="69" t="s">
        <v>416</v>
      </c>
      <c r="E198" s="70" t="n">
        <v>1</v>
      </c>
      <c r="F198" s="71" t="s">
        <v>42</v>
      </c>
      <c r="G198" s="72"/>
      <c r="H198" s="74" t="n">
        <v>93.1</v>
      </c>
      <c r="I198" s="74"/>
      <c r="J198" s="74"/>
      <c r="K198" s="74" t="n">
        <v>93.1</v>
      </c>
      <c r="L198" s="74"/>
      <c r="M198" s="74"/>
      <c r="N198" s="74"/>
      <c r="O198" s="74"/>
      <c r="P198" s="74"/>
      <c r="Q198" s="74"/>
      <c r="R198" s="74" t="n">
        <v>93.1</v>
      </c>
      <c r="S198" s="75"/>
      <c r="T198" s="76" t="n">
        <f aca="false">SUM(I198:Q198)</f>
        <v>93.1</v>
      </c>
      <c r="U198" s="77" t="n">
        <f aca="false">R198-T198</f>
        <v>0</v>
      </c>
      <c r="V198" s="78" t="n">
        <f aca="false">H198-R198</f>
        <v>0</v>
      </c>
    </row>
    <row r="199" customFormat="false" ht="13.5" hidden="false" customHeight="false" outlineLevel="0" collapsed="false">
      <c r="B199" s="2" t="n">
        <v>12025</v>
      </c>
      <c r="C199" s="68" t="s">
        <v>417</v>
      </c>
      <c r="D199" s="69" t="s">
        <v>418</v>
      </c>
      <c r="E199" s="70" t="n">
        <v>1</v>
      </c>
      <c r="F199" s="71" t="s">
        <v>419</v>
      </c>
      <c r="G199" s="72" t="n">
        <v>1</v>
      </c>
      <c r="H199" s="74" t="n">
        <v>8.4</v>
      </c>
      <c r="I199" s="74"/>
      <c r="J199" s="74"/>
      <c r="K199" s="74"/>
      <c r="L199" s="74"/>
      <c r="M199" s="74" t="n">
        <v>8.4</v>
      </c>
      <c r="N199" s="74"/>
      <c r="O199" s="74"/>
      <c r="P199" s="74"/>
      <c r="Q199" s="74"/>
      <c r="R199" s="74" t="n">
        <v>8.4</v>
      </c>
      <c r="S199" s="75"/>
      <c r="T199" s="76" t="n">
        <f aca="false">SUM(I199:Q199)</f>
        <v>8.4</v>
      </c>
      <c r="U199" s="77" t="n">
        <f aca="false">R199-T199</f>
        <v>0</v>
      </c>
      <c r="V199" s="78" t="n">
        <f aca="false">H199-R199</f>
        <v>0</v>
      </c>
    </row>
    <row r="200" customFormat="false" ht="13.5" hidden="false" customHeight="false" outlineLevel="0" collapsed="false">
      <c r="B200" s="2" t="n">
        <v>12025</v>
      </c>
      <c r="C200" s="68" t="s">
        <v>420</v>
      </c>
      <c r="D200" s="69" t="s">
        <v>421</v>
      </c>
      <c r="E200" s="70" t="n">
        <v>1</v>
      </c>
      <c r="F200" s="71" t="s">
        <v>422</v>
      </c>
      <c r="G200" s="72" t="n">
        <v>1</v>
      </c>
      <c r="H200" s="74" t="n">
        <v>257</v>
      </c>
      <c r="I200" s="74" t="n">
        <v>3.4</v>
      </c>
      <c r="J200" s="74" t="n">
        <v>8</v>
      </c>
      <c r="K200" s="74" t="n">
        <v>239</v>
      </c>
      <c r="L200" s="74"/>
      <c r="M200" s="74" t="n">
        <v>1.4</v>
      </c>
      <c r="N200" s="74"/>
      <c r="O200" s="74"/>
      <c r="P200" s="74" t="n">
        <v>5.2</v>
      </c>
      <c r="Q200" s="74"/>
      <c r="R200" s="74" t="n">
        <v>257</v>
      </c>
      <c r="S200" s="75"/>
      <c r="T200" s="76" t="n">
        <f aca="false">SUM(I200:Q200)</f>
        <v>257</v>
      </c>
      <c r="U200" s="77" t="n">
        <f aca="false">R200-T200</f>
        <v>0</v>
      </c>
      <c r="V200" s="78" t="n">
        <f aca="false">H200-R200</f>
        <v>0</v>
      </c>
    </row>
    <row r="201" customFormat="false" ht="13.5" hidden="false" customHeight="false" outlineLevel="0" collapsed="false">
      <c r="B201" s="2" t="n">
        <v>12025</v>
      </c>
      <c r="C201" s="68" t="s">
        <v>423</v>
      </c>
      <c r="D201" s="69" t="s">
        <v>424</v>
      </c>
      <c r="E201" s="70" t="n">
        <v>1</v>
      </c>
      <c r="F201" s="71" t="s">
        <v>422</v>
      </c>
      <c r="G201" s="72"/>
      <c r="H201" s="74" t="n">
        <v>19</v>
      </c>
      <c r="I201" s="74"/>
      <c r="J201" s="74" t="n">
        <v>12</v>
      </c>
      <c r="K201" s="74" t="n">
        <v>7</v>
      </c>
      <c r="L201" s="74"/>
      <c r="M201" s="74"/>
      <c r="N201" s="74"/>
      <c r="O201" s="74"/>
      <c r="P201" s="74"/>
      <c r="Q201" s="74"/>
      <c r="R201" s="74" t="n">
        <v>19</v>
      </c>
      <c r="S201" s="75"/>
      <c r="T201" s="76" t="n">
        <f aca="false">SUM(I201:Q201)</f>
        <v>19</v>
      </c>
      <c r="U201" s="77" t="n">
        <f aca="false">R201-T201</f>
        <v>0</v>
      </c>
      <c r="V201" s="78" t="n">
        <f aca="false">H201-R201</f>
        <v>0</v>
      </c>
    </row>
    <row r="202" customFormat="false" ht="13.5" hidden="false" customHeight="false" outlineLevel="0" collapsed="false">
      <c r="A202" s="2"/>
      <c r="B202" s="2" t="n">
        <v>12025</v>
      </c>
      <c r="C202" s="68" t="s">
        <v>425</v>
      </c>
      <c r="D202" s="69" t="s">
        <v>426</v>
      </c>
      <c r="E202" s="70" t="n">
        <v>1</v>
      </c>
      <c r="F202" s="71" t="s">
        <v>427</v>
      </c>
      <c r="G202" s="72" t="n">
        <v>1</v>
      </c>
      <c r="H202" s="74" t="n">
        <v>5.9</v>
      </c>
      <c r="I202" s="74"/>
      <c r="J202" s="74" t="n">
        <v>3.1</v>
      </c>
      <c r="K202" s="74"/>
      <c r="L202" s="74"/>
      <c r="M202" s="74" t="n">
        <v>2.8</v>
      </c>
      <c r="N202" s="74"/>
      <c r="O202" s="74"/>
      <c r="P202" s="74"/>
      <c r="Q202" s="74"/>
      <c r="R202" s="74" t="n">
        <v>5.9</v>
      </c>
      <c r="S202" s="75"/>
      <c r="T202" s="76" t="n">
        <f aca="false">SUM(I202:Q202)</f>
        <v>5.9</v>
      </c>
      <c r="U202" s="77" t="n">
        <f aca="false">R202-T202</f>
        <v>0</v>
      </c>
      <c r="V202" s="78" t="n">
        <f aca="false">H202-R202</f>
        <v>0</v>
      </c>
    </row>
    <row r="203" customFormat="false" ht="13.5" hidden="false" customHeight="false" outlineLevel="0" collapsed="false">
      <c r="B203" s="2" t="n">
        <v>12025</v>
      </c>
      <c r="C203" s="68" t="s">
        <v>428</v>
      </c>
      <c r="D203" s="69" t="s">
        <v>429</v>
      </c>
      <c r="E203" s="70" t="n">
        <v>1</v>
      </c>
      <c r="F203" s="71" t="s">
        <v>430</v>
      </c>
      <c r="G203" s="72" t="n">
        <v>1</v>
      </c>
      <c r="H203" s="74" t="n">
        <v>14.8</v>
      </c>
      <c r="I203" s="74" t="n">
        <v>9.1</v>
      </c>
      <c r="J203" s="74" t="n">
        <v>3.5</v>
      </c>
      <c r="K203" s="74"/>
      <c r="L203" s="74"/>
      <c r="M203" s="74" t="n">
        <v>2.2</v>
      </c>
      <c r="N203" s="74"/>
      <c r="O203" s="74"/>
      <c r="P203" s="74"/>
      <c r="Q203" s="74"/>
      <c r="R203" s="74" t="n">
        <v>14.8</v>
      </c>
      <c r="S203" s="75"/>
      <c r="T203" s="76" t="n">
        <f aca="false">SUM(I203:Q203)</f>
        <v>14.8</v>
      </c>
      <c r="U203" s="77" t="n">
        <f aca="false">R203-T203</f>
        <v>0</v>
      </c>
      <c r="V203" s="78" t="n">
        <f aca="false">H203-R203</f>
        <v>0</v>
      </c>
    </row>
    <row r="204" customFormat="false" ht="13.5" hidden="false" customHeight="false" outlineLevel="0" collapsed="false">
      <c r="B204" s="2" t="n">
        <v>12025</v>
      </c>
      <c r="C204" s="68" t="s">
        <v>431</v>
      </c>
      <c r="D204" s="69" t="s">
        <v>432</v>
      </c>
      <c r="E204" s="70" t="n">
        <v>1</v>
      </c>
      <c r="F204" s="71" t="s">
        <v>433</v>
      </c>
      <c r="G204" s="72" t="n">
        <v>1</v>
      </c>
      <c r="H204" s="74" t="n">
        <v>7.1</v>
      </c>
      <c r="I204" s="74"/>
      <c r="J204" s="74"/>
      <c r="K204" s="74"/>
      <c r="L204" s="74"/>
      <c r="M204" s="74" t="n">
        <v>7.1</v>
      </c>
      <c r="N204" s="74"/>
      <c r="O204" s="74"/>
      <c r="P204" s="74"/>
      <c r="Q204" s="74"/>
      <c r="R204" s="74" t="n">
        <v>7.1</v>
      </c>
      <c r="S204" s="75"/>
      <c r="T204" s="76" t="n">
        <f aca="false">SUM(I204:Q204)</f>
        <v>7.1</v>
      </c>
      <c r="U204" s="77" t="n">
        <f aca="false">R204-T204</f>
        <v>0</v>
      </c>
      <c r="V204" s="78" t="n">
        <f aca="false">H204-R204</f>
        <v>0</v>
      </c>
    </row>
    <row r="205" customFormat="false" ht="13.5" hidden="false" customHeight="false" outlineLevel="0" collapsed="false">
      <c r="B205" s="2" t="n">
        <v>12025</v>
      </c>
      <c r="C205" s="68" t="s">
        <v>434</v>
      </c>
      <c r="D205" s="69" t="s">
        <v>435</v>
      </c>
      <c r="E205" s="70" t="n">
        <v>1</v>
      </c>
      <c r="F205" s="71" t="s">
        <v>436</v>
      </c>
      <c r="G205" s="72" t="n">
        <v>1</v>
      </c>
      <c r="H205" s="74" t="n">
        <v>19.7</v>
      </c>
      <c r="I205" s="74"/>
      <c r="J205" s="74" t="n">
        <v>4.7</v>
      </c>
      <c r="K205" s="74" t="n">
        <v>0.7</v>
      </c>
      <c r="L205" s="74"/>
      <c r="M205" s="74" t="n">
        <v>14.3</v>
      </c>
      <c r="N205" s="74"/>
      <c r="O205" s="74"/>
      <c r="P205" s="74"/>
      <c r="Q205" s="74"/>
      <c r="R205" s="74" t="n">
        <v>19.7</v>
      </c>
      <c r="S205" s="75"/>
      <c r="T205" s="76" t="n">
        <f aca="false">SUM(I205:Q205)</f>
        <v>19.7</v>
      </c>
      <c r="U205" s="77" t="n">
        <f aca="false">R205-T205</f>
        <v>0</v>
      </c>
      <c r="V205" s="78" t="n">
        <f aca="false">H205-R205</f>
        <v>0</v>
      </c>
    </row>
    <row r="206" customFormat="false" ht="13.5" hidden="false" customHeight="false" outlineLevel="0" collapsed="false">
      <c r="B206" s="2" t="n">
        <v>12025</v>
      </c>
      <c r="C206" s="68" t="s">
        <v>437</v>
      </c>
      <c r="D206" s="69" t="s">
        <v>438</v>
      </c>
      <c r="E206" s="70" t="n">
        <v>1</v>
      </c>
      <c r="F206" s="71" t="s">
        <v>439</v>
      </c>
      <c r="G206" s="72" t="n">
        <v>1</v>
      </c>
      <c r="H206" s="74" t="n">
        <v>3.5</v>
      </c>
      <c r="I206" s="74"/>
      <c r="J206" s="74" t="n">
        <v>2.4</v>
      </c>
      <c r="K206" s="74"/>
      <c r="L206" s="74"/>
      <c r="M206" s="74" t="n">
        <v>1.1</v>
      </c>
      <c r="N206" s="74"/>
      <c r="O206" s="74"/>
      <c r="P206" s="74"/>
      <c r="Q206" s="74"/>
      <c r="R206" s="74" t="n">
        <v>3.5</v>
      </c>
      <c r="S206" s="75"/>
      <c r="T206" s="76" t="n">
        <f aca="false">SUM(I206:Q206)</f>
        <v>3.5</v>
      </c>
      <c r="U206" s="77" t="n">
        <f aca="false">R206-T206</f>
        <v>0</v>
      </c>
      <c r="V206" s="78" t="n">
        <f aca="false">H206-R206</f>
        <v>0</v>
      </c>
    </row>
    <row r="207" customFormat="false" ht="13.5" hidden="false" customHeight="false" outlineLevel="0" collapsed="false">
      <c r="B207" s="2" t="n">
        <v>12025</v>
      </c>
      <c r="C207" s="68"/>
      <c r="D207" s="69" t="s">
        <v>438</v>
      </c>
      <c r="E207" s="70"/>
      <c r="F207" s="71" t="s">
        <v>440</v>
      </c>
      <c r="G207" s="72" t="n">
        <v>1</v>
      </c>
      <c r="H207" s="74" t="n">
        <v>16.4</v>
      </c>
      <c r="I207" s="74" t="n">
        <v>1.6</v>
      </c>
      <c r="J207" s="74" t="n">
        <v>6.2</v>
      </c>
      <c r="K207" s="74"/>
      <c r="L207" s="74"/>
      <c r="M207" s="74" t="n">
        <v>8.6</v>
      </c>
      <c r="N207" s="74"/>
      <c r="O207" s="74"/>
      <c r="P207" s="74"/>
      <c r="Q207" s="74"/>
      <c r="R207" s="74" t="n">
        <v>16.4</v>
      </c>
      <c r="S207" s="75"/>
      <c r="T207" s="76" t="n">
        <f aca="false">SUM(I207:Q207)</f>
        <v>16.4</v>
      </c>
      <c r="U207" s="77" t="n">
        <f aca="false">R207-T207</f>
        <v>0</v>
      </c>
      <c r="V207" s="78" t="n">
        <f aca="false">H207-R207</f>
        <v>0</v>
      </c>
    </row>
    <row r="208" customFormat="false" ht="13.5" hidden="false" customHeight="false" outlineLevel="0" collapsed="false">
      <c r="B208" s="2" t="n">
        <v>12025</v>
      </c>
      <c r="C208" s="68" t="s">
        <v>441</v>
      </c>
      <c r="D208" s="69" t="s">
        <v>442</v>
      </c>
      <c r="E208" s="70" t="n">
        <v>1</v>
      </c>
      <c r="F208" s="71" t="s">
        <v>443</v>
      </c>
      <c r="G208" s="72" t="n">
        <v>1</v>
      </c>
      <c r="H208" s="74" t="n">
        <v>1</v>
      </c>
      <c r="I208" s="74"/>
      <c r="J208" s="74" t="n">
        <v>1</v>
      </c>
      <c r="K208" s="74"/>
      <c r="L208" s="74"/>
      <c r="M208" s="74"/>
      <c r="N208" s="74"/>
      <c r="O208" s="74"/>
      <c r="P208" s="74"/>
      <c r="Q208" s="74"/>
      <c r="R208" s="74" t="n">
        <v>1</v>
      </c>
      <c r="S208" s="75"/>
      <c r="T208" s="76" t="n">
        <f aca="false">SUM(I208:Q208)</f>
        <v>1</v>
      </c>
      <c r="U208" s="77" t="n">
        <f aca="false">R208-T208</f>
        <v>0</v>
      </c>
      <c r="V208" s="78" t="n">
        <f aca="false">H208-R208</f>
        <v>0</v>
      </c>
    </row>
    <row r="209" customFormat="false" ht="13.5" hidden="false" customHeight="false" outlineLevel="0" collapsed="false">
      <c r="B209" s="2" t="n">
        <v>12025</v>
      </c>
      <c r="C209" s="68"/>
      <c r="D209" s="69" t="s">
        <v>442</v>
      </c>
      <c r="E209" s="70"/>
      <c r="F209" s="71" t="s">
        <v>444</v>
      </c>
      <c r="G209" s="72" t="n">
        <v>1</v>
      </c>
      <c r="H209" s="74" t="n">
        <v>2.4</v>
      </c>
      <c r="I209" s="74"/>
      <c r="J209" s="74"/>
      <c r="K209" s="74"/>
      <c r="L209" s="74"/>
      <c r="M209" s="74" t="n">
        <v>2.4</v>
      </c>
      <c r="N209" s="74"/>
      <c r="O209" s="74"/>
      <c r="P209" s="74"/>
      <c r="Q209" s="74"/>
      <c r="R209" s="74" t="n">
        <v>2.4</v>
      </c>
      <c r="S209" s="75"/>
      <c r="T209" s="76" t="n">
        <f aca="false">SUM(I209:Q209)</f>
        <v>2.4</v>
      </c>
      <c r="U209" s="77" t="n">
        <f aca="false">R209-T209</f>
        <v>0</v>
      </c>
      <c r="V209" s="78" t="n">
        <f aca="false">H209-R209</f>
        <v>0</v>
      </c>
    </row>
    <row r="210" customFormat="false" ht="13.5" hidden="false" customHeight="false" outlineLevel="0" collapsed="false">
      <c r="B210" s="2" t="n">
        <v>12025</v>
      </c>
      <c r="C210" s="68"/>
      <c r="D210" s="69"/>
      <c r="E210" s="70"/>
      <c r="F210" s="71"/>
      <c r="G210" s="72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5"/>
      <c r="T210" s="76" t="n">
        <f aca="false">SUM(I210:Q210)</f>
        <v>0</v>
      </c>
      <c r="U210" s="77" t="n">
        <f aca="false">R210-T210</f>
        <v>0</v>
      </c>
      <c r="V210" s="78" t="n">
        <f aca="false">H210-R210</f>
        <v>0</v>
      </c>
    </row>
    <row r="211" s="58" customFormat="true" ht="13.5" hidden="false" customHeight="false" outlineLevel="0" collapsed="false">
      <c r="A211" s="81"/>
      <c r="B211" s="49" t="n">
        <v>12025</v>
      </c>
      <c r="C211" s="50" t="s">
        <v>445</v>
      </c>
      <c r="D211" s="51" t="s">
        <v>24</v>
      </c>
      <c r="E211" s="52" t="n">
        <v>3</v>
      </c>
      <c r="F211" s="53"/>
      <c r="G211" s="82" t="n">
        <v>3</v>
      </c>
      <c r="H211" s="83" t="n">
        <v>258.8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55"/>
      <c r="T211" s="56" t="n">
        <f aca="false">SUM(I211:Q211)</f>
        <v>0</v>
      </c>
      <c r="U211" s="57" t="n">
        <f aca="false">R211-T211</f>
        <v>0</v>
      </c>
      <c r="V211" s="84" t="n">
        <f aca="false">H211-R211</f>
        <v>258.8</v>
      </c>
    </row>
    <row r="212" customFormat="false" ht="13.5" hidden="false" customHeight="false" outlineLevel="0" collapsed="false">
      <c r="B212" s="2" t="n">
        <v>12025</v>
      </c>
      <c r="C212" s="68"/>
      <c r="D212" s="69"/>
      <c r="E212" s="70"/>
      <c r="F212" s="71"/>
      <c r="G212" s="72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5"/>
      <c r="T212" s="76" t="n">
        <f aca="false">SUM(I212:Q212)</f>
        <v>0</v>
      </c>
      <c r="U212" s="77" t="n">
        <f aca="false">R212-T212</f>
        <v>0</v>
      </c>
      <c r="V212" s="78" t="n">
        <f aca="false">H212-R212</f>
        <v>0</v>
      </c>
    </row>
    <row r="213" customFormat="false" ht="13.5" hidden="false" customHeight="false" outlineLevel="0" collapsed="false">
      <c r="B213" s="2" t="n">
        <v>12025</v>
      </c>
      <c r="C213" s="68" t="s">
        <v>446</v>
      </c>
      <c r="D213" s="69" t="s">
        <v>447</v>
      </c>
      <c r="E213" s="70" t="n">
        <v>1</v>
      </c>
      <c r="F213" s="71" t="s">
        <v>448</v>
      </c>
      <c r="G213" s="72" t="n">
        <v>1</v>
      </c>
      <c r="H213" s="74" t="n">
        <v>207</v>
      </c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5" t="s">
        <v>449</v>
      </c>
      <c r="T213" s="76" t="n">
        <f aca="false">SUM(I213:Q213)</f>
        <v>0</v>
      </c>
      <c r="U213" s="77" t="n">
        <f aca="false">R213-T213</f>
        <v>0</v>
      </c>
      <c r="V213" s="78" t="n">
        <f aca="false">H213-R213</f>
        <v>207</v>
      </c>
    </row>
    <row r="214" customFormat="false" ht="13.5" hidden="false" customHeight="false" outlineLevel="0" collapsed="false">
      <c r="B214" s="2" t="n">
        <v>12025</v>
      </c>
      <c r="C214" s="68" t="s">
        <v>450</v>
      </c>
      <c r="D214" s="69" t="s">
        <v>451</v>
      </c>
      <c r="E214" s="70" t="n">
        <v>1</v>
      </c>
      <c r="F214" s="71" t="s">
        <v>452</v>
      </c>
      <c r="G214" s="72" t="n">
        <v>1</v>
      </c>
      <c r="H214" s="74" t="n">
        <v>49.7</v>
      </c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5" t="s">
        <v>453</v>
      </c>
      <c r="T214" s="76" t="n">
        <f aca="false">SUM(I214:Q214)</f>
        <v>0</v>
      </c>
      <c r="U214" s="77" t="n">
        <f aca="false">R214-T214</f>
        <v>0</v>
      </c>
      <c r="V214" s="78" t="n">
        <f aca="false">H214-R214</f>
        <v>49.7</v>
      </c>
    </row>
    <row r="215" customFormat="false" ht="13.5" hidden="false" customHeight="false" outlineLevel="0" collapsed="false">
      <c r="B215" s="2" t="n">
        <v>12025</v>
      </c>
      <c r="C215" s="68" t="s">
        <v>454</v>
      </c>
      <c r="D215" s="69" t="s">
        <v>455</v>
      </c>
      <c r="E215" s="70" t="n">
        <v>1</v>
      </c>
      <c r="F215" s="71" t="s">
        <v>456</v>
      </c>
      <c r="G215" s="72" t="n">
        <v>1</v>
      </c>
      <c r="H215" s="74" t="n">
        <v>2.1</v>
      </c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5" t="s">
        <v>457</v>
      </c>
      <c r="T215" s="76" t="n">
        <f aca="false">SUM(I215:Q215)</f>
        <v>0</v>
      </c>
      <c r="U215" s="77" t="n">
        <f aca="false">R215-T215</f>
        <v>0</v>
      </c>
      <c r="V215" s="78" t="n">
        <f aca="false">H215-R215</f>
        <v>2.1</v>
      </c>
    </row>
    <row r="216" customFormat="false" ht="13.5" hidden="false" customHeight="false" outlineLevel="0" collapsed="false">
      <c r="B216" s="2" t="n">
        <v>12025</v>
      </c>
      <c r="C216" s="68"/>
      <c r="D216" s="69"/>
      <c r="E216" s="70"/>
      <c r="F216" s="71"/>
      <c r="G216" s="72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5"/>
      <c r="T216" s="76" t="n">
        <f aca="false">SUM(I216:Q216)</f>
        <v>0</v>
      </c>
      <c r="U216" s="77" t="n">
        <f aca="false">R216-T216</f>
        <v>0</v>
      </c>
      <c r="V216" s="78" t="n">
        <f aca="false">H216-R216</f>
        <v>0</v>
      </c>
    </row>
    <row r="217" s="58" customFormat="true" ht="13.5" hidden="false" customHeight="false" outlineLevel="0" collapsed="false">
      <c r="A217" s="81"/>
      <c r="B217" s="49" t="n">
        <v>12025</v>
      </c>
      <c r="C217" s="50" t="s">
        <v>458</v>
      </c>
      <c r="D217" s="51" t="s">
        <v>24</v>
      </c>
      <c r="E217" s="52" t="n">
        <v>3</v>
      </c>
      <c r="F217" s="53"/>
      <c r="G217" s="82" t="n">
        <v>3</v>
      </c>
      <c r="H217" s="83" t="n">
        <v>14.3</v>
      </c>
      <c r="I217" s="83" t="n">
        <v>4.1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4.1</v>
      </c>
      <c r="S217" s="55"/>
      <c r="T217" s="56" t="n">
        <f aca="false">SUM(I217:Q217)</f>
        <v>4.1</v>
      </c>
      <c r="U217" s="57" t="n">
        <f aca="false">R217-T217</f>
        <v>0</v>
      </c>
      <c r="V217" s="84" t="n">
        <f aca="false">H217-R217</f>
        <v>10.2</v>
      </c>
    </row>
    <row r="218" customFormat="false" ht="13.5" hidden="false" customHeight="false" outlineLevel="0" collapsed="false">
      <c r="A218" s="2"/>
      <c r="B218" s="2" t="n">
        <v>12025</v>
      </c>
      <c r="C218" s="68"/>
      <c r="D218" s="69"/>
      <c r="E218" s="70"/>
      <c r="F218" s="71"/>
      <c r="G218" s="72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5"/>
      <c r="T218" s="76" t="n">
        <f aca="false">SUM(I218:Q218)</f>
        <v>0</v>
      </c>
      <c r="U218" s="77" t="n">
        <f aca="false">R218-T218</f>
        <v>0</v>
      </c>
      <c r="V218" s="78" t="n">
        <f aca="false">H218-R218</f>
        <v>0</v>
      </c>
    </row>
    <row r="219" customFormat="false" ht="13.5" hidden="false" customHeight="false" outlineLevel="0" collapsed="false">
      <c r="B219" s="2" t="n">
        <v>12025</v>
      </c>
      <c r="C219" s="68" t="s">
        <v>459</v>
      </c>
      <c r="D219" s="69" t="s">
        <v>460</v>
      </c>
      <c r="E219" s="70" t="n">
        <v>1</v>
      </c>
      <c r="F219" s="71" t="s">
        <v>461</v>
      </c>
      <c r="G219" s="72" t="n">
        <v>1</v>
      </c>
      <c r="H219" s="74" t="n">
        <v>6.8</v>
      </c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5" t="s">
        <v>462</v>
      </c>
      <c r="T219" s="76" t="n">
        <f aca="false">SUM(I219:Q219)</f>
        <v>0</v>
      </c>
      <c r="U219" s="77" t="n">
        <f aca="false">R219-T219</f>
        <v>0</v>
      </c>
      <c r="V219" s="78" t="n">
        <f aca="false">H219-R219</f>
        <v>6.8</v>
      </c>
    </row>
    <row r="220" customFormat="false" ht="13.5" hidden="false" customHeight="false" outlineLevel="0" collapsed="false">
      <c r="B220" s="2" t="n">
        <v>12025</v>
      </c>
      <c r="C220" s="68" t="s">
        <v>463</v>
      </c>
      <c r="D220" s="69" t="s">
        <v>464</v>
      </c>
      <c r="E220" s="70" t="n">
        <v>1</v>
      </c>
      <c r="F220" s="71" t="s">
        <v>465</v>
      </c>
      <c r="G220" s="72" t="n">
        <v>1</v>
      </c>
      <c r="H220" s="74" t="n">
        <v>4.1</v>
      </c>
      <c r="I220" s="74" t="n">
        <v>4.1</v>
      </c>
      <c r="J220" s="74"/>
      <c r="K220" s="74"/>
      <c r="L220" s="74"/>
      <c r="M220" s="74"/>
      <c r="N220" s="74"/>
      <c r="O220" s="74"/>
      <c r="P220" s="74"/>
      <c r="Q220" s="74"/>
      <c r="R220" s="74" t="n">
        <v>4.1</v>
      </c>
      <c r="S220" s="75"/>
      <c r="T220" s="76" t="n">
        <f aca="false">SUM(I220:Q220)</f>
        <v>4.1</v>
      </c>
      <c r="U220" s="77" t="n">
        <f aca="false">R220-T220</f>
        <v>0</v>
      </c>
      <c r="V220" s="78" t="n">
        <f aca="false">H220-R220</f>
        <v>0</v>
      </c>
    </row>
    <row r="221" customFormat="false" ht="13.5" hidden="false" customHeight="false" outlineLevel="0" collapsed="false">
      <c r="B221" s="2" t="n">
        <v>12025</v>
      </c>
      <c r="C221" s="68"/>
      <c r="D221" s="69" t="s">
        <v>466</v>
      </c>
      <c r="E221" s="70" t="n">
        <v>1</v>
      </c>
      <c r="F221" s="71" t="s">
        <v>467</v>
      </c>
      <c r="G221" s="72" t="n">
        <v>1</v>
      </c>
      <c r="H221" s="74" t="n">
        <v>3.4</v>
      </c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5" t="s">
        <v>468</v>
      </c>
      <c r="T221" s="76" t="n">
        <f aca="false">SUM(I221:Q221)</f>
        <v>0</v>
      </c>
      <c r="U221" s="77" t="n">
        <f aca="false">R221-T221</f>
        <v>0</v>
      </c>
      <c r="V221" s="78" t="n">
        <f aca="false">H221-R221</f>
        <v>3.4</v>
      </c>
    </row>
    <row r="222" customFormat="false" ht="13.5" hidden="false" customHeight="false" outlineLevel="0" collapsed="false">
      <c r="B222" s="2" t="n">
        <v>12025</v>
      </c>
      <c r="C222" s="68"/>
      <c r="D222" s="69"/>
      <c r="E222" s="70"/>
      <c r="F222" s="71"/>
      <c r="G222" s="72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5"/>
      <c r="T222" s="76" t="n">
        <f aca="false">SUM(I222:Q222)</f>
        <v>0</v>
      </c>
      <c r="U222" s="77" t="n">
        <f aca="false">R222-T222</f>
        <v>0</v>
      </c>
      <c r="V222" s="78" t="n">
        <f aca="false">H222-R222</f>
        <v>0</v>
      </c>
    </row>
    <row r="223" s="58" customFormat="true" ht="13.5" hidden="false" customHeight="false" outlineLevel="0" collapsed="false">
      <c r="A223" s="81"/>
      <c r="B223" s="49" t="n">
        <v>12025</v>
      </c>
      <c r="C223" s="50" t="s">
        <v>469</v>
      </c>
      <c r="D223" s="51" t="s">
        <v>24</v>
      </c>
      <c r="E223" s="52" t="n">
        <v>2</v>
      </c>
      <c r="F223" s="53"/>
      <c r="G223" s="82" t="n">
        <v>2</v>
      </c>
      <c r="H223" s="83" t="n">
        <v>192.6</v>
      </c>
      <c r="I223" s="83" t="n">
        <v>109</v>
      </c>
      <c r="J223" s="83" t="n">
        <v>12.6</v>
      </c>
      <c r="K223" s="83" t="n">
        <v>71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192.6</v>
      </c>
      <c r="S223" s="55"/>
      <c r="T223" s="56" t="n">
        <f aca="false">SUM(I223:Q223)</f>
        <v>192.6</v>
      </c>
      <c r="U223" s="57" t="n">
        <f aca="false">R223-T223</f>
        <v>0</v>
      </c>
      <c r="V223" s="84" t="n">
        <f aca="false">H223-R223</f>
        <v>0</v>
      </c>
    </row>
    <row r="224" customFormat="false" ht="13.5" hidden="false" customHeight="false" outlineLevel="0" collapsed="false">
      <c r="A224" s="2"/>
      <c r="B224" s="2" t="n">
        <v>12025</v>
      </c>
      <c r="C224" s="68"/>
      <c r="D224" s="69"/>
      <c r="E224" s="70"/>
      <c r="F224" s="71"/>
      <c r="G224" s="72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5"/>
      <c r="T224" s="76" t="n">
        <f aca="false">SUM(I224:Q224)</f>
        <v>0</v>
      </c>
      <c r="U224" s="77" t="n">
        <f aca="false">R224-T224</f>
        <v>0</v>
      </c>
      <c r="V224" s="78" t="n">
        <f aca="false">H224-R224</f>
        <v>0</v>
      </c>
    </row>
    <row r="225" customFormat="false" ht="13.5" hidden="false" customHeight="false" outlineLevel="0" collapsed="false">
      <c r="B225" s="2" t="n">
        <v>12025</v>
      </c>
      <c r="C225" s="68" t="s">
        <v>470</v>
      </c>
      <c r="D225" s="69" t="s">
        <v>471</v>
      </c>
      <c r="E225" s="70" t="n">
        <v>1</v>
      </c>
      <c r="F225" s="71" t="s">
        <v>472</v>
      </c>
      <c r="G225" s="72" t="n">
        <v>1</v>
      </c>
      <c r="H225" s="74" t="n">
        <v>189.9</v>
      </c>
      <c r="I225" s="74" t="n">
        <v>106.3</v>
      </c>
      <c r="J225" s="74" t="n">
        <v>12.6</v>
      </c>
      <c r="K225" s="74" t="n">
        <v>71</v>
      </c>
      <c r="L225" s="74"/>
      <c r="M225" s="74"/>
      <c r="N225" s="74"/>
      <c r="O225" s="74"/>
      <c r="P225" s="74"/>
      <c r="Q225" s="74"/>
      <c r="R225" s="74" t="n">
        <v>189.9</v>
      </c>
      <c r="S225" s="75"/>
      <c r="T225" s="76" t="n">
        <f aca="false">SUM(I225:Q225)</f>
        <v>189.9</v>
      </c>
      <c r="U225" s="77" t="n">
        <f aca="false">R225-T225</f>
        <v>0</v>
      </c>
      <c r="V225" s="78" t="n">
        <f aca="false">H225-R225</f>
        <v>0</v>
      </c>
    </row>
    <row r="226" customFormat="false" ht="13.5" hidden="false" customHeight="false" outlineLevel="0" collapsed="false">
      <c r="B226" s="2" t="n">
        <v>12025</v>
      </c>
      <c r="C226" s="68" t="s">
        <v>473</v>
      </c>
      <c r="D226" s="69" t="s">
        <v>474</v>
      </c>
      <c r="E226" s="70" t="n">
        <v>1</v>
      </c>
      <c r="F226" s="71" t="s">
        <v>475</v>
      </c>
      <c r="G226" s="72" t="n">
        <v>1</v>
      </c>
      <c r="H226" s="74" t="n">
        <v>2.7</v>
      </c>
      <c r="I226" s="74" t="n">
        <v>2.7</v>
      </c>
      <c r="J226" s="74"/>
      <c r="K226" s="74"/>
      <c r="L226" s="74"/>
      <c r="M226" s="74"/>
      <c r="N226" s="74"/>
      <c r="O226" s="74"/>
      <c r="P226" s="74"/>
      <c r="Q226" s="74"/>
      <c r="R226" s="74" t="n">
        <v>2.7</v>
      </c>
      <c r="S226" s="75"/>
      <c r="T226" s="76" t="n">
        <f aca="false">SUM(I226:Q226)</f>
        <v>2.7</v>
      </c>
      <c r="U226" s="77" t="n">
        <f aca="false">R226-T226</f>
        <v>0</v>
      </c>
      <c r="V226" s="78" t="n">
        <f aca="false">H226-R226</f>
        <v>0</v>
      </c>
    </row>
    <row r="227" customFormat="false" ht="13.5" hidden="false" customHeight="false" outlineLevel="0" collapsed="false">
      <c r="B227" s="2" t="n">
        <v>12025</v>
      </c>
      <c r="C227" s="68"/>
      <c r="D227" s="69"/>
      <c r="E227" s="70"/>
      <c r="F227" s="71"/>
      <c r="G227" s="72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5"/>
      <c r="T227" s="76" t="n">
        <f aca="false">SUM(I227:Q227)</f>
        <v>0</v>
      </c>
      <c r="U227" s="77" t="n">
        <f aca="false">R227-T227</f>
        <v>0</v>
      </c>
      <c r="V227" s="78" t="n">
        <f aca="false">H227-R227</f>
        <v>0</v>
      </c>
    </row>
    <row r="228" s="58" customFormat="true" ht="13.5" hidden="false" customHeight="false" outlineLevel="0" collapsed="false">
      <c r="A228" s="81"/>
      <c r="B228" s="49" t="n">
        <v>12025</v>
      </c>
      <c r="C228" s="50" t="s">
        <v>476</v>
      </c>
      <c r="D228" s="51" t="s">
        <v>24</v>
      </c>
      <c r="E228" s="52" t="n">
        <v>8</v>
      </c>
      <c r="F228" s="53"/>
      <c r="G228" s="82" t="n">
        <v>4</v>
      </c>
      <c r="H228" s="83" t="n">
        <v>3765.9</v>
      </c>
      <c r="I228" s="83" t="n">
        <v>1119.4</v>
      </c>
      <c r="J228" s="83" t="n">
        <v>79.2</v>
      </c>
      <c r="K228" s="83" t="n">
        <v>2171.9</v>
      </c>
      <c r="L228" s="83" t="n">
        <v>0</v>
      </c>
      <c r="M228" s="83" t="n">
        <v>0</v>
      </c>
      <c r="N228" s="83" t="n">
        <v>0</v>
      </c>
      <c r="O228" s="83" t="n">
        <v>5.2</v>
      </c>
      <c r="P228" s="83" t="n">
        <v>18.3</v>
      </c>
      <c r="Q228" s="83" t="n">
        <v>214.3</v>
      </c>
      <c r="R228" s="83" t="n">
        <v>3608.3</v>
      </c>
      <c r="S228" s="55"/>
      <c r="T228" s="56" t="n">
        <f aca="false">SUM(I228:Q228)</f>
        <v>3608.3</v>
      </c>
      <c r="U228" s="57" t="n">
        <f aca="false">R228-T228</f>
        <v>0</v>
      </c>
      <c r="V228" s="84" t="n">
        <f aca="false">H228-R228</f>
        <v>157.6</v>
      </c>
    </row>
    <row r="229" customFormat="false" ht="13.5" hidden="false" customHeight="false" outlineLevel="0" collapsed="false">
      <c r="B229" s="2" t="n">
        <v>12025</v>
      </c>
      <c r="C229" s="68"/>
      <c r="D229" s="69"/>
      <c r="E229" s="70"/>
      <c r="F229" s="71"/>
      <c r="G229" s="72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5"/>
      <c r="T229" s="76" t="n">
        <f aca="false">SUM(I229:Q229)</f>
        <v>0</v>
      </c>
      <c r="U229" s="77" t="n">
        <f aca="false">R229-T229</f>
        <v>0</v>
      </c>
      <c r="V229" s="78" t="n">
        <f aca="false">H229-R229</f>
        <v>0</v>
      </c>
    </row>
    <row r="230" customFormat="false" ht="13.5" hidden="false" customHeight="false" outlineLevel="0" collapsed="false">
      <c r="A230" s="2"/>
      <c r="B230" s="2" t="n">
        <v>12025</v>
      </c>
      <c r="C230" s="68" t="s">
        <v>477</v>
      </c>
      <c r="D230" s="69" t="s">
        <v>478</v>
      </c>
      <c r="E230" s="70" t="n">
        <v>1</v>
      </c>
      <c r="F230" s="71" t="s">
        <v>479</v>
      </c>
      <c r="G230" s="72" t="n">
        <v>1</v>
      </c>
      <c r="H230" s="74" t="n">
        <v>1912</v>
      </c>
      <c r="I230" s="74" t="n">
        <v>778.8</v>
      </c>
      <c r="J230" s="74" t="n">
        <v>79.2</v>
      </c>
      <c r="K230" s="74" t="n">
        <v>820.8</v>
      </c>
      <c r="L230" s="74"/>
      <c r="M230" s="74"/>
      <c r="N230" s="74"/>
      <c r="O230" s="74" t="n">
        <v>5.2</v>
      </c>
      <c r="P230" s="74" t="n">
        <v>18.3</v>
      </c>
      <c r="Q230" s="74" t="n">
        <v>145.2</v>
      </c>
      <c r="R230" s="74" t="n">
        <v>1847.5</v>
      </c>
      <c r="S230" s="75" t="s">
        <v>480</v>
      </c>
      <c r="T230" s="76" t="n">
        <f aca="false">SUM(I230:Q230)</f>
        <v>1847.5</v>
      </c>
      <c r="U230" s="77" t="n">
        <f aca="false">R230-T230</f>
        <v>0</v>
      </c>
      <c r="V230" s="78" t="n">
        <f aca="false">H230-R230</f>
        <v>64.5</v>
      </c>
    </row>
    <row r="231" customFormat="false" ht="13.5" hidden="false" customHeight="false" outlineLevel="0" collapsed="false">
      <c r="B231" s="2" t="n">
        <v>12025</v>
      </c>
      <c r="C231" s="68" t="s">
        <v>481</v>
      </c>
      <c r="D231" s="69" t="s">
        <v>482</v>
      </c>
      <c r="E231" s="70" t="n">
        <v>1</v>
      </c>
      <c r="F231" s="71" t="s">
        <v>483</v>
      </c>
      <c r="G231" s="72" t="n">
        <v>1</v>
      </c>
      <c r="H231" s="74" t="n">
        <v>58.3</v>
      </c>
      <c r="I231" s="74" t="n">
        <v>58.3</v>
      </c>
      <c r="J231" s="74"/>
      <c r="K231" s="74"/>
      <c r="L231" s="74"/>
      <c r="M231" s="74"/>
      <c r="N231" s="74"/>
      <c r="O231" s="74"/>
      <c r="P231" s="74"/>
      <c r="Q231" s="74"/>
      <c r="R231" s="74" t="n">
        <v>58.3</v>
      </c>
      <c r="S231" s="75"/>
      <c r="T231" s="76" t="n">
        <f aca="false">SUM(I231:Q231)</f>
        <v>58.3</v>
      </c>
      <c r="U231" s="77" t="n">
        <f aca="false">R231-T231</f>
        <v>0</v>
      </c>
      <c r="V231" s="78" t="n">
        <f aca="false">H231-R231</f>
        <v>0</v>
      </c>
    </row>
    <row r="232" customFormat="false" ht="13.5" hidden="false" customHeight="false" outlineLevel="0" collapsed="false">
      <c r="B232" s="2" t="n">
        <v>12025</v>
      </c>
      <c r="C232" s="68"/>
      <c r="D232" s="69" t="s">
        <v>484</v>
      </c>
      <c r="E232" s="70" t="n">
        <v>1</v>
      </c>
      <c r="F232" s="71" t="s">
        <v>42</v>
      </c>
      <c r="G232" s="72"/>
      <c r="H232" s="74" t="n">
        <v>80.9</v>
      </c>
      <c r="I232" s="74" t="n">
        <v>16.8</v>
      </c>
      <c r="J232" s="74"/>
      <c r="K232" s="74" t="n">
        <v>49.4</v>
      </c>
      <c r="L232" s="74"/>
      <c r="M232" s="74"/>
      <c r="N232" s="74"/>
      <c r="O232" s="74"/>
      <c r="P232" s="74"/>
      <c r="Q232" s="74" t="n">
        <v>9.4</v>
      </c>
      <c r="R232" s="74" t="n">
        <v>75.6</v>
      </c>
      <c r="S232" s="75" t="s">
        <v>485</v>
      </c>
      <c r="T232" s="76" t="n">
        <f aca="false">SUM(I232:Q232)</f>
        <v>75.6</v>
      </c>
      <c r="U232" s="77" t="n">
        <f aca="false">R232-T232</f>
        <v>0</v>
      </c>
      <c r="V232" s="78" t="n">
        <f aca="false">H232-R232</f>
        <v>5.3</v>
      </c>
    </row>
    <row r="233" customFormat="false" ht="40.5" hidden="false" customHeight="false" outlineLevel="0" collapsed="false">
      <c r="B233" s="2" t="n">
        <v>12025</v>
      </c>
      <c r="C233" s="68"/>
      <c r="D233" s="69" t="s">
        <v>486</v>
      </c>
      <c r="E233" s="70" t="n">
        <v>1</v>
      </c>
      <c r="F233" s="71" t="s">
        <v>487</v>
      </c>
      <c r="G233" s="72" t="n">
        <v>1</v>
      </c>
      <c r="H233" s="74" t="n">
        <v>378.8</v>
      </c>
      <c r="I233" s="74" t="n">
        <v>18.8</v>
      </c>
      <c r="J233" s="74"/>
      <c r="K233" s="74" t="n">
        <v>344</v>
      </c>
      <c r="L233" s="74"/>
      <c r="M233" s="74"/>
      <c r="N233" s="74"/>
      <c r="O233" s="74"/>
      <c r="P233" s="74"/>
      <c r="Q233" s="74" t="n">
        <v>11.5</v>
      </c>
      <c r="R233" s="74" t="n">
        <v>374.3</v>
      </c>
      <c r="S233" s="75" t="s">
        <v>488</v>
      </c>
      <c r="T233" s="76" t="n">
        <f aca="false">SUM(I233:Q233)</f>
        <v>374.3</v>
      </c>
      <c r="U233" s="77" t="n">
        <f aca="false">R233-T233</f>
        <v>0</v>
      </c>
      <c r="V233" s="78" t="n">
        <f aca="false">H233-R233</f>
        <v>4.5</v>
      </c>
    </row>
    <row r="234" customFormat="false" ht="13.5" hidden="false" customHeight="false" outlineLevel="0" collapsed="false">
      <c r="B234" s="2" t="n">
        <v>12025</v>
      </c>
      <c r="C234" s="68"/>
      <c r="D234" s="69" t="s">
        <v>489</v>
      </c>
      <c r="E234" s="70" t="n">
        <v>1</v>
      </c>
      <c r="F234" s="71" t="s">
        <v>42</v>
      </c>
      <c r="G234" s="72"/>
      <c r="H234" s="74" t="n">
        <v>1007.9</v>
      </c>
      <c r="I234" s="74" t="n">
        <v>27.2</v>
      </c>
      <c r="J234" s="74"/>
      <c r="K234" s="74" t="n">
        <v>893.7</v>
      </c>
      <c r="L234" s="74"/>
      <c r="M234" s="74"/>
      <c r="N234" s="74"/>
      <c r="O234" s="74"/>
      <c r="P234" s="74"/>
      <c r="Q234" s="74" t="n">
        <v>5.8</v>
      </c>
      <c r="R234" s="74" t="n">
        <v>926.7</v>
      </c>
      <c r="S234" s="75" t="s">
        <v>490</v>
      </c>
      <c r="T234" s="76" t="n">
        <f aca="false">SUM(I234:Q234)</f>
        <v>926.7</v>
      </c>
      <c r="U234" s="77" t="n">
        <f aca="false">R234-T234</f>
        <v>0</v>
      </c>
      <c r="V234" s="78" t="n">
        <f aca="false">H234-R234</f>
        <v>81.1999999999999</v>
      </c>
    </row>
    <row r="235" customFormat="false" ht="13.5" hidden="false" customHeight="false" outlineLevel="0" collapsed="false">
      <c r="A235" s="2"/>
      <c r="B235" s="2" t="n">
        <v>12025</v>
      </c>
      <c r="C235" s="68"/>
      <c r="D235" s="69" t="s">
        <v>491</v>
      </c>
      <c r="E235" s="70" t="n">
        <v>1</v>
      </c>
      <c r="F235" s="71" t="s">
        <v>42</v>
      </c>
      <c r="G235" s="72"/>
      <c r="H235" s="74" t="n">
        <v>299.2</v>
      </c>
      <c r="I235" s="74" t="n">
        <v>217</v>
      </c>
      <c r="J235" s="74"/>
      <c r="K235" s="74" t="n">
        <v>40.8</v>
      </c>
      <c r="L235" s="74"/>
      <c r="M235" s="74"/>
      <c r="N235" s="74"/>
      <c r="O235" s="74"/>
      <c r="P235" s="74"/>
      <c r="Q235" s="74" t="n">
        <v>41.4</v>
      </c>
      <c r="R235" s="74" t="n">
        <v>299.2</v>
      </c>
      <c r="S235" s="75"/>
      <c r="T235" s="76" t="n">
        <f aca="false">SUM(I235:Q235)</f>
        <v>299.2</v>
      </c>
      <c r="U235" s="77" t="n">
        <f aca="false">R235-T235</f>
        <v>0</v>
      </c>
      <c r="V235" s="78" t="n">
        <f aca="false">H235-R235</f>
        <v>0</v>
      </c>
    </row>
    <row r="236" customFormat="false" ht="13.5" hidden="false" customHeight="false" outlineLevel="0" collapsed="false">
      <c r="B236" s="2" t="n">
        <v>12025</v>
      </c>
      <c r="C236" s="68"/>
      <c r="D236" s="69" t="s">
        <v>492</v>
      </c>
      <c r="E236" s="70" t="n">
        <v>1</v>
      </c>
      <c r="F236" s="71" t="s">
        <v>483</v>
      </c>
      <c r="G236" s="72"/>
      <c r="H236" s="74" t="n">
        <v>26.7</v>
      </c>
      <c r="I236" s="74" t="n">
        <v>2.5</v>
      </c>
      <c r="J236" s="74"/>
      <c r="K236" s="74" t="n">
        <v>23.2</v>
      </c>
      <c r="L236" s="74"/>
      <c r="M236" s="74"/>
      <c r="N236" s="74"/>
      <c r="O236" s="74"/>
      <c r="P236" s="74"/>
      <c r="Q236" s="74" t="n">
        <v>1</v>
      </c>
      <c r="R236" s="74" t="n">
        <v>26.7</v>
      </c>
      <c r="S236" s="75"/>
      <c r="T236" s="76" t="n">
        <f aca="false">SUM(I236:Q236)</f>
        <v>26.7</v>
      </c>
      <c r="U236" s="77" t="n">
        <f aca="false">R236-T236</f>
        <v>0</v>
      </c>
      <c r="V236" s="78" t="n">
        <f aca="false">H236-R236</f>
        <v>0</v>
      </c>
    </row>
    <row r="237" customFormat="false" ht="13.5" hidden="false" customHeight="false" outlineLevel="0" collapsed="false">
      <c r="B237" s="2" t="n">
        <v>12025</v>
      </c>
      <c r="C237" s="68"/>
      <c r="D237" s="69" t="s">
        <v>493</v>
      </c>
      <c r="E237" s="70" t="n">
        <v>1</v>
      </c>
      <c r="F237" s="71" t="s">
        <v>494</v>
      </c>
      <c r="G237" s="72" t="n">
        <v>1</v>
      </c>
      <c r="H237" s="74" t="n">
        <v>2.1</v>
      </c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5" t="s">
        <v>495</v>
      </c>
      <c r="T237" s="76" t="n">
        <f aca="false">SUM(I237:Q237)</f>
        <v>0</v>
      </c>
      <c r="U237" s="77" t="n">
        <f aca="false">R237-T237</f>
        <v>0</v>
      </c>
      <c r="V237" s="78" t="n">
        <f aca="false">H237-R237</f>
        <v>2.1</v>
      </c>
    </row>
    <row r="238" customFormat="false" ht="13.5" hidden="false" customHeight="false" outlineLevel="0" collapsed="false">
      <c r="B238" s="2" t="n">
        <v>12025</v>
      </c>
      <c r="C238" s="68"/>
      <c r="D238" s="69"/>
      <c r="E238" s="70"/>
      <c r="F238" s="71"/>
      <c r="G238" s="72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5"/>
      <c r="T238" s="76" t="n">
        <f aca="false">SUM(I238:Q238)</f>
        <v>0</v>
      </c>
      <c r="U238" s="77" t="n">
        <f aca="false">R238-T238</f>
        <v>0</v>
      </c>
      <c r="V238" s="78" t="n">
        <f aca="false">H238-R238</f>
        <v>0</v>
      </c>
    </row>
    <row r="239" s="58" customFormat="true" ht="13.5" hidden="false" customHeight="false" outlineLevel="0" collapsed="false">
      <c r="A239" s="81"/>
      <c r="B239" s="49" t="n">
        <v>12025</v>
      </c>
      <c r="C239" s="50" t="s">
        <v>496</v>
      </c>
      <c r="D239" s="51" t="s">
        <v>24</v>
      </c>
      <c r="E239" s="52" t="n">
        <v>14</v>
      </c>
      <c r="F239" s="53"/>
      <c r="G239" s="82" t="n">
        <v>17</v>
      </c>
      <c r="H239" s="83" t="n">
        <v>2332.1</v>
      </c>
      <c r="I239" s="83" t="n">
        <v>1334.2</v>
      </c>
      <c r="J239" s="83" t="n">
        <v>0</v>
      </c>
      <c r="K239" s="83" t="n">
        <v>675.9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2.4</v>
      </c>
      <c r="Q239" s="83" t="n">
        <v>54.7</v>
      </c>
      <c r="R239" s="83" t="n">
        <v>2067.2</v>
      </c>
      <c r="S239" s="55"/>
      <c r="T239" s="56" t="n">
        <f aca="false">SUM(I239:Q239)</f>
        <v>2067.2</v>
      </c>
      <c r="U239" s="57" t="n">
        <f aca="false">R239-T239</f>
        <v>0</v>
      </c>
      <c r="V239" s="84" t="n">
        <f aca="false">H239-R239</f>
        <v>264.9</v>
      </c>
    </row>
    <row r="240" customFormat="false" ht="13.5" hidden="false" customHeight="false" outlineLevel="0" collapsed="false">
      <c r="B240" s="2" t="n">
        <v>12025</v>
      </c>
      <c r="C240" s="68"/>
      <c r="D240" s="69"/>
      <c r="E240" s="70"/>
      <c r="F240" s="71"/>
      <c r="G240" s="72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5"/>
      <c r="T240" s="76" t="n">
        <f aca="false">SUM(I240:Q240)</f>
        <v>0</v>
      </c>
      <c r="U240" s="77" t="n">
        <f aca="false">R240-T240</f>
        <v>0</v>
      </c>
      <c r="V240" s="78" t="n">
        <f aca="false">H240-R240</f>
        <v>0</v>
      </c>
    </row>
    <row r="241" customFormat="false" ht="13.5" hidden="false" customHeight="false" outlineLevel="0" collapsed="false">
      <c r="B241" s="2" t="n">
        <v>12025</v>
      </c>
      <c r="C241" s="68" t="s">
        <v>497</v>
      </c>
      <c r="D241" s="69" t="s">
        <v>498</v>
      </c>
      <c r="E241" s="70" t="n">
        <v>1</v>
      </c>
      <c r="F241" s="71" t="s">
        <v>499</v>
      </c>
      <c r="G241" s="72" t="n">
        <v>1</v>
      </c>
      <c r="H241" s="74" t="n">
        <v>2090.7</v>
      </c>
      <c r="I241" s="74" t="n">
        <v>1334.2</v>
      </c>
      <c r="J241" s="74"/>
      <c r="K241" s="74" t="n">
        <v>675.9</v>
      </c>
      <c r="L241" s="74"/>
      <c r="M241" s="74"/>
      <c r="N241" s="74"/>
      <c r="O241" s="74"/>
      <c r="P241" s="74" t="n">
        <v>2.4</v>
      </c>
      <c r="Q241" s="74" t="n">
        <v>54.7</v>
      </c>
      <c r="R241" s="74" t="n">
        <v>2067.2</v>
      </c>
      <c r="S241" s="75" t="s">
        <v>500</v>
      </c>
      <c r="T241" s="76" t="n">
        <f aca="false">SUM(I241:Q241)</f>
        <v>2067.2</v>
      </c>
      <c r="U241" s="77" t="n">
        <f aca="false">R241-T241</f>
        <v>0</v>
      </c>
      <c r="V241" s="78" t="n">
        <f aca="false">H241-R241</f>
        <v>23.5</v>
      </c>
    </row>
    <row r="242" customFormat="false" ht="13.5" hidden="false" customHeight="false" outlineLevel="0" collapsed="false">
      <c r="B242" s="2" t="n">
        <v>12025</v>
      </c>
      <c r="C242" s="68" t="s">
        <v>501</v>
      </c>
      <c r="D242" s="69" t="s">
        <v>502</v>
      </c>
      <c r="E242" s="70" t="n">
        <v>1</v>
      </c>
      <c r="F242" s="71" t="s">
        <v>503</v>
      </c>
      <c r="G242" s="72" t="n">
        <v>1</v>
      </c>
      <c r="H242" s="74" t="n">
        <v>25.5</v>
      </c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5" t="s">
        <v>504</v>
      </c>
      <c r="T242" s="76" t="n">
        <f aca="false">SUM(I242:Q242)</f>
        <v>0</v>
      </c>
      <c r="U242" s="77" t="n">
        <f aca="false">R242-T242</f>
        <v>0</v>
      </c>
      <c r="V242" s="78" t="n">
        <f aca="false">H242-R242</f>
        <v>25.5</v>
      </c>
    </row>
    <row r="243" customFormat="false" ht="13.5" hidden="false" customHeight="false" outlineLevel="0" collapsed="false">
      <c r="B243" s="2" t="n">
        <v>12025</v>
      </c>
      <c r="C243" s="68"/>
      <c r="D243" s="69" t="s">
        <v>505</v>
      </c>
      <c r="E243" s="70" t="n">
        <v>1</v>
      </c>
      <c r="F243" s="71" t="s">
        <v>506</v>
      </c>
      <c r="G243" s="72" t="n">
        <v>1</v>
      </c>
      <c r="H243" s="74" t="n">
        <v>5.9</v>
      </c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5" t="s">
        <v>507</v>
      </c>
      <c r="T243" s="76" t="n">
        <f aca="false">SUM(I243:Q243)</f>
        <v>0</v>
      </c>
      <c r="U243" s="77" t="n">
        <f aca="false">R243-T243</f>
        <v>0</v>
      </c>
      <c r="V243" s="78" t="n">
        <f aca="false">H243-R243</f>
        <v>5.9</v>
      </c>
    </row>
    <row r="244" customFormat="false" ht="13.5" hidden="false" customHeight="false" outlineLevel="0" collapsed="false">
      <c r="B244" s="2" t="n">
        <v>12025</v>
      </c>
      <c r="C244" s="68" t="s">
        <v>508</v>
      </c>
      <c r="D244" s="69" t="s">
        <v>509</v>
      </c>
      <c r="E244" s="70" t="n">
        <v>1</v>
      </c>
      <c r="F244" s="71" t="s">
        <v>510</v>
      </c>
      <c r="G244" s="72" t="n">
        <v>1</v>
      </c>
      <c r="H244" s="74" t="n">
        <v>1.9</v>
      </c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5" t="s">
        <v>511</v>
      </c>
      <c r="T244" s="76" t="n">
        <f aca="false">SUM(I244:Q244)</f>
        <v>0</v>
      </c>
      <c r="U244" s="77" t="n">
        <f aca="false">R244-T244</f>
        <v>0</v>
      </c>
      <c r="V244" s="78" t="n">
        <f aca="false">H244-R244</f>
        <v>1.9</v>
      </c>
    </row>
    <row r="245" customFormat="false" ht="13.5" hidden="false" customHeight="false" outlineLevel="0" collapsed="false">
      <c r="B245" s="2" t="n">
        <v>12025</v>
      </c>
      <c r="C245" s="68"/>
      <c r="D245" s="69" t="s">
        <v>509</v>
      </c>
      <c r="E245" s="70"/>
      <c r="F245" s="71" t="s">
        <v>512</v>
      </c>
      <c r="G245" s="72" t="n">
        <v>1</v>
      </c>
      <c r="H245" s="74" t="n">
        <v>9.3</v>
      </c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5" t="s">
        <v>513</v>
      </c>
      <c r="T245" s="76" t="n">
        <f aca="false">SUM(I245:Q245)</f>
        <v>0</v>
      </c>
      <c r="U245" s="77" t="n">
        <f aca="false">R245-T245</f>
        <v>0</v>
      </c>
      <c r="V245" s="78" t="n">
        <f aca="false">H245-R245</f>
        <v>9.3</v>
      </c>
    </row>
    <row r="246" customFormat="false" ht="13.5" hidden="false" customHeight="false" outlineLevel="0" collapsed="false">
      <c r="A246" s="2"/>
      <c r="B246" s="2" t="n">
        <v>12025</v>
      </c>
      <c r="C246" s="68"/>
      <c r="D246" s="69" t="s">
        <v>514</v>
      </c>
      <c r="E246" s="70" t="n">
        <v>1</v>
      </c>
      <c r="F246" s="71" t="s">
        <v>515</v>
      </c>
      <c r="G246" s="72" t="n">
        <v>1</v>
      </c>
      <c r="H246" s="74" t="n">
        <v>11.6</v>
      </c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5" t="s">
        <v>516</v>
      </c>
      <c r="T246" s="76" t="n">
        <f aca="false">SUM(I246:Q246)</f>
        <v>0</v>
      </c>
      <c r="U246" s="77" t="n">
        <f aca="false">R246-T246</f>
        <v>0</v>
      </c>
      <c r="V246" s="78" t="n">
        <f aca="false">H246-R246</f>
        <v>11.6</v>
      </c>
    </row>
    <row r="247" customFormat="false" ht="13.5" hidden="false" customHeight="false" outlineLevel="0" collapsed="false">
      <c r="B247" s="2" t="n">
        <v>12025</v>
      </c>
      <c r="C247" s="68"/>
      <c r="D247" s="69" t="s">
        <v>517</v>
      </c>
      <c r="E247" s="70" t="n">
        <v>1</v>
      </c>
      <c r="F247" s="71" t="s">
        <v>42</v>
      </c>
      <c r="G247" s="72"/>
      <c r="H247" s="74" t="n">
        <v>22.4</v>
      </c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5" t="s">
        <v>518</v>
      </c>
      <c r="T247" s="76" t="n">
        <f aca="false">SUM(I247:Q247)</f>
        <v>0</v>
      </c>
      <c r="U247" s="77" t="n">
        <f aca="false">R247-T247</f>
        <v>0</v>
      </c>
      <c r="V247" s="78" t="n">
        <f aca="false">H247-R247</f>
        <v>22.4</v>
      </c>
    </row>
    <row r="248" customFormat="false" ht="13.5" hidden="false" customHeight="false" outlineLevel="0" collapsed="false">
      <c r="B248" s="2" t="n">
        <v>12025</v>
      </c>
      <c r="C248" s="68" t="s">
        <v>519</v>
      </c>
      <c r="D248" s="69" t="s">
        <v>520</v>
      </c>
      <c r="E248" s="70" t="n">
        <v>1</v>
      </c>
      <c r="F248" s="71" t="s">
        <v>521</v>
      </c>
      <c r="G248" s="72" t="n">
        <v>1</v>
      </c>
      <c r="H248" s="74" t="n">
        <v>56.2</v>
      </c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5" t="s">
        <v>522</v>
      </c>
      <c r="T248" s="76" t="n">
        <f aca="false">SUM(I248:Q248)</f>
        <v>0</v>
      </c>
      <c r="U248" s="77" t="n">
        <f aca="false">R248-T248</f>
        <v>0</v>
      </c>
      <c r="V248" s="78" t="n">
        <f aca="false">H248-R248</f>
        <v>56.2</v>
      </c>
    </row>
    <row r="249" customFormat="false" ht="13.5" hidden="false" customHeight="false" outlineLevel="0" collapsed="false">
      <c r="B249" s="2" t="n">
        <v>12025</v>
      </c>
      <c r="C249" s="68" t="s">
        <v>523</v>
      </c>
      <c r="D249" s="69" t="s">
        <v>524</v>
      </c>
      <c r="E249" s="70" t="n">
        <v>1</v>
      </c>
      <c r="F249" s="71" t="s">
        <v>525</v>
      </c>
      <c r="G249" s="72" t="n">
        <v>1</v>
      </c>
      <c r="H249" s="74" t="n">
        <v>52.2</v>
      </c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5" t="s">
        <v>526</v>
      </c>
      <c r="T249" s="76" t="n">
        <f aca="false">SUM(I249:Q249)</f>
        <v>0</v>
      </c>
      <c r="U249" s="77" t="n">
        <f aca="false">R249-T249</f>
        <v>0</v>
      </c>
      <c r="V249" s="78" t="n">
        <f aca="false">H249-R249</f>
        <v>52.2</v>
      </c>
    </row>
    <row r="250" customFormat="false" ht="13.5" hidden="false" customHeight="false" outlineLevel="0" collapsed="false">
      <c r="B250" s="2" t="n">
        <v>12025</v>
      </c>
      <c r="C250" s="68"/>
      <c r="D250" s="69" t="s">
        <v>527</v>
      </c>
      <c r="E250" s="70" t="n">
        <v>1</v>
      </c>
      <c r="F250" s="71" t="s">
        <v>528</v>
      </c>
      <c r="G250" s="72" t="n">
        <v>1</v>
      </c>
      <c r="H250" s="74" t="n">
        <v>19.5</v>
      </c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5" t="s">
        <v>529</v>
      </c>
      <c r="T250" s="76" t="n">
        <f aca="false">SUM(I250:Q250)</f>
        <v>0</v>
      </c>
      <c r="U250" s="77" t="n">
        <f aca="false">R250-T250</f>
        <v>0</v>
      </c>
      <c r="V250" s="78" t="n">
        <f aca="false">H250-R250</f>
        <v>19.5</v>
      </c>
    </row>
    <row r="251" customFormat="false" ht="13.5" hidden="false" customHeight="false" outlineLevel="0" collapsed="false">
      <c r="B251" s="2" t="n">
        <v>12025</v>
      </c>
      <c r="C251" s="68" t="s">
        <v>530</v>
      </c>
      <c r="D251" s="69" t="s">
        <v>531</v>
      </c>
      <c r="E251" s="70" t="n">
        <v>1</v>
      </c>
      <c r="F251" s="71" t="s">
        <v>532</v>
      </c>
      <c r="G251" s="72" t="n">
        <v>1</v>
      </c>
      <c r="H251" s="74" t="n">
        <v>3.1</v>
      </c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5" t="s">
        <v>533</v>
      </c>
      <c r="T251" s="76" t="n">
        <f aca="false">SUM(I251:Q251)</f>
        <v>0</v>
      </c>
      <c r="U251" s="77" t="n">
        <f aca="false">R251-T251</f>
        <v>0</v>
      </c>
      <c r="V251" s="78" t="n">
        <f aca="false">H251-R251</f>
        <v>3.1</v>
      </c>
    </row>
    <row r="252" customFormat="false" ht="13.5" hidden="false" customHeight="false" outlineLevel="0" collapsed="false">
      <c r="B252" s="2" t="n">
        <v>12025</v>
      </c>
      <c r="C252" s="68" t="s">
        <v>534</v>
      </c>
      <c r="D252" s="69" t="s">
        <v>535</v>
      </c>
      <c r="E252" s="70" t="n">
        <v>1</v>
      </c>
      <c r="F252" s="71" t="s">
        <v>536</v>
      </c>
      <c r="G252" s="72" t="n">
        <v>1</v>
      </c>
      <c r="H252" s="74" t="n">
        <v>5</v>
      </c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5" t="s">
        <v>537</v>
      </c>
      <c r="T252" s="76" t="n">
        <f aca="false">SUM(I252:Q252)</f>
        <v>0</v>
      </c>
      <c r="U252" s="77" t="n">
        <f aca="false">R252-T252</f>
        <v>0</v>
      </c>
      <c r="V252" s="78" t="n">
        <f aca="false">H252-R252</f>
        <v>5</v>
      </c>
    </row>
    <row r="253" customFormat="false" ht="13.5" hidden="false" customHeight="false" outlineLevel="0" collapsed="false">
      <c r="B253" s="2" t="n">
        <v>12025</v>
      </c>
      <c r="C253" s="68"/>
      <c r="D253" s="69" t="s">
        <v>535</v>
      </c>
      <c r="E253" s="70"/>
      <c r="F253" s="71" t="s">
        <v>538</v>
      </c>
      <c r="G253" s="72" t="n">
        <v>1</v>
      </c>
      <c r="H253" s="74" t="n">
        <v>12.2</v>
      </c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5" t="s">
        <v>539</v>
      </c>
      <c r="T253" s="76" t="n">
        <f aca="false">SUM(I253:Q253)</f>
        <v>0</v>
      </c>
      <c r="U253" s="77" t="n">
        <f aca="false">R253-T253</f>
        <v>0</v>
      </c>
      <c r="V253" s="78" t="n">
        <f aca="false">H253-R253</f>
        <v>12.2</v>
      </c>
    </row>
    <row r="254" customFormat="false" ht="13.5" hidden="false" customHeight="false" outlineLevel="0" collapsed="false">
      <c r="B254" s="2" t="n">
        <v>12025</v>
      </c>
      <c r="C254" s="68" t="s">
        <v>540</v>
      </c>
      <c r="D254" s="69" t="s">
        <v>541</v>
      </c>
      <c r="E254" s="70" t="n">
        <v>1</v>
      </c>
      <c r="F254" s="71" t="s">
        <v>542</v>
      </c>
      <c r="G254" s="72" t="n">
        <v>1</v>
      </c>
      <c r="H254" s="74" t="n">
        <v>4.8</v>
      </c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5" t="s">
        <v>543</v>
      </c>
      <c r="T254" s="76" t="n">
        <f aca="false">SUM(I254:Q254)</f>
        <v>0</v>
      </c>
      <c r="U254" s="77" t="n">
        <f aca="false">R254-T254</f>
        <v>0</v>
      </c>
      <c r="V254" s="78" t="n">
        <f aca="false">H254-R254</f>
        <v>4.8</v>
      </c>
    </row>
    <row r="255" customFormat="false" ht="13.5" hidden="false" customHeight="false" outlineLevel="0" collapsed="false">
      <c r="B255" s="2" t="n">
        <v>12025</v>
      </c>
      <c r="C255" s="68" t="s">
        <v>544</v>
      </c>
      <c r="D255" s="69" t="s">
        <v>545</v>
      </c>
      <c r="E255" s="70" t="n">
        <v>1</v>
      </c>
      <c r="F255" s="71" t="s">
        <v>546</v>
      </c>
      <c r="G255" s="72" t="n">
        <v>1</v>
      </c>
      <c r="H255" s="74" t="n">
        <v>3.2</v>
      </c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5" t="s">
        <v>547</v>
      </c>
      <c r="T255" s="76" t="n">
        <f aca="false">SUM(I255:Q255)</f>
        <v>0</v>
      </c>
      <c r="U255" s="77" t="n">
        <f aca="false">R255-T255</f>
        <v>0</v>
      </c>
      <c r="V255" s="78" t="n">
        <f aca="false">H255-R255</f>
        <v>3.2</v>
      </c>
    </row>
    <row r="256" customFormat="false" ht="13.5" hidden="false" customHeight="false" outlineLevel="0" collapsed="false">
      <c r="B256" s="2" t="n">
        <v>12025</v>
      </c>
      <c r="C256" s="68" t="s">
        <v>548</v>
      </c>
      <c r="D256" s="69" t="s">
        <v>545</v>
      </c>
      <c r="E256" s="70"/>
      <c r="F256" s="71" t="s">
        <v>549</v>
      </c>
      <c r="G256" s="72" t="n">
        <v>1</v>
      </c>
      <c r="H256" s="74" t="n">
        <v>3.1</v>
      </c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5" t="s">
        <v>533</v>
      </c>
      <c r="T256" s="76" t="n">
        <f aca="false">SUM(I256:Q256)</f>
        <v>0</v>
      </c>
      <c r="U256" s="77" t="n">
        <f aca="false">R256-T256</f>
        <v>0</v>
      </c>
      <c r="V256" s="78" t="n">
        <f aca="false">H256-R256</f>
        <v>3.1</v>
      </c>
    </row>
    <row r="257" customFormat="false" ht="13.5" hidden="false" customHeight="false" outlineLevel="0" collapsed="false">
      <c r="B257" s="2" t="n">
        <v>12025</v>
      </c>
      <c r="C257" s="68" t="s">
        <v>550</v>
      </c>
      <c r="D257" s="69" t="s">
        <v>551</v>
      </c>
      <c r="E257" s="70" t="n">
        <v>1</v>
      </c>
      <c r="F257" s="71" t="s">
        <v>552</v>
      </c>
      <c r="G257" s="72" t="n">
        <v>1</v>
      </c>
      <c r="H257" s="74" t="n">
        <v>0.6</v>
      </c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5" t="s">
        <v>553</v>
      </c>
      <c r="T257" s="76" t="n">
        <f aca="false">SUM(I257:Q257)</f>
        <v>0</v>
      </c>
      <c r="U257" s="77" t="n">
        <f aca="false">R257-T257</f>
        <v>0</v>
      </c>
      <c r="V257" s="78" t="n">
        <f aca="false">H257-R257</f>
        <v>0.6</v>
      </c>
    </row>
    <row r="258" customFormat="false" ht="13.5" hidden="false" customHeight="false" outlineLevel="0" collapsed="false">
      <c r="B258" s="2" t="n">
        <v>12025</v>
      </c>
      <c r="C258" s="68"/>
      <c r="D258" s="69" t="s">
        <v>551</v>
      </c>
      <c r="E258" s="70"/>
      <c r="F258" s="71" t="s">
        <v>554</v>
      </c>
      <c r="G258" s="72" t="n">
        <v>1</v>
      </c>
      <c r="H258" s="74" t="n">
        <v>4.9</v>
      </c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5" t="s">
        <v>555</v>
      </c>
      <c r="T258" s="76" t="n">
        <f aca="false">SUM(I258:Q258)</f>
        <v>0</v>
      </c>
      <c r="U258" s="77" t="n">
        <f aca="false">R258-T258</f>
        <v>0</v>
      </c>
      <c r="V258" s="78" t="n">
        <f aca="false">H258-R258</f>
        <v>4.9</v>
      </c>
    </row>
    <row r="259" customFormat="false" ht="13.5" hidden="false" customHeight="false" outlineLevel="0" collapsed="false">
      <c r="B259" s="2" t="n">
        <v>12025</v>
      </c>
      <c r="C259" s="68"/>
      <c r="D259" s="69"/>
      <c r="E259" s="70"/>
      <c r="F259" s="71"/>
      <c r="G259" s="72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5"/>
      <c r="T259" s="76" t="n">
        <f aca="false">SUM(I259:Q259)</f>
        <v>0</v>
      </c>
      <c r="U259" s="77" t="n">
        <f aca="false">R259-T259</f>
        <v>0</v>
      </c>
      <c r="V259" s="78" t="n">
        <f aca="false">H259-R259</f>
        <v>0</v>
      </c>
    </row>
    <row r="260" s="58" customFormat="true" ht="13.5" hidden="false" customHeight="false" outlineLevel="0" collapsed="false">
      <c r="A260" s="81"/>
      <c r="B260" s="49" t="n">
        <v>12025</v>
      </c>
      <c r="C260" s="50" t="s">
        <v>556</v>
      </c>
      <c r="D260" s="51" t="s">
        <v>24</v>
      </c>
      <c r="E260" s="52" t="n">
        <v>7</v>
      </c>
      <c r="F260" s="53"/>
      <c r="G260" s="82" t="n">
        <v>6</v>
      </c>
      <c r="H260" s="83" t="n">
        <v>1324.5</v>
      </c>
      <c r="I260" s="83" t="n">
        <v>117.7</v>
      </c>
      <c r="J260" s="83" t="n">
        <v>0</v>
      </c>
      <c r="K260" s="83" t="n">
        <v>1029.2</v>
      </c>
      <c r="L260" s="83" t="n">
        <v>0</v>
      </c>
      <c r="M260" s="83" t="n">
        <v>6.9</v>
      </c>
      <c r="N260" s="83" t="n">
        <v>0</v>
      </c>
      <c r="O260" s="83" t="n">
        <v>0</v>
      </c>
      <c r="P260" s="83" t="n">
        <v>17.6</v>
      </c>
      <c r="Q260" s="83" t="n">
        <v>64</v>
      </c>
      <c r="R260" s="83" t="n">
        <v>1235.4</v>
      </c>
      <c r="S260" s="55"/>
      <c r="T260" s="56" t="n">
        <f aca="false">SUM(I260:Q260)</f>
        <v>1235.4</v>
      </c>
      <c r="U260" s="57" t="n">
        <f aca="false">R260-T260</f>
        <v>0</v>
      </c>
      <c r="V260" s="84" t="n">
        <f aca="false">H260-R260</f>
        <v>89.0999999999999</v>
      </c>
    </row>
    <row r="261" customFormat="false" ht="13.5" hidden="false" customHeight="false" outlineLevel="0" collapsed="false">
      <c r="B261" s="2" t="n">
        <v>12025</v>
      </c>
      <c r="C261" s="68"/>
      <c r="D261" s="69"/>
      <c r="E261" s="70"/>
      <c r="F261" s="71"/>
      <c r="G261" s="72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5"/>
      <c r="T261" s="76" t="n">
        <f aca="false">SUM(I261:Q261)</f>
        <v>0</v>
      </c>
      <c r="U261" s="77" t="n">
        <f aca="false">R261-T261</f>
        <v>0</v>
      </c>
      <c r="V261" s="78" t="n">
        <f aca="false">H261-R261</f>
        <v>0</v>
      </c>
    </row>
    <row r="262" customFormat="false" ht="13.5" hidden="false" customHeight="false" outlineLevel="0" collapsed="false">
      <c r="B262" s="2" t="n">
        <v>12025</v>
      </c>
      <c r="C262" s="68" t="s">
        <v>557</v>
      </c>
      <c r="D262" s="69" t="s">
        <v>558</v>
      </c>
      <c r="E262" s="70" t="n">
        <v>1</v>
      </c>
      <c r="F262" s="71" t="s">
        <v>559</v>
      </c>
      <c r="G262" s="72" t="n">
        <v>1</v>
      </c>
      <c r="H262" s="74" t="n">
        <v>177.1</v>
      </c>
      <c r="I262" s="74" t="n">
        <v>1.4</v>
      </c>
      <c r="J262" s="74"/>
      <c r="K262" s="74" t="n">
        <v>175.7</v>
      </c>
      <c r="L262" s="74"/>
      <c r="M262" s="74"/>
      <c r="N262" s="74"/>
      <c r="O262" s="74"/>
      <c r="P262" s="74"/>
      <c r="Q262" s="74"/>
      <c r="R262" s="74" t="n">
        <v>177.1</v>
      </c>
      <c r="S262" s="75"/>
      <c r="T262" s="76" t="n">
        <f aca="false">SUM(I262:Q262)</f>
        <v>177.1</v>
      </c>
      <c r="U262" s="77" t="n">
        <f aca="false">R262-T262</f>
        <v>0</v>
      </c>
      <c r="V262" s="78" t="n">
        <f aca="false">H262-R262</f>
        <v>0</v>
      </c>
    </row>
    <row r="263" customFormat="false" ht="13.5" hidden="false" customHeight="false" outlineLevel="0" collapsed="false">
      <c r="B263" s="2" t="n">
        <v>12025</v>
      </c>
      <c r="C263" s="68" t="s">
        <v>560</v>
      </c>
      <c r="D263" s="69" t="s">
        <v>561</v>
      </c>
      <c r="E263" s="70" t="n">
        <v>1</v>
      </c>
      <c r="F263" s="71" t="s">
        <v>562</v>
      </c>
      <c r="G263" s="72" t="n">
        <v>1</v>
      </c>
      <c r="H263" s="74" t="n">
        <v>9.9</v>
      </c>
      <c r="I263" s="74" t="n">
        <v>7.8</v>
      </c>
      <c r="J263" s="74"/>
      <c r="K263" s="74"/>
      <c r="L263" s="74"/>
      <c r="M263" s="74"/>
      <c r="N263" s="74"/>
      <c r="O263" s="74"/>
      <c r="P263" s="74"/>
      <c r="Q263" s="74"/>
      <c r="R263" s="74" t="n">
        <v>7.8</v>
      </c>
      <c r="S263" s="75" t="s">
        <v>563</v>
      </c>
      <c r="T263" s="76" t="n">
        <f aca="false">SUM(I263:Q263)</f>
        <v>7.8</v>
      </c>
      <c r="U263" s="77" t="n">
        <f aca="false">R263-T263</f>
        <v>0</v>
      </c>
      <c r="V263" s="78" t="n">
        <f aca="false">H263-R263</f>
        <v>2.1</v>
      </c>
    </row>
    <row r="264" customFormat="false" ht="13.5" hidden="false" customHeight="false" outlineLevel="0" collapsed="false">
      <c r="B264" s="2" t="n">
        <v>12025</v>
      </c>
      <c r="C264" s="68" t="s">
        <v>564</v>
      </c>
      <c r="D264" s="69" t="s">
        <v>565</v>
      </c>
      <c r="E264" s="70" t="n">
        <v>1</v>
      </c>
      <c r="F264" s="71" t="s">
        <v>566</v>
      </c>
      <c r="G264" s="72" t="n">
        <v>1</v>
      </c>
      <c r="H264" s="74" t="n">
        <v>40.2</v>
      </c>
      <c r="I264" s="74" t="n">
        <v>14</v>
      </c>
      <c r="J264" s="74"/>
      <c r="K264" s="74"/>
      <c r="L264" s="74"/>
      <c r="M264" s="74"/>
      <c r="N264" s="74"/>
      <c r="O264" s="74"/>
      <c r="P264" s="74"/>
      <c r="Q264" s="74" t="n">
        <v>4.9</v>
      </c>
      <c r="R264" s="74" t="n">
        <v>18.9</v>
      </c>
      <c r="S264" s="75" t="s">
        <v>567</v>
      </c>
      <c r="T264" s="76" t="n">
        <f aca="false">SUM(I264:Q264)</f>
        <v>18.9</v>
      </c>
      <c r="U264" s="77" t="n">
        <f aca="false">R264-T264</f>
        <v>0</v>
      </c>
      <c r="V264" s="78" t="n">
        <f aca="false">H264-R264</f>
        <v>21.3</v>
      </c>
    </row>
    <row r="265" customFormat="false" ht="13.5" hidden="false" customHeight="false" outlineLevel="0" collapsed="false">
      <c r="B265" s="2" t="n">
        <v>12025</v>
      </c>
      <c r="C265" s="68" t="s">
        <v>568</v>
      </c>
      <c r="D265" s="69" t="s">
        <v>569</v>
      </c>
      <c r="E265" s="70" t="n">
        <v>1</v>
      </c>
      <c r="F265" s="71" t="s">
        <v>559</v>
      </c>
      <c r="G265" s="72"/>
      <c r="H265" s="74" t="n">
        <v>94.3</v>
      </c>
      <c r="I265" s="74" t="n">
        <v>1.1</v>
      </c>
      <c r="J265" s="74"/>
      <c r="K265" s="74" t="n">
        <v>93.2</v>
      </c>
      <c r="L265" s="74"/>
      <c r="M265" s="74"/>
      <c r="N265" s="74"/>
      <c r="O265" s="74"/>
      <c r="P265" s="74"/>
      <c r="Q265" s="74"/>
      <c r="R265" s="74" t="n">
        <v>94.3</v>
      </c>
      <c r="S265" s="75"/>
      <c r="T265" s="76" t="n">
        <f aca="false">SUM(I265:Q265)</f>
        <v>94.3</v>
      </c>
      <c r="U265" s="77" t="n">
        <f aca="false">R265-T265</f>
        <v>0</v>
      </c>
      <c r="V265" s="78" t="n">
        <f aca="false">H265-R265</f>
        <v>0</v>
      </c>
    </row>
    <row r="266" customFormat="false" ht="13.5" hidden="false" customHeight="false" outlineLevel="0" collapsed="false">
      <c r="B266" s="2" t="n">
        <v>12025</v>
      </c>
      <c r="C266" s="68" t="s">
        <v>570</v>
      </c>
      <c r="D266" s="69" t="s">
        <v>571</v>
      </c>
      <c r="E266" s="70" t="n">
        <v>1</v>
      </c>
      <c r="F266" s="71" t="s">
        <v>572</v>
      </c>
      <c r="G266" s="72" t="n">
        <v>1</v>
      </c>
      <c r="H266" s="74" t="n">
        <v>3.9</v>
      </c>
      <c r="I266" s="74" t="n">
        <v>2.2</v>
      </c>
      <c r="J266" s="74"/>
      <c r="K266" s="74"/>
      <c r="L266" s="74"/>
      <c r="M266" s="74" t="n">
        <v>1.7</v>
      </c>
      <c r="N266" s="74"/>
      <c r="O266" s="74"/>
      <c r="P266" s="74"/>
      <c r="Q266" s="74"/>
      <c r="R266" s="74" t="n">
        <v>3.9</v>
      </c>
      <c r="S266" s="75"/>
      <c r="T266" s="76" t="n">
        <f aca="false">SUM(I266:Q266)</f>
        <v>3.9</v>
      </c>
      <c r="U266" s="77" t="n">
        <f aca="false">R266-T266</f>
        <v>0</v>
      </c>
      <c r="V266" s="78" t="n">
        <f aca="false">H266-R266</f>
        <v>0</v>
      </c>
    </row>
    <row r="267" customFormat="false" ht="13.5" hidden="false" customHeight="false" outlineLevel="0" collapsed="false">
      <c r="A267" s="2"/>
      <c r="B267" s="2" t="n">
        <v>12025</v>
      </c>
      <c r="C267" s="68" t="s">
        <v>573</v>
      </c>
      <c r="D267" s="69" t="s">
        <v>574</v>
      </c>
      <c r="E267" s="70" t="n">
        <v>1</v>
      </c>
      <c r="F267" s="71" t="s">
        <v>575</v>
      </c>
      <c r="G267" s="72" t="n">
        <v>1</v>
      </c>
      <c r="H267" s="74" t="n">
        <v>5.5</v>
      </c>
      <c r="I267" s="74" t="n">
        <v>3.3</v>
      </c>
      <c r="J267" s="74"/>
      <c r="K267" s="74"/>
      <c r="L267" s="74"/>
      <c r="M267" s="74" t="n">
        <v>2.2</v>
      </c>
      <c r="N267" s="74"/>
      <c r="O267" s="74"/>
      <c r="P267" s="74"/>
      <c r="Q267" s="74"/>
      <c r="R267" s="74" t="n">
        <v>5.5</v>
      </c>
      <c r="S267" s="75"/>
      <c r="T267" s="76" t="n">
        <f aca="false">SUM(I267:Q267)</f>
        <v>5.5</v>
      </c>
      <c r="U267" s="77" t="n">
        <f aca="false">R267-T267</f>
        <v>0</v>
      </c>
      <c r="V267" s="78" t="n">
        <f aca="false">H267-R267</f>
        <v>0</v>
      </c>
    </row>
    <row r="268" customFormat="false" ht="13.5" hidden="false" customHeight="false" outlineLevel="0" collapsed="false">
      <c r="B268" s="2" t="n">
        <v>12025</v>
      </c>
      <c r="C268" s="68"/>
      <c r="D268" s="69" t="s">
        <v>574</v>
      </c>
      <c r="E268" s="70"/>
      <c r="F268" s="71" t="s">
        <v>576</v>
      </c>
      <c r="G268" s="72" t="n">
        <v>1</v>
      </c>
      <c r="H268" s="74" t="n">
        <v>0.5</v>
      </c>
      <c r="I268" s="74" t="n">
        <v>0.5</v>
      </c>
      <c r="J268" s="74"/>
      <c r="K268" s="74"/>
      <c r="L268" s="74"/>
      <c r="M268" s="74"/>
      <c r="N268" s="74"/>
      <c r="O268" s="74"/>
      <c r="P268" s="74"/>
      <c r="Q268" s="74"/>
      <c r="R268" s="74" t="n">
        <v>0.5</v>
      </c>
      <c r="S268" s="75"/>
      <c r="T268" s="76" t="n">
        <f aca="false">SUM(I268:Q268)</f>
        <v>0.5</v>
      </c>
      <c r="U268" s="77" t="n">
        <f aca="false">R268-T268</f>
        <v>0</v>
      </c>
      <c r="V268" s="78" t="n">
        <f aca="false">H268-R268</f>
        <v>0</v>
      </c>
    </row>
    <row r="269" customFormat="false" ht="13.5" hidden="false" customHeight="false" outlineLevel="0" collapsed="false">
      <c r="B269" s="2" t="n">
        <v>12025</v>
      </c>
      <c r="C269" s="68" t="s">
        <v>577</v>
      </c>
      <c r="D269" s="69" t="s">
        <v>569</v>
      </c>
      <c r="E269" s="70"/>
      <c r="F269" s="71" t="s">
        <v>559</v>
      </c>
      <c r="G269" s="72"/>
      <c r="H269" s="74" t="n">
        <v>153.4</v>
      </c>
      <c r="I269" s="74" t="n">
        <v>2.3</v>
      </c>
      <c r="J269" s="74"/>
      <c r="K269" s="74" t="n">
        <v>151.1</v>
      </c>
      <c r="L269" s="74"/>
      <c r="M269" s="74"/>
      <c r="N269" s="74"/>
      <c r="O269" s="74"/>
      <c r="P269" s="74"/>
      <c r="Q269" s="74"/>
      <c r="R269" s="74" t="n">
        <v>153.4</v>
      </c>
      <c r="S269" s="75"/>
      <c r="T269" s="76" t="n">
        <f aca="false">SUM(I269:Q269)</f>
        <v>153.4</v>
      </c>
      <c r="U269" s="77" t="n">
        <f aca="false">R269-T269</f>
        <v>0</v>
      </c>
      <c r="V269" s="78" t="n">
        <f aca="false">H269-R269</f>
        <v>0</v>
      </c>
    </row>
    <row r="270" customFormat="false" ht="13.5" hidden="false" customHeight="false" outlineLevel="0" collapsed="false">
      <c r="B270" s="2" t="n">
        <v>12025</v>
      </c>
      <c r="C270" s="68" t="s">
        <v>578</v>
      </c>
      <c r="D270" s="69" t="s">
        <v>579</v>
      </c>
      <c r="E270" s="70" t="n">
        <v>1</v>
      </c>
      <c r="F270" s="71" t="s">
        <v>559</v>
      </c>
      <c r="G270" s="72"/>
      <c r="H270" s="74" t="n">
        <v>839.7</v>
      </c>
      <c r="I270" s="74" t="n">
        <v>85.1</v>
      </c>
      <c r="J270" s="74"/>
      <c r="K270" s="74" t="n">
        <v>609.2</v>
      </c>
      <c r="L270" s="74"/>
      <c r="M270" s="74" t="n">
        <v>3</v>
      </c>
      <c r="N270" s="74"/>
      <c r="O270" s="74"/>
      <c r="P270" s="74" t="n">
        <v>17.6</v>
      </c>
      <c r="Q270" s="74" t="n">
        <v>59.1</v>
      </c>
      <c r="R270" s="74" t="n">
        <v>774</v>
      </c>
      <c r="S270" s="75" t="s">
        <v>580</v>
      </c>
      <c r="T270" s="76" t="n">
        <f aca="false">SUM(I270:Q270)</f>
        <v>774</v>
      </c>
      <c r="U270" s="77" t="n">
        <f aca="false">R270-T270</f>
        <v>0</v>
      </c>
      <c r="V270" s="78" t="n">
        <f aca="false">H270-R270</f>
        <v>65.6999999999999</v>
      </c>
    </row>
    <row r="271" customFormat="false" ht="13.5" hidden="false" customHeight="false" outlineLevel="0" collapsed="false">
      <c r="B271" s="2" t="n">
        <v>12025</v>
      </c>
      <c r="C271" s="68"/>
      <c r="D271" s="69"/>
      <c r="E271" s="70"/>
      <c r="F271" s="71"/>
      <c r="G271" s="72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5"/>
      <c r="T271" s="76" t="n">
        <f aca="false">SUM(I271:Q271)</f>
        <v>0</v>
      </c>
      <c r="U271" s="77" t="n">
        <f aca="false">R271-T271</f>
        <v>0</v>
      </c>
      <c r="V271" s="78" t="n">
        <f aca="false">H271-R271</f>
        <v>0</v>
      </c>
    </row>
    <row r="272" s="58" customFormat="true" ht="13.5" hidden="false" customHeight="false" outlineLevel="0" collapsed="false">
      <c r="A272" s="81"/>
      <c r="B272" s="49" t="n">
        <v>12025</v>
      </c>
      <c r="C272" s="50" t="s">
        <v>581</v>
      </c>
      <c r="D272" s="51" t="s">
        <v>24</v>
      </c>
      <c r="E272" s="52" t="n">
        <v>3</v>
      </c>
      <c r="F272" s="53"/>
      <c r="G272" s="82" t="n">
        <v>3</v>
      </c>
      <c r="H272" s="83" t="n">
        <v>382.8</v>
      </c>
      <c r="I272" s="83" t="n">
        <v>29.2</v>
      </c>
      <c r="J272" s="83" t="n">
        <v>0</v>
      </c>
      <c r="K272" s="83" t="n">
        <v>0.7</v>
      </c>
      <c r="L272" s="83" t="n">
        <v>0</v>
      </c>
      <c r="M272" s="83" t="n">
        <v>11.3</v>
      </c>
      <c r="N272" s="83" t="n">
        <v>0</v>
      </c>
      <c r="O272" s="83" t="n">
        <v>3.3</v>
      </c>
      <c r="P272" s="83" t="n">
        <v>0</v>
      </c>
      <c r="Q272" s="83" t="n">
        <v>8.4</v>
      </c>
      <c r="R272" s="83" t="n">
        <v>52.9</v>
      </c>
      <c r="S272" s="55"/>
      <c r="T272" s="56" t="n">
        <f aca="false">SUM(I272:Q272)</f>
        <v>52.9</v>
      </c>
      <c r="U272" s="57" t="n">
        <f aca="false">R272-T272</f>
        <v>0</v>
      </c>
      <c r="V272" s="84" t="n">
        <f aca="false">H272-R272</f>
        <v>329.9</v>
      </c>
    </row>
    <row r="273" customFormat="false" ht="13.5" hidden="false" customHeight="false" outlineLevel="0" collapsed="false">
      <c r="B273" s="2" t="n">
        <v>12025</v>
      </c>
      <c r="C273" s="68"/>
      <c r="D273" s="69"/>
      <c r="E273" s="70"/>
      <c r="F273" s="71"/>
      <c r="G273" s="72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5"/>
      <c r="T273" s="76" t="n">
        <f aca="false">SUM(I273:Q273)</f>
        <v>0</v>
      </c>
      <c r="U273" s="77" t="n">
        <f aca="false">R273-T273</f>
        <v>0</v>
      </c>
      <c r="V273" s="78" t="n">
        <f aca="false">H273-R273</f>
        <v>0</v>
      </c>
    </row>
    <row r="274" customFormat="false" ht="13.5" hidden="false" customHeight="false" outlineLevel="0" collapsed="false">
      <c r="B274" s="2" t="n">
        <v>12025</v>
      </c>
      <c r="C274" s="68" t="s">
        <v>582</v>
      </c>
      <c r="D274" s="69" t="s">
        <v>583</v>
      </c>
      <c r="E274" s="70" t="n">
        <v>1</v>
      </c>
      <c r="F274" s="71" t="s">
        <v>584</v>
      </c>
      <c r="G274" s="72" t="n">
        <v>1</v>
      </c>
      <c r="H274" s="74" t="n">
        <v>52.9</v>
      </c>
      <c r="I274" s="74" t="n">
        <v>29.2</v>
      </c>
      <c r="J274" s="74"/>
      <c r="K274" s="74" t="n">
        <v>0.7</v>
      </c>
      <c r="L274" s="74"/>
      <c r="M274" s="74" t="n">
        <v>11.3</v>
      </c>
      <c r="N274" s="74"/>
      <c r="O274" s="74" t="n">
        <v>3.3</v>
      </c>
      <c r="P274" s="74"/>
      <c r="Q274" s="74" t="n">
        <v>8.4</v>
      </c>
      <c r="R274" s="74" t="n">
        <v>52.9</v>
      </c>
      <c r="S274" s="75"/>
      <c r="T274" s="76" t="n">
        <f aca="false">SUM(I274:Q274)</f>
        <v>52.9</v>
      </c>
      <c r="U274" s="77" t="n">
        <f aca="false">R274-T274</f>
        <v>0</v>
      </c>
      <c r="V274" s="78" t="n">
        <f aca="false">H274-R274</f>
        <v>0</v>
      </c>
    </row>
    <row r="275" customFormat="false" ht="13.5" hidden="false" customHeight="false" outlineLevel="0" collapsed="false">
      <c r="B275" s="2" t="n">
        <v>12025</v>
      </c>
      <c r="C275" s="68" t="s">
        <v>585</v>
      </c>
      <c r="D275" s="69" t="s">
        <v>586</v>
      </c>
      <c r="E275" s="70" t="n">
        <v>1</v>
      </c>
      <c r="F275" s="71" t="s">
        <v>587</v>
      </c>
      <c r="G275" s="72" t="n">
        <v>1</v>
      </c>
      <c r="H275" s="74" t="n">
        <v>5.4</v>
      </c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5"/>
      <c r="T275" s="76" t="n">
        <f aca="false">SUM(I275:Q275)</f>
        <v>0</v>
      </c>
      <c r="U275" s="77" t="n">
        <f aca="false">R275-T275</f>
        <v>0</v>
      </c>
      <c r="V275" s="78" t="n">
        <f aca="false">H275-R275</f>
        <v>5.4</v>
      </c>
    </row>
    <row r="276" customFormat="false" ht="13.5" hidden="false" customHeight="false" outlineLevel="0" collapsed="false">
      <c r="B276" s="2" t="n">
        <v>12025</v>
      </c>
      <c r="C276" s="68"/>
      <c r="D276" s="69" t="s">
        <v>588</v>
      </c>
      <c r="E276" s="70" t="n">
        <v>1</v>
      </c>
      <c r="F276" s="71" t="s">
        <v>589</v>
      </c>
      <c r="G276" s="72" t="n">
        <v>1</v>
      </c>
      <c r="H276" s="74" t="n">
        <v>324.5</v>
      </c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5" t="s">
        <v>590</v>
      </c>
      <c r="T276" s="76" t="n">
        <f aca="false">SUM(I276:Q276)</f>
        <v>0</v>
      </c>
      <c r="U276" s="77" t="n">
        <f aca="false">R276-T276</f>
        <v>0</v>
      </c>
      <c r="V276" s="78" t="n">
        <f aca="false">H276-R276</f>
        <v>324.5</v>
      </c>
    </row>
    <row r="277" customFormat="false" ht="13.5" hidden="false" customHeight="false" outlineLevel="0" collapsed="false">
      <c r="B277" s="2" t="n">
        <v>12025</v>
      </c>
      <c r="C277" s="68"/>
      <c r="D277" s="69"/>
      <c r="E277" s="70"/>
      <c r="F277" s="71"/>
      <c r="G277" s="72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5"/>
      <c r="T277" s="76" t="n">
        <f aca="false">SUM(I277:Q277)</f>
        <v>0</v>
      </c>
      <c r="U277" s="77" t="n">
        <f aca="false">R277-T277</f>
        <v>0</v>
      </c>
      <c r="V277" s="78" t="n">
        <f aca="false">H277-R277</f>
        <v>0</v>
      </c>
    </row>
    <row r="278" s="58" customFormat="true" ht="13.5" hidden="false" customHeight="false" outlineLevel="0" collapsed="false">
      <c r="A278" s="81"/>
      <c r="B278" s="49" t="n">
        <v>12025</v>
      </c>
      <c r="C278" s="50" t="s">
        <v>591</v>
      </c>
      <c r="D278" s="51" t="s">
        <v>24</v>
      </c>
      <c r="E278" s="52" t="n">
        <v>8</v>
      </c>
      <c r="F278" s="53"/>
      <c r="G278" s="82" t="n">
        <v>12</v>
      </c>
      <c r="H278" s="83" t="n">
        <v>230.5</v>
      </c>
      <c r="I278" s="83" t="n">
        <v>34.2</v>
      </c>
      <c r="J278" s="83" t="n">
        <v>0</v>
      </c>
      <c r="K278" s="83" t="n">
        <v>111.9</v>
      </c>
      <c r="L278" s="83" t="n">
        <v>0</v>
      </c>
      <c r="M278" s="83" t="n">
        <v>4.8</v>
      </c>
      <c r="N278" s="83" t="n">
        <v>0</v>
      </c>
      <c r="O278" s="83" t="n">
        <v>0</v>
      </c>
      <c r="P278" s="83" t="n">
        <v>0</v>
      </c>
      <c r="Q278" s="83" t="n">
        <v>8.2</v>
      </c>
      <c r="R278" s="83" t="n">
        <v>159.1</v>
      </c>
      <c r="S278" s="55"/>
      <c r="T278" s="56" t="n">
        <f aca="false">SUM(I278:Q278)</f>
        <v>159.1</v>
      </c>
      <c r="U278" s="57" t="n">
        <f aca="false">R278-T278</f>
        <v>0</v>
      </c>
      <c r="V278" s="84" t="n">
        <f aca="false">H278-R278</f>
        <v>71.4</v>
      </c>
    </row>
    <row r="279" customFormat="false" ht="13.5" hidden="false" customHeight="false" outlineLevel="0" collapsed="false">
      <c r="A279" s="2"/>
      <c r="B279" s="2" t="n">
        <v>12025</v>
      </c>
      <c r="C279" s="68"/>
      <c r="D279" s="69"/>
      <c r="E279" s="70"/>
      <c r="F279" s="71"/>
      <c r="G279" s="72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5"/>
      <c r="T279" s="76" t="n">
        <f aca="false">SUM(I279:Q279)</f>
        <v>0</v>
      </c>
      <c r="U279" s="77" t="n">
        <f aca="false">R279-T279</f>
        <v>0</v>
      </c>
      <c r="V279" s="78" t="n">
        <f aca="false">H279-R279</f>
        <v>0</v>
      </c>
    </row>
    <row r="280" customFormat="false" ht="13.5" hidden="false" customHeight="false" outlineLevel="0" collapsed="false">
      <c r="B280" s="2" t="n">
        <v>12025</v>
      </c>
      <c r="C280" s="68" t="s">
        <v>592</v>
      </c>
      <c r="D280" s="69" t="s">
        <v>593</v>
      </c>
      <c r="E280" s="70" t="n">
        <v>1</v>
      </c>
      <c r="F280" s="71" t="s">
        <v>594</v>
      </c>
      <c r="G280" s="72" t="n">
        <v>1</v>
      </c>
      <c r="H280" s="74" t="n">
        <v>25.8</v>
      </c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5" t="s">
        <v>595</v>
      </c>
      <c r="T280" s="76" t="n">
        <f aca="false">SUM(I280:Q280)</f>
        <v>0</v>
      </c>
      <c r="U280" s="77" t="n">
        <f aca="false">R280-T280</f>
        <v>0</v>
      </c>
      <c r="V280" s="78" t="n">
        <f aca="false">H280-R280</f>
        <v>25.8</v>
      </c>
    </row>
    <row r="281" customFormat="false" ht="13.5" hidden="false" customHeight="false" outlineLevel="0" collapsed="false">
      <c r="B281" s="2" t="n">
        <v>12025</v>
      </c>
      <c r="C281" s="68"/>
      <c r="D281" s="69" t="s">
        <v>596</v>
      </c>
      <c r="E281" s="70" t="n">
        <v>1</v>
      </c>
      <c r="F281" s="71" t="s">
        <v>597</v>
      </c>
      <c r="G281" s="72" t="n">
        <v>1</v>
      </c>
      <c r="H281" s="74" t="n">
        <v>5.7</v>
      </c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5" t="s">
        <v>598</v>
      </c>
      <c r="T281" s="76" t="n">
        <f aca="false">SUM(I281:Q281)</f>
        <v>0</v>
      </c>
      <c r="U281" s="77" t="n">
        <f aca="false">R281-T281</f>
        <v>0</v>
      </c>
      <c r="V281" s="78" t="n">
        <f aca="false">H281-R281</f>
        <v>5.7</v>
      </c>
    </row>
    <row r="282" customFormat="false" ht="13.5" hidden="false" customHeight="false" outlineLevel="0" collapsed="false">
      <c r="B282" s="2" t="n">
        <v>12025</v>
      </c>
      <c r="C282" s="68" t="s">
        <v>599</v>
      </c>
      <c r="D282" s="69" t="s">
        <v>600</v>
      </c>
      <c r="E282" s="70" t="n">
        <v>1</v>
      </c>
      <c r="F282" s="71" t="s">
        <v>601</v>
      </c>
      <c r="G282" s="72" t="n">
        <v>1</v>
      </c>
      <c r="H282" s="74" t="n">
        <v>20.7</v>
      </c>
      <c r="I282" s="74" t="n">
        <v>6.4</v>
      </c>
      <c r="J282" s="74"/>
      <c r="K282" s="74" t="n">
        <v>12.4</v>
      </c>
      <c r="L282" s="74"/>
      <c r="M282" s="74" t="n">
        <v>0.6</v>
      </c>
      <c r="N282" s="74"/>
      <c r="O282" s="74"/>
      <c r="P282" s="74"/>
      <c r="Q282" s="74" t="n">
        <v>1.3</v>
      </c>
      <c r="R282" s="74" t="n">
        <v>20.7</v>
      </c>
      <c r="S282" s="75"/>
      <c r="T282" s="76" t="n">
        <f aca="false">SUM(I282:Q282)</f>
        <v>20.7</v>
      </c>
      <c r="U282" s="77" t="n">
        <f aca="false">R282-T282</f>
        <v>0</v>
      </c>
      <c r="V282" s="78" t="n">
        <f aca="false">H282-R282</f>
        <v>0</v>
      </c>
    </row>
    <row r="283" customFormat="false" ht="13.5" hidden="false" customHeight="false" outlineLevel="0" collapsed="false">
      <c r="B283" s="2" t="n">
        <v>12025</v>
      </c>
      <c r="C283" s="68" t="s">
        <v>602</v>
      </c>
      <c r="D283" s="69" t="s">
        <v>603</v>
      </c>
      <c r="E283" s="70" t="n">
        <v>1</v>
      </c>
      <c r="F283" s="71" t="s">
        <v>604</v>
      </c>
      <c r="G283" s="72" t="n">
        <v>1</v>
      </c>
      <c r="H283" s="74" t="n">
        <v>52.7</v>
      </c>
      <c r="I283" s="74" t="n">
        <v>19.6</v>
      </c>
      <c r="J283" s="74"/>
      <c r="K283" s="74" t="n">
        <v>26.1</v>
      </c>
      <c r="L283" s="74"/>
      <c r="M283" s="74" t="n">
        <v>2.5</v>
      </c>
      <c r="N283" s="74"/>
      <c r="O283" s="74"/>
      <c r="P283" s="74"/>
      <c r="Q283" s="74" t="n">
        <v>4.5</v>
      </c>
      <c r="R283" s="74" t="n">
        <v>52.7</v>
      </c>
      <c r="S283" s="75"/>
      <c r="T283" s="76" t="n">
        <f aca="false">SUM(I283:Q283)</f>
        <v>52.7</v>
      </c>
      <c r="U283" s="77" t="n">
        <f aca="false">R283-T283</f>
        <v>0</v>
      </c>
      <c r="V283" s="78" t="n">
        <f aca="false">H283-R283</f>
        <v>0</v>
      </c>
    </row>
    <row r="284" customFormat="false" ht="13.5" hidden="false" customHeight="false" outlineLevel="0" collapsed="false">
      <c r="B284" s="2" t="n">
        <v>12025</v>
      </c>
      <c r="C284" s="68" t="s">
        <v>605</v>
      </c>
      <c r="D284" s="69" t="s">
        <v>606</v>
      </c>
      <c r="E284" s="70" t="n">
        <v>1</v>
      </c>
      <c r="F284" s="71" t="s">
        <v>607</v>
      </c>
      <c r="G284" s="72" t="n">
        <v>1</v>
      </c>
      <c r="H284" s="74" t="n">
        <v>4.8</v>
      </c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5" t="s">
        <v>608</v>
      </c>
      <c r="T284" s="76" t="n">
        <f aca="false">SUM(I284:Q284)</f>
        <v>0</v>
      </c>
      <c r="U284" s="77" t="n">
        <f aca="false">R284-T284</f>
        <v>0</v>
      </c>
      <c r="V284" s="78" t="n">
        <f aca="false">H284-R284</f>
        <v>4.8</v>
      </c>
    </row>
    <row r="285" customFormat="false" ht="13.5" hidden="false" customHeight="false" outlineLevel="0" collapsed="false">
      <c r="A285" s="2"/>
      <c r="B285" s="2" t="n">
        <v>12025</v>
      </c>
      <c r="C285" s="68" t="s">
        <v>609</v>
      </c>
      <c r="D285" s="69" t="s">
        <v>610</v>
      </c>
      <c r="E285" s="70" t="n">
        <v>1</v>
      </c>
      <c r="F285" s="71" t="s">
        <v>611</v>
      </c>
      <c r="G285" s="72" t="n">
        <v>1</v>
      </c>
      <c r="H285" s="74" t="n">
        <v>3.4</v>
      </c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5" t="s">
        <v>468</v>
      </c>
      <c r="T285" s="76" t="n">
        <f aca="false">SUM(I285:Q285)</f>
        <v>0</v>
      </c>
      <c r="U285" s="77" t="n">
        <f aca="false">R285-T285</f>
        <v>0</v>
      </c>
      <c r="V285" s="78" t="n">
        <f aca="false">H285-R285</f>
        <v>3.4</v>
      </c>
    </row>
    <row r="286" customFormat="false" ht="13.5" hidden="false" customHeight="false" outlineLevel="0" collapsed="false">
      <c r="B286" s="2" t="n">
        <v>12025</v>
      </c>
      <c r="C286" s="68" t="s">
        <v>612</v>
      </c>
      <c r="D286" s="69" t="s">
        <v>613</v>
      </c>
      <c r="E286" s="70" t="n">
        <v>1</v>
      </c>
      <c r="F286" s="71" t="s">
        <v>614</v>
      </c>
      <c r="G286" s="72" t="n">
        <v>1</v>
      </c>
      <c r="H286" s="74" t="n">
        <v>25.4</v>
      </c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5" t="s">
        <v>615</v>
      </c>
      <c r="T286" s="76" t="n">
        <f aca="false">SUM(I286:Q286)</f>
        <v>0</v>
      </c>
      <c r="U286" s="77" t="n">
        <f aca="false">R286-T286</f>
        <v>0</v>
      </c>
      <c r="V286" s="78" t="n">
        <f aca="false">H286-R286</f>
        <v>25.4</v>
      </c>
    </row>
    <row r="287" customFormat="false" ht="13.5" hidden="false" customHeight="false" outlineLevel="0" collapsed="false">
      <c r="B287" s="2" t="n">
        <v>12025</v>
      </c>
      <c r="C287" s="68" t="s">
        <v>616</v>
      </c>
      <c r="D287" s="69" t="s">
        <v>610</v>
      </c>
      <c r="E287" s="70"/>
      <c r="F287" s="71" t="s">
        <v>617</v>
      </c>
      <c r="G287" s="72" t="n">
        <v>1</v>
      </c>
      <c r="H287" s="74" t="n">
        <v>2</v>
      </c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5" t="s">
        <v>618</v>
      </c>
      <c r="T287" s="76" t="n">
        <f aca="false">SUM(I287:Q287)</f>
        <v>0</v>
      </c>
      <c r="U287" s="77" t="n">
        <f aca="false">R287-T287</f>
        <v>0</v>
      </c>
      <c r="V287" s="78" t="n">
        <f aca="false">H287-R287</f>
        <v>2</v>
      </c>
    </row>
    <row r="288" customFormat="false" ht="13.5" hidden="false" customHeight="false" outlineLevel="0" collapsed="false">
      <c r="B288" s="2" t="n">
        <v>12025</v>
      </c>
      <c r="C288" s="68" t="s">
        <v>619</v>
      </c>
      <c r="D288" s="69" t="s">
        <v>610</v>
      </c>
      <c r="E288" s="70"/>
      <c r="F288" s="71" t="s">
        <v>620</v>
      </c>
      <c r="G288" s="72" t="n">
        <v>1</v>
      </c>
      <c r="H288" s="74" t="n">
        <v>1.5</v>
      </c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5" t="s">
        <v>621</v>
      </c>
      <c r="T288" s="76" t="n">
        <f aca="false">SUM(I288:Q288)</f>
        <v>0</v>
      </c>
      <c r="U288" s="77" t="n">
        <f aca="false">R288-T288</f>
        <v>0</v>
      </c>
      <c r="V288" s="78" t="n">
        <f aca="false">H288-R288</f>
        <v>1.5</v>
      </c>
    </row>
    <row r="289" customFormat="false" ht="13.5" hidden="false" customHeight="false" outlineLevel="0" collapsed="false">
      <c r="B289" s="2" t="n">
        <v>12025</v>
      </c>
      <c r="C289" s="68" t="s">
        <v>622</v>
      </c>
      <c r="D289" s="69" t="s">
        <v>603</v>
      </c>
      <c r="E289" s="70"/>
      <c r="F289" s="71" t="s">
        <v>623</v>
      </c>
      <c r="G289" s="72" t="n">
        <v>1</v>
      </c>
      <c r="H289" s="74" t="n">
        <v>72</v>
      </c>
      <c r="I289" s="74" t="n">
        <v>2.9</v>
      </c>
      <c r="J289" s="74"/>
      <c r="K289" s="74" t="n">
        <v>65.5</v>
      </c>
      <c r="L289" s="74"/>
      <c r="M289" s="74" t="n">
        <v>1.5</v>
      </c>
      <c r="N289" s="74"/>
      <c r="O289" s="74"/>
      <c r="P289" s="74"/>
      <c r="Q289" s="74" t="n">
        <v>1.4</v>
      </c>
      <c r="R289" s="74" t="n">
        <v>71.3</v>
      </c>
      <c r="S289" s="75" t="s">
        <v>259</v>
      </c>
      <c r="T289" s="76" t="n">
        <f aca="false">SUM(I289:Q289)</f>
        <v>71.3</v>
      </c>
      <c r="U289" s="77" t="n">
        <f aca="false">R289-T289</f>
        <v>0</v>
      </c>
      <c r="V289" s="78" t="n">
        <f aca="false">H289-R289</f>
        <v>0.699999999999989</v>
      </c>
    </row>
    <row r="290" customFormat="false" ht="13.5" hidden="false" customHeight="false" outlineLevel="0" collapsed="false">
      <c r="B290" s="2" t="n">
        <v>12025</v>
      </c>
      <c r="C290" s="68" t="s">
        <v>624</v>
      </c>
      <c r="D290" s="69" t="s">
        <v>625</v>
      </c>
      <c r="E290" s="70" t="n">
        <v>1</v>
      </c>
      <c r="F290" s="71" t="s">
        <v>626</v>
      </c>
      <c r="G290" s="72" t="n">
        <v>1</v>
      </c>
      <c r="H290" s="74" t="n">
        <v>2.1</v>
      </c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5" t="s">
        <v>495</v>
      </c>
      <c r="T290" s="76" t="n">
        <f aca="false">SUM(I290:Q290)</f>
        <v>0</v>
      </c>
      <c r="U290" s="77" t="n">
        <f aca="false">R290-T290</f>
        <v>0</v>
      </c>
      <c r="V290" s="78" t="n">
        <f aca="false">H290-R290</f>
        <v>2.1</v>
      </c>
    </row>
    <row r="291" customFormat="false" ht="13.5" hidden="false" customHeight="false" outlineLevel="0" collapsed="false">
      <c r="B291" s="2" t="n">
        <v>12025</v>
      </c>
      <c r="C291" s="68"/>
      <c r="D291" s="69" t="s">
        <v>625</v>
      </c>
      <c r="E291" s="70"/>
      <c r="F291" s="71" t="s">
        <v>627</v>
      </c>
      <c r="G291" s="72" t="n">
        <v>1</v>
      </c>
      <c r="H291" s="74" t="n">
        <v>14.4</v>
      </c>
      <c r="I291" s="74" t="n">
        <v>5.3</v>
      </c>
      <c r="J291" s="74"/>
      <c r="K291" s="74" t="n">
        <v>7.9</v>
      </c>
      <c r="L291" s="74"/>
      <c r="M291" s="74" t="n">
        <v>0.2</v>
      </c>
      <c r="N291" s="74"/>
      <c r="O291" s="74"/>
      <c r="P291" s="74"/>
      <c r="Q291" s="74" t="n">
        <v>1</v>
      </c>
      <c r="R291" s="74" t="n">
        <v>14.4</v>
      </c>
      <c r="S291" s="75"/>
      <c r="T291" s="76" t="n">
        <f aca="false">SUM(I291:Q291)</f>
        <v>14.4</v>
      </c>
      <c r="U291" s="77" t="n">
        <f aca="false">R291-T291</f>
        <v>0</v>
      </c>
      <c r="V291" s="78" t="n">
        <f aca="false">H291-R291</f>
        <v>0</v>
      </c>
    </row>
    <row r="292" customFormat="false" ht="13.5" hidden="false" customHeight="false" outlineLevel="0" collapsed="false">
      <c r="B292" s="2" t="n">
        <v>12025</v>
      </c>
      <c r="C292" s="68"/>
      <c r="D292" s="69"/>
      <c r="E292" s="70"/>
      <c r="F292" s="71"/>
      <c r="G292" s="72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5"/>
      <c r="T292" s="76" t="n">
        <f aca="false">SUM(I292:Q292)</f>
        <v>0</v>
      </c>
      <c r="U292" s="77" t="n">
        <f aca="false">R292-T292</f>
        <v>0</v>
      </c>
      <c r="V292" s="78" t="n">
        <f aca="false">H292-R292</f>
        <v>0</v>
      </c>
    </row>
    <row r="293" s="58" customFormat="true" ht="13.5" hidden="false" customHeight="false" outlineLevel="0" collapsed="false">
      <c r="A293" s="81"/>
      <c r="B293" s="49" t="n">
        <v>12025</v>
      </c>
      <c r="C293" s="50" t="s">
        <v>628</v>
      </c>
      <c r="D293" s="51" t="s">
        <v>24</v>
      </c>
      <c r="E293" s="52" t="n">
        <v>5</v>
      </c>
      <c r="F293" s="53"/>
      <c r="G293" s="82" t="n">
        <v>7</v>
      </c>
      <c r="H293" s="83" t="n">
        <v>2957.6</v>
      </c>
      <c r="I293" s="83" t="n">
        <v>262.8</v>
      </c>
      <c r="J293" s="83" t="n">
        <v>0</v>
      </c>
      <c r="K293" s="83" t="n">
        <v>2599.8</v>
      </c>
      <c r="L293" s="83" t="n">
        <v>0</v>
      </c>
      <c r="M293" s="83" t="n">
        <v>7.5</v>
      </c>
      <c r="N293" s="83" t="n">
        <v>0</v>
      </c>
      <c r="O293" s="83" t="n">
        <v>5.5</v>
      </c>
      <c r="P293" s="83" t="n">
        <v>3.7</v>
      </c>
      <c r="Q293" s="83" t="n">
        <v>76.9</v>
      </c>
      <c r="R293" s="83" t="n">
        <v>2956.2</v>
      </c>
      <c r="S293" s="55"/>
      <c r="T293" s="56" t="n">
        <f aca="false">SUM(I293:Q293)</f>
        <v>2956.2</v>
      </c>
      <c r="U293" s="57" t="n">
        <f aca="false">R293-T293</f>
        <v>0</v>
      </c>
      <c r="V293" s="84" t="n">
        <f aca="false">H293-R293</f>
        <v>1.39999999999964</v>
      </c>
    </row>
    <row r="294" customFormat="false" ht="13.5" hidden="false" customHeight="false" outlineLevel="0" collapsed="false">
      <c r="B294" s="2" t="n">
        <v>12025</v>
      </c>
      <c r="C294" s="68"/>
      <c r="D294" s="69"/>
      <c r="E294" s="70"/>
      <c r="F294" s="71"/>
      <c r="G294" s="72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5"/>
      <c r="T294" s="76" t="n">
        <f aca="false">SUM(I294:Q294)</f>
        <v>0</v>
      </c>
      <c r="U294" s="77" t="n">
        <f aca="false">R294-T294</f>
        <v>0</v>
      </c>
      <c r="V294" s="78" t="n">
        <f aca="false">H294-R294</f>
        <v>0</v>
      </c>
    </row>
    <row r="295" customFormat="false" ht="13.5" hidden="false" customHeight="false" outlineLevel="0" collapsed="false">
      <c r="B295" s="2" t="n">
        <v>12025</v>
      </c>
      <c r="C295" s="68" t="s">
        <v>629</v>
      </c>
      <c r="D295" s="69" t="s">
        <v>630</v>
      </c>
      <c r="E295" s="70" t="n">
        <v>1</v>
      </c>
      <c r="F295" s="71" t="s">
        <v>631</v>
      </c>
      <c r="G295" s="72" t="n">
        <v>1</v>
      </c>
      <c r="H295" s="74" t="n">
        <v>141.8</v>
      </c>
      <c r="I295" s="74" t="n">
        <v>54.4</v>
      </c>
      <c r="J295" s="74"/>
      <c r="K295" s="74" t="n">
        <v>79</v>
      </c>
      <c r="L295" s="74"/>
      <c r="M295" s="74"/>
      <c r="N295" s="74"/>
      <c r="O295" s="74" t="n">
        <v>4.5</v>
      </c>
      <c r="P295" s="74"/>
      <c r="Q295" s="74" t="n">
        <v>3.9</v>
      </c>
      <c r="R295" s="74" t="n">
        <v>141.8</v>
      </c>
      <c r="S295" s="75"/>
      <c r="T295" s="76" t="n">
        <f aca="false">SUM(I295:Q295)</f>
        <v>141.8</v>
      </c>
      <c r="U295" s="77" t="n">
        <f aca="false">R295-T295</f>
        <v>0</v>
      </c>
      <c r="V295" s="78" t="n">
        <f aca="false">H295-R295</f>
        <v>0</v>
      </c>
    </row>
    <row r="296" customFormat="false" ht="13.5" hidden="false" customHeight="false" outlineLevel="0" collapsed="false">
      <c r="B296" s="2" t="n">
        <v>12025</v>
      </c>
      <c r="C296" s="68"/>
      <c r="D296" s="69" t="s">
        <v>632</v>
      </c>
      <c r="E296" s="70" t="n">
        <v>1</v>
      </c>
      <c r="F296" s="71" t="s">
        <v>633</v>
      </c>
      <c r="G296" s="72" t="n">
        <v>1</v>
      </c>
      <c r="H296" s="74" t="n">
        <v>1.2</v>
      </c>
      <c r="I296" s="74"/>
      <c r="J296" s="74"/>
      <c r="K296" s="74"/>
      <c r="L296" s="74"/>
      <c r="M296" s="74" t="n">
        <v>1.2</v>
      </c>
      <c r="N296" s="74"/>
      <c r="O296" s="74"/>
      <c r="P296" s="74"/>
      <c r="Q296" s="74"/>
      <c r="R296" s="74" t="n">
        <v>1.2</v>
      </c>
      <c r="S296" s="75"/>
      <c r="T296" s="76" t="n">
        <f aca="false">SUM(I296:Q296)</f>
        <v>1.2</v>
      </c>
      <c r="U296" s="77" t="n">
        <f aca="false">R296-T296</f>
        <v>0</v>
      </c>
      <c r="V296" s="78" t="n">
        <f aca="false">H296-R296</f>
        <v>0</v>
      </c>
    </row>
    <row r="297" customFormat="false" ht="13.5" hidden="false" customHeight="false" outlineLevel="0" collapsed="false">
      <c r="B297" s="2" t="n">
        <v>12025</v>
      </c>
      <c r="C297" s="68"/>
      <c r="D297" s="69" t="s">
        <v>632</v>
      </c>
      <c r="E297" s="70"/>
      <c r="F297" s="71" t="s">
        <v>634</v>
      </c>
      <c r="G297" s="72" t="n">
        <v>1</v>
      </c>
      <c r="H297" s="74" t="n">
        <v>3.6</v>
      </c>
      <c r="I297" s="74" t="n">
        <v>3.6</v>
      </c>
      <c r="J297" s="74"/>
      <c r="K297" s="74"/>
      <c r="L297" s="74"/>
      <c r="M297" s="74"/>
      <c r="N297" s="74"/>
      <c r="O297" s="74"/>
      <c r="P297" s="74"/>
      <c r="Q297" s="74"/>
      <c r="R297" s="74" t="n">
        <v>3.6</v>
      </c>
      <c r="S297" s="75"/>
      <c r="T297" s="76" t="n">
        <f aca="false">SUM(I297:Q297)</f>
        <v>3.6</v>
      </c>
      <c r="U297" s="77" t="n">
        <f aca="false">R297-T297</f>
        <v>0</v>
      </c>
      <c r="V297" s="78" t="n">
        <f aca="false">H297-R297</f>
        <v>0</v>
      </c>
    </row>
    <row r="298" customFormat="false" ht="13.5" hidden="false" customHeight="false" outlineLevel="0" collapsed="false">
      <c r="B298" s="2" t="n">
        <v>12025</v>
      </c>
      <c r="C298" s="68"/>
      <c r="D298" s="69" t="s">
        <v>632</v>
      </c>
      <c r="E298" s="70"/>
      <c r="F298" s="71" t="s">
        <v>635</v>
      </c>
      <c r="G298" s="72" t="n">
        <v>1</v>
      </c>
      <c r="H298" s="74" t="n">
        <v>2570.7</v>
      </c>
      <c r="I298" s="74" t="n">
        <v>150.5</v>
      </c>
      <c r="J298" s="74"/>
      <c r="K298" s="74" t="n">
        <v>2354.9</v>
      </c>
      <c r="L298" s="74"/>
      <c r="M298" s="74" t="n">
        <v>0.2</v>
      </c>
      <c r="N298" s="74"/>
      <c r="O298" s="74"/>
      <c r="P298" s="74"/>
      <c r="Q298" s="74" t="n">
        <v>65.1</v>
      </c>
      <c r="R298" s="74" t="n">
        <v>2570.7</v>
      </c>
      <c r="S298" s="75"/>
      <c r="T298" s="76" t="n">
        <f aca="false">SUM(I298:Q298)</f>
        <v>2570.7</v>
      </c>
      <c r="U298" s="77" t="n">
        <f aca="false">R298-T298</f>
        <v>0</v>
      </c>
      <c r="V298" s="78" t="n">
        <f aca="false">H298-R298</f>
        <v>0</v>
      </c>
    </row>
    <row r="299" customFormat="false" ht="13.5" hidden="false" customHeight="false" outlineLevel="0" collapsed="false">
      <c r="B299" s="2" t="n">
        <v>12025</v>
      </c>
      <c r="C299" s="68"/>
      <c r="D299" s="69" t="s">
        <v>636</v>
      </c>
      <c r="E299" s="70" t="n">
        <v>1</v>
      </c>
      <c r="F299" s="71" t="s">
        <v>637</v>
      </c>
      <c r="G299" s="72" t="n">
        <v>1</v>
      </c>
      <c r="H299" s="74" t="n">
        <v>173.2</v>
      </c>
      <c r="I299" s="74" t="n">
        <v>41</v>
      </c>
      <c r="J299" s="74"/>
      <c r="K299" s="74" t="n">
        <v>119</v>
      </c>
      <c r="L299" s="74"/>
      <c r="M299" s="74" t="n">
        <v>1.6</v>
      </c>
      <c r="N299" s="74"/>
      <c r="O299" s="74" t="n">
        <v>1</v>
      </c>
      <c r="P299" s="74" t="n">
        <v>3.7</v>
      </c>
      <c r="Q299" s="74" t="n">
        <v>6.9</v>
      </c>
      <c r="R299" s="74" t="n">
        <v>173.2</v>
      </c>
      <c r="S299" s="75"/>
      <c r="T299" s="76" t="n">
        <f aca="false">SUM(I299:Q299)</f>
        <v>173.2</v>
      </c>
      <c r="U299" s="77" t="n">
        <f aca="false">R299-T299</f>
        <v>0</v>
      </c>
      <c r="V299" s="78" t="n">
        <f aca="false">H299-R299</f>
        <v>0</v>
      </c>
    </row>
    <row r="300" customFormat="false" ht="13.5" hidden="false" customHeight="false" outlineLevel="0" collapsed="false">
      <c r="A300" s="2"/>
      <c r="B300" s="2" t="n">
        <v>12025</v>
      </c>
      <c r="C300" s="68" t="s">
        <v>638</v>
      </c>
      <c r="D300" s="69" t="s">
        <v>639</v>
      </c>
      <c r="E300" s="70" t="n">
        <v>1</v>
      </c>
      <c r="F300" s="71" t="s">
        <v>640</v>
      </c>
      <c r="G300" s="72" t="n">
        <v>1</v>
      </c>
      <c r="H300" s="74" t="n">
        <v>57.6</v>
      </c>
      <c r="I300" s="74" t="n">
        <v>9.3</v>
      </c>
      <c r="J300" s="74"/>
      <c r="K300" s="74" t="n">
        <v>46.9</v>
      </c>
      <c r="L300" s="74"/>
      <c r="M300" s="74"/>
      <c r="N300" s="74"/>
      <c r="O300" s="74"/>
      <c r="P300" s="74"/>
      <c r="Q300" s="74"/>
      <c r="R300" s="74" t="n">
        <v>56.2</v>
      </c>
      <c r="S300" s="75"/>
      <c r="T300" s="76" t="n">
        <f aca="false">SUM(I300:Q300)</f>
        <v>56.2</v>
      </c>
      <c r="U300" s="77" t="n">
        <f aca="false">R300-T300</f>
        <v>0</v>
      </c>
      <c r="V300" s="78" t="n">
        <f aca="false">H300-R300</f>
        <v>1.4</v>
      </c>
    </row>
    <row r="301" customFormat="false" ht="13.5" hidden="false" customHeight="false" outlineLevel="0" collapsed="false">
      <c r="B301" s="2" t="n">
        <v>12025</v>
      </c>
      <c r="C301" s="68" t="s">
        <v>641</v>
      </c>
      <c r="D301" s="69" t="s">
        <v>642</v>
      </c>
      <c r="E301" s="70" t="n">
        <v>1</v>
      </c>
      <c r="F301" s="71" t="s">
        <v>643</v>
      </c>
      <c r="G301" s="72" t="n">
        <v>1</v>
      </c>
      <c r="H301" s="74" t="n">
        <v>9.5</v>
      </c>
      <c r="I301" s="74" t="n">
        <v>4</v>
      </c>
      <c r="J301" s="74"/>
      <c r="K301" s="74"/>
      <c r="L301" s="74"/>
      <c r="M301" s="74" t="n">
        <v>4.5</v>
      </c>
      <c r="N301" s="74"/>
      <c r="O301" s="74"/>
      <c r="P301" s="74"/>
      <c r="Q301" s="74" t="n">
        <v>1</v>
      </c>
      <c r="R301" s="74" t="n">
        <v>9.5</v>
      </c>
      <c r="S301" s="75"/>
      <c r="T301" s="76" t="n">
        <f aca="false">SUM(I301:Q301)</f>
        <v>9.5</v>
      </c>
      <c r="U301" s="77" t="n">
        <f aca="false">R301-T301</f>
        <v>0</v>
      </c>
      <c r="V301" s="78" t="n">
        <f aca="false">H301-R301</f>
        <v>0</v>
      </c>
    </row>
    <row r="302" customFormat="false" ht="13.5" hidden="false" customHeight="false" outlineLevel="0" collapsed="false">
      <c r="B302" s="2" t="n">
        <v>12025</v>
      </c>
      <c r="C302" s="68"/>
      <c r="D302" s="69"/>
      <c r="E302" s="70"/>
      <c r="F302" s="71"/>
      <c r="G302" s="72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5"/>
      <c r="T302" s="76" t="n">
        <f aca="false">SUM(I302:Q302)</f>
        <v>0</v>
      </c>
      <c r="U302" s="77" t="n">
        <f aca="false">R302-T302</f>
        <v>0</v>
      </c>
      <c r="V302" s="78" t="n">
        <f aca="false">H302-R302</f>
        <v>0</v>
      </c>
    </row>
    <row r="303" s="58" customFormat="true" ht="13.5" hidden="false" customHeight="false" outlineLevel="0" collapsed="false">
      <c r="A303" s="81"/>
      <c r="B303" s="49" t="n">
        <v>12025</v>
      </c>
      <c r="C303" s="50" t="s">
        <v>644</v>
      </c>
      <c r="D303" s="51" t="s">
        <v>24</v>
      </c>
      <c r="E303" s="52" t="n">
        <v>12</v>
      </c>
      <c r="F303" s="53"/>
      <c r="G303" s="82" t="n">
        <v>22</v>
      </c>
      <c r="H303" s="83" t="n">
        <v>1565.1</v>
      </c>
      <c r="I303" s="83" t="n">
        <v>345.7</v>
      </c>
      <c r="J303" s="83" t="n">
        <v>16.7</v>
      </c>
      <c r="K303" s="83" t="n">
        <v>876.1</v>
      </c>
      <c r="L303" s="83" t="n">
        <v>0</v>
      </c>
      <c r="M303" s="83" t="n">
        <v>9.7</v>
      </c>
      <c r="N303" s="83" t="n">
        <v>0</v>
      </c>
      <c r="O303" s="83" t="n">
        <v>9.8</v>
      </c>
      <c r="P303" s="83" t="n">
        <v>6.8</v>
      </c>
      <c r="Q303" s="83" t="n">
        <v>103.2</v>
      </c>
      <c r="R303" s="83" t="n">
        <v>1368</v>
      </c>
      <c r="S303" s="55"/>
      <c r="T303" s="56" t="n">
        <f aca="false">SUM(I303:Q303)</f>
        <v>1368</v>
      </c>
      <c r="U303" s="57" t="n">
        <f aca="false">R303-T303</f>
        <v>0</v>
      </c>
      <c r="V303" s="84" t="n">
        <f aca="false">H303-R303</f>
        <v>197.1</v>
      </c>
    </row>
    <row r="304" customFormat="false" ht="13.5" hidden="false" customHeight="false" outlineLevel="0" collapsed="false">
      <c r="B304" s="2" t="n">
        <v>12025</v>
      </c>
      <c r="C304" s="68"/>
      <c r="D304" s="69"/>
      <c r="E304" s="70"/>
      <c r="F304" s="71"/>
      <c r="G304" s="72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5"/>
      <c r="T304" s="76" t="n">
        <f aca="false">SUM(I304:Q304)</f>
        <v>0</v>
      </c>
      <c r="U304" s="77" t="n">
        <f aca="false">R304-T304</f>
        <v>0</v>
      </c>
      <c r="V304" s="78" t="n">
        <f aca="false">H304-R304</f>
        <v>0</v>
      </c>
    </row>
    <row r="305" customFormat="false" ht="13.5" hidden="false" customHeight="false" outlineLevel="0" collapsed="false">
      <c r="B305" s="2" t="n">
        <v>12025</v>
      </c>
      <c r="C305" s="68" t="s">
        <v>645</v>
      </c>
      <c r="D305" s="69" t="s">
        <v>646</v>
      </c>
      <c r="E305" s="70" t="n">
        <v>1</v>
      </c>
      <c r="F305" s="71" t="s">
        <v>647</v>
      </c>
      <c r="G305" s="72" t="n">
        <v>1</v>
      </c>
      <c r="H305" s="74" t="n">
        <v>588</v>
      </c>
      <c r="I305" s="74" t="n">
        <v>164.7</v>
      </c>
      <c r="J305" s="74"/>
      <c r="K305" s="74" t="n">
        <v>280.7</v>
      </c>
      <c r="L305" s="74"/>
      <c r="M305" s="74"/>
      <c r="N305" s="74"/>
      <c r="O305" s="74" t="n">
        <v>6.6</v>
      </c>
      <c r="P305" s="74" t="n">
        <v>6.8</v>
      </c>
      <c r="Q305" s="74" t="n">
        <v>70.2</v>
      </c>
      <c r="R305" s="74" t="n">
        <v>529</v>
      </c>
      <c r="S305" s="75" t="s">
        <v>648</v>
      </c>
      <c r="T305" s="76" t="n">
        <f aca="false">SUM(I305:Q305)</f>
        <v>529</v>
      </c>
      <c r="U305" s="77" t="n">
        <f aca="false">R305-T305</f>
        <v>0</v>
      </c>
      <c r="V305" s="78" t="n">
        <f aca="false">H305-R305</f>
        <v>59</v>
      </c>
    </row>
    <row r="306" customFormat="false" ht="13.5" hidden="false" customHeight="false" outlineLevel="0" collapsed="false">
      <c r="B306" s="2" t="n">
        <v>12025</v>
      </c>
      <c r="C306" s="68"/>
      <c r="D306" s="69" t="s">
        <v>649</v>
      </c>
      <c r="E306" s="70" t="n">
        <v>1</v>
      </c>
      <c r="F306" s="71" t="s">
        <v>650</v>
      </c>
      <c r="G306" s="72" t="n">
        <v>1</v>
      </c>
      <c r="H306" s="74" t="n">
        <v>383</v>
      </c>
      <c r="I306" s="74" t="n">
        <v>51.7</v>
      </c>
      <c r="J306" s="74"/>
      <c r="K306" s="74" t="n">
        <v>271.8</v>
      </c>
      <c r="L306" s="74"/>
      <c r="M306" s="74"/>
      <c r="N306" s="74"/>
      <c r="O306" s="74"/>
      <c r="P306" s="74"/>
      <c r="Q306" s="74" t="n">
        <v>5.2</v>
      </c>
      <c r="R306" s="74" t="n">
        <v>328.7</v>
      </c>
      <c r="S306" s="75" t="s">
        <v>651</v>
      </c>
      <c r="T306" s="76" t="n">
        <f aca="false">SUM(I306:Q306)</f>
        <v>328.7</v>
      </c>
      <c r="U306" s="77" t="n">
        <f aca="false">R306-T306</f>
        <v>0</v>
      </c>
      <c r="V306" s="78" t="n">
        <f aca="false">H306-R306</f>
        <v>54.3</v>
      </c>
    </row>
    <row r="307" customFormat="false" ht="13.5" hidden="false" customHeight="false" outlineLevel="0" collapsed="false">
      <c r="B307" s="2" t="n">
        <v>12025</v>
      </c>
      <c r="C307" s="68"/>
      <c r="D307" s="69" t="s">
        <v>652</v>
      </c>
      <c r="E307" s="70" t="n">
        <v>1</v>
      </c>
      <c r="F307" s="71" t="s">
        <v>653</v>
      </c>
      <c r="G307" s="72" t="n">
        <v>1</v>
      </c>
      <c r="H307" s="74" t="n">
        <v>29.6</v>
      </c>
      <c r="I307" s="74" t="n">
        <v>8.6</v>
      </c>
      <c r="J307" s="74"/>
      <c r="K307" s="74"/>
      <c r="L307" s="74"/>
      <c r="M307" s="74"/>
      <c r="N307" s="74"/>
      <c r="O307" s="74" t="n">
        <v>2.4</v>
      </c>
      <c r="P307" s="74"/>
      <c r="Q307" s="74" t="n">
        <v>18.6</v>
      </c>
      <c r="R307" s="74" t="n">
        <v>29.6</v>
      </c>
      <c r="S307" s="75"/>
      <c r="T307" s="76" t="n">
        <f aca="false">SUM(I307:Q307)</f>
        <v>29.6</v>
      </c>
      <c r="U307" s="77" t="n">
        <f aca="false">R307-T307</f>
        <v>0</v>
      </c>
      <c r="V307" s="78" t="n">
        <f aca="false">H307-R307</f>
        <v>0</v>
      </c>
    </row>
    <row r="308" customFormat="false" ht="27" hidden="false" customHeight="false" outlineLevel="0" collapsed="false">
      <c r="B308" s="2" t="n">
        <v>12025</v>
      </c>
      <c r="C308" s="68"/>
      <c r="D308" s="69" t="s">
        <v>654</v>
      </c>
      <c r="E308" s="70" t="n">
        <v>1</v>
      </c>
      <c r="F308" s="71" t="s">
        <v>647</v>
      </c>
      <c r="G308" s="72"/>
      <c r="H308" s="74" t="n">
        <v>105.7</v>
      </c>
      <c r="I308" s="74" t="n">
        <v>4.5</v>
      </c>
      <c r="J308" s="74" t="n">
        <v>16.7</v>
      </c>
      <c r="K308" s="74" t="n">
        <v>32.1</v>
      </c>
      <c r="L308" s="74"/>
      <c r="M308" s="74"/>
      <c r="N308" s="74"/>
      <c r="O308" s="74"/>
      <c r="P308" s="74"/>
      <c r="Q308" s="74"/>
      <c r="R308" s="74" t="n">
        <v>53.3</v>
      </c>
      <c r="S308" s="75" t="s">
        <v>655</v>
      </c>
      <c r="T308" s="76" t="n">
        <f aca="false">SUM(I308:Q308)</f>
        <v>53.3</v>
      </c>
      <c r="U308" s="77" t="n">
        <f aca="false">R308-T308</f>
        <v>0</v>
      </c>
      <c r="V308" s="78" t="n">
        <f aca="false">H308-R308</f>
        <v>52.4</v>
      </c>
    </row>
    <row r="309" customFormat="false" ht="13.5" hidden="false" customHeight="false" outlineLevel="0" collapsed="false">
      <c r="B309" s="2" t="n">
        <v>12025</v>
      </c>
      <c r="C309" s="68"/>
      <c r="D309" s="69" t="s">
        <v>656</v>
      </c>
      <c r="E309" s="70" t="n">
        <v>1</v>
      </c>
      <c r="F309" s="71" t="s">
        <v>42</v>
      </c>
      <c r="G309" s="72"/>
      <c r="H309" s="74" t="n">
        <v>34</v>
      </c>
      <c r="I309" s="74" t="n">
        <v>7</v>
      </c>
      <c r="J309" s="74"/>
      <c r="K309" s="74" t="n">
        <v>27</v>
      </c>
      <c r="L309" s="74"/>
      <c r="M309" s="74"/>
      <c r="N309" s="74"/>
      <c r="O309" s="74"/>
      <c r="P309" s="74"/>
      <c r="Q309" s="74"/>
      <c r="R309" s="74" t="n">
        <v>34</v>
      </c>
      <c r="S309" s="75"/>
      <c r="T309" s="76" t="n">
        <f aca="false">SUM(I309:Q309)</f>
        <v>34</v>
      </c>
      <c r="U309" s="77" t="n">
        <f aca="false">R309-T309</f>
        <v>0</v>
      </c>
      <c r="V309" s="78" t="n">
        <f aca="false">H309-R309</f>
        <v>0</v>
      </c>
    </row>
    <row r="310" customFormat="false" ht="13.5" hidden="false" customHeight="false" outlineLevel="0" collapsed="false">
      <c r="A310" s="2"/>
      <c r="B310" s="2" t="n">
        <v>12025</v>
      </c>
      <c r="C310" s="68"/>
      <c r="D310" s="69" t="s">
        <v>657</v>
      </c>
      <c r="E310" s="70" t="n">
        <v>1</v>
      </c>
      <c r="F310" s="71" t="s">
        <v>42</v>
      </c>
      <c r="G310" s="72"/>
      <c r="H310" s="74" t="n">
        <v>18.3</v>
      </c>
      <c r="I310" s="74" t="n">
        <v>11.3</v>
      </c>
      <c r="J310" s="74"/>
      <c r="K310" s="74"/>
      <c r="L310" s="74"/>
      <c r="M310" s="74" t="n">
        <v>1.7</v>
      </c>
      <c r="N310" s="74"/>
      <c r="O310" s="74"/>
      <c r="P310" s="74"/>
      <c r="Q310" s="74" t="n">
        <v>5.3</v>
      </c>
      <c r="R310" s="74" t="n">
        <v>18.3</v>
      </c>
      <c r="S310" s="75"/>
      <c r="T310" s="76" t="n">
        <f aca="false">SUM(I310:Q310)</f>
        <v>18.3</v>
      </c>
      <c r="U310" s="77" t="n">
        <f aca="false">R310-T310</f>
        <v>0</v>
      </c>
      <c r="V310" s="78" t="n">
        <f aca="false">H310-R310</f>
        <v>0</v>
      </c>
    </row>
    <row r="311" customFormat="false" ht="27" hidden="false" customHeight="false" outlineLevel="0" collapsed="false">
      <c r="B311" s="2" t="n">
        <v>12025</v>
      </c>
      <c r="C311" s="68" t="s">
        <v>658</v>
      </c>
      <c r="D311" s="69" t="s">
        <v>659</v>
      </c>
      <c r="E311" s="70" t="n">
        <v>1</v>
      </c>
      <c r="F311" s="71" t="s">
        <v>660</v>
      </c>
      <c r="G311" s="72" t="n">
        <v>1</v>
      </c>
      <c r="H311" s="74" t="n">
        <v>88.8</v>
      </c>
      <c r="I311" s="74" t="n">
        <v>16.7</v>
      </c>
      <c r="J311" s="74"/>
      <c r="K311" s="74" t="n">
        <v>66</v>
      </c>
      <c r="L311" s="74"/>
      <c r="M311" s="74"/>
      <c r="N311" s="74"/>
      <c r="O311" s="74"/>
      <c r="P311" s="74"/>
      <c r="Q311" s="74"/>
      <c r="R311" s="74" t="n">
        <v>82.7</v>
      </c>
      <c r="S311" s="75"/>
      <c r="T311" s="76" t="n">
        <f aca="false">SUM(I311:Q311)</f>
        <v>82.7</v>
      </c>
      <c r="U311" s="77" t="n">
        <f aca="false">R311-T311</f>
        <v>0</v>
      </c>
      <c r="V311" s="78" t="n">
        <f aca="false">H311-R311</f>
        <v>6.09999999999999</v>
      </c>
    </row>
    <row r="312" customFormat="false" ht="13.5" hidden="false" customHeight="false" outlineLevel="0" collapsed="false">
      <c r="B312" s="2" t="n">
        <v>12025</v>
      </c>
      <c r="C312" s="68"/>
      <c r="D312" s="69" t="s">
        <v>661</v>
      </c>
      <c r="E312" s="70" t="n">
        <v>1</v>
      </c>
      <c r="F312" s="71" t="s">
        <v>662</v>
      </c>
      <c r="G312" s="72" t="n">
        <v>1</v>
      </c>
      <c r="H312" s="74" t="n">
        <v>0.8</v>
      </c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5" t="s">
        <v>663</v>
      </c>
      <c r="T312" s="76" t="n">
        <f aca="false">SUM(I312:Q312)</f>
        <v>0</v>
      </c>
      <c r="U312" s="77" t="n">
        <f aca="false">R312-T312</f>
        <v>0</v>
      </c>
      <c r="V312" s="78" t="n">
        <f aca="false">H312-R312</f>
        <v>0.8</v>
      </c>
    </row>
    <row r="313" customFormat="false" ht="13.5" hidden="false" customHeight="false" outlineLevel="0" collapsed="false">
      <c r="B313" s="2" t="n">
        <v>12025</v>
      </c>
      <c r="C313" s="68"/>
      <c r="D313" s="69" t="s">
        <v>661</v>
      </c>
      <c r="E313" s="70"/>
      <c r="F313" s="71" t="s">
        <v>664</v>
      </c>
      <c r="G313" s="72" t="n">
        <v>1</v>
      </c>
      <c r="H313" s="74" t="n">
        <v>0.9</v>
      </c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5" t="s">
        <v>665</v>
      </c>
      <c r="T313" s="76" t="n">
        <f aca="false">SUM(I313:Q313)</f>
        <v>0</v>
      </c>
      <c r="U313" s="77" t="n">
        <f aca="false">R313-T313</f>
        <v>0</v>
      </c>
      <c r="V313" s="78" t="n">
        <f aca="false">H313-R313</f>
        <v>0.9</v>
      </c>
    </row>
    <row r="314" customFormat="false" ht="27" hidden="false" customHeight="false" outlineLevel="0" collapsed="false">
      <c r="B314" s="2" t="n">
        <v>12025</v>
      </c>
      <c r="C314" s="68"/>
      <c r="D314" s="69" t="s">
        <v>661</v>
      </c>
      <c r="E314" s="70"/>
      <c r="F314" s="71" t="s">
        <v>666</v>
      </c>
      <c r="G314" s="72" t="n">
        <v>1</v>
      </c>
      <c r="H314" s="74" t="n">
        <v>60.1</v>
      </c>
      <c r="I314" s="74" t="n">
        <v>2.7</v>
      </c>
      <c r="J314" s="74"/>
      <c r="K314" s="74" t="n">
        <v>53.8</v>
      </c>
      <c r="L314" s="74"/>
      <c r="M314" s="74" t="n">
        <v>1.6</v>
      </c>
      <c r="N314" s="74"/>
      <c r="O314" s="74"/>
      <c r="P314" s="74"/>
      <c r="Q314" s="74"/>
      <c r="R314" s="74" t="n">
        <v>58.1</v>
      </c>
      <c r="S314" s="75" t="s">
        <v>667</v>
      </c>
      <c r="T314" s="76" t="n">
        <f aca="false">SUM(I314:Q314)</f>
        <v>58.1</v>
      </c>
      <c r="U314" s="77" t="n">
        <f aca="false">R314-T314</f>
        <v>0</v>
      </c>
      <c r="V314" s="78" t="n">
        <f aca="false">H314-R314</f>
        <v>2</v>
      </c>
    </row>
    <row r="315" customFormat="false" ht="13.5" hidden="false" customHeight="false" outlineLevel="0" collapsed="false">
      <c r="B315" s="2" t="n">
        <v>12025</v>
      </c>
      <c r="C315" s="68"/>
      <c r="D315" s="69" t="s">
        <v>661</v>
      </c>
      <c r="E315" s="70"/>
      <c r="F315" s="71" t="s">
        <v>668</v>
      </c>
      <c r="G315" s="72" t="n">
        <v>1</v>
      </c>
      <c r="H315" s="74" t="n">
        <v>69.7</v>
      </c>
      <c r="I315" s="74" t="n">
        <v>43.8</v>
      </c>
      <c r="J315" s="74"/>
      <c r="K315" s="74"/>
      <c r="L315" s="74"/>
      <c r="M315" s="74" t="n">
        <v>1.5</v>
      </c>
      <c r="N315" s="74"/>
      <c r="O315" s="74"/>
      <c r="P315" s="74"/>
      <c r="Q315" s="74" t="n">
        <v>3.3</v>
      </c>
      <c r="R315" s="74" t="n">
        <v>48.6</v>
      </c>
      <c r="S315" s="75" t="s">
        <v>669</v>
      </c>
      <c r="T315" s="76" t="n">
        <f aca="false">SUM(I315:Q315)</f>
        <v>48.6</v>
      </c>
      <c r="U315" s="77" t="n">
        <f aca="false">R315-T315</f>
        <v>0</v>
      </c>
      <c r="V315" s="78" t="n">
        <f aca="false">H315-R315</f>
        <v>21.1</v>
      </c>
    </row>
    <row r="316" customFormat="false" ht="27" hidden="false" customHeight="false" outlineLevel="0" collapsed="false">
      <c r="B316" s="2" t="n">
        <v>12025</v>
      </c>
      <c r="C316" s="68"/>
      <c r="D316" s="69" t="s">
        <v>670</v>
      </c>
      <c r="E316" s="70" t="n">
        <v>1</v>
      </c>
      <c r="F316" s="71" t="s">
        <v>671</v>
      </c>
      <c r="G316" s="72" t="n">
        <v>1</v>
      </c>
      <c r="H316" s="74" t="n">
        <v>46.4</v>
      </c>
      <c r="I316" s="74" t="n">
        <v>10.8</v>
      </c>
      <c r="J316" s="74"/>
      <c r="K316" s="74" t="n">
        <v>33.7</v>
      </c>
      <c r="L316" s="74"/>
      <c r="M316" s="74" t="n">
        <v>0.4</v>
      </c>
      <c r="N316" s="74"/>
      <c r="O316" s="74" t="n">
        <v>0.8</v>
      </c>
      <c r="P316" s="74"/>
      <c r="Q316" s="74" t="n">
        <v>0.5</v>
      </c>
      <c r="R316" s="74" t="n">
        <v>46.2</v>
      </c>
      <c r="S316" s="75" t="s">
        <v>672</v>
      </c>
      <c r="T316" s="76" t="n">
        <f aca="false">SUM(I316:Q316)</f>
        <v>46.2</v>
      </c>
      <c r="U316" s="77" t="n">
        <f aca="false">R316-T316</f>
        <v>0</v>
      </c>
      <c r="V316" s="78" t="n">
        <f aca="false">H316-R316</f>
        <v>0.200000000000003</v>
      </c>
    </row>
    <row r="317" customFormat="false" ht="13.5" hidden="false" customHeight="false" outlineLevel="0" collapsed="false">
      <c r="B317" s="2" t="n">
        <v>12025</v>
      </c>
      <c r="C317" s="68" t="s">
        <v>673</v>
      </c>
      <c r="D317" s="69" t="s">
        <v>674</v>
      </c>
      <c r="E317" s="70" t="n">
        <v>1</v>
      </c>
      <c r="F317" s="71" t="s">
        <v>675</v>
      </c>
      <c r="G317" s="72" t="n">
        <v>1</v>
      </c>
      <c r="H317" s="74" t="n">
        <v>80.1</v>
      </c>
      <c r="I317" s="74" t="n">
        <v>6.7</v>
      </c>
      <c r="J317" s="74"/>
      <c r="K317" s="74" t="n">
        <v>73.4</v>
      </c>
      <c r="L317" s="74"/>
      <c r="M317" s="74"/>
      <c r="N317" s="74"/>
      <c r="O317" s="74"/>
      <c r="P317" s="74"/>
      <c r="Q317" s="74"/>
      <c r="R317" s="74" t="n">
        <v>80.1</v>
      </c>
      <c r="S317" s="75"/>
      <c r="T317" s="76" t="n">
        <f aca="false">SUM(I317:Q317)</f>
        <v>80.1</v>
      </c>
      <c r="U317" s="77" t="n">
        <f aca="false">R317-T317</f>
        <v>0</v>
      </c>
      <c r="V317" s="78" t="n">
        <f aca="false">H317-R317</f>
        <v>0</v>
      </c>
    </row>
    <row r="318" customFormat="false" ht="13.5" hidden="false" customHeight="false" outlineLevel="0" collapsed="false">
      <c r="B318" s="2" t="n">
        <v>12025</v>
      </c>
      <c r="C318" s="68"/>
      <c r="D318" s="69" t="s">
        <v>674</v>
      </c>
      <c r="E318" s="70"/>
      <c r="F318" s="71" t="s">
        <v>676</v>
      </c>
      <c r="G318" s="72" t="n">
        <v>1</v>
      </c>
      <c r="H318" s="74" t="n">
        <v>1</v>
      </c>
      <c r="I318" s="74" t="n">
        <v>1</v>
      </c>
      <c r="J318" s="74"/>
      <c r="K318" s="74"/>
      <c r="L318" s="74"/>
      <c r="M318" s="74"/>
      <c r="N318" s="74"/>
      <c r="O318" s="74"/>
      <c r="P318" s="74"/>
      <c r="Q318" s="74"/>
      <c r="R318" s="74" t="n">
        <v>1</v>
      </c>
      <c r="S318" s="75"/>
      <c r="T318" s="76" t="n">
        <f aca="false">SUM(I318:Q318)</f>
        <v>1</v>
      </c>
      <c r="U318" s="77" t="n">
        <f aca="false">R318-T318</f>
        <v>0</v>
      </c>
      <c r="V318" s="78" t="n">
        <f aca="false">H318-R318</f>
        <v>0</v>
      </c>
    </row>
    <row r="319" customFormat="false" ht="13.5" hidden="false" customHeight="false" outlineLevel="0" collapsed="false">
      <c r="B319" s="2" t="n">
        <v>12025</v>
      </c>
      <c r="C319" s="68" t="s">
        <v>677</v>
      </c>
      <c r="D319" s="69" t="s">
        <v>670</v>
      </c>
      <c r="E319" s="70"/>
      <c r="F319" s="71" t="s">
        <v>678</v>
      </c>
      <c r="G319" s="72" t="n">
        <v>1</v>
      </c>
      <c r="H319" s="74" t="n">
        <v>0.6</v>
      </c>
      <c r="I319" s="74" t="n">
        <v>0.6</v>
      </c>
      <c r="J319" s="74"/>
      <c r="K319" s="74"/>
      <c r="L319" s="74"/>
      <c r="M319" s="74"/>
      <c r="N319" s="74"/>
      <c r="O319" s="74"/>
      <c r="P319" s="74"/>
      <c r="Q319" s="74"/>
      <c r="R319" s="74" t="n">
        <v>0.6</v>
      </c>
      <c r="S319" s="75"/>
      <c r="T319" s="76" t="n">
        <f aca="false">SUM(I319:Q319)</f>
        <v>0.6</v>
      </c>
      <c r="U319" s="77" t="n">
        <f aca="false">R319-T319</f>
        <v>0</v>
      </c>
      <c r="V319" s="78" t="n">
        <f aca="false">H319-R319</f>
        <v>0</v>
      </c>
    </row>
    <row r="320" customFormat="false" ht="13.5" hidden="false" customHeight="false" outlineLevel="0" collapsed="false">
      <c r="B320" s="2" t="n">
        <v>12025</v>
      </c>
      <c r="C320" s="68"/>
      <c r="D320" s="69" t="s">
        <v>670</v>
      </c>
      <c r="E320" s="70"/>
      <c r="F320" s="71" t="s">
        <v>679</v>
      </c>
      <c r="G320" s="72" t="n">
        <v>1</v>
      </c>
      <c r="H320" s="74" t="n">
        <v>0.5</v>
      </c>
      <c r="I320" s="74" t="n">
        <v>0.4</v>
      </c>
      <c r="J320" s="74"/>
      <c r="K320" s="74"/>
      <c r="L320" s="74"/>
      <c r="M320" s="74"/>
      <c r="N320" s="74"/>
      <c r="O320" s="74"/>
      <c r="P320" s="74"/>
      <c r="Q320" s="74"/>
      <c r="R320" s="74" t="n">
        <v>0.4</v>
      </c>
      <c r="S320" s="75" t="s">
        <v>680</v>
      </c>
      <c r="T320" s="76" t="n">
        <f aca="false">SUM(I320:Q320)</f>
        <v>0.4</v>
      </c>
      <c r="U320" s="77" t="n">
        <f aca="false">R320-T320</f>
        <v>0</v>
      </c>
      <c r="V320" s="78" t="n">
        <f aca="false">H320-R320</f>
        <v>0.1</v>
      </c>
    </row>
    <row r="321" customFormat="false" ht="13.5" hidden="false" customHeight="false" outlineLevel="0" collapsed="false">
      <c r="B321" s="2" t="n">
        <v>12025</v>
      </c>
      <c r="C321" s="68"/>
      <c r="D321" s="69" t="s">
        <v>670</v>
      </c>
      <c r="E321" s="70"/>
      <c r="F321" s="71" t="s">
        <v>681</v>
      </c>
      <c r="G321" s="72" t="n">
        <v>1</v>
      </c>
      <c r="H321" s="74" t="n">
        <v>0.1</v>
      </c>
      <c r="I321" s="74" t="n">
        <v>0.1</v>
      </c>
      <c r="J321" s="74"/>
      <c r="K321" s="74"/>
      <c r="L321" s="74"/>
      <c r="M321" s="74"/>
      <c r="N321" s="74"/>
      <c r="O321" s="74"/>
      <c r="P321" s="74"/>
      <c r="Q321" s="74"/>
      <c r="R321" s="74" t="n">
        <v>0.1</v>
      </c>
      <c r="S321" s="75"/>
      <c r="T321" s="76" t="n">
        <f aca="false">SUM(I321:Q321)</f>
        <v>0.1</v>
      </c>
      <c r="U321" s="77" t="n">
        <f aca="false">R321-T321</f>
        <v>0</v>
      </c>
      <c r="V321" s="78" t="n">
        <f aca="false">H321-R321</f>
        <v>0</v>
      </c>
    </row>
    <row r="322" customFormat="false" ht="13.5" hidden="false" customHeight="false" outlineLevel="0" collapsed="false">
      <c r="B322" s="2" t="n">
        <v>12025</v>
      </c>
      <c r="C322" s="68"/>
      <c r="D322" s="69" t="s">
        <v>670</v>
      </c>
      <c r="E322" s="70"/>
      <c r="F322" s="71" t="s">
        <v>682</v>
      </c>
      <c r="G322" s="72" t="n">
        <v>1</v>
      </c>
      <c r="H322" s="74" t="n">
        <v>39.2</v>
      </c>
      <c r="I322" s="74" t="n">
        <v>0.9</v>
      </c>
      <c r="J322" s="74"/>
      <c r="K322" s="74" t="n">
        <v>37.6</v>
      </c>
      <c r="L322" s="74"/>
      <c r="M322" s="74" t="n">
        <v>0.4</v>
      </c>
      <c r="N322" s="74"/>
      <c r="O322" s="74"/>
      <c r="P322" s="74"/>
      <c r="Q322" s="74" t="n">
        <v>0.1</v>
      </c>
      <c r="R322" s="74" t="n">
        <v>39</v>
      </c>
      <c r="S322" s="75" t="s">
        <v>672</v>
      </c>
      <c r="T322" s="76" t="n">
        <f aca="false">SUM(I322:Q322)</f>
        <v>39</v>
      </c>
      <c r="U322" s="77" t="n">
        <f aca="false">R322-T322</f>
        <v>0</v>
      </c>
      <c r="V322" s="78" t="n">
        <f aca="false">H322-R322</f>
        <v>0.200000000000003</v>
      </c>
    </row>
    <row r="323" customFormat="false" ht="13.5" hidden="false" customHeight="false" outlineLevel="0" collapsed="false">
      <c r="B323" s="2" t="n">
        <v>12025</v>
      </c>
      <c r="C323" s="68" t="s">
        <v>683</v>
      </c>
      <c r="D323" s="69" t="s">
        <v>654</v>
      </c>
      <c r="E323" s="70"/>
      <c r="F323" s="71" t="s">
        <v>684</v>
      </c>
      <c r="G323" s="72" t="n">
        <v>1</v>
      </c>
      <c r="H323" s="74" t="n">
        <v>2.7</v>
      </c>
      <c r="I323" s="74" t="n">
        <v>2</v>
      </c>
      <c r="J323" s="74"/>
      <c r="K323" s="74"/>
      <c r="L323" s="74"/>
      <c r="M323" s="74" t="n">
        <v>0.7</v>
      </c>
      <c r="N323" s="74"/>
      <c r="O323" s="74"/>
      <c r="P323" s="74"/>
      <c r="Q323" s="74"/>
      <c r="R323" s="74" t="n">
        <v>2.7</v>
      </c>
      <c r="S323" s="75"/>
      <c r="T323" s="76" t="n">
        <f aca="false">SUM(I323:Q323)</f>
        <v>2.7</v>
      </c>
      <c r="U323" s="77" t="n">
        <f aca="false">R323-T323</f>
        <v>0</v>
      </c>
      <c r="V323" s="78" t="n">
        <f aca="false">H323-R323</f>
        <v>0</v>
      </c>
    </row>
    <row r="324" customFormat="false" ht="13.5" hidden="false" customHeight="false" outlineLevel="0" collapsed="false">
      <c r="B324" s="2" t="n">
        <v>12025</v>
      </c>
      <c r="C324" s="68" t="s">
        <v>685</v>
      </c>
      <c r="D324" s="69" t="s">
        <v>686</v>
      </c>
      <c r="E324" s="70" t="n">
        <v>1</v>
      </c>
      <c r="F324" s="71" t="s">
        <v>687</v>
      </c>
      <c r="G324" s="72" t="n">
        <v>1</v>
      </c>
      <c r="H324" s="74" t="n">
        <v>3.4</v>
      </c>
      <c r="I324" s="74" t="n">
        <v>3.4</v>
      </c>
      <c r="J324" s="74"/>
      <c r="K324" s="74"/>
      <c r="L324" s="74"/>
      <c r="M324" s="74"/>
      <c r="N324" s="74"/>
      <c r="O324" s="74"/>
      <c r="P324" s="74"/>
      <c r="Q324" s="74"/>
      <c r="R324" s="74" t="n">
        <v>3.4</v>
      </c>
      <c r="S324" s="75"/>
      <c r="T324" s="76" t="n">
        <f aca="false">SUM(I324:Q324)</f>
        <v>3.4</v>
      </c>
      <c r="U324" s="77" t="n">
        <f aca="false">R324-T324</f>
        <v>0</v>
      </c>
      <c r="V324" s="78" t="n">
        <f aca="false">H324-R324</f>
        <v>0</v>
      </c>
    </row>
    <row r="325" customFormat="false" ht="13.5" hidden="false" customHeight="false" outlineLevel="0" collapsed="false">
      <c r="B325" s="2" t="n">
        <v>12025</v>
      </c>
      <c r="C325" s="68" t="s">
        <v>688</v>
      </c>
      <c r="D325" s="69" t="s">
        <v>670</v>
      </c>
      <c r="E325" s="70"/>
      <c r="F325" s="71" t="s">
        <v>689</v>
      </c>
      <c r="G325" s="72" t="n">
        <v>1</v>
      </c>
      <c r="H325" s="74" t="n">
        <v>2.4</v>
      </c>
      <c r="I325" s="74" t="n">
        <v>2.4</v>
      </c>
      <c r="J325" s="74"/>
      <c r="K325" s="74"/>
      <c r="L325" s="74"/>
      <c r="M325" s="74"/>
      <c r="N325" s="74"/>
      <c r="O325" s="74"/>
      <c r="P325" s="74"/>
      <c r="Q325" s="74"/>
      <c r="R325" s="74" t="n">
        <v>2.4</v>
      </c>
      <c r="S325" s="75"/>
      <c r="T325" s="76" t="n">
        <f aca="false">SUM(I325:Q325)</f>
        <v>2.4</v>
      </c>
      <c r="U325" s="77" t="n">
        <f aca="false">R325-T325</f>
        <v>0</v>
      </c>
      <c r="V325" s="78" t="n">
        <f aca="false">H325-R325</f>
        <v>0</v>
      </c>
    </row>
    <row r="326" customFormat="false" ht="13.5" hidden="false" customHeight="false" outlineLevel="0" collapsed="false">
      <c r="B326" s="2" t="n">
        <v>12025</v>
      </c>
      <c r="C326" s="68"/>
      <c r="D326" s="69" t="s">
        <v>670</v>
      </c>
      <c r="E326" s="70"/>
      <c r="F326" s="71" t="s">
        <v>679</v>
      </c>
      <c r="G326" s="72"/>
      <c r="H326" s="74" t="n">
        <v>1.1</v>
      </c>
      <c r="I326" s="74" t="n">
        <v>1.1</v>
      </c>
      <c r="J326" s="74"/>
      <c r="K326" s="74"/>
      <c r="L326" s="74"/>
      <c r="M326" s="74"/>
      <c r="N326" s="74"/>
      <c r="O326" s="74"/>
      <c r="P326" s="74"/>
      <c r="Q326" s="74"/>
      <c r="R326" s="74" t="n">
        <v>1.1</v>
      </c>
      <c r="S326" s="75"/>
      <c r="T326" s="76" t="n">
        <f aca="false">SUM(I326:Q326)</f>
        <v>1.1</v>
      </c>
      <c r="U326" s="77" t="n">
        <f aca="false">R326-T326</f>
        <v>0</v>
      </c>
      <c r="V326" s="78" t="n">
        <f aca="false">H326-R326</f>
        <v>0</v>
      </c>
    </row>
    <row r="327" customFormat="false" ht="13.5" hidden="false" customHeight="false" outlineLevel="0" collapsed="false">
      <c r="B327" s="2" t="n">
        <v>12025</v>
      </c>
      <c r="C327" s="68" t="s">
        <v>690</v>
      </c>
      <c r="D327" s="69" t="s">
        <v>691</v>
      </c>
      <c r="E327" s="70" t="n">
        <v>1</v>
      </c>
      <c r="F327" s="71" t="s">
        <v>692</v>
      </c>
      <c r="G327" s="72" t="n">
        <v>1</v>
      </c>
      <c r="H327" s="74" t="n">
        <v>7.6</v>
      </c>
      <c r="I327" s="74" t="n">
        <v>4.5</v>
      </c>
      <c r="J327" s="74"/>
      <c r="K327" s="74"/>
      <c r="L327" s="74"/>
      <c r="M327" s="74" t="n">
        <v>3.1</v>
      </c>
      <c r="N327" s="74"/>
      <c r="O327" s="74"/>
      <c r="P327" s="74"/>
      <c r="Q327" s="74"/>
      <c r="R327" s="74" t="n">
        <v>7.6</v>
      </c>
      <c r="S327" s="85" t="s">
        <v>693</v>
      </c>
      <c r="T327" s="76" t="n">
        <f aca="false">SUM(I327:Q327)</f>
        <v>7.6</v>
      </c>
      <c r="U327" s="77" t="n">
        <f aca="false">R327-T327</f>
        <v>0</v>
      </c>
      <c r="V327" s="78" t="n">
        <f aca="false">H327-R327</f>
        <v>0</v>
      </c>
    </row>
    <row r="328" customFormat="false" ht="13.5" hidden="false" customHeight="false" outlineLevel="0" collapsed="false">
      <c r="B328" s="2" t="n">
        <v>12025</v>
      </c>
      <c r="C328" s="68"/>
      <c r="D328" s="69" t="s">
        <v>691</v>
      </c>
      <c r="E328" s="70"/>
      <c r="F328" s="71" t="s">
        <v>694</v>
      </c>
      <c r="G328" s="72" t="n">
        <v>1</v>
      </c>
      <c r="H328" s="74" t="n">
        <v>0.2</v>
      </c>
      <c r="I328" s="74" t="n">
        <v>0.2</v>
      </c>
      <c r="J328" s="74"/>
      <c r="K328" s="74"/>
      <c r="L328" s="74"/>
      <c r="M328" s="74"/>
      <c r="N328" s="74"/>
      <c r="O328" s="74"/>
      <c r="P328" s="74"/>
      <c r="Q328" s="74"/>
      <c r="R328" s="74" t="n">
        <v>0.2</v>
      </c>
      <c r="S328" s="85"/>
      <c r="T328" s="76" t="n">
        <f aca="false">SUM(I328:Q328)</f>
        <v>0.2</v>
      </c>
      <c r="U328" s="77" t="n">
        <f aca="false">R328-T328</f>
        <v>0</v>
      </c>
      <c r="V328" s="78" t="n">
        <f aca="false">H328-R328</f>
        <v>0</v>
      </c>
    </row>
    <row r="329" customFormat="false" ht="13.5" hidden="false" customHeight="false" outlineLevel="0" collapsed="false">
      <c r="B329" s="2" t="n">
        <v>12025</v>
      </c>
      <c r="C329" s="68" t="s">
        <v>695</v>
      </c>
      <c r="D329" s="69" t="s">
        <v>649</v>
      </c>
      <c r="E329" s="70"/>
      <c r="F329" s="71" t="s">
        <v>209</v>
      </c>
      <c r="G329" s="72" t="n">
        <v>1</v>
      </c>
      <c r="H329" s="74" t="n">
        <v>0.6</v>
      </c>
      <c r="I329" s="74" t="n">
        <v>0.4</v>
      </c>
      <c r="J329" s="74"/>
      <c r="K329" s="74"/>
      <c r="L329" s="74"/>
      <c r="M329" s="74" t="n">
        <v>0.2</v>
      </c>
      <c r="N329" s="74"/>
      <c r="O329" s="74"/>
      <c r="P329" s="74"/>
      <c r="Q329" s="74"/>
      <c r="R329" s="74" t="n">
        <v>0.6</v>
      </c>
      <c r="S329" s="85"/>
      <c r="T329" s="76" t="n">
        <f aca="false">SUM(I329:Q329)</f>
        <v>0.6</v>
      </c>
      <c r="U329" s="77" t="n">
        <f aca="false">R329-T329</f>
        <v>0</v>
      </c>
      <c r="V329" s="78" t="n">
        <f aca="false">H329-R329</f>
        <v>0</v>
      </c>
    </row>
    <row r="330" customFormat="false" ht="13.5" hidden="false" customHeight="false" outlineLevel="0" collapsed="false">
      <c r="B330" s="2" t="n">
        <v>12025</v>
      </c>
      <c r="C330" s="68" t="s">
        <v>696</v>
      </c>
      <c r="D330" s="69" t="s">
        <v>649</v>
      </c>
      <c r="E330" s="70"/>
      <c r="F330" s="71" t="s">
        <v>697</v>
      </c>
      <c r="G330" s="72" t="n">
        <v>1</v>
      </c>
      <c r="H330" s="74" t="n">
        <v>0.3</v>
      </c>
      <c r="I330" s="74" t="n">
        <v>0.2</v>
      </c>
      <c r="J330" s="74"/>
      <c r="K330" s="74"/>
      <c r="L330" s="74"/>
      <c r="M330" s="74" t="n">
        <v>0.1</v>
      </c>
      <c r="N330" s="74"/>
      <c r="O330" s="74"/>
      <c r="P330" s="74"/>
      <c r="Q330" s="74"/>
      <c r="R330" s="74" t="n">
        <v>0.3</v>
      </c>
      <c r="S330" s="85"/>
      <c r="T330" s="76" t="n">
        <f aca="false">SUM(I330:Q330)</f>
        <v>0.3</v>
      </c>
      <c r="U330" s="77" t="n">
        <f aca="false">R330-T330</f>
        <v>0</v>
      </c>
      <c r="V330" s="78" t="n">
        <f aca="false">H330-R330</f>
        <v>0</v>
      </c>
    </row>
    <row r="331" customFormat="false" ht="13.5" hidden="false" customHeight="false" outlineLevel="0" collapsed="false">
      <c r="B331" s="2" t="n">
        <v>12025</v>
      </c>
      <c r="C331" s="68"/>
      <c r="D331" s="69"/>
      <c r="E331" s="70"/>
      <c r="F331" s="71"/>
      <c r="G331" s="72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85"/>
      <c r="T331" s="76" t="n">
        <f aca="false">SUM(I331:Q331)</f>
        <v>0</v>
      </c>
      <c r="U331" s="77" t="n">
        <f aca="false">R331-T331</f>
        <v>0</v>
      </c>
      <c r="V331" s="78" t="n">
        <f aca="false">H331-R331</f>
        <v>0</v>
      </c>
    </row>
    <row r="332" s="58" customFormat="true" ht="13.5" hidden="false" customHeight="false" outlineLevel="0" collapsed="false">
      <c r="A332" s="81"/>
      <c r="B332" s="49" t="n">
        <v>12025</v>
      </c>
      <c r="C332" s="50" t="s">
        <v>698</v>
      </c>
      <c r="D332" s="51" t="s">
        <v>24</v>
      </c>
      <c r="E332" s="52" t="n">
        <v>15</v>
      </c>
      <c r="F332" s="53"/>
      <c r="G332" s="82" t="n">
        <v>39</v>
      </c>
      <c r="H332" s="83" t="n">
        <v>551.3</v>
      </c>
      <c r="I332" s="83" t="n">
        <v>301.3</v>
      </c>
      <c r="J332" s="83" t="n">
        <v>0</v>
      </c>
      <c r="K332" s="83" t="n">
        <v>58.1</v>
      </c>
      <c r="L332" s="83" t="n">
        <v>0</v>
      </c>
      <c r="M332" s="83" t="n">
        <v>5.3</v>
      </c>
      <c r="N332" s="83" t="n">
        <v>0</v>
      </c>
      <c r="O332" s="83" t="n">
        <v>140.6</v>
      </c>
      <c r="P332" s="83" t="n">
        <v>0</v>
      </c>
      <c r="Q332" s="83" t="n">
        <v>10.6</v>
      </c>
      <c r="R332" s="83" t="n">
        <v>515.9</v>
      </c>
      <c r="S332" s="55"/>
      <c r="T332" s="56" t="n">
        <f aca="false">SUM(I332:Q332)</f>
        <v>515.9</v>
      </c>
      <c r="U332" s="57" t="n">
        <f aca="false">R332-T332</f>
        <v>0</v>
      </c>
      <c r="V332" s="84" t="n">
        <f aca="false">H332-R332</f>
        <v>35.3999999999999</v>
      </c>
    </row>
    <row r="333" customFormat="false" ht="13.5" hidden="false" customHeight="false" outlineLevel="0" collapsed="false">
      <c r="B333" s="2" t="n">
        <v>12025</v>
      </c>
      <c r="C333" s="68"/>
      <c r="D333" s="69"/>
      <c r="E333" s="70"/>
      <c r="F333" s="71"/>
      <c r="G333" s="72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85"/>
      <c r="T333" s="76" t="n">
        <f aca="false">SUM(I333:Q333)</f>
        <v>0</v>
      </c>
      <c r="U333" s="77" t="n">
        <f aca="false">R333-T333</f>
        <v>0</v>
      </c>
      <c r="V333" s="78" t="n">
        <f aca="false">H333-R333</f>
        <v>0</v>
      </c>
    </row>
    <row r="334" customFormat="false" ht="13.5" hidden="false" customHeight="false" outlineLevel="0" collapsed="false">
      <c r="B334" s="2" t="n">
        <v>12025</v>
      </c>
      <c r="C334" s="68" t="s">
        <v>699</v>
      </c>
      <c r="D334" s="69" t="s">
        <v>700</v>
      </c>
      <c r="E334" s="70" t="n">
        <v>1</v>
      </c>
      <c r="F334" s="71" t="s">
        <v>699</v>
      </c>
      <c r="G334" s="72" t="n">
        <v>1</v>
      </c>
      <c r="H334" s="74" t="n">
        <v>120.9</v>
      </c>
      <c r="I334" s="74" t="n">
        <v>67.6</v>
      </c>
      <c r="J334" s="74"/>
      <c r="K334" s="74" t="n">
        <v>45</v>
      </c>
      <c r="L334" s="74"/>
      <c r="M334" s="74"/>
      <c r="N334" s="74"/>
      <c r="O334" s="74" t="n">
        <v>5.8</v>
      </c>
      <c r="P334" s="74"/>
      <c r="Q334" s="74" t="n">
        <v>2</v>
      </c>
      <c r="R334" s="74" t="n">
        <v>120.4</v>
      </c>
      <c r="S334" s="75" t="s">
        <v>701</v>
      </c>
      <c r="T334" s="76" t="n">
        <f aca="false">SUM(I334:Q334)</f>
        <v>120.4</v>
      </c>
      <c r="U334" s="77" t="n">
        <f aca="false">R334-T334</f>
        <v>0</v>
      </c>
      <c r="V334" s="78" t="n">
        <f aca="false">H334-R334</f>
        <v>0.500000000000014</v>
      </c>
    </row>
    <row r="335" customFormat="false" ht="13.5" hidden="false" customHeight="false" outlineLevel="0" collapsed="false">
      <c r="B335" s="2" t="n">
        <v>12025</v>
      </c>
      <c r="C335" s="68"/>
      <c r="D335" s="69" t="s">
        <v>700</v>
      </c>
      <c r="E335" s="70"/>
      <c r="F335" s="71" t="s">
        <v>702</v>
      </c>
      <c r="G335" s="72" t="n">
        <v>1</v>
      </c>
      <c r="H335" s="74" t="n">
        <v>10.3</v>
      </c>
      <c r="I335" s="74" t="n">
        <v>10.3</v>
      </c>
      <c r="J335" s="74"/>
      <c r="K335" s="74"/>
      <c r="L335" s="74"/>
      <c r="M335" s="74"/>
      <c r="N335" s="74"/>
      <c r="O335" s="74"/>
      <c r="P335" s="74"/>
      <c r="Q335" s="74"/>
      <c r="R335" s="74" t="n">
        <v>10.3</v>
      </c>
      <c r="S335" s="85"/>
      <c r="T335" s="76" t="n">
        <f aca="false">SUM(I335:Q335)</f>
        <v>10.3</v>
      </c>
      <c r="U335" s="77" t="n">
        <f aca="false">R335-T335</f>
        <v>0</v>
      </c>
      <c r="V335" s="78" t="n">
        <f aca="false">H335-R335</f>
        <v>0</v>
      </c>
    </row>
    <row r="336" customFormat="false" ht="13.5" hidden="false" customHeight="false" outlineLevel="0" collapsed="false">
      <c r="A336" s="2"/>
      <c r="B336" s="2" t="n">
        <v>12025</v>
      </c>
      <c r="C336" s="68"/>
      <c r="D336" s="69" t="s">
        <v>700</v>
      </c>
      <c r="E336" s="70"/>
      <c r="F336" s="71" t="s">
        <v>703</v>
      </c>
      <c r="G336" s="72" t="n">
        <v>1</v>
      </c>
      <c r="H336" s="74" t="n">
        <v>10.1</v>
      </c>
      <c r="I336" s="74" t="n">
        <v>10.1</v>
      </c>
      <c r="J336" s="74"/>
      <c r="K336" s="74"/>
      <c r="L336" s="74"/>
      <c r="M336" s="74"/>
      <c r="N336" s="74"/>
      <c r="O336" s="74"/>
      <c r="P336" s="74"/>
      <c r="Q336" s="74"/>
      <c r="R336" s="74" t="n">
        <v>10.1</v>
      </c>
      <c r="S336" s="85"/>
      <c r="T336" s="76" t="n">
        <f aca="false">SUM(I336:Q336)</f>
        <v>10.1</v>
      </c>
      <c r="U336" s="77" t="n">
        <f aca="false">R336-T336</f>
        <v>0</v>
      </c>
      <c r="V336" s="78" t="n">
        <f aca="false">H336-R336</f>
        <v>0</v>
      </c>
    </row>
    <row r="337" customFormat="false" ht="13.5" hidden="false" customHeight="false" outlineLevel="0" collapsed="false">
      <c r="B337" s="2" t="n">
        <v>12025</v>
      </c>
      <c r="C337" s="68"/>
      <c r="D337" s="69" t="s">
        <v>700</v>
      </c>
      <c r="E337" s="70"/>
      <c r="F337" s="71" t="s">
        <v>704</v>
      </c>
      <c r="G337" s="72" t="n">
        <v>1</v>
      </c>
      <c r="H337" s="74" t="n">
        <v>8.3</v>
      </c>
      <c r="I337" s="74"/>
      <c r="J337" s="74"/>
      <c r="K337" s="74" t="n">
        <v>8.3</v>
      </c>
      <c r="L337" s="74"/>
      <c r="M337" s="74"/>
      <c r="N337" s="74"/>
      <c r="O337" s="74"/>
      <c r="P337" s="74"/>
      <c r="Q337" s="74"/>
      <c r="R337" s="74" t="n">
        <v>8.3</v>
      </c>
      <c r="S337" s="85"/>
      <c r="T337" s="76" t="n">
        <f aca="false">SUM(I337:Q337)</f>
        <v>8.3</v>
      </c>
      <c r="U337" s="77" t="n">
        <f aca="false">R337-T337</f>
        <v>0</v>
      </c>
      <c r="V337" s="78" t="n">
        <f aca="false">H337-R337</f>
        <v>0</v>
      </c>
    </row>
    <row r="338" customFormat="false" ht="13.5" hidden="false" customHeight="false" outlineLevel="0" collapsed="false">
      <c r="B338" s="2" t="n">
        <v>12025</v>
      </c>
      <c r="C338" s="68" t="s">
        <v>705</v>
      </c>
      <c r="D338" s="69" t="s">
        <v>706</v>
      </c>
      <c r="E338" s="70" t="n">
        <v>1</v>
      </c>
      <c r="F338" s="71" t="s">
        <v>707</v>
      </c>
      <c r="G338" s="72" t="n">
        <v>1</v>
      </c>
      <c r="H338" s="74" t="n">
        <v>0.4</v>
      </c>
      <c r="I338" s="74"/>
      <c r="J338" s="74"/>
      <c r="K338" s="74"/>
      <c r="L338" s="74"/>
      <c r="M338" s="74" t="n">
        <v>0.4</v>
      </c>
      <c r="N338" s="74"/>
      <c r="O338" s="74"/>
      <c r="P338" s="74"/>
      <c r="Q338" s="74"/>
      <c r="R338" s="74" t="n">
        <v>0.4</v>
      </c>
      <c r="S338" s="85"/>
      <c r="T338" s="76" t="n">
        <f aca="false">SUM(I338:Q338)</f>
        <v>0.4</v>
      </c>
      <c r="U338" s="77" t="n">
        <f aca="false">R338-T338</f>
        <v>0</v>
      </c>
      <c r="V338" s="78" t="n">
        <f aca="false">H338-R338</f>
        <v>0</v>
      </c>
    </row>
    <row r="339" customFormat="false" ht="13.5" hidden="false" customHeight="false" outlineLevel="0" collapsed="false">
      <c r="B339" s="2" t="n">
        <v>12025</v>
      </c>
      <c r="C339" s="68"/>
      <c r="D339" s="69" t="s">
        <v>706</v>
      </c>
      <c r="E339" s="70"/>
      <c r="F339" s="71" t="s">
        <v>708</v>
      </c>
      <c r="G339" s="72" t="n">
        <v>1</v>
      </c>
      <c r="H339" s="74" t="n">
        <v>27.5</v>
      </c>
      <c r="I339" s="74" t="n">
        <v>20.5</v>
      </c>
      <c r="J339" s="74"/>
      <c r="K339" s="74"/>
      <c r="L339" s="74"/>
      <c r="M339" s="74"/>
      <c r="N339" s="74"/>
      <c r="O339" s="74"/>
      <c r="P339" s="74"/>
      <c r="Q339" s="74"/>
      <c r="R339" s="74" t="n">
        <v>20.5</v>
      </c>
      <c r="S339" s="75" t="s">
        <v>709</v>
      </c>
      <c r="T339" s="76" t="n">
        <f aca="false">SUM(I339:Q339)</f>
        <v>20.5</v>
      </c>
      <c r="U339" s="77" t="n">
        <f aca="false">R339-T339</f>
        <v>0</v>
      </c>
      <c r="V339" s="78" t="n">
        <f aca="false">H339-R339</f>
        <v>7</v>
      </c>
    </row>
    <row r="340" customFormat="false" ht="13.5" hidden="false" customHeight="false" outlineLevel="0" collapsed="false">
      <c r="B340" s="2" t="n">
        <v>12025</v>
      </c>
      <c r="C340" s="68"/>
      <c r="D340" s="69" t="s">
        <v>706</v>
      </c>
      <c r="E340" s="70"/>
      <c r="F340" s="71" t="s">
        <v>710</v>
      </c>
      <c r="G340" s="72" t="n">
        <v>1</v>
      </c>
      <c r="H340" s="74" t="n">
        <v>22.3</v>
      </c>
      <c r="I340" s="74" t="n">
        <v>19.1</v>
      </c>
      <c r="J340" s="74"/>
      <c r="K340" s="74"/>
      <c r="L340" s="74"/>
      <c r="M340" s="74"/>
      <c r="N340" s="74"/>
      <c r="O340" s="74"/>
      <c r="P340" s="74"/>
      <c r="Q340" s="74"/>
      <c r="R340" s="74" t="n">
        <v>19.1</v>
      </c>
      <c r="S340" s="75" t="s">
        <v>547</v>
      </c>
      <c r="T340" s="76" t="n">
        <f aca="false">SUM(I340:Q340)</f>
        <v>19.1</v>
      </c>
      <c r="U340" s="77" t="n">
        <f aca="false">R340-T340</f>
        <v>0</v>
      </c>
      <c r="V340" s="78" t="n">
        <f aca="false">H340-R340</f>
        <v>3.2</v>
      </c>
    </row>
    <row r="341" customFormat="false" ht="13.5" hidden="false" customHeight="false" outlineLevel="0" collapsed="false">
      <c r="B341" s="2" t="n">
        <v>12025</v>
      </c>
      <c r="C341" s="68"/>
      <c r="D341" s="69" t="s">
        <v>706</v>
      </c>
      <c r="E341" s="70"/>
      <c r="F341" s="71" t="s">
        <v>711</v>
      </c>
      <c r="G341" s="72" t="n">
        <v>1</v>
      </c>
      <c r="H341" s="74" t="n">
        <v>0.4</v>
      </c>
      <c r="I341" s="74"/>
      <c r="J341" s="74"/>
      <c r="K341" s="74"/>
      <c r="L341" s="74"/>
      <c r="M341" s="74" t="n">
        <v>0.4</v>
      </c>
      <c r="N341" s="74"/>
      <c r="O341" s="74"/>
      <c r="P341" s="74"/>
      <c r="Q341" s="74"/>
      <c r="R341" s="74" t="n">
        <v>0.4</v>
      </c>
      <c r="S341" s="85"/>
      <c r="T341" s="76" t="n">
        <f aca="false">SUM(I341:Q341)</f>
        <v>0.4</v>
      </c>
      <c r="U341" s="77" t="n">
        <f aca="false">R341-T341</f>
        <v>0</v>
      </c>
      <c r="V341" s="78" t="n">
        <f aca="false">H341-R341</f>
        <v>0</v>
      </c>
    </row>
    <row r="342" customFormat="false" ht="13.5" hidden="false" customHeight="false" outlineLevel="0" collapsed="false">
      <c r="B342" s="2" t="n">
        <v>12025</v>
      </c>
      <c r="C342" s="68"/>
      <c r="D342" s="69" t="s">
        <v>706</v>
      </c>
      <c r="E342" s="70"/>
      <c r="F342" s="71" t="s">
        <v>712</v>
      </c>
      <c r="G342" s="72" t="n">
        <v>1</v>
      </c>
      <c r="H342" s="74" t="n">
        <v>9.4</v>
      </c>
      <c r="I342" s="74" t="n">
        <v>3.8</v>
      </c>
      <c r="J342" s="74"/>
      <c r="K342" s="74"/>
      <c r="L342" s="74"/>
      <c r="M342" s="74"/>
      <c r="N342" s="74"/>
      <c r="O342" s="74"/>
      <c r="P342" s="74"/>
      <c r="Q342" s="74"/>
      <c r="R342" s="74" t="n">
        <v>3.8</v>
      </c>
      <c r="S342" s="75" t="s">
        <v>713</v>
      </c>
      <c r="T342" s="76" t="n">
        <f aca="false">SUM(I342:Q342)</f>
        <v>3.8</v>
      </c>
      <c r="U342" s="77" t="n">
        <f aca="false">R342-T342</f>
        <v>0</v>
      </c>
      <c r="V342" s="78" t="n">
        <f aca="false">H342-R342</f>
        <v>5.6</v>
      </c>
    </row>
    <row r="343" customFormat="false" ht="13.5" hidden="false" customHeight="false" outlineLevel="0" collapsed="false">
      <c r="B343" s="2" t="n">
        <v>12025</v>
      </c>
      <c r="C343" s="68"/>
      <c r="D343" s="69" t="s">
        <v>706</v>
      </c>
      <c r="E343" s="70"/>
      <c r="F343" s="71" t="s">
        <v>714</v>
      </c>
      <c r="G343" s="72" t="n">
        <v>1</v>
      </c>
      <c r="H343" s="74" t="n">
        <v>2.9</v>
      </c>
      <c r="I343" s="74" t="n">
        <v>2.9</v>
      </c>
      <c r="J343" s="74"/>
      <c r="K343" s="74"/>
      <c r="L343" s="74"/>
      <c r="M343" s="74"/>
      <c r="N343" s="74"/>
      <c r="O343" s="74"/>
      <c r="P343" s="74"/>
      <c r="Q343" s="74"/>
      <c r="R343" s="74" t="n">
        <v>2.9</v>
      </c>
      <c r="S343" s="85"/>
      <c r="T343" s="76" t="n">
        <f aca="false">SUM(I343:Q343)</f>
        <v>2.9</v>
      </c>
      <c r="U343" s="77" t="n">
        <f aca="false">R343-T343</f>
        <v>0</v>
      </c>
      <c r="V343" s="78" t="n">
        <f aca="false">H343-R343</f>
        <v>0</v>
      </c>
    </row>
    <row r="344" customFormat="false" ht="13.5" hidden="false" customHeight="false" outlineLevel="0" collapsed="false">
      <c r="B344" s="2" t="n">
        <v>12025</v>
      </c>
      <c r="C344" s="68"/>
      <c r="D344" s="69" t="s">
        <v>706</v>
      </c>
      <c r="E344" s="70"/>
      <c r="F344" s="71" t="s">
        <v>715</v>
      </c>
      <c r="G344" s="72" t="n">
        <v>1</v>
      </c>
      <c r="H344" s="74" t="n">
        <v>0.4</v>
      </c>
      <c r="I344" s="74"/>
      <c r="J344" s="74"/>
      <c r="K344" s="74"/>
      <c r="L344" s="74"/>
      <c r="M344" s="74" t="n">
        <v>0.4</v>
      </c>
      <c r="N344" s="74"/>
      <c r="O344" s="74"/>
      <c r="P344" s="74"/>
      <c r="Q344" s="74"/>
      <c r="R344" s="74" t="n">
        <v>0.4</v>
      </c>
      <c r="S344" s="85"/>
      <c r="T344" s="76" t="n">
        <f aca="false">SUM(I344:Q344)</f>
        <v>0.4</v>
      </c>
      <c r="U344" s="77" t="n">
        <f aca="false">R344-T344</f>
        <v>0</v>
      </c>
      <c r="V344" s="78" t="n">
        <f aca="false">H344-R344</f>
        <v>0</v>
      </c>
    </row>
    <row r="345" customFormat="false" ht="13.5" hidden="false" customHeight="false" outlineLevel="0" collapsed="false">
      <c r="B345" s="2" t="n">
        <v>12025</v>
      </c>
      <c r="C345" s="68"/>
      <c r="D345" s="69" t="s">
        <v>706</v>
      </c>
      <c r="E345" s="70"/>
      <c r="F345" s="71" t="s">
        <v>716</v>
      </c>
      <c r="G345" s="72" t="n">
        <v>1</v>
      </c>
      <c r="H345" s="74" t="n">
        <v>0.2</v>
      </c>
      <c r="I345" s="74"/>
      <c r="J345" s="74"/>
      <c r="K345" s="74"/>
      <c r="L345" s="74"/>
      <c r="M345" s="74" t="n">
        <v>0.2</v>
      </c>
      <c r="N345" s="74"/>
      <c r="O345" s="74"/>
      <c r="P345" s="74"/>
      <c r="Q345" s="74"/>
      <c r="R345" s="74" t="n">
        <v>0.2</v>
      </c>
      <c r="S345" s="85"/>
      <c r="T345" s="76" t="n">
        <f aca="false">SUM(I345:Q345)</f>
        <v>0.2</v>
      </c>
      <c r="U345" s="77" t="n">
        <f aca="false">R345-T345</f>
        <v>0</v>
      </c>
      <c r="V345" s="78" t="n">
        <f aca="false">H345-R345</f>
        <v>0</v>
      </c>
    </row>
    <row r="346" customFormat="false" ht="13.5" hidden="false" customHeight="false" outlineLevel="0" collapsed="false">
      <c r="B346" s="2" t="n">
        <v>12025</v>
      </c>
      <c r="C346" s="68"/>
      <c r="D346" s="69" t="s">
        <v>706</v>
      </c>
      <c r="E346" s="70"/>
      <c r="F346" s="71" t="s">
        <v>717</v>
      </c>
      <c r="G346" s="72" t="n">
        <v>1</v>
      </c>
      <c r="H346" s="74" t="n">
        <v>0.5</v>
      </c>
      <c r="I346" s="74"/>
      <c r="J346" s="74"/>
      <c r="K346" s="74"/>
      <c r="L346" s="74"/>
      <c r="M346" s="74" t="n">
        <v>0.5</v>
      </c>
      <c r="N346" s="74"/>
      <c r="O346" s="74"/>
      <c r="P346" s="74"/>
      <c r="Q346" s="74"/>
      <c r="R346" s="74" t="n">
        <v>0.5</v>
      </c>
      <c r="S346" s="85"/>
      <c r="T346" s="76" t="n">
        <f aca="false">SUM(I346:Q346)</f>
        <v>0.5</v>
      </c>
      <c r="U346" s="77" t="n">
        <f aca="false">R346-T346</f>
        <v>0</v>
      </c>
      <c r="V346" s="78" t="n">
        <f aca="false">H346-R346</f>
        <v>0</v>
      </c>
    </row>
    <row r="347" customFormat="false" ht="13.5" hidden="false" customHeight="false" outlineLevel="0" collapsed="false">
      <c r="B347" s="2" t="n">
        <v>12025</v>
      </c>
      <c r="C347" s="68"/>
      <c r="D347" s="69" t="s">
        <v>718</v>
      </c>
      <c r="E347" s="70" t="n">
        <v>1</v>
      </c>
      <c r="F347" s="71" t="s">
        <v>714</v>
      </c>
      <c r="G347" s="72"/>
      <c r="H347" s="74" t="n">
        <v>2.7</v>
      </c>
      <c r="I347" s="74" t="n">
        <v>2.7</v>
      </c>
      <c r="J347" s="74"/>
      <c r="K347" s="74"/>
      <c r="L347" s="74"/>
      <c r="M347" s="74"/>
      <c r="N347" s="74"/>
      <c r="O347" s="74"/>
      <c r="P347" s="74"/>
      <c r="Q347" s="74"/>
      <c r="R347" s="74" t="n">
        <v>2.7</v>
      </c>
      <c r="S347" s="85"/>
      <c r="T347" s="76" t="n">
        <f aca="false">SUM(I347:Q347)</f>
        <v>2.7</v>
      </c>
      <c r="U347" s="77" t="n">
        <f aca="false">R347-T347</f>
        <v>0</v>
      </c>
      <c r="V347" s="78" t="n">
        <f aca="false">H347-R347</f>
        <v>0</v>
      </c>
    </row>
    <row r="348" customFormat="false" ht="13.5" hidden="false" customHeight="false" outlineLevel="0" collapsed="false">
      <c r="B348" s="2" t="n">
        <v>12025</v>
      </c>
      <c r="C348" s="68" t="s">
        <v>719</v>
      </c>
      <c r="D348" s="69" t="s">
        <v>720</v>
      </c>
      <c r="E348" s="70" t="n">
        <v>1</v>
      </c>
      <c r="F348" s="71" t="s">
        <v>721</v>
      </c>
      <c r="G348" s="72" t="n">
        <v>1</v>
      </c>
      <c r="H348" s="74" t="n">
        <v>0.4</v>
      </c>
      <c r="I348" s="74" t="n">
        <v>0.4</v>
      </c>
      <c r="J348" s="74"/>
      <c r="K348" s="74"/>
      <c r="L348" s="74"/>
      <c r="M348" s="74"/>
      <c r="N348" s="74"/>
      <c r="O348" s="74"/>
      <c r="P348" s="74"/>
      <c r="Q348" s="74"/>
      <c r="R348" s="74" t="n">
        <v>0.4</v>
      </c>
      <c r="S348" s="85"/>
      <c r="T348" s="76" t="n">
        <f aca="false">SUM(I348:Q348)</f>
        <v>0.4</v>
      </c>
      <c r="U348" s="77" t="n">
        <f aca="false">R348-T348</f>
        <v>0</v>
      </c>
      <c r="V348" s="78" t="n">
        <f aca="false">H348-R348</f>
        <v>0</v>
      </c>
    </row>
    <row r="349" customFormat="false" ht="13.5" hidden="false" customHeight="false" outlineLevel="0" collapsed="false">
      <c r="B349" s="2" t="n">
        <v>12025</v>
      </c>
      <c r="C349" s="68"/>
      <c r="D349" s="69" t="s">
        <v>720</v>
      </c>
      <c r="E349" s="70"/>
      <c r="F349" s="71" t="s">
        <v>722</v>
      </c>
      <c r="G349" s="72" t="n">
        <v>1</v>
      </c>
      <c r="H349" s="74" t="n">
        <v>49.8</v>
      </c>
      <c r="I349" s="74" t="n">
        <v>36.7</v>
      </c>
      <c r="J349" s="74"/>
      <c r="K349" s="74" t="n">
        <v>4.8</v>
      </c>
      <c r="L349" s="74"/>
      <c r="M349" s="74"/>
      <c r="N349" s="74"/>
      <c r="O349" s="74"/>
      <c r="P349" s="74"/>
      <c r="Q349" s="74" t="n">
        <v>3.3</v>
      </c>
      <c r="R349" s="74" t="n">
        <v>44.8</v>
      </c>
      <c r="S349" s="75" t="s">
        <v>537</v>
      </c>
      <c r="T349" s="76" t="n">
        <f aca="false">SUM(I349:Q349)</f>
        <v>44.8</v>
      </c>
      <c r="U349" s="77" t="n">
        <f aca="false">R349-T349</f>
        <v>0</v>
      </c>
      <c r="V349" s="78" t="n">
        <f aca="false">H349-R349</f>
        <v>5</v>
      </c>
    </row>
    <row r="350" customFormat="false" ht="13.5" hidden="false" customHeight="false" outlineLevel="0" collapsed="false">
      <c r="B350" s="2" t="n">
        <v>12025</v>
      </c>
      <c r="C350" s="68"/>
      <c r="D350" s="69" t="s">
        <v>720</v>
      </c>
      <c r="E350" s="70"/>
      <c r="F350" s="71" t="s">
        <v>723</v>
      </c>
      <c r="G350" s="72" t="n">
        <v>1</v>
      </c>
      <c r="H350" s="74" t="n">
        <v>28.5</v>
      </c>
      <c r="I350" s="74" t="n">
        <v>25.9</v>
      </c>
      <c r="J350" s="74"/>
      <c r="K350" s="74"/>
      <c r="L350" s="74"/>
      <c r="M350" s="74" t="n">
        <v>0.5</v>
      </c>
      <c r="N350" s="74"/>
      <c r="O350" s="74"/>
      <c r="P350" s="74"/>
      <c r="Q350" s="74" t="n">
        <v>0.6</v>
      </c>
      <c r="R350" s="74" t="n">
        <v>27</v>
      </c>
      <c r="S350" s="75" t="s">
        <v>621</v>
      </c>
      <c r="T350" s="76" t="n">
        <f aca="false">SUM(I350:Q350)</f>
        <v>27</v>
      </c>
      <c r="U350" s="77" t="n">
        <f aca="false">R350-T350</f>
        <v>0</v>
      </c>
      <c r="V350" s="78" t="n">
        <f aca="false">H350-R350</f>
        <v>1.5</v>
      </c>
    </row>
    <row r="351" customFormat="false" ht="13.5" hidden="false" customHeight="false" outlineLevel="0" collapsed="false">
      <c r="B351" s="2" t="n">
        <v>12025</v>
      </c>
      <c r="C351" s="68" t="s">
        <v>724</v>
      </c>
      <c r="D351" s="69" t="s">
        <v>725</v>
      </c>
      <c r="E351" s="70" t="n">
        <v>1</v>
      </c>
      <c r="F351" s="71" t="s">
        <v>726</v>
      </c>
      <c r="G351" s="72" t="n">
        <v>1</v>
      </c>
      <c r="H351" s="74" t="n">
        <v>159</v>
      </c>
      <c r="I351" s="74" t="n">
        <v>24.2</v>
      </c>
      <c r="J351" s="74"/>
      <c r="K351" s="74"/>
      <c r="L351" s="74"/>
      <c r="M351" s="74"/>
      <c r="N351" s="74"/>
      <c r="O351" s="74" t="n">
        <v>134.8</v>
      </c>
      <c r="P351" s="74"/>
      <c r="Q351" s="74"/>
      <c r="R351" s="74" t="n">
        <v>159</v>
      </c>
      <c r="S351" s="85"/>
      <c r="T351" s="76" t="n">
        <f aca="false">SUM(I351:Q351)</f>
        <v>159</v>
      </c>
      <c r="U351" s="77" t="n">
        <f aca="false">R351-T351</f>
        <v>0</v>
      </c>
      <c r="V351" s="78" t="n">
        <f aca="false">H351-R351</f>
        <v>0</v>
      </c>
    </row>
    <row r="352" customFormat="false" ht="13.5" hidden="false" customHeight="false" outlineLevel="0" collapsed="false">
      <c r="B352" s="2" t="n">
        <v>12025</v>
      </c>
      <c r="C352" s="68"/>
      <c r="D352" s="69" t="s">
        <v>727</v>
      </c>
      <c r="E352" s="70" t="n">
        <v>1</v>
      </c>
      <c r="F352" s="71" t="s">
        <v>42</v>
      </c>
      <c r="G352" s="72"/>
      <c r="H352" s="74" t="n">
        <v>3.9</v>
      </c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5" t="s">
        <v>728</v>
      </c>
      <c r="T352" s="76" t="n">
        <f aca="false">SUM(I352:Q352)</f>
        <v>0</v>
      </c>
      <c r="U352" s="77" t="n">
        <f aca="false">R352-T352</f>
        <v>0</v>
      </c>
      <c r="V352" s="78" t="n">
        <f aca="false">H352-R352</f>
        <v>3.9</v>
      </c>
    </row>
    <row r="353" customFormat="false" ht="13.5" hidden="false" customHeight="false" outlineLevel="0" collapsed="false">
      <c r="B353" s="2" t="n">
        <v>12025</v>
      </c>
      <c r="C353" s="68"/>
      <c r="D353" s="69" t="s">
        <v>729</v>
      </c>
      <c r="E353" s="70" t="n">
        <v>1</v>
      </c>
      <c r="F353" s="71" t="s">
        <v>730</v>
      </c>
      <c r="G353" s="72" t="n">
        <v>1</v>
      </c>
      <c r="H353" s="74" t="n">
        <v>2.2</v>
      </c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5" t="s">
        <v>71</v>
      </c>
      <c r="T353" s="76" t="n">
        <f aca="false">SUM(I353:Q353)</f>
        <v>0</v>
      </c>
      <c r="U353" s="77" t="n">
        <f aca="false">R353-T353</f>
        <v>0</v>
      </c>
      <c r="V353" s="78" t="n">
        <f aca="false">H353-R353</f>
        <v>2.2</v>
      </c>
    </row>
    <row r="354" customFormat="false" ht="13.5" hidden="false" customHeight="false" outlineLevel="0" collapsed="false">
      <c r="B354" s="2" t="n">
        <v>12025</v>
      </c>
      <c r="C354" s="68" t="s">
        <v>731</v>
      </c>
      <c r="D354" s="69" t="s">
        <v>732</v>
      </c>
      <c r="E354" s="70" t="n">
        <v>1</v>
      </c>
      <c r="F354" s="71" t="s">
        <v>733</v>
      </c>
      <c r="G354" s="72" t="n">
        <v>1</v>
      </c>
      <c r="H354" s="74" t="n">
        <v>3.2</v>
      </c>
      <c r="I354" s="74" t="n">
        <v>3.2</v>
      </c>
      <c r="J354" s="74"/>
      <c r="K354" s="74"/>
      <c r="L354" s="74"/>
      <c r="M354" s="74"/>
      <c r="N354" s="74"/>
      <c r="O354" s="74"/>
      <c r="P354" s="74"/>
      <c r="Q354" s="74"/>
      <c r="R354" s="74" t="n">
        <v>3.2</v>
      </c>
      <c r="S354" s="85"/>
      <c r="T354" s="76" t="n">
        <f aca="false">SUM(I354:Q354)</f>
        <v>3.2</v>
      </c>
      <c r="U354" s="77" t="n">
        <f aca="false">R354-T354</f>
        <v>0</v>
      </c>
      <c r="V354" s="78" t="n">
        <f aca="false">H354-R354</f>
        <v>0</v>
      </c>
    </row>
    <row r="355" customFormat="false" ht="13.5" hidden="false" customHeight="false" outlineLevel="0" collapsed="false">
      <c r="B355" s="2" t="n">
        <v>12025</v>
      </c>
      <c r="C355" s="68"/>
      <c r="D355" s="69" t="s">
        <v>732</v>
      </c>
      <c r="E355" s="70"/>
      <c r="F355" s="71" t="s">
        <v>734</v>
      </c>
      <c r="G355" s="72" t="n">
        <v>1</v>
      </c>
      <c r="H355" s="74" t="n">
        <v>0.7</v>
      </c>
      <c r="I355" s="74"/>
      <c r="J355" s="74"/>
      <c r="K355" s="74"/>
      <c r="L355" s="74"/>
      <c r="M355" s="74" t="n">
        <v>0.7</v>
      </c>
      <c r="N355" s="74"/>
      <c r="O355" s="74"/>
      <c r="P355" s="74"/>
      <c r="Q355" s="74"/>
      <c r="R355" s="74" t="n">
        <v>0.7</v>
      </c>
      <c r="S355" s="85"/>
      <c r="T355" s="76" t="n">
        <f aca="false">SUM(I355:Q355)</f>
        <v>0.7</v>
      </c>
      <c r="U355" s="77" t="n">
        <f aca="false">R355-T355</f>
        <v>0</v>
      </c>
      <c r="V355" s="78" t="n">
        <f aca="false">H355-R355</f>
        <v>0</v>
      </c>
    </row>
    <row r="356" customFormat="false" ht="13.5" hidden="false" customHeight="false" outlineLevel="0" collapsed="false">
      <c r="B356" s="2" t="n">
        <v>12025</v>
      </c>
      <c r="C356" s="68"/>
      <c r="D356" s="69" t="s">
        <v>732</v>
      </c>
      <c r="E356" s="70"/>
      <c r="F356" s="71" t="s">
        <v>735</v>
      </c>
      <c r="G356" s="72" t="n">
        <v>1</v>
      </c>
      <c r="H356" s="74" t="n">
        <v>0.2</v>
      </c>
      <c r="I356" s="74"/>
      <c r="J356" s="74"/>
      <c r="K356" s="74"/>
      <c r="L356" s="74"/>
      <c r="M356" s="74" t="n">
        <v>0.2</v>
      </c>
      <c r="N356" s="74"/>
      <c r="O356" s="74"/>
      <c r="P356" s="74"/>
      <c r="Q356" s="74"/>
      <c r="R356" s="74" t="n">
        <v>0.2</v>
      </c>
      <c r="S356" s="85"/>
      <c r="T356" s="76" t="n">
        <f aca="false">SUM(I356:Q356)</f>
        <v>0.2</v>
      </c>
      <c r="U356" s="77" t="n">
        <f aca="false">R356-T356</f>
        <v>0</v>
      </c>
      <c r="V356" s="78" t="n">
        <f aca="false">H356-R356</f>
        <v>0</v>
      </c>
    </row>
    <row r="357" customFormat="false" ht="13.5" hidden="false" customHeight="false" outlineLevel="0" collapsed="false">
      <c r="B357" s="2" t="n">
        <v>12025</v>
      </c>
      <c r="C357" s="68"/>
      <c r="D357" s="69" t="s">
        <v>732</v>
      </c>
      <c r="E357" s="70"/>
      <c r="F357" s="71" t="s">
        <v>736</v>
      </c>
      <c r="G357" s="72" t="n">
        <v>1</v>
      </c>
      <c r="H357" s="74" t="n">
        <v>34.2</v>
      </c>
      <c r="I357" s="74" t="n">
        <v>28.4</v>
      </c>
      <c r="J357" s="74"/>
      <c r="K357" s="74"/>
      <c r="L357" s="74"/>
      <c r="M357" s="74"/>
      <c r="N357" s="74"/>
      <c r="O357" s="74"/>
      <c r="P357" s="74"/>
      <c r="Q357" s="74" t="n">
        <v>1.8</v>
      </c>
      <c r="R357" s="74" t="n">
        <v>30.2</v>
      </c>
      <c r="S357" s="75" t="s">
        <v>737</v>
      </c>
      <c r="T357" s="76" t="n">
        <f aca="false">SUM(I357:Q357)</f>
        <v>30.2</v>
      </c>
      <c r="U357" s="77" t="n">
        <f aca="false">R357-T357</f>
        <v>0</v>
      </c>
      <c r="V357" s="78" t="n">
        <f aca="false">H357-R357</f>
        <v>4</v>
      </c>
    </row>
    <row r="358" customFormat="false" ht="13.5" hidden="false" customHeight="false" outlineLevel="0" collapsed="false">
      <c r="B358" s="2" t="n">
        <v>12025</v>
      </c>
      <c r="C358" s="68"/>
      <c r="D358" s="69" t="s">
        <v>732</v>
      </c>
      <c r="E358" s="70"/>
      <c r="F358" s="71" t="s">
        <v>738</v>
      </c>
      <c r="G358" s="72" t="n">
        <v>1</v>
      </c>
      <c r="H358" s="74" t="n">
        <v>0.3</v>
      </c>
      <c r="I358" s="74"/>
      <c r="J358" s="74"/>
      <c r="K358" s="74"/>
      <c r="L358" s="74"/>
      <c r="M358" s="74" t="n">
        <v>0.3</v>
      </c>
      <c r="N358" s="74"/>
      <c r="O358" s="74"/>
      <c r="P358" s="74"/>
      <c r="Q358" s="74"/>
      <c r="R358" s="74" t="n">
        <v>0.3</v>
      </c>
      <c r="S358" s="85"/>
      <c r="T358" s="76" t="n">
        <f aca="false">SUM(I358:Q358)</f>
        <v>0.3</v>
      </c>
      <c r="U358" s="77" t="n">
        <f aca="false">R358-T358</f>
        <v>0</v>
      </c>
      <c r="V358" s="78" t="n">
        <f aca="false">H358-R358</f>
        <v>0</v>
      </c>
    </row>
    <row r="359" customFormat="false" ht="13.5" hidden="false" customHeight="false" outlineLevel="0" collapsed="false">
      <c r="B359" s="2" t="n">
        <v>12025</v>
      </c>
      <c r="C359" s="68"/>
      <c r="D359" s="69" t="s">
        <v>732</v>
      </c>
      <c r="E359" s="70"/>
      <c r="F359" s="71" t="s">
        <v>739</v>
      </c>
      <c r="G359" s="72" t="n">
        <v>1</v>
      </c>
      <c r="H359" s="74" t="n">
        <v>0.7</v>
      </c>
      <c r="I359" s="74" t="n">
        <v>0.7</v>
      </c>
      <c r="J359" s="74"/>
      <c r="K359" s="74"/>
      <c r="L359" s="74"/>
      <c r="M359" s="74"/>
      <c r="N359" s="74"/>
      <c r="O359" s="74"/>
      <c r="P359" s="74"/>
      <c r="Q359" s="74"/>
      <c r="R359" s="74" t="n">
        <v>0.7</v>
      </c>
      <c r="S359" s="85"/>
      <c r="T359" s="76" t="n">
        <f aca="false">SUM(I359:Q359)</f>
        <v>0.7</v>
      </c>
      <c r="U359" s="77" t="n">
        <f aca="false">R359-T359</f>
        <v>0</v>
      </c>
      <c r="V359" s="78" t="n">
        <f aca="false">H359-R359</f>
        <v>0</v>
      </c>
    </row>
    <row r="360" customFormat="false" ht="13.5" hidden="false" customHeight="false" outlineLevel="0" collapsed="false">
      <c r="B360" s="2" t="n">
        <v>12025</v>
      </c>
      <c r="C360" s="68"/>
      <c r="D360" s="69" t="s">
        <v>732</v>
      </c>
      <c r="E360" s="70"/>
      <c r="F360" s="71" t="s">
        <v>740</v>
      </c>
      <c r="G360" s="72" t="n">
        <v>1</v>
      </c>
      <c r="H360" s="74" t="n">
        <v>12.3</v>
      </c>
      <c r="I360" s="74" t="n">
        <v>11.5</v>
      </c>
      <c r="J360" s="74"/>
      <c r="K360" s="74"/>
      <c r="L360" s="74"/>
      <c r="M360" s="74"/>
      <c r="N360" s="74"/>
      <c r="O360" s="74"/>
      <c r="P360" s="74"/>
      <c r="Q360" s="74" t="n">
        <v>0.3</v>
      </c>
      <c r="R360" s="74" t="n">
        <v>11.8</v>
      </c>
      <c r="S360" s="75" t="s">
        <v>701</v>
      </c>
      <c r="T360" s="76" t="n">
        <f aca="false">SUM(I360:Q360)</f>
        <v>11.8</v>
      </c>
      <c r="U360" s="77" t="n">
        <f aca="false">R360-T360</f>
        <v>0</v>
      </c>
      <c r="V360" s="78" t="n">
        <f aca="false">H360-R360</f>
        <v>0.5</v>
      </c>
    </row>
    <row r="361" customFormat="false" ht="13.5" hidden="false" customHeight="false" outlineLevel="0" collapsed="false">
      <c r="B361" s="2" t="n">
        <v>12025</v>
      </c>
      <c r="C361" s="68" t="s">
        <v>741</v>
      </c>
      <c r="D361" s="69" t="s">
        <v>742</v>
      </c>
      <c r="E361" s="70" t="n">
        <v>1</v>
      </c>
      <c r="F361" s="71" t="s">
        <v>741</v>
      </c>
      <c r="G361" s="72" t="n">
        <v>1</v>
      </c>
      <c r="H361" s="74" t="n">
        <v>0.2</v>
      </c>
      <c r="I361" s="74" t="n">
        <v>0.2</v>
      </c>
      <c r="J361" s="74"/>
      <c r="K361" s="74"/>
      <c r="L361" s="74"/>
      <c r="M361" s="74"/>
      <c r="N361" s="74"/>
      <c r="O361" s="74"/>
      <c r="P361" s="74"/>
      <c r="Q361" s="74"/>
      <c r="R361" s="74" t="n">
        <v>0.2</v>
      </c>
      <c r="S361" s="85"/>
      <c r="T361" s="76" t="n">
        <f aca="false">SUM(I361:Q361)</f>
        <v>0.2</v>
      </c>
      <c r="U361" s="77" t="n">
        <f aca="false">R361-T361</f>
        <v>0</v>
      </c>
      <c r="V361" s="78" t="n">
        <f aca="false">H361-R361</f>
        <v>0</v>
      </c>
    </row>
    <row r="362" customFormat="false" ht="13.5" hidden="false" customHeight="false" outlineLevel="0" collapsed="false">
      <c r="B362" s="2" t="n">
        <v>12025</v>
      </c>
      <c r="C362" s="68" t="s">
        <v>743</v>
      </c>
      <c r="D362" s="69" t="s">
        <v>744</v>
      </c>
      <c r="E362" s="70" t="n">
        <v>1</v>
      </c>
      <c r="F362" s="71" t="s">
        <v>745</v>
      </c>
      <c r="G362" s="72" t="n">
        <v>1</v>
      </c>
      <c r="H362" s="74" t="n">
        <v>7.6</v>
      </c>
      <c r="I362" s="74" t="n">
        <v>3.2</v>
      </c>
      <c r="J362" s="74"/>
      <c r="K362" s="74"/>
      <c r="L362" s="74"/>
      <c r="M362" s="74" t="n">
        <v>0.6</v>
      </c>
      <c r="N362" s="74"/>
      <c r="O362" s="74"/>
      <c r="P362" s="74"/>
      <c r="Q362" s="74" t="n">
        <v>2.6</v>
      </c>
      <c r="R362" s="74" t="n">
        <v>6.4</v>
      </c>
      <c r="S362" s="75" t="s">
        <v>93</v>
      </c>
      <c r="T362" s="76" t="n">
        <f aca="false">SUM(I362:Q362)</f>
        <v>6.4</v>
      </c>
      <c r="U362" s="77" t="n">
        <f aca="false">R362-T362</f>
        <v>0</v>
      </c>
      <c r="V362" s="78" t="n">
        <f aca="false">H362-R362</f>
        <v>1.2</v>
      </c>
    </row>
    <row r="363" customFormat="false" ht="13.5" hidden="false" customHeight="false" outlineLevel="0" collapsed="false">
      <c r="B363" s="2" t="n">
        <v>12025</v>
      </c>
      <c r="C363" s="68"/>
      <c r="D363" s="69" t="s">
        <v>744</v>
      </c>
      <c r="E363" s="70"/>
      <c r="F363" s="71" t="s">
        <v>746</v>
      </c>
      <c r="G363" s="72" t="n">
        <v>1</v>
      </c>
      <c r="H363" s="74" t="n">
        <v>2.7</v>
      </c>
      <c r="I363" s="74" t="n">
        <v>2.7</v>
      </c>
      <c r="J363" s="74"/>
      <c r="K363" s="74"/>
      <c r="L363" s="74"/>
      <c r="M363" s="74"/>
      <c r="N363" s="74"/>
      <c r="O363" s="74"/>
      <c r="P363" s="74"/>
      <c r="Q363" s="74"/>
      <c r="R363" s="74" t="n">
        <v>2.7</v>
      </c>
      <c r="S363" s="85"/>
      <c r="T363" s="76" t="n">
        <f aca="false">SUM(I363:Q363)</f>
        <v>2.7</v>
      </c>
      <c r="U363" s="77" t="n">
        <f aca="false">R363-T363</f>
        <v>0</v>
      </c>
      <c r="V363" s="78" t="n">
        <f aca="false">H363-R363</f>
        <v>0</v>
      </c>
    </row>
    <row r="364" customFormat="false" ht="13.5" hidden="false" customHeight="false" outlineLevel="0" collapsed="false">
      <c r="B364" s="2" t="n">
        <v>12025</v>
      </c>
      <c r="C364" s="68" t="s">
        <v>747</v>
      </c>
      <c r="D364" s="69" t="s">
        <v>748</v>
      </c>
      <c r="E364" s="70" t="n">
        <v>1</v>
      </c>
      <c r="F364" s="71" t="s">
        <v>749</v>
      </c>
      <c r="G364" s="72" t="n">
        <v>1</v>
      </c>
      <c r="H364" s="74" t="n">
        <v>4.6</v>
      </c>
      <c r="I364" s="74" t="n">
        <v>4.6</v>
      </c>
      <c r="J364" s="74"/>
      <c r="K364" s="74"/>
      <c r="L364" s="74"/>
      <c r="M364" s="74"/>
      <c r="N364" s="74"/>
      <c r="O364" s="74"/>
      <c r="P364" s="74"/>
      <c r="Q364" s="74"/>
      <c r="R364" s="74" t="n">
        <v>4.6</v>
      </c>
      <c r="S364" s="85"/>
      <c r="T364" s="76" t="n">
        <f aca="false">SUM(I364:Q364)</f>
        <v>4.6</v>
      </c>
      <c r="U364" s="77" t="n">
        <f aca="false">R364-T364</f>
        <v>0</v>
      </c>
      <c r="V364" s="78" t="n">
        <f aca="false">H364-R364</f>
        <v>0</v>
      </c>
    </row>
    <row r="365" customFormat="false" ht="13.5" hidden="false" customHeight="false" outlineLevel="0" collapsed="false">
      <c r="B365" s="2" t="n">
        <v>12025</v>
      </c>
      <c r="C365" s="68"/>
      <c r="D365" s="69" t="s">
        <v>748</v>
      </c>
      <c r="E365" s="70"/>
      <c r="F365" s="71" t="s">
        <v>740</v>
      </c>
      <c r="G365" s="72"/>
      <c r="H365" s="74" t="n">
        <v>8.3</v>
      </c>
      <c r="I365" s="74" t="n">
        <v>8.1</v>
      </c>
      <c r="J365" s="74"/>
      <c r="K365" s="74"/>
      <c r="L365" s="74"/>
      <c r="M365" s="74"/>
      <c r="N365" s="74"/>
      <c r="O365" s="74"/>
      <c r="P365" s="74"/>
      <c r="Q365" s="74"/>
      <c r="R365" s="74" t="n">
        <v>8.1</v>
      </c>
      <c r="S365" s="75" t="s">
        <v>750</v>
      </c>
      <c r="T365" s="76" t="n">
        <f aca="false">SUM(I365:Q365)</f>
        <v>8.1</v>
      </c>
      <c r="U365" s="77" t="n">
        <f aca="false">R365-T365</f>
        <v>0</v>
      </c>
      <c r="V365" s="78" t="n">
        <f aca="false">H365-R365</f>
        <v>0.200000000000001</v>
      </c>
    </row>
    <row r="366" customFormat="false" ht="13.5" hidden="false" customHeight="false" outlineLevel="0" collapsed="false">
      <c r="B366" s="2" t="n">
        <v>12025</v>
      </c>
      <c r="C366" s="68" t="s">
        <v>751</v>
      </c>
      <c r="D366" s="69" t="s">
        <v>752</v>
      </c>
      <c r="E366" s="70" t="n">
        <v>1</v>
      </c>
      <c r="F366" s="71" t="s">
        <v>753</v>
      </c>
      <c r="G366" s="72" t="n">
        <v>1</v>
      </c>
      <c r="H366" s="74" t="n">
        <v>5.7</v>
      </c>
      <c r="I366" s="74" t="n">
        <v>5.2</v>
      </c>
      <c r="J366" s="74"/>
      <c r="K366" s="74"/>
      <c r="L366" s="74"/>
      <c r="M366" s="74"/>
      <c r="N366" s="74"/>
      <c r="O366" s="74"/>
      <c r="P366" s="74"/>
      <c r="Q366" s="74"/>
      <c r="R366" s="74" t="n">
        <v>5.2</v>
      </c>
      <c r="S366" s="75" t="s">
        <v>754</v>
      </c>
      <c r="T366" s="76" t="n">
        <f aca="false">SUM(I366:Q366)</f>
        <v>5.2</v>
      </c>
      <c r="U366" s="77" t="n">
        <f aca="false">R366-T366</f>
        <v>0</v>
      </c>
      <c r="V366" s="78" t="n">
        <f aca="false">H366-R366</f>
        <v>0.5</v>
      </c>
    </row>
    <row r="367" customFormat="false" ht="13.5" hidden="false" customHeight="false" outlineLevel="0" collapsed="false">
      <c r="B367" s="2" t="n">
        <v>12025</v>
      </c>
      <c r="C367" s="68" t="s">
        <v>755</v>
      </c>
      <c r="D367" s="69" t="s">
        <v>756</v>
      </c>
      <c r="E367" s="70" t="n">
        <v>1</v>
      </c>
      <c r="F367" s="71" t="s">
        <v>755</v>
      </c>
      <c r="G367" s="72" t="n">
        <v>1</v>
      </c>
      <c r="H367" s="74" t="n">
        <v>0.5</v>
      </c>
      <c r="I367" s="74" t="n">
        <v>0.5</v>
      </c>
      <c r="J367" s="74"/>
      <c r="K367" s="74"/>
      <c r="L367" s="74"/>
      <c r="M367" s="74"/>
      <c r="N367" s="74"/>
      <c r="O367" s="74"/>
      <c r="P367" s="74"/>
      <c r="Q367" s="74"/>
      <c r="R367" s="74" t="n">
        <v>0.5</v>
      </c>
      <c r="S367" s="85"/>
      <c r="T367" s="76" t="n">
        <f aca="false">SUM(I367:Q367)</f>
        <v>0.5</v>
      </c>
      <c r="U367" s="77" t="n">
        <f aca="false">R367-T367</f>
        <v>0</v>
      </c>
      <c r="V367" s="78" t="n">
        <f aca="false">H367-R367</f>
        <v>0</v>
      </c>
    </row>
    <row r="368" customFormat="false" ht="13.5" hidden="false" customHeight="false" outlineLevel="0" collapsed="false">
      <c r="B368" s="2" t="n">
        <v>12025</v>
      </c>
      <c r="C368" s="68" t="s">
        <v>757</v>
      </c>
      <c r="D368" s="69" t="s">
        <v>758</v>
      </c>
      <c r="E368" s="70" t="n">
        <v>1</v>
      </c>
      <c r="F368" s="71" t="s">
        <v>759</v>
      </c>
      <c r="G368" s="72" t="n">
        <v>1</v>
      </c>
      <c r="H368" s="74" t="n">
        <v>1.7</v>
      </c>
      <c r="I368" s="74" t="n">
        <v>1.7</v>
      </c>
      <c r="J368" s="74"/>
      <c r="K368" s="74"/>
      <c r="L368" s="74"/>
      <c r="M368" s="74"/>
      <c r="N368" s="74"/>
      <c r="O368" s="74"/>
      <c r="P368" s="74"/>
      <c r="Q368" s="74"/>
      <c r="R368" s="74" t="n">
        <v>1.7</v>
      </c>
      <c r="S368" s="85"/>
      <c r="T368" s="76" t="n">
        <f aca="false">SUM(I368:Q368)</f>
        <v>1.7</v>
      </c>
      <c r="U368" s="77" t="n">
        <f aca="false">R368-T368</f>
        <v>0</v>
      </c>
      <c r="V368" s="78" t="n">
        <f aca="false">H368-R368</f>
        <v>0</v>
      </c>
    </row>
    <row r="369" customFormat="false" ht="13.5" hidden="false" customHeight="false" outlineLevel="0" collapsed="false">
      <c r="B369" s="2" t="n">
        <v>12025</v>
      </c>
      <c r="C369" s="68"/>
      <c r="D369" s="69" t="s">
        <v>758</v>
      </c>
      <c r="E369" s="70"/>
      <c r="F369" s="71" t="s">
        <v>760</v>
      </c>
      <c r="G369" s="72" t="n">
        <v>1</v>
      </c>
      <c r="H369" s="74" t="n">
        <v>4.9</v>
      </c>
      <c r="I369" s="74" t="n">
        <v>4.9</v>
      </c>
      <c r="J369" s="74"/>
      <c r="K369" s="74"/>
      <c r="L369" s="74"/>
      <c r="M369" s="74"/>
      <c r="N369" s="74"/>
      <c r="O369" s="74"/>
      <c r="P369" s="74"/>
      <c r="Q369" s="74"/>
      <c r="R369" s="74" t="n">
        <v>4.9</v>
      </c>
      <c r="S369" s="85"/>
      <c r="T369" s="76" t="n">
        <f aca="false">SUM(I369:Q369)</f>
        <v>4.9</v>
      </c>
      <c r="U369" s="77" t="n">
        <f aca="false">R369-T369</f>
        <v>0</v>
      </c>
      <c r="V369" s="78" t="n">
        <f aca="false">H369-R369</f>
        <v>0</v>
      </c>
    </row>
    <row r="370" customFormat="false" ht="13.5" hidden="false" customHeight="false" outlineLevel="0" collapsed="false">
      <c r="B370" s="2" t="n">
        <v>12025</v>
      </c>
      <c r="C370" s="68"/>
      <c r="D370" s="69" t="s">
        <v>758</v>
      </c>
      <c r="E370" s="70"/>
      <c r="F370" s="71" t="s">
        <v>761</v>
      </c>
      <c r="G370" s="72" t="n">
        <v>1</v>
      </c>
      <c r="H370" s="74" t="n">
        <v>0.5</v>
      </c>
      <c r="I370" s="74" t="n">
        <v>0.5</v>
      </c>
      <c r="J370" s="74"/>
      <c r="K370" s="74"/>
      <c r="L370" s="74"/>
      <c r="M370" s="74"/>
      <c r="N370" s="74"/>
      <c r="O370" s="74"/>
      <c r="P370" s="74"/>
      <c r="Q370" s="74"/>
      <c r="R370" s="74" t="n">
        <v>0.5</v>
      </c>
      <c r="S370" s="85"/>
      <c r="T370" s="76" t="n">
        <f aca="false">SUM(I370:Q370)</f>
        <v>0.5</v>
      </c>
      <c r="U370" s="77" t="n">
        <f aca="false">R370-T370</f>
        <v>0</v>
      </c>
      <c r="V370" s="78" t="n">
        <f aca="false">H370-R370</f>
        <v>0</v>
      </c>
    </row>
    <row r="371" customFormat="false" ht="13.5" hidden="false" customHeight="false" outlineLevel="0" collapsed="false">
      <c r="B371" s="2" t="n">
        <v>12025</v>
      </c>
      <c r="C371" s="68" t="s">
        <v>762</v>
      </c>
      <c r="D371" s="69" t="s">
        <v>763</v>
      </c>
      <c r="E371" s="70" t="n">
        <v>1</v>
      </c>
      <c r="F371" s="71" t="s">
        <v>764</v>
      </c>
      <c r="G371" s="72" t="n">
        <v>1</v>
      </c>
      <c r="H371" s="74" t="n">
        <v>0.1</v>
      </c>
      <c r="I371" s="74" t="n">
        <v>0.1</v>
      </c>
      <c r="J371" s="74"/>
      <c r="K371" s="74"/>
      <c r="L371" s="74"/>
      <c r="M371" s="74"/>
      <c r="N371" s="74"/>
      <c r="O371" s="74"/>
      <c r="P371" s="74"/>
      <c r="Q371" s="74"/>
      <c r="R371" s="74" t="n">
        <v>0.1</v>
      </c>
      <c r="S371" s="85"/>
      <c r="T371" s="76" t="n">
        <f aca="false">SUM(I371:Q371)</f>
        <v>0.1</v>
      </c>
      <c r="U371" s="77" t="n">
        <f aca="false">R371-T371</f>
        <v>0</v>
      </c>
      <c r="V371" s="78" t="n">
        <f aca="false">H371-R371</f>
        <v>0</v>
      </c>
    </row>
    <row r="372" customFormat="false" ht="13.5" hidden="false" customHeight="false" outlineLevel="0" collapsed="false">
      <c r="B372" s="2" t="n">
        <v>12025</v>
      </c>
      <c r="C372" s="68"/>
      <c r="D372" s="69" t="s">
        <v>763</v>
      </c>
      <c r="E372" s="70"/>
      <c r="F372" s="71" t="s">
        <v>765</v>
      </c>
      <c r="G372" s="72" t="n">
        <v>1</v>
      </c>
      <c r="H372" s="74" t="n">
        <v>0.8</v>
      </c>
      <c r="I372" s="74" t="n">
        <v>0.8</v>
      </c>
      <c r="J372" s="74"/>
      <c r="K372" s="74"/>
      <c r="L372" s="74"/>
      <c r="M372" s="74"/>
      <c r="N372" s="74"/>
      <c r="O372" s="74"/>
      <c r="P372" s="74"/>
      <c r="Q372" s="74"/>
      <c r="R372" s="74" t="n">
        <v>0.8</v>
      </c>
      <c r="S372" s="85"/>
      <c r="T372" s="76" t="n">
        <f aca="false">SUM(I372:Q372)</f>
        <v>0.8</v>
      </c>
      <c r="U372" s="77" t="n">
        <f aca="false">R372-T372</f>
        <v>0</v>
      </c>
      <c r="V372" s="78" t="n">
        <f aca="false">H372-R372</f>
        <v>0</v>
      </c>
    </row>
    <row r="373" customFormat="false" ht="13.5" hidden="false" customHeight="false" outlineLevel="0" collapsed="false">
      <c r="B373" s="2" t="n">
        <v>12025</v>
      </c>
      <c r="C373" s="68" t="s">
        <v>766</v>
      </c>
      <c r="D373" s="69" t="s">
        <v>706</v>
      </c>
      <c r="E373" s="70"/>
      <c r="F373" s="71" t="s">
        <v>767</v>
      </c>
      <c r="G373" s="72" t="n">
        <v>1</v>
      </c>
      <c r="H373" s="74" t="n">
        <v>1.6</v>
      </c>
      <c r="I373" s="74" t="n">
        <v>0.8</v>
      </c>
      <c r="J373" s="74"/>
      <c r="K373" s="74"/>
      <c r="L373" s="74"/>
      <c r="M373" s="74" t="n">
        <v>0.7</v>
      </c>
      <c r="N373" s="74"/>
      <c r="O373" s="74"/>
      <c r="P373" s="74"/>
      <c r="Q373" s="74"/>
      <c r="R373" s="74" t="n">
        <v>1.5</v>
      </c>
      <c r="S373" s="75" t="s">
        <v>768</v>
      </c>
      <c r="T373" s="76" t="n">
        <f aca="false">SUM(I373:Q373)</f>
        <v>1.5</v>
      </c>
      <c r="U373" s="77" t="n">
        <f aca="false">R373-T373</f>
        <v>0</v>
      </c>
      <c r="V373" s="78" t="n">
        <f aca="false">H373-R373</f>
        <v>0.1</v>
      </c>
    </row>
    <row r="374" customFormat="false" ht="13.5" hidden="false" customHeight="false" outlineLevel="0" collapsed="false">
      <c r="B374" s="2" t="n">
        <v>12025</v>
      </c>
      <c r="C374" s="68"/>
      <c r="D374" s="69" t="s">
        <v>706</v>
      </c>
      <c r="E374" s="70"/>
      <c r="F374" s="71" t="s">
        <v>769</v>
      </c>
      <c r="G374" s="72" t="n">
        <v>1</v>
      </c>
      <c r="H374" s="74" t="n">
        <v>0.1</v>
      </c>
      <c r="I374" s="74"/>
      <c r="J374" s="74"/>
      <c r="K374" s="74"/>
      <c r="L374" s="74"/>
      <c r="M374" s="74" t="n">
        <v>0.1</v>
      </c>
      <c r="N374" s="74"/>
      <c r="O374" s="74"/>
      <c r="P374" s="74"/>
      <c r="Q374" s="74"/>
      <c r="R374" s="74" t="n">
        <v>0.1</v>
      </c>
      <c r="S374" s="85"/>
      <c r="T374" s="76" t="n">
        <f aca="false">SUM(I374:Q374)</f>
        <v>0.1</v>
      </c>
      <c r="U374" s="77" t="n">
        <f aca="false">R374-T374</f>
        <v>0</v>
      </c>
      <c r="V374" s="78" t="n">
        <f aca="false">H374-R374</f>
        <v>0</v>
      </c>
    </row>
    <row r="375" customFormat="false" ht="13.5" hidden="false" customHeight="false" outlineLevel="0" collapsed="false">
      <c r="B375" s="2" t="n">
        <v>12025</v>
      </c>
      <c r="C375" s="68"/>
      <c r="D375" s="69" t="s">
        <v>706</v>
      </c>
      <c r="E375" s="70"/>
      <c r="F375" s="71" t="s">
        <v>770</v>
      </c>
      <c r="G375" s="72" t="n">
        <v>1</v>
      </c>
      <c r="H375" s="74" t="n">
        <v>0.3</v>
      </c>
      <c r="I375" s="74"/>
      <c r="J375" s="74"/>
      <c r="K375" s="74"/>
      <c r="L375" s="74"/>
      <c r="M375" s="74" t="n">
        <v>0.3</v>
      </c>
      <c r="N375" s="74"/>
      <c r="O375" s="74"/>
      <c r="P375" s="74"/>
      <c r="Q375" s="74"/>
      <c r="R375" s="74" t="n">
        <v>0.3</v>
      </c>
      <c r="S375" s="85"/>
      <c r="T375" s="76" t="n">
        <f aca="false">SUM(I375:Q375)</f>
        <v>0.3</v>
      </c>
      <c r="U375" s="77" t="n">
        <f aca="false">R375-T375</f>
        <v>0</v>
      </c>
      <c r="V375" s="78" t="n">
        <f aca="false">H375-R375</f>
        <v>0</v>
      </c>
    </row>
    <row r="376" customFormat="false" ht="13.5" hidden="false" customHeight="false" outlineLevel="0" collapsed="false">
      <c r="B376" s="2" t="n">
        <v>12025</v>
      </c>
      <c r="C376" s="68"/>
      <c r="D376" s="69"/>
      <c r="E376" s="70"/>
      <c r="F376" s="71"/>
      <c r="G376" s="72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85"/>
      <c r="T376" s="76" t="n">
        <f aca="false">SUM(I376:Q376)</f>
        <v>0</v>
      </c>
      <c r="U376" s="77" t="n">
        <f aca="false">R376-T376</f>
        <v>0</v>
      </c>
      <c r="V376" s="78" t="n">
        <f aca="false">H376-R376</f>
        <v>0</v>
      </c>
    </row>
    <row r="377" s="58" customFormat="true" ht="13.5" hidden="false" customHeight="false" outlineLevel="0" collapsed="false">
      <c r="A377" s="81"/>
      <c r="B377" s="49" t="n">
        <v>12025</v>
      </c>
      <c r="C377" s="50" t="s">
        <v>771</v>
      </c>
      <c r="D377" s="51" t="s">
        <v>24</v>
      </c>
      <c r="E377" s="52" t="n">
        <v>6</v>
      </c>
      <c r="F377" s="53"/>
      <c r="G377" s="82" t="n">
        <v>6</v>
      </c>
      <c r="H377" s="83" t="n">
        <v>387.9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55"/>
      <c r="T377" s="56" t="n">
        <f aca="false">SUM(I377:Q377)</f>
        <v>0</v>
      </c>
      <c r="U377" s="57" t="n">
        <f aca="false">R377-T377</f>
        <v>0</v>
      </c>
      <c r="V377" s="84" t="n">
        <f aca="false">H377-R377</f>
        <v>387.9</v>
      </c>
    </row>
    <row r="378" customFormat="false" ht="13.5" hidden="false" customHeight="false" outlineLevel="0" collapsed="false">
      <c r="B378" s="2" t="n">
        <v>12025</v>
      </c>
      <c r="C378" s="68"/>
      <c r="D378" s="69"/>
      <c r="E378" s="70"/>
      <c r="F378" s="71"/>
      <c r="G378" s="72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85"/>
      <c r="T378" s="76" t="n">
        <f aca="false">SUM(I378:Q378)</f>
        <v>0</v>
      </c>
      <c r="U378" s="77" t="n">
        <f aca="false">R378-T378</f>
        <v>0</v>
      </c>
      <c r="V378" s="78" t="n">
        <f aca="false">H378-R378</f>
        <v>0</v>
      </c>
    </row>
    <row r="379" customFormat="false" ht="13.5" hidden="false" customHeight="false" outlineLevel="0" collapsed="false">
      <c r="B379" s="2" t="n">
        <v>12025</v>
      </c>
      <c r="C379" s="68" t="s">
        <v>772</v>
      </c>
      <c r="D379" s="69" t="s">
        <v>773</v>
      </c>
      <c r="E379" s="70" t="n">
        <v>1</v>
      </c>
      <c r="F379" s="71" t="s">
        <v>774</v>
      </c>
      <c r="G379" s="72" t="n">
        <v>1</v>
      </c>
      <c r="H379" s="74" t="n">
        <v>107</v>
      </c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5" t="s">
        <v>775</v>
      </c>
      <c r="T379" s="76" t="n">
        <f aca="false">SUM(I379:Q379)</f>
        <v>0</v>
      </c>
      <c r="U379" s="77" t="n">
        <f aca="false">R379-T379</f>
        <v>0</v>
      </c>
      <c r="V379" s="78" t="n">
        <f aca="false">H379-R379</f>
        <v>107</v>
      </c>
    </row>
    <row r="380" customFormat="false" ht="13.5" hidden="false" customHeight="false" outlineLevel="0" collapsed="false">
      <c r="B380" s="2" t="n">
        <v>12025</v>
      </c>
      <c r="C380" s="68"/>
      <c r="D380" s="69" t="s">
        <v>776</v>
      </c>
      <c r="E380" s="70" t="n">
        <v>1</v>
      </c>
      <c r="F380" s="71" t="s">
        <v>777</v>
      </c>
      <c r="G380" s="72" t="n">
        <v>1</v>
      </c>
      <c r="H380" s="74" t="n">
        <v>3.7</v>
      </c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5" t="s">
        <v>778</v>
      </c>
      <c r="T380" s="76" t="n">
        <f aca="false">SUM(I380:Q380)</f>
        <v>0</v>
      </c>
      <c r="U380" s="77" t="n">
        <f aca="false">R380-T380</f>
        <v>0</v>
      </c>
      <c r="V380" s="78" t="n">
        <f aca="false">H380-R380</f>
        <v>3.7</v>
      </c>
    </row>
    <row r="381" customFormat="false" ht="13.5" hidden="false" customHeight="false" outlineLevel="0" collapsed="false">
      <c r="A381" s="2"/>
      <c r="B381" s="2" t="n">
        <v>12025</v>
      </c>
      <c r="C381" s="68"/>
      <c r="D381" s="69" t="s">
        <v>779</v>
      </c>
      <c r="E381" s="70" t="n">
        <v>1</v>
      </c>
      <c r="F381" s="71" t="s">
        <v>774</v>
      </c>
      <c r="G381" s="72"/>
      <c r="H381" s="74" t="n">
        <v>77.2</v>
      </c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5" t="s">
        <v>780</v>
      </c>
      <c r="T381" s="76" t="n">
        <f aca="false">SUM(I381:Q381)</f>
        <v>0</v>
      </c>
      <c r="U381" s="77" t="n">
        <f aca="false">R381-T381</f>
        <v>0</v>
      </c>
      <c r="V381" s="78" t="n">
        <f aca="false">H381-R381</f>
        <v>77.2</v>
      </c>
    </row>
    <row r="382" customFormat="false" ht="13.5" hidden="false" customHeight="false" outlineLevel="0" collapsed="false">
      <c r="B382" s="2" t="n">
        <v>12025</v>
      </c>
      <c r="C382" s="68"/>
      <c r="D382" s="69" t="s">
        <v>781</v>
      </c>
      <c r="E382" s="70" t="n">
        <v>1</v>
      </c>
      <c r="F382" s="71" t="s">
        <v>782</v>
      </c>
      <c r="G382" s="72" t="n">
        <v>1</v>
      </c>
      <c r="H382" s="74" t="n">
        <v>190.3</v>
      </c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5" t="s">
        <v>783</v>
      </c>
      <c r="T382" s="76" t="n">
        <f aca="false">SUM(I382:Q382)</f>
        <v>0</v>
      </c>
      <c r="U382" s="77" t="n">
        <f aca="false">R382-T382</f>
        <v>0</v>
      </c>
      <c r="V382" s="78" t="n">
        <f aca="false">H382-R382</f>
        <v>190.3</v>
      </c>
    </row>
    <row r="383" customFormat="false" ht="13.5" hidden="false" customHeight="false" outlineLevel="0" collapsed="false">
      <c r="B383" s="2" t="n">
        <v>12025</v>
      </c>
      <c r="C383" s="68"/>
      <c r="D383" s="69" t="s">
        <v>781</v>
      </c>
      <c r="E383" s="70"/>
      <c r="F383" s="71" t="s">
        <v>784</v>
      </c>
      <c r="G383" s="72" t="n">
        <v>1</v>
      </c>
      <c r="H383" s="74" t="n">
        <v>3.7</v>
      </c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5" t="s">
        <v>778</v>
      </c>
      <c r="T383" s="76" t="n">
        <f aca="false">SUM(I383:Q383)</f>
        <v>0</v>
      </c>
      <c r="U383" s="77" t="n">
        <f aca="false">R383-T383</f>
        <v>0</v>
      </c>
      <c r="V383" s="78" t="n">
        <f aca="false">H383-R383</f>
        <v>3.7</v>
      </c>
    </row>
    <row r="384" customFormat="false" ht="13.5" hidden="false" customHeight="false" outlineLevel="0" collapsed="false">
      <c r="B384" s="2" t="n">
        <v>12025</v>
      </c>
      <c r="C384" s="68"/>
      <c r="D384" s="69" t="s">
        <v>785</v>
      </c>
      <c r="E384" s="70" t="n">
        <v>1</v>
      </c>
      <c r="F384" s="71" t="s">
        <v>786</v>
      </c>
      <c r="G384" s="72" t="n">
        <v>1</v>
      </c>
      <c r="H384" s="74" t="n">
        <v>3.3</v>
      </c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5" t="s">
        <v>787</v>
      </c>
      <c r="T384" s="76" t="n">
        <f aca="false">SUM(I384:Q384)</f>
        <v>0</v>
      </c>
      <c r="U384" s="77" t="n">
        <f aca="false">R384-T384</f>
        <v>0</v>
      </c>
      <c r="V384" s="78" t="n">
        <f aca="false">H384-R384</f>
        <v>3.3</v>
      </c>
    </row>
    <row r="385" customFormat="false" ht="13.5" hidden="false" customHeight="false" outlineLevel="0" collapsed="false">
      <c r="B385" s="2" t="n">
        <v>12025</v>
      </c>
      <c r="C385" s="68" t="s">
        <v>788</v>
      </c>
      <c r="D385" s="69" t="s">
        <v>789</v>
      </c>
      <c r="E385" s="70" t="n">
        <v>1</v>
      </c>
      <c r="F385" s="71" t="s">
        <v>790</v>
      </c>
      <c r="G385" s="72" t="n">
        <v>1</v>
      </c>
      <c r="H385" s="74" t="n">
        <v>2.7</v>
      </c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5" t="s">
        <v>791</v>
      </c>
      <c r="T385" s="76" t="n">
        <f aca="false">SUM(I385:Q385)</f>
        <v>0</v>
      </c>
      <c r="U385" s="77" t="n">
        <f aca="false">R385-T385</f>
        <v>0</v>
      </c>
      <c r="V385" s="78" t="n">
        <f aca="false">H385-R385</f>
        <v>2.7</v>
      </c>
    </row>
    <row r="386" customFormat="false" ht="13.5" hidden="false" customHeight="false" outlineLevel="0" collapsed="false">
      <c r="B386" s="2" t="n">
        <v>12025</v>
      </c>
      <c r="C386" s="68"/>
      <c r="D386" s="69"/>
      <c r="E386" s="70"/>
      <c r="F386" s="71"/>
      <c r="G386" s="72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85"/>
      <c r="T386" s="76" t="n">
        <f aca="false">SUM(I386:Q386)</f>
        <v>0</v>
      </c>
      <c r="U386" s="77" t="n">
        <f aca="false">R386-T386</f>
        <v>0</v>
      </c>
      <c r="V386" s="78" t="n">
        <f aca="false">H386-R386</f>
        <v>0</v>
      </c>
    </row>
    <row r="387" s="58" customFormat="true" ht="13.5" hidden="false" customHeight="false" outlineLevel="0" collapsed="false">
      <c r="A387" s="81"/>
      <c r="B387" s="49" t="n">
        <v>12025</v>
      </c>
      <c r="C387" s="50" t="s">
        <v>792</v>
      </c>
      <c r="D387" s="51" t="s">
        <v>24</v>
      </c>
      <c r="E387" s="52" t="n">
        <v>10</v>
      </c>
      <c r="F387" s="53"/>
      <c r="G387" s="82" t="n">
        <v>19</v>
      </c>
      <c r="H387" s="83" t="n">
        <v>918.3</v>
      </c>
      <c r="I387" s="83" t="n">
        <v>183.7</v>
      </c>
      <c r="J387" s="83" t="n">
        <v>4</v>
      </c>
      <c r="K387" s="83" t="n">
        <v>644.3</v>
      </c>
      <c r="L387" s="83" t="n">
        <v>0</v>
      </c>
      <c r="M387" s="83" t="n">
        <v>1.2</v>
      </c>
      <c r="N387" s="83" t="n">
        <v>0</v>
      </c>
      <c r="O387" s="83" t="n">
        <v>22.9</v>
      </c>
      <c r="P387" s="83" t="n">
        <v>4.4</v>
      </c>
      <c r="Q387" s="83" t="n">
        <v>0</v>
      </c>
      <c r="R387" s="83" t="n">
        <v>860.5</v>
      </c>
      <c r="S387" s="55"/>
      <c r="T387" s="56" t="n">
        <f aca="false">SUM(I387:Q387)</f>
        <v>860.5</v>
      </c>
      <c r="U387" s="57" t="n">
        <f aca="false">R387-T387</f>
        <v>0</v>
      </c>
      <c r="V387" s="84" t="n">
        <f aca="false">H387-R387</f>
        <v>57.8</v>
      </c>
    </row>
    <row r="388" customFormat="false" ht="13.5" hidden="false" customHeight="false" outlineLevel="0" collapsed="false">
      <c r="B388" s="2" t="n">
        <v>12025</v>
      </c>
      <c r="C388" s="68"/>
      <c r="D388" s="69"/>
      <c r="E388" s="70"/>
      <c r="F388" s="71"/>
      <c r="G388" s="72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85"/>
      <c r="T388" s="76" t="n">
        <f aca="false">SUM(I388:Q388)</f>
        <v>0</v>
      </c>
      <c r="U388" s="77" t="n">
        <f aca="false">R388-T388</f>
        <v>0</v>
      </c>
      <c r="V388" s="78" t="n">
        <f aca="false">H388-R388</f>
        <v>0</v>
      </c>
    </row>
    <row r="389" customFormat="false" ht="13.5" hidden="false" customHeight="false" outlineLevel="0" collapsed="false">
      <c r="B389" s="2" t="n">
        <v>12025</v>
      </c>
      <c r="C389" s="68" t="s">
        <v>793</v>
      </c>
      <c r="D389" s="69" t="s">
        <v>794</v>
      </c>
      <c r="E389" s="70" t="n">
        <v>1</v>
      </c>
      <c r="F389" s="71" t="s">
        <v>795</v>
      </c>
      <c r="G389" s="72" t="n">
        <v>1</v>
      </c>
      <c r="H389" s="74" t="n">
        <v>5.3</v>
      </c>
      <c r="I389" s="74" t="n">
        <v>5.3</v>
      </c>
      <c r="J389" s="74"/>
      <c r="K389" s="74"/>
      <c r="L389" s="74"/>
      <c r="M389" s="74"/>
      <c r="N389" s="74"/>
      <c r="O389" s="74"/>
      <c r="P389" s="74"/>
      <c r="Q389" s="74"/>
      <c r="R389" s="74" t="n">
        <v>5.3</v>
      </c>
      <c r="S389" s="85"/>
      <c r="T389" s="76" t="n">
        <f aca="false">SUM(I389:Q389)</f>
        <v>5.3</v>
      </c>
      <c r="U389" s="77" t="n">
        <f aca="false">R389-T389</f>
        <v>0</v>
      </c>
      <c r="V389" s="78" t="n">
        <f aca="false">H389-R389</f>
        <v>0</v>
      </c>
    </row>
    <row r="390" customFormat="false" ht="13.5" hidden="false" customHeight="false" outlineLevel="0" collapsed="false">
      <c r="B390" s="2" t="n">
        <v>12025</v>
      </c>
      <c r="C390" s="68" t="s">
        <v>796</v>
      </c>
      <c r="D390" s="69" t="s">
        <v>797</v>
      </c>
      <c r="E390" s="70" t="n">
        <v>1</v>
      </c>
      <c r="F390" s="71" t="s">
        <v>798</v>
      </c>
      <c r="G390" s="72" t="n">
        <v>1</v>
      </c>
      <c r="H390" s="74" t="n">
        <v>0.8</v>
      </c>
      <c r="I390" s="74" t="n">
        <v>0.8</v>
      </c>
      <c r="J390" s="74"/>
      <c r="K390" s="74"/>
      <c r="L390" s="74"/>
      <c r="M390" s="74"/>
      <c r="N390" s="74"/>
      <c r="O390" s="74"/>
      <c r="P390" s="74"/>
      <c r="Q390" s="74"/>
      <c r="R390" s="74" t="n">
        <v>0.8</v>
      </c>
      <c r="S390" s="85"/>
      <c r="T390" s="76" t="n">
        <f aca="false">SUM(I390:Q390)</f>
        <v>0.8</v>
      </c>
      <c r="U390" s="77" t="n">
        <f aca="false">R390-T390</f>
        <v>0</v>
      </c>
      <c r="V390" s="78" t="n">
        <f aca="false">H390-R390</f>
        <v>0</v>
      </c>
    </row>
    <row r="391" customFormat="false" ht="13.5" hidden="false" customHeight="false" outlineLevel="0" collapsed="false">
      <c r="A391" s="2"/>
      <c r="B391" s="2" t="n">
        <v>12025</v>
      </c>
      <c r="C391" s="68" t="s">
        <v>799</v>
      </c>
      <c r="D391" s="69" t="s">
        <v>800</v>
      </c>
      <c r="E391" s="70" t="n">
        <v>1</v>
      </c>
      <c r="F391" s="71" t="s">
        <v>801</v>
      </c>
      <c r="G391" s="72" t="n">
        <v>1</v>
      </c>
      <c r="H391" s="74" t="n">
        <v>5.6</v>
      </c>
      <c r="I391" s="74" t="n">
        <v>3.9</v>
      </c>
      <c r="J391" s="74"/>
      <c r="K391" s="74"/>
      <c r="L391" s="74"/>
      <c r="M391" s="74"/>
      <c r="N391" s="74"/>
      <c r="O391" s="74"/>
      <c r="P391" s="74"/>
      <c r="Q391" s="74"/>
      <c r="R391" s="74" t="n">
        <v>3.9</v>
      </c>
      <c r="S391" s="75" t="s">
        <v>802</v>
      </c>
      <c r="T391" s="76" t="n">
        <f aca="false">SUM(I391:Q391)</f>
        <v>3.9</v>
      </c>
      <c r="U391" s="77" t="n">
        <f aca="false">R391-T391</f>
        <v>0</v>
      </c>
      <c r="V391" s="78" t="n">
        <f aca="false">H391-R391</f>
        <v>1.7</v>
      </c>
    </row>
    <row r="392" customFormat="false" ht="13.5" hidden="false" customHeight="false" outlineLevel="0" collapsed="false">
      <c r="B392" s="2" t="n">
        <v>12025</v>
      </c>
      <c r="C392" s="68"/>
      <c r="D392" s="69" t="s">
        <v>800</v>
      </c>
      <c r="E392" s="70"/>
      <c r="F392" s="71" t="s">
        <v>803</v>
      </c>
      <c r="G392" s="72" t="n">
        <v>1</v>
      </c>
      <c r="H392" s="74" t="n">
        <v>1.5</v>
      </c>
      <c r="I392" s="74" t="n">
        <v>1.5</v>
      </c>
      <c r="J392" s="74"/>
      <c r="K392" s="74"/>
      <c r="L392" s="74"/>
      <c r="M392" s="74"/>
      <c r="N392" s="74"/>
      <c r="O392" s="74"/>
      <c r="P392" s="74"/>
      <c r="Q392" s="74"/>
      <c r="R392" s="74" t="n">
        <v>1.5</v>
      </c>
      <c r="S392" s="85"/>
      <c r="T392" s="76" t="n">
        <f aca="false">SUM(I392:Q392)</f>
        <v>1.5</v>
      </c>
      <c r="U392" s="77" t="n">
        <f aca="false">R392-T392</f>
        <v>0</v>
      </c>
      <c r="V392" s="78" t="n">
        <f aca="false">H392-R392</f>
        <v>0</v>
      </c>
    </row>
    <row r="393" customFormat="false" ht="13.5" hidden="false" customHeight="false" outlineLevel="0" collapsed="false">
      <c r="B393" s="2" t="n">
        <v>12025</v>
      </c>
      <c r="C393" s="68" t="s">
        <v>804</v>
      </c>
      <c r="D393" s="69" t="s">
        <v>805</v>
      </c>
      <c r="E393" s="70" t="n">
        <v>1</v>
      </c>
      <c r="F393" s="71" t="s">
        <v>806</v>
      </c>
      <c r="G393" s="72" t="n">
        <v>1</v>
      </c>
      <c r="H393" s="74" t="n">
        <v>24.6</v>
      </c>
      <c r="I393" s="74" t="n">
        <v>9</v>
      </c>
      <c r="J393" s="74"/>
      <c r="K393" s="74" t="n">
        <v>14.4</v>
      </c>
      <c r="L393" s="74"/>
      <c r="M393" s="74" t="n">
        <v>1.2</v>
      </c>
      <c r="N393" s="74"/>
      <c r="O393" s="74"/>
      <c r="P393" s="74"/>
      <c r="Q393" s="74"/>
      <c r="R393" s="74" t="n">
        <v>24.6</v>
      </c>
      <c r="S393" s="85"/>
      <c r="T393" s="76" t="n">
        <f aca="false">SUM(I393:Q393)</f>
        <v>24.6</v>
      </c>
      <c r="U393" s="77" t="n">
        <f aca="false">R393-T393</f>
        <v>0</v>
      </c>
      <c r="V393" s="78" t="n">
        <f aca="false">H393-R393</f>
        <v>0</v>
      </c>
    </row>
    <row r="394" customFormat="false" ht="13.5" hidden="false" customHeight="false" outlineLevel="0" collapsed="false">
      <c r="B394" s="2" t="n">
        <v>12025</v>
      </c>
      <c r="C394" s="68" t="s">
        <v>807</v>
      </c>
      <c r="D394" s="69" t="s">
        <v>805</v>
      </c>
      <c r="E394" s="70"/>
      <c r="F394" s="71" t="s">
        <v>808</v>
      </c>
      <c r="G394" s="72" t="n">
        <v>1</v>
      </c>
      <c r="H394" s="74" t="n">
        <v>9.9</v>
      </c>
      <c r="I394" s="74" t="n">
        <v>5.9</v>
      </c>
      <c r="J394" s="74"/>
      <c r="K394" s="74"/>
      <c r="L394" s="74"/>
      <c r="M394" s="74"/>
      <c r="N394" s="74"/>
      <c r="O394" s="74"/>
      <c r="P394" s="74" t="n">
        <v>4</v>
      </c>
      <c r="Q394" s="74"/>
      <c r="R394" s="74" t="n">
        <v>9.9</v>
      </c>
      <c r="S394" s="85"/>
      <c r="T394" s="76" t="n">
        <f aca="false">SUM(I394:Q394)</f>
        <v>9.9</v>
      </c>
      <c r="U394" s="77" t="n">
        <f aca="false">R394-T394</f>
        <v>0</v>
      </c>
      <c r="V394" s="78" t="n">
        <f aca="false">H394-R394</f>
        <v>0</v>
      </c>
    </row>
    <row r="395" customFormat="false" ht="13.5" hidden="false" customHeight="false" outlineLevel="0" collapsed="false">
      <c r="B395" s="2" t="n">
        <v>12025</v>
      </c>
      <c r="C395" s="68" t="s">
        <v>809</v>
      </c>
      <c r="D395" s="69" t="s">
        <v>810</v>
      </c>
      <c r="E395" s="70" t="n">
        <v>1</v>
      </c>
      <c r="F395" s="71" t="s">
        <v>811</v>
      </c>
      <c r="G395" s="72" t="n">
        <v>1</v>
      </c>
      <c r="H395" s="74" t="n">
        <v>0.8</v>
      </c>
      <c r="I395" s="74" t="n">
        <v>0.8</v>
      </c>
      <c r="J395" s="74"/>
      <c r="K395" s="74"/>
      <c r="L395" s="74"/>
      <c r="M395" s="74"/>
      <c r="N395" s="74"/>
      <c r="O395" s="74"/>
      <c r="P395" s="74"/>
      <c r="Q395" s="74"/>
      <c r="R395" s="74" t="n">
        <v>0.8</v>
      </c>
      <c r="S395" s="85"/>
      <c r="T395" s="76" t="n">
        <f aca="false">SUM(I395:Q395)</f>
        <v>0.8</v>
      </c>
      <c r="U395" s="77" t="n">
        <f aca="false">R395-T395</f>
        <v>0</v>
      </c>
      <c r="V395" s="78" t="n">
        <f aca="false">H395-R395</f>
        <v>0</v>
      </c>
    </row>
    <row r="396" customFormat="false" ht="13.5" hidden="false" customHeight="false" outlineLevel="0" collapsed="false">
      <c r="B396" s="2" t="n">
        <v>12025</v>
      </c>
      <c r="C396" s="68"/>
      <c r="D396" s="69" t="s">
        <v>810</v>
      </c>
      <c r="E396" s="70"/>
      <c r="F396" s="71" t="s">
        <v>812</v>
      </c>
      <c r="G396" s="72" t="n">
        <v>1</v>
      </c>
      <c r="H396" s="74" t="n">
        <v>7.7</v>
      </c>
      <c r="I396" s="74" t="n">
        <v>3.4</v>
      </c>
      <c r="J396" s="74"/>
      <c r="K396" s="74"/>
      <c r="L396" s="74"/>
      <c r="M396" s="74"/>
      <c r="N396" s="74"/>
      <c r="O396" s="74"/>
      <c r="P396" s="74"/>
      <c r="Q396" s="74"/>
      <c r="R396" s="74" t="n">
        <v>3.4</v>
      </c>
      <c r="S396" s="75" t="s">
        <v>813</v>
      </c>
      <c r="T396" s="76" t="n">
        <f aca="false">SUM(I396:Q396)</f>
        <v>3.4</v>
      </c>
      <c r="U396" s="77" t="n">
        <f aca="false">R396-T396</f>
        <v>0</v>
      </c>
      <c r="V396" s="78" t="n">
        <f aca="false">H396-R396</f>
        <v>4.3</v>
      </c>
    </row>
    <row r="397" customFormat="false" ht="13.5" hidden="false" customHeight="false" outlineLevel="0" collapsed="false">
      <c r="B397" s="2" t="n">
        <v>12025</v>
      </c>
      <c r="C397" s="68" t="s">
        <v>814</v>
      </c>
      <c r="D397" s="69" t="s">
        <v>815</v>
      </c>
      <c r="E397" s="70" t="n">
        <v>1</v>
      </c>
      <c r="F397" s="71" t="s">
        <v>816</v>
      </c>
      <c r="G397" s="72" t="n">
        <v>1</v>
      </c>
      <c r="H397" s="74" t="n">
        <v>0.4</v>
      </c>
      <c r="I397" s="74"/>
      <c r="J397" s="74"/>
      <c r="K397" s="74" t="n">
        <v>0.4</v>
      </c>
      <c r="L397" s="74"/>
      <c r="M397" s="74"/>
      <c r="N397" s="74"/>
      <c r="O397" s="74"/>
      <c r="P397" s="74"/>
      <c r="Q397" s="74"/>
      <c r="R397" s="74" t="n">
        <v>0.4</v>
      </c>
      <c r="S397" s="85"/>
      <c r="T397" s="76" t="n">
        <f aca="false">SUM(I397:Q397)</f>
        <v>0.4</v>
      </c>
      <c r="U397" s="77" t="n">
        <f aca="false">R397-T397</f>
        <v>0</v>
      </c>
      <c r="V397" s="78" t="n">
        <f aca="false">H397-R397</f>
        <v>0</v>
      </c>
    </row>
    <row r="398" customFormat="false" ht="13.5" hidden="false" customHeight="false" outlineLevel="0" collapsed="false">
      <c r="B398" s="2" t="n">
        <v>12025</v>
      </c>
      <c r="C398" s="68"/>
      <c r="D398" s="69" t="s">
        <v>815</v>
      </c>
      <c r="E398" s="70"/>
      <c r="F398" s="71" t="s">
        <v>817</v>
      </c>
      <c r="G398" s="72" t="n">
        <v>1</v>
      </c>
      <c r="H398" s="74" t="n">
        <v>217.2</v>
      </c>
      <c r="I398" s="74" t="n">
        <v>54.8</v>
      </c>
      <c r="J398" s="74" t="n">
        <v>4</v>
      </c>
      <c r="K398" s="74" t="n">
        <v>108.7</v>
      </c>
      <c r="L398" s="74"/>
      <c r="M398" s="74"/>
      <c r="N398" s="74"/>
      <c r="O398" s="74" t="n">
        <v>14.4</v>
      </c>
      <c r="P398" s="74" t="n">
        <v>0.4</v>
      </c>
      <c r="Q398" s="74"/>
      <c r="R398" s="74" t="n">
        <v>182.3</v>
      </c>
      <c r="S398" s="75" t="s">
        <v>818</v>
      </c>
      <c r="T398" s="76" t="n">
        <f aca="false">SUM(I398:Q398)</f>
        <v>182.3</v>
      </c>
      <c r="U398" s="77" t="n">
        <f aca="false">R398-T398</f>
        <v>0</v>
      </c>
      <c r="V398" s="78" t="n">
        <f aca="false">H398-R398</f>
        <v>34.9</v>
      </c>
    </row>
    <row r="399" customFormat="false" ht="13.5" hidden="false" customHeight="false" outlineLevel="0" collapsed="false">
      <c r="B399" s="2" t="n">
        <v>12025</v>
      </c>
      <c r="C399" s="68"/>
      <c r="D399" s="69" t="s">
        <v>815</v>
      </c>
      <c r="E399" s="70"/>
      <c r="F399" s="71" t="s">
        <v>819</v>
      </c>
      <c r="G399" s="72" t="n">
        <v>1</v>
      </c>
      <c r="H399" s="74" t="n">
        <v>1.9</v>
      </c>
      <c r="I399" s="74"/>
      <c r="J399" s="74"/>
      <c r="K399" s="74" t="n">
        <v>1.9</v>
      </c>
      <c r="L399" s="74"/>
      <c r="M399" s="74"/>
      <c r="N399" s="74"/>
      <c r="O399" s="74"/>
      <c r="P399" s="74"/>
      <c r="Q399" s="74"/>
      <c r="R399" s="74" t="n">
        <v>1.9</v>
      </c>
      <c r="S399" s="85"/>
      <c r="T399" s="76" t="n">
        <f aca="false">SUM(I399:Q399)</f>
        <v>1.9</v>
      </c>
      <c r="U399" s="77" t="n">
        <f aca="false">R399-T399</f>
        <v>0</v>
      </c>
      <c r="V399" s="78" t="n">
        <f aca="false">H399-R399</f>
        <v>0</v>
      </c>
    </row>
    <row r="400" customFormat="false" ht="13.5" hidden="false" customHeight="false" outlineLevel="0" collapsed="false">
      <c r="B400" s="2" t="n">
        <v>12025</v>
      </c>
      <c r="C400" s="68"/>
      <c r="D400" s="69" t="s">
        <v>815</v>
      </c>
      <c r="E400" s="70"/>
      <c r="F400" s="71" t="s">
        <v>820</v>
      </c>
      <c r="G400" s="72" t="n">
        <v>1</v>
      </c>
      <c r="H400" s="74" t="n">
        <v>2.3</v>
      </c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5" t="s">
        <v>821</v>
      </c>
      <c r="T400" s="76" t="n">
        <f aca="false">SUM(I400:Q400)</f>
        <v>0</v>
      </c>
      <c r="U400" s="77" t="n">
        <f aca="false">R400-T400</f>
        <v>0</v>
      </c>
      <c r="V400" s="78" t="n">
        <f aca="false">H400-R400</f>
        <v>2.3</v>
      </c>
    </row>
    <row r="401" customFormat="false" ht="13.5" hidden="false" customHeight="false" outlineLevel="0" collapsed="false">
      <c r="B401" s="2" t="n">
        <v>12025</v>
      </c>
      <c r="C401" s="68" t="s">
        <v>822</v>
      </c>
      <c r="D401" s="69" t="s">
        <v>823</v>
      </c>
      <c r="E401" s="70" t="n">
        <v>1</v>
      </c>
      <c r="F401" s="71" t="s">
        <v>824</v>
      </c>
      <c r="G401" s="72" t="n">
        <v>1</v>
      </c>
      <c r="H401" s="74" t="n">
        <v>328.6</v>
      </c>
      <c r="I401" s="74" t="n">
        <v>49.9</v>
      </c>
      <c r="J401" s="74"/>
      <c r="K401" s="74" t="n">
        <v>273.5</v>
      </c>
      <c r="L401" s="74"/>
      <c r="M401" s="74"/>
      <c r="N401" s="74"/>
      <c r="O401" s="74" t="n">
        <v>5.2</v>
      </c>
      <c r="P401" s="74"/>
      <c r="Q401" s="74"/>
      <c r="R401" s="74" t="n">
        <v>328.6</v>
      </c>
      <c r="S401" s="85"/>
      <c r="T401" s="76" t="n">
        <f aca="false">SUM(I401:Q401)</f>
        <v>328.6</v>
      </c>
      <c r="U401" s="77" t="n">
        <f aca="false">R401-T401</f>
        <v>0</v>
      </c>
      <c r="V401" s="78" t="n">
        <f aca="false">H401-R401</f>
        <v>0</v>
      </c>
    </row>
    <row r="402" customFormat="false" ht="13.5" hidden="false" customHeight="false" outlineLevel="0" collapsed="false">
      <c r="B402" s="2" t="n">
        <v>12025</v>
      </c>
      <c r="C402" s="68" t="s">
        <v>825</v>
      </c>
      <c r="D402" s="69" t="s">
        <v>826</v>
      </c>
      <c r="E402" s="70" t="n">
        <v>1</v>
      </c>
      <c r="F402" s="71" t="s">
        <v>827</v>
      </c>
      <c r="G402" s="72" t="n">
        <v>1</v>
      </c>
      <c r="H402" s="74" t="n">
        <v>289.7</v>
      </c>
      <c r="I402" s="74" t="n">
        <v>42.1</v>
      </c>
      <c r="J402" s="74"/>
      <c r="K402" s="74" t="n">
        <v>245</v>
      </c>
      <c r="L402" s="74"/>
      <c r="M402" s="74"/>
      <c r="N402" s="74"/>
      <c r="O402" s="74" t="n">
        <v>2.6</v>
      </c>
      <c r="P402" s="74"/>
      <c r="Q402" s="74"/>
      <c r="R402" s="74" t="n">
        <v>289.7</v>
      </c>
      <c r="S402" s="85"/>
      <c r="T402" s="76" t="n">
        <f aca="false">SUM(I402:Q402)</f>
        <v>289.7</v>
      </c>
      <c r="U402" s="77" t="n">
        <f aca="false">R402-T402</f>
        <v>0</v>
      </c>
      <c r="V402" s="78" t="n">
        <f aca="false">H402-R402</f>
        <v>0</v>
      </c>
    </row>
    <row r="403" customFormat="false" ht="13.5" hidden="false" customHeight="false" outlineLevel="0" collapsed="false">
      <c r="B403" s="2" t="n">
        <v>12025</v>
      </c>
      <c r="C403" s="68"/>
      <c r="D403" s="69" t="s">
        <v>828</v>
      </c>
      <c r="E403" s="70" t="n">
        <v>1</v>
      </c>
      <c r="F403" s="71" t="s">
        <v>829</v>
      </c>
      <c r="G403" s="72" t="n">
        <v>1</v>
      </c>
      <c r="H403" s="74" t="n">
        <v>6</v>
      </c>
      <c r="I403" s="74" t="n">
        <v>1.7</v>
      </c>
      <c r="J403" s="74"/>
      <c r="K403" s="74"/>
      <c r="L403" s="74"/>
      <c r="M403" s="74"/>
      <c r="N403" s="74"/>
      <c r="O403" s="74" t="n">
        <v>0.4</v>
      </c>
      <c r="P403" s="74"/>
      <c r="Q403" s="74"/>
      <c r="R403" s="74" t="n">
        <v>2.1</v>
      </c>
      <c r="S403" s="75" t="s">
        <v>728</v>
      </c>
      <c r="T403" s="76" t="n">
        <f aca="false">SUM(I403:Q403)</f>
        <v>2.1</v>
      </c>
      <c r="U403" s="77" t="n">
        <f aca="false">R403-T403</f>
        <v>0</v>
      </c>
      <c r="V403" s="78" t="n">
        <f aca="false">H403-R403</f>
        <v>3.9</v>
      </c>
    </row>
    <row r="404" customFormat="false" ht="13.5" hidden="false" customHeight="false" outlineLevel="0" collapsed="false">
      <c r="B404" s="2" t="n">
        <v>12025</v>
      </c>
      <c r="C404" s="68" t="s">
        <v>830</v>
      </c>
      <c r="D404" s="69" t="s">
        <v>831</v>
      </c>
      <c r="E404" s="70" t="n">
        <v>1</v>
      </c>
      <c r="F404" s="71" t="s">
        <v>832</v>
      </c>
      <c r="G404" s="72" t="n">
        <v>1</v>
      </c>
      <c r="H404" s="74" t="n">
        <v>0.8</v>
      </c>
      <c r="I404" s="74" t="n">
        <v>0.3</v>
      </c>
      <c r="J404" s="74"/>
      <c r="K404" s="74"/>
      <c r="L404" s="74"/>
      <c r="M404" s="74"/>
      <c r="N404" s="74"/>
      <c r="O404" s="74"/>
      <c r="P404" s="74"/>
      <c r="Q404" s="74"/>
      <c r="R404" s="74" t="n">
        <v>0.3</v>
      </c>
      <c r="S404" s="75" t="s">
        <v>701</v>
      </c>
      <c r="T404" s="76" t="n">
        <f aca="false">SUM(I404:Q404)</f>
        <v>0.3</v>
      </c>
      <c r="U404" s="77" t="n">
        <f aca="false">R404-T404</f>
        <v>0</v>
      </c>
      <c r="V404" s="78" t="n">
        <f aca="false">H404-R404</f>
        <v>0.5</v>
      </c>
    </row>
    <row r="405" customFormat="false" ht="13.5" hidden="false" customHeight="false" outlineLevel="0" collapsed="false">
      <c r="B405" s="2" t="n">
        <v>12025</v>
      </c>
      <c r="C405" s="68"/>
      <c r="D405" s="69" t="s">
        <v>831</v>
      </c>
      <c r="E405" s="70"/>
      <c r="F405" s="71" t="s">
        <v>833</v>
      </c>
      <c r="G405" s="72" t="n">
        <v>1</v>
      </c>
      <c r="H405" s="74" t="n">
        <v>12.9</v>
      </c>
      <c r="I405" s="74" t="n">
        <v>2</v>
      </c>
      <c r="J405" s="74"/>
      <c r="K405" s="74" t="n">
        <v>0.4</v>
      </c>
      <c r="L405" s="74"/>
      <c r="M405" s="74"/>
      <c r="N405" s="74"/>
      <c r="O405" s="74" t="n">
        <v>0.3</v>
      </c>
      <c r="P405" s="74"/>
      <c r="Q405" s="74"/>
      <c r="R405" s="74" t="n">
        <v>2.7</v>
      </c>
      <c r="S405" s="75" t="s">
        <v>834</v>
      </c>
      <c r="T405" s="76" t="n">
        <f aca="false">SUM(I405:Q405)</f>
        <v>2.7</v>
      </c>
      <c r="U405" s="77" t="n">
        <f aca="false">R405-T405</f>
        <v>0</v>
      </c>
      <c r="V405" s="78" t="n">
        <f aca="false">H405-R405</f>
        <v>10.2</v>
      </c>
    </row>
    <row r="406" customFormat="false" ht="13.5" hidden="false" customHeight="false" outlineLevel="0" collapsed="false">
      <c r="B406" s="2" t="n">
        <v>12025</v>
      </c>
      <c r="C406" s="68"/>
      <c r="D406" s="69" t="s">
        <v>831</v>
      </c>
      <c r="E406" s="70"/>
      <c r="F406" s="71" t="s">
        <v>835</v>
      </c>
      <c r="G406" s="72" t="n">
        <v>1</v>
      </c>
      <c r="H406" s="74" t="n">
        <v>1.1</v>
      </c>
      <c r="I406" s="74" t="n">
        <v>1.1</v>
      </c>
      <c r="J406" s="74"/>
      <c r="K406" s="74"/>
      <c r="L406" s="74"/>
      <c r="M406" s="74"/>
      <c r="N406" s="74"/>
      <c r="O406" s="74"/>
      <c r="P406" s="74"/>
      <c r="Q406" s="74"/>
      <c r="R406" s="74" t="n">
        <v>1.1</v>
      </c>
      <c r="S406" s="85"/>
      <c r="T406" s="76" t="n">
        <f aca="false">SUM(I406:Q406)</f>
        <v>1.1</v>
      </c>
      <c r="U406" s="77" t="n">
        <f aca="false">R406-T406</f>
        <v>0</v>
      </c>
      <c r="V406" s="78" t="n">
        <f aca="false">H406-R406</f>
        <v>0</v>
      </c>
    </row>
    <row r="407" customFormat="false" ht="13.5" hidden="false" customHeight="false" outlineLevel="0" collapsed="false">
      <c r="B407" s="2" t="n">
        <v>12025</v>
      </c>
      <c r="C407" s="68" t="s">
        <v>836</v>
      </c>
      <c r="D407" s="69" t="s">
        <v>794</v>
      </c>
      <c r="E407" s="70"/>
      <c r="F407" s="71" t="s">
        <v>837</v>
      </c>
      <c r="G407" s="72" t="n">
        <v>1</v>
      </c>
      <c r="H407" s="74" t="n">
        <v>1.2</v>
      </c>
      <c r="I407" s="74" t="n">
        <v>1.2</v>
      </c>
      <c r="J407" s="74"/>
      <c r="K407" s="74"/>
      <c r="L407" s="74"/>
      <c r="M407" s="74"/>
      <c r="N407" s="74"/>
      <c r="O407" s="74"/>
      <c r="P407" s="74"/>
      <c r="Q407" s="74"/>
      <c r="R407" s="74" t="n">
        <v>1.2</v>
      </c>
      <c r="S407" s="85"/>
      <c r="T407" s="76" t="n">
        <f aca="false">SUM(I407:Q407)</f>
        <v>1.2</v>
      </c>
      <c r="U407" s="77" t="n">
        <f aca="false">R407-T407</f>
        <v>0</v>
      </c>
      <c r="V407" s="78" t="n">
        <f aca="false">H407-R407</f>
        <v>0</v>
      </c>
    </row>
    <row r="408" customFormat="false" ht="13.5" hidden="false" customHeight="false" outlineLevel="0" collapsed="false">
      <c r="B408" s="2" t="n">
        <v>12025</v>
      </c>
      <c r="C408" s="68"/>
      <c r="D408" s="69"/>
      <c r="E408" s="70"/>
      <c r="F408" s="71"/>
      <c r="G408" s="72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85"/>
      <c r="T408" s="76" t="n">
        <f aca="false">SUM(I408:Q408)</f>
        <v>0</v>
      </c>
      <c r="U408" s="77" t="n">
        <f aca="false">R408-T408</f>
        <v>0</v>
      </c>
      <c r="V408" s="78" t="n">
        <f aca="false">H408-R408</f>
        <v>0</v>
      </c>
    </row>
    <row r="409" s="58" customFormat="true" ht="13.5" hidden="false" customHeight="false" outlineLevel="0" collapsed="false">
      <c r="A409" s="81"/>
      <c r="B409" s="49" t="n">
        <v>12025</v>
      </c>
      <c r="C409" s="50" t="s">
        <v>838</v>
      </c>
      <c r="D409" s="51" t="s">
        <v>24</v>
      </c>
      <c r="E409" s="52" t="n">
        <v>11</v>
      </c>
      <c r="F409" s="53"/>
      <c r="G409" s="82" t="n">
        <v>16</v>
      </c>
      <c r="H409" s="83" t="n">
        <v>2462.5</v>
      </c>
      <c r="I409" s="83" t="n">
        <v>61.8</v>
      </c>
      <c r="J409" s="83" t="n">
        <v>0</v>
      </c>
      <c r="K409" s="83" t="n">
        <v>314.9</v>
      </c>
      <c r="L409" s="83" t="n">
        <v>0</v>
      </c>
      <c r="M409" s="83" t="n">
        <v>4</v>
      </c>
      <c r="N409" s="83" t="n">
        <v>0</v>
      </c>
      <c r="O409" s="83" t="n">
        <v>0.4</v>
      </c>
      <c r="P409" s="83" t="n">
        <v>3</v>
      </c>
      <c r="Q409" s="83" t="n">
        <v>17</v>
      </c>
      <c r="R409" s="83" t="n">
        <v>401.1</v>
      </c>
      <c r="S409" s="55"/>
      <c r="T409" s="56" t="n">
        <f aca="false">SUM(I409:Q409)</f>
        <v>401.1</v>
      </c>
      <c r="U409" s="57" t="n">
        <f aca="false">R409-T409</f>
        <v>0</v>
      </c>
      <c r="V409" s="84" t="n">
        <f aca="false">H409-R409</f>
        <v>2061.4</v>
      </c>
    </row>
    <row r="410" customFormat="false" ht="13.5" hidden="false" customHeight="false" outlineLevel="0" collapsed="false">
      <c r="B410" s="2" t="n">
        <v>12025</v>
      </c>
      <c r="C410" s="68"/>
      <c r="D410" s="69"/>
      <c r="E410" s="70"/>
      <c r="F410" s="71"/>
      <c r="G410" s="72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85"/>
      <c r="T410" s="76" t="n">
        <f aca="false">SUM(I410:Q410)</f>
        <v>0</v>
      </c>
      <c r="U410" s="77" t="n">
        <f aca="false">R410-T410</f>
        <v>0</v>
      </c>
      <c r="V410" s="78" t="n">
        <f aca="false">H410-R410</f>
        <v>0</v>
      </c>
    </row>
    <row r="411" customFormat="false" ht="13.5" hidden="false" customHeight="false" outlineLevel="0" collapsed="false">
      <c r="B411" s="2" t="n">
        <v>12025</v>
      </c>
      <c r="C411" s="68" t="s">
        <v>839</v>
      </c>
      <c r="D411" s="69" t="s">
        <v>840</v>
      </c>
      <c r="E411" s="70" t="n">
        <v>1</v>
      </c>
      <c r="F411" s="71" t="s">
        <v>841</v>
      </c>
      <c r="G411" s="72" t="n">
        <v>1</v>
      </c>
      <c r="H411" s="74" t="n">
        <v>404.4</v>
      </c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5" t="s">
        <v>842</v>
      </c>
      <c r="T411" s="76" t="n">
        <f aca="false">SUM(I411:Q411)</f>
        <v>0</v>
      </c>
      <c r="U411" s="77" t="n">
        <f aca="false">R411-T411</f>
        <v>0</v>
      </c>
      <c r="V411" s="78" t="n">
        <f aca="false">H411-R411</f>
        <v>404.4</v>
      </c>
    </row>
    <row r="412" customFormat="false" ht="13.5" hidden="false" customHeight="false" outlineLevel="0" collapsed="false">
      <c r="B412" s="2" t="n">
        <v>12025</v>
      </c>
      <c r="C412" s="68"/>
      <c r="D412" s="69" t="s">
        <v>840</v>
      </c>
      <c r="E412" s="70"/>
      <c r="F412" s="71" t="s">
        <v>843</v>
      </c>
      <c r="G412" s="72" t="n">
        <v>1</v>
      </c>
      <c r="H412" s="74" t="n">
        <v>3.3</v>
      </c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5" t="s">
        <v>844</v>
      </c>
      <c r="T412" s="76" t="n">
        <f aca="false">SUM(I412:Q412)</f>
        <v>0</v>
      </c>
      <c r="U412" s="77" t="n">
        <f aca="false">R412-T412</f>
        <v>0</v>
      </c>
      <c r="V412" s="78" t="n">
        <f aca="false">H412-R412</f>
        <v>3.3</v>
      </c>
    </row>
    <row r="413" customFormat="false" ht="13.5" hidden="false" customHeight="false" outlineLevel="0" collapsed="false">
      <c r="A413" s="2"/>
      <c r="B413" s="2" t="n">
        <v>12025</v>
      </c>
      <c r="C413" s="68"/>
      <c r="D413" s="69" t="s">
        <v>840</v>
      </c>
      <c r="E413" s="70"/>
      <c r="F413" s="71" t="s">
        <v>845</v>
      </c>
      <c r="G413" s="72" t="n">
        <v>1</v>
      </c>
      <c r="H413" s="74" t="n">
        <v>0.4</v>
      </c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5" t="s">
        <v>313</v>
      </c>
      <c r="T413" s="76" t="n">
        <f aca="false">SUM(I413:Q413)</f>
        <v>0</v>
      </c>
      <c r="U413" s="77" t="n">
        <f aca="false">R413-T413</f>
        <v>0</v>
      </c>
      <c r="V413" s="78" t="n">
        <f aca="false">H413-R413</f>
        <v>0.4</v>
      </c>
    </row>
    <row r="414" customFormat="false" ht="13.5" hidden="false" customHeight="false" outlineLevel="0" collapsed="false">
      <c r="B414" s="2" t="n">
        <v>12025</v>
      </c>
      <c r="C414" s="68"/>
      <c r="D414" s="69" t="s">
        <v>846</v>
      </c>
      <c r="E414" s="70" t="n">
        <v>1</v>
      </c>
      <c r="F414" s="71" t="s">
        <v>847</v>
      </c>
      <c r="G414" s="72" t="n">
        <v>1</v>
      </c>
      <c r="H414" s="74" t="n">
        <v>6.2</v>
      </c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5" t="s">
        <v>848</v>
      </c>
      <c r="T414" s="76" t="n">
        <f aca="false">SUM(I414:Q414)</f>
        <v>0</v>
      </c>
      <c r="U414" s="77" t="n">
        <f aca="false">R414-T414</f>
        <v>0</v>
      </c>
      <c r="V414" s="78" t="n">
        <f aca="false">H414-R414</f>
        <v>6.2</v>
      </c>
    </row>
    <row r="415" customFormat="false" ht="13.5" hidden="false" customHeight="false" outlineLevel="0" collapsed="false">
      <c r="B415" s="2" t="n">
        <v>12025</v>
      </c>
      <c r="C415" s="68"/>
      <c r="D415" s="69" t="s">
        <v>849</v>
      </c>
      <c r="E415" s="70" t="n">
        <v>1</v>
      </c>
      <c r="F415" s="71" t="s">
        <v>850</v>
      </c>
      <c r="G415" s="72" t="n">
        <v>1</v>
      </c>
      <c r="H415" s="74" t="n">
        <v>8.6</v>
      </c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5" t="s">
        <v>79</v>
      </c>
      <c r="T415" s="76" t="n">
        <f aca="false">SUM(I415:Q415)</f>
        <v>0</v>
      </c>
      <c r="U415" s="77" t="n">
        <f aca="false">R415-T415</f>
        <v>0</v>
      </c>
      <c r="V415" s="78" t="n">
        <f aca="false">H415-R415</f>
        <v>8.6</v>
      </c>
    </row>
    <row r="416" customFormat="false" ht="13.5" hidden="false" customHeight="false" outlineLevel="0" collapsed="false">
      <c r="B416" s="2" t="n">
        <v>12025</v>
      </c>
      <c r="C416" s="68" t="s">
        <v>851</v>
      </c>
      <c r="D416" s="69" t="s">
        <v>852</v>
      </c>
      <c r="E416" s="70" t="n">
        <v>1</v>
      </c>
      <c r="F416" s="71" t="s">
        <v>853</v>
      </c>
      <c r="G416" s="72" t="n">
        <v>1</v>
      </c>
      <c r="H416" s="74" t="n">
        <v>105.8</v>
      </c>
      <c r="I416" s="74" t="n">
        <v>32.5</v>
      </c>
      <c r="J416" s="74"/>
      <c r="K416" s="74" t="n">
        <v>25.3</v>
      </c>
      <c r="L416" s="74"/>
      <c r="M416" s="74" t="n">
        <v>4</v>
      </c>
      <c r="N416" s="74"/>
      <c r="O416" s="74"/>
      <c r="P416" s="74"/>
      <c r="Q416" s="74" t="n">
        <v>3.5</v>
      </c>
      <c r="R416" s="74" t="n">
        <v>65.3</v>
      </c>
      <c r="S416" s="75" t="s">
        <v>854</v>
      </c>
      <c r="T416" s="76" t="n">
        <f aca="false">SUM(I416:Q416)</f>
        <v>65.3</v>
      </c>
      <c r="U416" s="77" t="n">
        <f aca="false">R416-T416</f>
        <v>0</v>
      </c>
      <c r="V416" s="78" t="n">
        <f aca="false">H416-R416</f>
        <v>40.5</v>
      </c>
    </row>
    <row r="417" customFormat="false" ht="13.5" hidden="false" customHeight="false" outlineLevel="0" collapsed="false">
      <c r="B417" s="2" t="n">
        <v>12025</v>
      </c>
      <c r="C417" s="68"/>
      <c r="D417" s="69" t="s">
        <v>852</v>
      </c>
      <c r="E417" s="70"/>
      <c r="F417" s="71" t="s">
        <v>855</v>
      </c>
      <c r="G417" s="72" t="n">
        <v>1</v>
      </c>
      <c r="H417" s="74" t="n">
        <v>8.4</v>
      </c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5" t="s">
        <v>113</v>
      </c>
      <c r="T417" s="76" t="n">
        <f aca="false">SUM(I417:Q417)</f>
        <v>0</v>
      </c>
      <c r="U417" s="77" t="n">
        <f aca="false">R417-T417</f>
        <v>0</v>
      </c>
      <c r="V417" s="78" t="n">
        <f aca="false">H417-R417</f>
        <v>8.4</v>
      </c>
    </row>
    <row r="418" customFormat="false" ht="13.5" hidden="false" customHeight="false" outlineLevel="0" collapsed="false">
      <c r="B418" s="2" t="n">
        <v>12025</v>
      </c>
      <c r="C418" s="68" t="s">
        <v>856</v>
      </c>
      <c r="D418" s="69" t="s">
        <v>852</v>
      </c>
      <c r="E418" s="70"/>
      <c r="F418" s="71" t="s">
        <v>856</v>
      </c>
      <c r="G418" s="72" t="n">
        <v>1</v>
      </c>
      <c r="H418" s="74" t="n">
        <v>1.4</v>
      </c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5" t="s">
        <v>857</v>
      </c>
      <c r="T418" s="76" t="n">
        <f aca="false">SUM(I418:Q418)</f>
        <v>0</v>
      </c>
      <c r="U418" s="77" t="n">
        <f aca="false">R418-T418</f>
        <v>0</v>
      </c>
      <c r="V418" s="78" t="n">
        <f aca="false">H418-R418</f>
        <v>1.4</v>
      </c>
    </row>
    <row r="419" customFormat="false" ht="13.5" hidden="false" customHeight="false" outlineLevel="0" collapsed="false">
      <c r="B419" s="2" t="n">
        <v>12025</v>
      </c>
      <c r="C419" s="68" t="s">
        <v>858</v>
      </c>
      <c r="D419" s="69" t="s">
        <v>859</v>
      </c>
      <c r="E419" s="70" t="n">
        <v>1</v>
      </c>
      <c r="F419" s="71" t="s">
        <v>860</v>
      </c>
      <c r="G419" s="72" t="n">
        <v>1</v>
      </c>
      <c r="H419" s="74" t="n">
        <v>8.6</v>
      </c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5" t="s">
        <v>346</v>
      </c>
      <c r="T419" s="76" t="n">
        <f aca="false">SUM(I419:Q419)</f>
        <v>0</v>
      </c>
      <c r="U419" s="77" t="n">
        <f aca="false">R419-T419</f>
        <v>0</v>
      </c>
      <c r="V419" s="78" t="n">
        <f aca="false">H419-R419</f>
        <v>8.6</v>
      </c>
    </row>
    <row r="420" customFormat="false" ht="13.5" hidden="false" customHeight="false" outlineLevel="0" collapsed="false">
      <c r="B420" s="2" t="n">
        <v>12025</v>
      </c>
      <c r="C420" s="68" t="s">
        <v>861</v>
      </c>
      <c r="D420" s="69" t="s">
        <v>862</v>
      </c>
      <c r="E420" s="70" t="n">
        <v>1</v>
      </c>
      <c r="F420" s="71" t="s">
        <v>863</v>
      </c>
      <c r="G420" s="72" t="n">
        <v>1</v>
      </c>
      <c r="H420" s="74" t="n">
        <v>2.4</v>
      </c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5" t="s">
        <v>327</v>
      </c>
      <c r="T420" s="76" t="n">
        <f aca="false">SUM(I420:Q420)</f>
        <v>0</v>
      </c>
      <c r="U420" s="77" t="n">
        <f aca="false">R420-T420</f>
        <v>0</v>
      </c>
      <c r="V420" s="78" t="n">
        <f aca="false">H420-R420</f>
        <v>2.4</v>
      </c>
    </row>
    <row r="421" customFormat="false" ht="13.5" hidden="false" customHeight="false" outlineLevel="0" collapsed="false">
      <c r="B421" s="2" t="n">
        <v>12025</v>
      </c>
      <c r="C421" s="68"/>
      <c r="D421" s="69" t="s">
        <v>862</v>
      </c>
      <c r="E421" s="70"/>
      <c r="F421" s="71" t="s">
        <v>861</v>
      </c>
      <c r="G421" s="72" t="n">
        <v>1</v>
      </c>
      <c r="H421" s="74" t="n">
        <v>12.3</v>
      </c>
      <c r="I421" s="74" t="n">
        <v>6.8</v>
      </c>
      <c r="J421" s="74"/>
      <c r="K421" s="74" t="n">
        <v>1.7</v>
      </c>
      <c r="L421" s="74"/>
      <c r="M421" s="74"/>
      <c r="N421" s="74"/>
      <c r="O421" s="74"/>
      <c r="P421" s="74"/>
      <c r="Q421" s="74" t="n">
        <v>3.8</v>
      </c>
      <c r="R421" s="74" t="n">
        <v>12.3</v>
      </c>
      <c r="S421" s="85"/>
      <c r="T421" s="76" t="n">
        <f aca="false">SUM(I421:Q421)</f>
        <v>12.3</v>
      </c>
      <c r="U421" s="77" t="n">
        <f aca="false">R421-T421</f>
        <v>0</v>
      </c>
      <c r="V421" s="78" t="n">
        <f aca="false">H421-R421</f>
        <v>0</v>
      </c>
    </row>
    <row r="422" customFormat="false" ht="13.5" hidden="false" customHeight="false" outlineLevel="0" collapsed="false">
      <c r="B422" s="2" t="n">
        <v>12025</v>
      </c>
      <c r="C422" s="68" t="s">
        <v>864</v>
      </c>
      <c r="D422" s="69" t="s">
        <v>865</v>
      </c>
      <c r="E422" s="70" t="n">
        <v>1</v>
      </c>
      <c r="F422" s="71" t="s">
        <v>866</v>
      </c>
      <c r="G422" s="72" t="n">
        <v>1</v>
      </c>
      <c r="H422" s="74" t="n">
        <v>35.5</v>
      </c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5" t="s">
        <v>867</v>
      </c>
      <c r="T422" s="76" t="n">
        <f aca="false">SUM(I422:Q422)</f>
        <v>0</v>
      </c>
      <c r="U422" s="77" t="n">
        <f aca="false">R422-T422</f>
        <v>0</v>
      </c>
      <c r="V422" s="78" t="n">
        <f aca="false">H422-R422</f>
        <v>35.5</v>
      </c>
    </row>
    <row r="423" customFormat="false" ht="27" hidden="false" customHeight="false" outlineLevel="0" collapsed="false">
      <c r="B423" s="2" t="n">
        <v>12025</v>
      </c>
      <c r="C423" s="68" t="s">
        <v>868</v>
      </c>
      <c r="D423" s="69" t="s">
        <v>869</v>
      </c>
      <c r="E423" s="70" t="n">
        <v>1</v>
      </c>
      <c r="F423" s="71" t="s">
        <v>870</v>
      </c>
      <c r="G423" s="72" t="n">
        <v>1</v>
      </c>
      <c r="H423" s="74" t="n">
        <v>298.9</v>
      </c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5" t="s">
        <v>871</v>
      </c>
      <c r="T423" s="76" t="n">
        <f aca="false">SUM(I423:Q423)</f>
        <v>0</v>
      </c>
      <c r="U423" s="77" t="n">
        <f aca="false">R423-T423</f>
        <v>0</v>
      </c>
      <c r="V423" s="78" t="n">
        <f aca="false">H423-R423</f>
        <v>298.9</v>
      </c>
    </row>
    <row r="424" customFormat="false" ht="13.5" hidden="false" customHeight="false" outlineLevel="0" collapsed="false">
      <c r="B424" s="2" t="n">
        <v>12025</v>
      </c>
      <c r="C424" s="68" t="s">
        <v>872</v>
      </c>
      <c r="D424" s="69" t="s">
        <v>873</v>
      </c>
      <c r="E424" s="70" t="n">
        <v>1</v>
      </c>
      <c r="F424" s="71" t="s">
        <v>872</v>
      </c>
      <c r="G424" s="72" t="n">
        <v>1</v>
      </c>
      <c r="H424" s="74" t="n">
        <v>412.3</v>
      </c>
      <c r="I424" s="74" t="n">
        <v>22.5</v>
      </c>
      <c r="J424" s="74"/>
      <c r="K424" s="74" t="n">
        <v>287.9</v>
      </c>
      <c r="L424" s="74"/>
      <c r="M424" s="74"/>
      <c r="N424" s="74"/>
      <c r="O424" s="74" t="n">
        <v>0.4</v>
      </c>
      <c r="P424" s="74" t="n">
        <v>3</v>
      </c>
      <c r="Q424" s="74" t="n">
        <v>9.7</v>
      </c>
      <c r="R424" s="74" t="n">
        <v>323.5</v>
      </c>
      <c r="S424" s="75" t="s">
        <v>874</v>
      </c>
      <c r="T424" s="76" t="n">
        <f aca="false">SUM(I424:Q424)</f>
        <v>323.5</v>
      </c>
      <c r="U424" s="77" t="n">
        <f aca="false">R424-T424</f>
        <v>0</v>
      </c>
      <c r="V424" s="78" t="n">
        <f aca="false">H424-R424</f>
        <v>88.8000000000001</v>
      </c>
    </row>
    <row r="425" customFormat="false" ht="13.5" hidden="false" customHeight="false" outlineLevel="0" collapsed="false">
      <c r="B425" s="2" t="n">
        <v>12025</v>
      </c>
      <c r="C425" s="68"/>
      <c r="D425" s="69" t="s">
        <v>873</v>
      </c>
      <c r="E425" s="70"/>
      <c r="F425" s="71" t="s">
        <v>875</v>
      </c>
      <c r="G425" s="72" t="n">
        <v>1</v>
      </c>
      <c r="H425" s="74" t="n">
        <v>275.9</v>
      </c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5" t="s">
        <v>876</v>
      </c>
      <c r="T425" s="76" t="n">
        <f aca="false">SUM(I425:Q425)</f>
        <v>0</v>
      </c>
      <c r="U425" s="77" t="n">
        <f aca="false">R425-T425</f>
        <v>0</v>
      </c>
      <c r="V425" s="78" t="n">
        <f aca="false">H425-R425</f>
        <v>275.9</v>
      </c>
    </row>
    <row r="426" customFormat="false" ht="13.5" hidden="false" customHeight="false" outlineLevel="0" collapsed="false">
      <c r="B426" s="2" t="n">
        <v>12025</v>
      </c>
      <c r="C426" s="68" t="s">
        <v>877</v>
      </c>
      <c r="D426" s="69" t="s">
        <v>878</v>
      </c>
      <c r="E426" s="70" t="n">
        <v>1</v>
      </c>
      <c r="F426" s="71" t="s">
        <v>875</v>
      </c>
      <c r="G426" s="72"/>
      <c r="H426" s="74" t="n">
        <v>875.7</v>
      </c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5" t="s">
        <v>879</v>
      </c>
      <c r="T426" s="76" t="n">
        <f aca="false">SUM(I426:Q426)</f>
        <v>0</v>
      </c>
      <c r="U426" s="77" t="n">
        <f aca="false">R426-T426</f>
        <v>0</v>
      </c>
      <c r="V426" s="78" t="n">
        <f aca="false">H426-R426</f>
        <v>875.7</v>
      </c>
    </row>
    <row r="427" customFormat="false" ht="13.5" hidden="false" customHeight="false" outlineLevel="0" collapsed="false">
      <c r="B427" s="2" t="n">
        <v>12025</v>
      </c>
      <c r="C427" s="68" t="s">
        <v>880</v>
      </c>
      <c r="D427" s="69" t="s">
        <v>881</v>
      </c>
      <c r="E427" s="70" t="n">
        <v>1</v>
      </c>
      <c r="F427" s="71" t="s">
        <v>882</v>
      </c>
      <c r="G427" s="72" t="n">
        <v>1</v>
      </c>
      <c r="H427" s="74" t="n">
        <v>2.4</v>
      </c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5" t="s">
        <v>327</v>
      </c>
      <c r="T427" s="76" t="n">
        <f aca="false">SUM(I427:Q427)</f>
        <v>0</v>
      </c>
      <c r="U427" s="77" t="n">
        <f aca="false">R427-T427</f>
        <v>0</v>
      </c>
      <c r="V427" s="78" t="n">
        <f aca="false">H427-R427</f>
        <v>2.4</v>
      </c>
    </row>
    <row r="428" customFormat="false" ht="13.5" hidden="false" customHeight="false" outlineLevel="0" collapsed="false">
      <c r="B428" s="2" t="n">
        <v>12025</v>
      </c>
      <c r="C428" s="68"/>
      <c r="D428" s="69"/>
      <c r="E428" s="70"/>
      <c r="F428" s="71"/>
      <c r="G428" s="72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85"/>
      <c r="T428" s="76" t="n">
        <f aca="false">SUM(I428:Q428)</f>
        <v>0</v>
      </c>
      <c r="U428" s="77" t="n">
        <f aca="false">R428-T428</f>
        <v>0</v>
      </c>
      <c r="V428" s="78" t="n">
        <f aca="false">H428-R428</f>
        <v>0</v>
      </c>
    </row>
    <row r="429" s="58" customFormat="true" ht="13.5" hidden="false" customHeight="false" outlineLevel="0" collapsed="false">
      <c r="A429" s="81"/>
      <c r="B429" s="49" t="n">
        <v>12025</v>
      </c>
      <c r="C429" s="50" t="s">
        <v>883</v>
      </c>
      <c r="D429" s="51" t="s">
        <v>24</v>
      </c>
      <c r="E429" s="52" t="n">
        <v>8</v>
      </c>
      <c r="F429" s="53"/>
      <c r="G429" s="82" t="n">
        <v>10</v>
      </c>
      <c r="H429" s="83" t="n">
        <v>310.4</v>
      </c>
      <c r="I429" s="83" t="n">
        <v>50.4</v>
      </c>
      <c r="J429" s="83" t="n">
        <v>9</v>
      </c>
      <c r="K429" s="83" t="n">
        <v>131</v>
      </c>
      <c r="L429" s="83" t="n">
        <v>0</v>
      </c>
      <c r="M429" s="83" t="n">
        <v>15</v>
      </c>
      <c r="N429" s="83" t="n">
        <v>0.5</v>
      </c>
      <c r="O429" s="83" t="n">
        <v>13.7</v>
      </c>
      <c r="P429" s="83" t="n">
        <v>0.8</v>
      </c>
      <c r="Q429" s="83" t="n">
        <v>11.2</v>
      </c>
      <c r="R429" s="83" t="n">
        <v>231.6</v>
      </c>
      <c r="S429" s="55"/>
      <c r="T429" s="56" t="n">
        <f aca="false">SUM(I429:Q429)</f>
        <v>231.6</v>
      </c>
      <c r="U429" s="57" t="n">
        <f aca="false">R429-T429</f>
        <v>0</v>
      </c>
      <c r="V429" s="84" t="n">
        <f aca="false">H429-R429</f>
        <v>78.8</v>
      </c>
    </row>
    <row r="430" customFormat="false" ht="13.5" hidden="false" customHeight="false" outlineLevel="0" collapsed="false">
      <c r="B430" s="2" t="n">
        <v>12025</v>
      </c>
      <c r="C430" s="68"/>
      <c r="D430" s="69"/>
      <c r="E430" s="70"/>
      <c r="F430" s="71"/>
      <c r="G430" s="72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85"/>
      <c r="T430" s="76" t="n">
        <f aca="false">SUM(I430:Q430)</f>
        <v>0</v>
      </c>
      <c r="U430" s="77" t="n">
        <f aca="false">R430-T430</f>
        <v>0</v>
      </c>
      <c r="V430" s="78" t="n">
        <f aca="false">H430-R430</f>
        <v>0</v>
      </c>
    </row>
    <row r="431" customFormat="false" ht="13.5" hidden="false" customHeight="false" outlineLevel="0" collapsed="false">
      <c r="B431" s="2" t="n">
        <v>12025</v>
      </c>
      <c r="C431" s="68" t="s">
        <v>884</v>
      </c>
      <c r="D431" s="69" t="s">
        <v>885</v>
      </c>
      <c r="E431" s="70" t="n">
        <v>1</v>
      </c>
      <c r="F431" s="71" t="s">
        <v>886</v>
      </c>
      <c r="G431" s="72" t="n">
        <v>1</v>
      </c>
      <c r="H431" s="74" t="n">
        <v>198.3</v>
      </c>
      <c r="I431" s="74" t="n">
        <v>31</v>
      </c>
      <c r="J431" s="74" t="n">
        <v>9</v>
      </c>
      <c r="K431" s="74" t="n">
        <v>83.9</v>
      </c>
      <c r="L431" s="74"/>
      <c r="M431" s="74" t="n">
        <v>4.7</v>
      </c>
      <c r="N431" s="74"/>
      <c r="O431" s="74" t="n">
        <v>13.7</v>
      </c>
      <c r="P431" s="74" t="n">
        <v>0.8</v>
      </c>
      <c r="Q431" s="74"/>
      <c r="R431" s="74" t="n">
        <v>143.1</v>
      </c>
      <c r="S431" s="75" t="s">
        <v>887</v>
      </c>
      <c r="T431" s="76" t="n">
        <f aca="false">SUM(I431:Q431)</f>
        <v>143.1</v>
      </c>
      <c r="U431" s="77" t="n">
        <f aca="false">R431-T431</f>
        <v>0</v>
      </c>
      <c r="V431" s="78" t="n">
        <f aca="false">H431-R431</f>
        <v>55.2</v>
      </c>
    </row>
    <row r="432" customFormat="false" ht="13.5" hidden="false" customHeight="false" outlineLevel="0" collapsed="false">
      <c r="A432" s="2"/>
      <c r="B432" s="2" t="n">
        <v>12025</v>
      </c>
      <c r="C432" s="68" t="s">
        <v>888</v>
      </c>
      <c r="D432" s="69" t="s">
        <v>889</v>
      </c>
      <c r="E432" s="70" t="n">
        <v>1</v>
      </c>
      <c r="F432" s="71" t="s">
        <v>890</v>
      </c>
      <c r="G432" s="72" t="n">
        <v>1</v>
      </c>
      <c r="H432" s="74" t="n">
        <v>2.7</v>
      </c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5" t="s">
        <v>236</v>
      </c>
      <c r="T432" s="76" t="n">
        <f aca="false">SUM(I432:Q432)</f>
        <v>0</v>
      </c>
      <c r="U432" s="77" t="n">
        <f aca="false">R432-T432</f>
        <v>0</v>
      </c>
      <c r="V432" s="78" t="n">
        <f aca="false">H432-R432</f>
        <v>2.7</v>
      </c>
    </row>
    <row r="433" customFormat="false" ht="13.5" hidden="false" customHeight="false" outlineLevel="0" collapsed="false">
      <c r="B433" s="2" t="n">
        <v>12025</v>
      </c>
      <c r="C433" s="68"/>
      <c r="D433" s="69" t="s">
        <v>889</v>
      </c>
      <c r="E433" s="70"/>
      <c r="F433" s="71" t="s">
        <v>891</v>
      </c>
      <c r="G433" s="72" t="n">
        <v>1</v>
      </c>
      <c r="H433" s="74" t="n">
        <v>1.7</v>
      </c>
      <c r="I433" s="74" t="n">
        <v>0.5</v>
      </c>
      <c r="J433" s="74"/>
      <c r="K433" s="74"/>
      <c r="L433" s="74"/>
      <c r="M433" s="74" t="n">
        <v>1.2</v>
      </c>
      <c r="N433" s="74"/>
      <c r="O433" s="74"/>
      <c r="P433" s="74"/>
      <c r="Q433" s="74"/>
      <c r="R433" s="74" t="n">
        <v>1.7</v>
      </c>
      <c r="S433" s="85"/>
      <c r="T433" s="76" t="n">
        <f aca="false">SUM(I433:Q433)</f>
        <v>1.7</v>
      </c>
      <c r="U433" s="77" t="n">
        <f aca="false">R433-T433</f>
        <v>0</v>
      </c>
      <c r="V433" s="78" t="n">
        <f aca="false">H433-R433</f>
        <v>0</v>
      </c>
    </row>
    <row r="434" customFormat="false" ht="13.5" hidden="false" customHeight="false" outlineLevel="0" collapsed="false">
      <c r="B434" s="2" t="n">
        <v>12025</v>
      </c>
      <c r="C434" s="68" t="s">
        <v>892</v>
      </c>
      <c r="D434" s="69" t="s">
        <v>893</v>
      </c>
      <c r="E434" s="70" t="n">
        <v>1</v>
      </c>
      <c r="F434" s="71" t="s">
        <v>894</v>
      </c>
      <c r="G434" s="72" t="n">
        <v>1</v>
      </c>
      <c r="H434" s="74" t="n">
        <v>38.2</v>
      </c>
      <c r="I434" s="74" t="n">
        <v>6.3</v>
      </c>
      <c r="J434" s="74"/>
      <c r="K434" s="74" t="n">
        <v>19</v>
      </c>
      <c r="L434" s="74"/>
      <c r="M434" s="74" t="n">
        <v>3.2</v>
      </c>
      <c r="N434" s="74" t="n">
        <v>0.5</v>
      </c>
      <c r="O434" s="74"/>
      <c r="P434" s="74"/>
      <c r="Q434" s="74"/>
      <c r="R434" s="74" t="n">
        <v>29</v>
      </c>
      <c r="S434" s="75" t="s">
        <v>64</v>
      </c>
      <c r="T434" s="76" t="n">
        <f aca="false">SUM(I434:Q434)</f>
        <v>29</v>
      </c>
      <c r="U434" s="77" t="n">
        <f aca="false">R434-T434</f>
        <v>0</v>
      </c>
      <c r="V434" s="78" t="n">
        <f aca="false">H434-R434</f>
        <v>9.2</v>
      </c>
    </row>
    <row r="435" customFormat="false" ht="13.5" hidden="false" customHeight="false" outlineLevel="0" collapsed="false">
      <c r="B435" s="2" t="n">
        <v>12025</v>
      </c>
      <c r="C435" s="68" t="s">
        <v>895</v>
      </c>
      <c r="D435" s="69" t="s">
        <v>896</v>
      </c>
      <c r="E435" s="70" t="n">
        <v>1</v>
      </c>
      <c r="F435" s="71" t="s">
        <v>363</v>
      </c>
      <c r="G435" s="72" t="n">
        <v>1</v>
      </c>
      <c r="H435" s="74" t="n">
        <v>5.4</v>
      </c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5" t="s">
        <v>897</v>
      </c>
      <c r="T435" s="76" t="n">
        <f aca="false">SUM(I435:Q435)</f>
        <v>0</v>
      </c>
      <c r="U435" s="77" t="n">
        <f aca="false">R435-T435</f>
        <v>0</v>
      </c>
      <c r="V435" s="78" t="n">
        <f aca="false">H435-R435</f>
        <v>5.4</v>
      </c>
    </row>
    <row r="436" customFormat="false" ht="13.5" hidden="false" customHeight="false" outlineLevel="0" collapsed="false">
      <c r="B436" s="2" t="n">
        <v>12025</v>
      </c>
      <c r="C436" s="68" t="s">
        <v>898</v>
      </c>
      <c r="D436" s="69" t="s">
        <v>899</v>
      </c>
      <c r="E436" s="70" t="n">
        <v>1</v>
      </c>
      <c r="F436" s="71" t="s">
        <v>900</v>
      </c>
      <c r="G436" s="72" t="n">
        <v>1</v>
      </c>
      <c r="H436" s="74" t="n">
        <v>55.3</v>
      </c>
      <c r="I436" s="74" t="n">
        <v>10.6</v>
      </c>
      <c r="J436" s="74"/>
      <c r="K436" s="74" t="n">
        <v>28.1</v>
      </c>
      <c r="L436" s="74"/>
      <c r="M436" s="74" t="n">
        <v>5.4</v>
      </c>
      <c r="N436" s="74"/>
      <c r="O436" s="74"/>
      <c r="P436" s="74"/>
      <c r="Q436" s="74" t="n">
        <v>11.2</v>
      </c>
      <c r="R436" s="74" t="n">
        <v>55.3</v>
      </c>
      <c r="S436" s="85"/>
      <c r="T436" s="76" t="n">
        <f aca="false">SUM(I436:Q436)</f>
        <v>55.3</v>
      </c>
      <c r="U436" s="77" t="n">
        <f aca="false">R436-T436</f>
        <v>0</v>
      </c>
      <c r="V436" s="78" t="n">
        <f aca="false">H436-R436</f>
        <v>0</v>
      </c>
    </row>
    <row r="437" customFormat="false" ht="13.5" hidden="false" customHeight="false" outlineLevel="0" collapsed="false">
      <c r="B437" s="2" t="n">
        <v>12025</v>
      </c>
      <c r="C437" s="68" t="s">
        <v>901</v>
      </c>
      <c r="D437" s="69" t="s">
        <v>902</v>
      </c>
      <c r="E437" s="70" t="n">
        <v>1</v>
      </c>
      <c r="F437" s="71" t="s">
        <v>903</v>
      </c>
      <c r="G437" s="72" t="n">
        <v>1</v>
      </c>
      <c r="H437" s="74" t="n">
        <v>1.1</v>
      </c>
      <c r="I437" s="74" t="n">
        <v>0.6</v>
      </c>
      <c r="J437" s="74"/>
      <c r="K437" s="74"/>
      <c r="L437" s="74"/>
      <c r="M437" s="74" t="n">
        <v>0.5</v>
      </c>
      <c r="N437" s="74"/>
      <c r="O437" s="74"/>
      <c r="P437" s="74"/>
      <c r="Q437" s="74"/>
      <c r="R437" s="74" t="n">
        <v>1.1</v>
      </c>
      <c r="S437" s="85"/>
      <c r="T437" s="76" t="n">
        <f aca="false">SUM(I437:Q437)</f>
        <v>1.1</v>
      </c>
      <c r="U437" s="77" t="n">
        <f aca="false">R437-T437</f>
        <v>0</v>
      </c>
      <c r="V437" s="78" t="n">
        <f aca="false">H437-R437</f>
        <v>0</v>
      </c>
    </row>
    <row r="438" customFormat="false" ht="13.5" hidden="false" customHeight="false" outlineLevel="0" collapsed="false">
      <c r="B438" s="2" t="n">
        <v>12025</v>
      </c>
      <c r="C438" s="68"/>
      <c r="D438" s="69" t="s">
        <v>902</v>
      </c>
      <c r="E438" s="70"/>
      <c r="F438" s="71" t="s">
        <v>379</v>
      </c>
      <c r="G438" s="72" t="n">
        <v>1</v>
      </c>
      <c r="H438" s="74" t="n">
        <v>1</v>
      </c>
      <c r="I438" s="74" t="n">
        <v>1</v>
      </c>
      <c r="J438" s="74"/>
      <c r="K438" s="74"/>
      <c r="L438" s="74"/>
      <c r="M438" s="74"/>
      <c r="N438" s="74"/>
      <c r="O438" s="74"/>
      <c r="P438" s="74"/>
      <c r="Q438" s="74"/>
      <c r="R438" s="74" t="n">
        <v>1</v>
      </c>
      <c r="S438" s="85"/>
      <c r="T438" s="76" t="n">
        <f aca="false">SUM(I438:Q438)</f>
        <v>1</v>
      </c>
      <c r="U438" s="77" t="n">
        <f aca="false">R438-T438</f>
        <v>0</v>
      </c>
      <c r="V438" s="78" t="n">
        <f aca="false">H438-R438</f>
        <v>0</v>
      </c>
    </row>
    <row r="439" customFormat="false" ht="13.5" hidden="false" customHeight="false" outlineLevel="0" collapsed="false">
      <c r="B439" s="2" t="n">
        <v>12025</v>
      </c>
      <c r="C439" s="68" t="s">
        <v>904</v>
      </c>
      <c r="D439" s="69" t="s">
        <v>905</v>
      </c>
      <c r="E439" s="70" t="n">
        <v>1</v>
      </c>
      <c r="F439" s="71" t="s">
        <v>906</v>
      </c>
      <c r="G439" s="72" t="n">
        <v>1</v>
      </c>
      <c r="H439" s="74" t="n">
        <v>4</v>
      </c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5" t="s">
        <v>737</v>
      </c>
      <c r="T439" s="76" t="n">
        <f aca="false">SUM(I439:Q439)</f>
        <v>0</v>
      </c>
      <c r="U439" s="77" t="n">
        <f aca="false">R439-T439</f>
        <v>0</v>
      </c>
      <c r="V439" s="78" t="n">
        <f aca="false">H439-R439</f>
        <v>4</v>
      </c>
    </row>
    <row r="440" customFormat="false" ht="13.5" hidden="false" customHeight="false" outlineLevel="0" collapsed="false">
      <c r="B440" s="2" t="n">
        <v>12025</v>
      </c>
      <c r="C440" s="68" t="s">
        <v>907</v>
      </c>
      <c r="D440" s="69" t="s">
        <v>908</v>
      </c>
      <c r="E440" s="70" t="n">
        <v>1</v>
      </c>
      <c r="F440" s="71" t="s">
        <v>909</v>
      </c>
      <c r="G440" s="72" t="n">
        <v>1</v>
      </c>
      <c r="H440" s="74" t="n">
        <v>2.7</v>
      </c>
      <c r="I440" s="74" t="n">
        <v>0.4</v>
      </c>
      <c r="J440" s="74"/>
      <c r="K440" s="74"/>
      <c r="L440" s="74"/>
      <c r="M440" s="74"/>
      <c r="N440" s="74"/>
      <c r="O440" s="74"/>
      <c r="P440" s="74"/>
      <c r="Q440" s="74"/>
      <c r="R440" s="74" t="n">
        <v>0.4</v>
      </c>
      <c r="S440" s="75" t="s">
        <v>910</v>
      </c>
      <c r="T440" s="76" t="n">
        <f aca="false">SUM(I440:Q440)</f>
        <v>0.4</v>
      </c>
      <c r="U440" s="77" t="n">
        <f aca="false">R440-T440</f>
        <v>0</v>
      </c>
      <c r="V440" s="78" t="n">
        <f aca="false">H440-R440</f>
        <v>2.3</v>
      </c>
    </row>
    <row r="441" customFormat="false" ht="13.5" hidden="false" customHeight="false" outlineLevel="0" collapsed="false">
      <c r="B441" s="2" t="n">
        <v>12025</v>
      </c>
      <c r="C441" s="68"/>
      <c r="D441" s="69"/>
      <c r="E441" s="70"/>
      <c r="F441" s="71"/>
      <c r="G441" s="72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85"/>
      <c r="T441" s="76" t="n">
        <f aca="false">SUM(I441:Q441)</f>
        <v>0</v>
      </c>
      <c r="U441" s="77" t="n">
        <f aca="false">R441-T441</f>
        <v>0</v>
      </c>
      <c r="V441" s="78" t="n">
        <f aca="false">H441-R441</f>
        <v>0</v>
      </c>
    </row>
    <row r="442" s="58" customFormat="true" ht="13.5" hidden="false" customHeight="false" outlineLevel="0" collapsed="false">
      <c r="A442" s="81"/>
      <c r="B442" s="49" t="n">
        <v>12025</v>
      </c>
      <c r="C442" s="50" t="s">
        <v>911</v>
      </c>
      <c r="D442" s="51" t="s">
        <v>24</v>
      </c>
      <c r="E442" s="52" t="n">
        <v>6</v>
      </c>
      <c r="F442" s="53"/>
      <c r="G442" s="82" t="n">
        <v>7</v>
      </c>
      <c r="H442" s="83" t="n">
        <v>5636.3</v>
      </c>
      <c r="I442" s="83" t="n">
        <v>1350</v>
      </c>
      <c r="J442" s="83" t="n">
        <v>64.4</v>
      </c>
      <c r="K442" s="83" t="n">
        <v>4001.4</v>
      </c>
      <c r="L442" s="83" t="n">
        <v>0</v>
      </c>
      <c r="M442" s="83" t="n">
        <v>13.9</v>
      </c>
      <c r="N442" s="83" t="n">
        <v>0</v>
      </c>
      <c r="O442" s="83" t="n">
        <v>106.6</v>
      </c>
      <c r="P442" s="83" t="n">
        <v>24.8</v>
      </c>
      <c r="Q442" s="83" t="n">
        <v>55.7</v>
      </c>
      <c r="R442" s="83" t="n">
        <v>5616.8</v>
      </c>
      <c r="S442" s="55"/>
      <c r="T442" s="56" t="n">
        <f aca="false">SUM(I442:Q442)</f>
        <v>5616.8</v>
      </c>
      <c r="U442" s="57" t="n">
        <f aca="false">R442-T442</f>
        <v>0</v>
      </c>
      <c r="V442" s="84" t="n">
        <f aca="false">H442-R442</f>
        <v>19.5</v>
      </c>
    </row>
    <row r="443" customFormat="false" ht="13.5" hidden="false" customHeight="false" outlineLevel="0" collapsed="false">
      <c r="B443" s="2" t="n">
        <v>12025</v>
      </c>
      <c r="C443" s="68"/>
      <c r="D443" s="69"/>
      <c r="E443" s="70"/>
      <c r="F443" s="71"/>
      <c r="G443" s="72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85"/>
      <c r="T443" s="76" t="n">
        <f aca="false">SUM(I443:Q443)</f>
        <v>0</v>
      </c>
      <c r="U443" s="77" t="n">
        <f aca="false">R443-T443</f>
        <v>0</v>
      </c>
      <c r="V443" s="78" t="n">
        <f aca="false">H443-R443</f>
        <v>0</v>
      </c>
    </row>
    <row r="444" customFormat="false" ht="13.5" hidden="false" customHeight="false" outlineLevel="0" collapsed="false">
      <c r="B444" s="2" t="n">
        <v>12025</v>
      </c>
      <c r="C444" s="68" t="s">
        <v>912</v>
      </c>
      <c r="D444" s="69" t="s">
        <v>913</v>
      </c>
      <c r="E444" s="70" t="n">
        <v>1</v>
      </c>
      <c r="F444" s="71" t="s">
        <v>914</v>
      </c>
      <c r="G444" s="72" t="n">
        <v>1</v>
      </c>
      <c r="H444" s="74" t="n">
        <v>681</v>
      </c>
      <c r="I444" s="74" t="n">
        <v>460.7</v>
      </c>
      <c r="J444" s="74" t="n">
        <v>9</v>
      </c>
      <c r="K444" s="74" t="n">
        <v>166.5</v>
      </c>
      <c r="L444" s="74"/>
      <c r="M444" s="74"/>
      <c r="N444" s="74"/>
      <c r="O444" s="74" t="n">
        <v>28.2</v>
      </c>
      <c r="P444" s="74" t="n">
        <v>6</v>
      </c>
      <c r="Q444" s="74"/>
      <c r="R444" s="74" t="n">
        <v>670.4</v>
      </c>
      <c r="S444" s="75" t="s">
        <v>915</v>
      </c>
      <c r="T444" s="76" t="n">
        <f aca="false">SUM(I444:Q444)</f>
        <v>670.4</v>
      </c>
      <c r="U444" s="77" t="n">
        <f aca="false">R444-T444</f>
        <v>0</v>
      </c>
      <c r="V444" s="78" t="n">
        <f aca="false">H444-R444</f>
        <v>10.5999999999999</v>
      </c>
    </row>
    <row r="445" customFormat="false" ht="13.5" hidden="false" customHeight="false" outlineLevel="0" collapsed="false">
      <c r="A445" s="2"/>
      <c r="B445" s="2" t="n">
        <v>12025</v>
      </c>
      <c r="C445" s="68" t="s">
        <v>916</v>
      </c>
      <c r="D445" s="69" t="s">
        <v>917</v>
      </c>
      <c r="E445" s="70" t="n">
        <v>1</v>
      </c>
      <c r="F445" s="71" t="s">
        <v>918</v>
      </c>
      <c r="G445" s="72" t="n">
        <v>1</v>
      </c>
      <c r="H445" s="74" t="n">
        <v>343.6</v>
      </c>
      <c r="I445" s="74" t="n">
        <v>73.8</v>
      </c>
      <c r="J445" s="74" t="n">
        <v>4.6</v>
      </c>
      <c r="K445" s="74" t="n">
        <v>242.8</v>
      </c>
      <c r="L445" s="74"/>
      <c r="M445" s="74" t="n">
        <v>2.1</v>
      </c>
      <c r="N445" s="74"/>
      <c r="O445" s="74" t="n">
        <v>15.7</v>
      </c>
      <c r="P445" s="74" t="n">
        <v>0.2</v>
      </c>
      <c r="Q445" s="74" t="n">
        <v>4.4</v>
      </c>
      <c r="R445" s="74" t="n">
        <v>343.6</v>
      </c>
      <c r="S445" s="85"/>
      <c r="T445" s="76" t="n">
        <f aca="false">SUM(I445:Q445)</f>
        <v>343.6</v>
      </c>
      <c r="U445" s="77" t="n">
        <f aca="false">R445-T445</f>
        <v>0</v>
      </c>
      <c r="V445" s="78" t="n">
        <f aca="false">H445-R445</f>
        <v>0</v>
      </c>
    </row>
    <row r="446" customFormat="false" ht="13.5" hidden="false" customHeight="false" outlineLevel="0" collapsed="false">
      <c r="B446" s="2" t="n">
        <v>12025</v>
      </c>
      <c r="C446" s="68"/>
      <c r="D446" s="69" t="s">
        <v>917</v>
      </c>
      <c r="E446" s="70"/>
      <c r="F446" s="71" t="s">
        <v>916</v>
      </c>
      <c r="G446" s="72" t="n">
        <v>1</v>
      </c>
      <c r="H446" s="74" t="n">
        <v>11.1</v>
      </c>
      <c r="I446" s="74" t="n">
        <v>4.5</v>
      </c>
      <c r="J446" s="74"/>
      <c r="K446" s="74" t="n">
        <v>6.6</v>
      </c>
      <c r="L446" s="74"/>
      <c r="M446" s="74"/>
      <c r="N446" s="74"/>
      <c r="O446" s="74"/>
      <c r="P446" s="74"/>
      <c r="Q446" s="74"/>
      <c r="R446" s="74" t="n">
        <v>11.1</v>
      </c>
      <c r="S446" s="85"/>
      <c r="T446" s="76" t="n">
        <f aca="false">SUM(I446:Q446)</f>
        <v>11.1</v>
      </c>
      <c r="U446" s="77" t="n">
        <f aca="false">R446-T446</f>
        <v>0</v>
      </c>
      <c r="V446" s="78" t="n">
        <f aca="false">H446-R446</f>
        <v>0</v>
      </c>
    </row>
    <row r="447" customFormat="false" ht="13.5" hidden="false" customHeight="false" outlineLevel="0" collapsed="false">
      <c r="B447" s="2" t="n">
        <v>12025</v>
      </c>
      <c r="C447" s="68" t="s">
        <v>919</v>
      </c>
      <c r="D447" s="69" t="s">
        <v>920</v>
      </c>
      <c r="E447" s="70" t="n">
        <v>1</v>
      </c>
      <c r="F447" s="71" t="s">
        <v>919</v>
      </c>
      <c r="G447" s="72" t="n">
        <v>1</v>
      </c>
      <c r="H447" s="74" t="n">
        <v>3683.5</v>
      </c>
      <c r="I447" s="74" t="n">
        <v>733.3</v>
      </c>
      <c r="J447" s="74" t="n">
        <v>5.1</v>
      </c>
      <c r="K447" s="74" t="n">
        <v>2829.2</v>
      </c>
      <c r="L447" s="74"/>
      <c r="M447" s="74" t="n">
        <v>9.9</v>
      </c>
      <c r="N447" s="74"/>
      <c r="O447" s="74" t="n">
        <v>61.3</v>
      </c>
      <c r="P447" s="74" t="n">
        <v>18.6</v>
      </c>
      <c r="Q447" s="74" t="n">
        <v>17.8</v>
      </c>
      <c r="R447" s="74" t="n">
        <v>3675.2</v>
      </c>
      <c r="S447" s="75" t="s">
        <v>921</v>
      </c>
      <c r="T447" s="76" t="n">
        <f aca="false">SUM(I447:Q447)</f>
        <v>3675.2</v>
      </c>
      <c r="U447" s="77" t="n">
        <f aca="false">R447-T447</f>
        <v>0</v>
      </c>
      <c r="V447" s="78" t="n">
        <f aca="false">H447-R447</f>
        <v>8.29999999999973</v>
      </c>
    </row>
    <row r="448" customFormat="false" ht="13.5" hidden="false" customHeight="false" outlineLevel="0" collapsed="false">
      <c r="B448" s="2" t="n">
        <v>12025</v>
      </c>
      <c r="C448" s="68" t="s">
        <v>922</v>
      </c>
      <c r="D448" s="69" t="s">
        <v>923</v>
      </c>
      <c r="E448" s="70" t="n">
        <v>1</v>
      </c>
      <c r="F448" s="71" t="s">
        <v>922</v>
      </c>
      <c r="G448" s="72" t="n">
        <v>1</v>
      </c>
      <c r="H448" s="74" t="n">
        <v>835.5</v>
      </c>
      <c r="I448" s="74" t="n">
        <v>65.1</v>
      </c>
      <c r="J448" s="74" t="n">
        <v>45.7</v>
      </c>
      <c r="K448" s="74" t="n">
        <v>688.3</v>
      </c>
      <c r="L448" s="74"/>
      <c r="M448" s="74" t="n">
        <v>1.9</v>
      </c>
      <c r="N448" s="74"/>
      <c r="O448" s="74"/>
      <c r="P448" s="74"/>
      <c r="Q448" s="74" t="n">
        <v>33.5</v>
      </c>
      <c r="R448" s="74" t="n">
        <v>834.5</v>
      </c>
      <c r="S448" s="85" t="s">
        <v>924</v>
      </c>
      <c r="T448" s="76" t="n">
        <f aca="false">SUM(I448:Q448)</f>
        <v>834.5</v>
      </c>
      <c r="U448" s="77" t="n">
        <f aca="false">R448-T448</f>
        <v>0</v>
      </c>
      <c r="V448" s="78" t="n">
        <f aca="false">H448-R448</f>
        <v>1.00000000000011</v>
      </c>
    </row>
    <row r="449" customFormat="false" ht="13.5" hidden="false" customHeight="false" outlineLevel="0" collapsed="false">
      <c r="B449" s="2" t="n">
        <v>12025</v>
      </c>
      <c r="C449" s="68" t="s">
        <v>925</v>
      </c>
      <c r="D449" s="69" t="s">
        <v>926</v>
      </c>
      <c r="E449" s="70" t="n">
        <v>1</v>
      </c>
      <c r="F449" s="71" t="s">
        <v>927</v>
      </c>
      <c r="G449" s="72" t="n">
        <v>1</v>
      </c>
      <c r="H449" s="74" t="n">
        <v>0.6</v>
      </c>
      <c r="I449" s="74" t="n">
        <v>0.6</v>
      </c>
      <c r="J449" s="74"/>
      <c r="K449" s="74"/>
      <c r="L449" s="74"/>
      <c r="M449" s="74"/>
      <c r="N449" s="74"/>
      <c r="O449" s="74"/>
      <c r="P449" s="74"/>
      <c r="Q449" s="74"/>
      <c r="R449" s="74" t="n">
        <v>0.6</v>
      </c>
      <c r="S449" s="85"/>
      <c r="T449" s="76" t="n">
        <f aca="false">SUM(I449:Q449)</f>
        <v>0.6</v>
      </c>
      <c r="U449" s="77" t="n">
        <f aca="false">R449-T449</f>
        <v>0</v>
      </c>
      <c r="V449" s="78" t="n">
        <f aca="false">H449-R449</f>
        <v>0</v>
      </c>
    </row>
    <row r="450" customFormat="false" ht="13.5" hidden="false" customHeight="false" outlineLevel="0" collapsed="false">
      <c r="B450" s="2" t="n">
        <v>12025</v>
      </c>
      <c r="C450" s="68" t="s">
        <v>928</v>
      </c>
      <c r="D450" s="69" t="s">
        <v>929</v>
      </c>
      <c r="E450" s="70" t="n">
        <v>1</v>
      </c>
      <c r="F450" s="71" t="s">
        <v>930</v>
      </c>
      <c r="G450" s="72" t="n">
        <v>1</v>
      </c>
      <c r="H450" s="74" t="n">
        <v>81</v>
      </c>
      <c r="I450" s="74" t="n">
        <v>12</v>
      </c>
      <c r="J450" s="74"/>
      <c r="K450" s="74" t="n">
        <v>68</v>
      </c>
      <c r="L450" s="74"/>
      <c r="M450" s="74"/>
      <c r="N450" s="74"/>
      <c r="O450" s="74" t="n">
        <v>1.4</v>
      </c>
      <c r="P450" s="74"/>
      <c r="Q450" s="74"/>
      <c r="R450" s="74" t="n">
        <v>81.4</v>
      </c>
      <c r="S450" s="85"/>
      <c r="T450" s="76" t="n">
        <f aca="false">SUM(I450:Q450)</f>
        <v>81.4</v>
      </c>
      <c r="U450" s="77" t="n">
        <f aca="false">R450-T450</f>
        <v>0</v>
      </c>
      <c r="V450" s="78" t="n">
        <f aca="false">H450-R450</f>
        <v>-0.400000000000006</v>
      </c>
    </row>
    <row r="451" customFormat="false" ht="13.5" hidden="false" customHeight="false" outlineLevel="0" collapsed="false">
      <c r="B451" s="2" t="n">
        <v>12025</v>
      </c>
      <c r="C451" s="68"/>
      <c r="D451" s="69"/>
      <c r="E451" s="70"/>
      <c r="F451" s="71"/>
      <c r="G451" s="72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85"/>
      <c r="T451" s="76" t="n">
        <f aca="false">SUM(I451:Q451)</f>
        <v>0</v>
      </c>
      <c r="U451" s="77" t="n">
        <f aca="false">R451-T451</f>
        <v>0</v>
      </c>
      <c r="V451" s="78" t="n">
        <f aca="false">H451-R451</f>
        <v>0</v>
      </c>
    </row>
    <row r="452" s="58" customFormat="true" ht="13.5" hidden="false" customHeight="false" outlineLevel="0" collapsed="false">
      <c r="A452" s="81"/>
      <c r="B452" s="49" t="n">
        <v>12025</v>
      </c>
      <c r="C452" s="50" t="s">
        <v>931</v>
      </c>
      <c r="D452" s="51" t="s">
        <v>24</v>
      </c>
      <c r="E452" s="52" t="n">
        <v>3</v>
      </c>
      <c r="F452" s="53"/>
      <c r="G452" s="82" t="n">
        <v>4</v>
      </c>
      <c r="H452" s="83" t="n">
        <v>396.2</v>
      </c>
      <c r="I452" s="83" t="n">
        <v>61.5</v>
      </c>
      <c r="J452" s="83" t="n">
        <v>6.2</v>
      </c>
      <c r="K452" s="83" t="n">
        <v>271.4</v>
      </c>
      <c r="L452" s="83" t="n">
        <v>0</v>
      </c>
      <c r="M452" s="83" t="n">
        <v>21.2</v>
      </c>
      <c r="N452" s="83" t="n">
        <v>0</v>
      </c>
      <c r="O452" s="83" t="n">
        <v>6.6</v>
      </c>
      <c r="P452" s="83" t="n">
        <v>0.7</v>
      </c>
      <c r="Q452" s="83" t="n">
        <v>28.6</v>
      </c>
      <c r="R452" s="83" t="n">
        <v>396.2</v>
      </c>
      <c r="S452" s="55"/>
      <c r="T452" s="56" t="n">
        <f aca="false">SUM(I452:Q452)</f>
        <v>396.2</v>
      </c>
      <c r="U452" s="57" t="n">
        <f aca="false">R452-T452</f>
        <v>0</v>
      </c>
      <c r="V452" s="84" t="n">
        <f aca="false">H452-R452</f>
        <v>0</v>
      </c>
    </row>
    <row r="453" customFormat="false" ht="13.5" hidden="false" customHeight="false" outlineLevel="0" collapsed="false">
      <c r="B453" s="2" t="n">
        <v>12025</v>
      </c>
      <c r="C453" s="68"/>
      <c r="D453" s="69"/>
      <c r="E453" s="70"/>
      <c r="F453" s="71"/>
      <c r="G453" s="72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85"/>
      <c r="T453" s="76" t="n">
        <f aca="false">SUM(I453:Q453)</f>
        <v>0</v>
      </c>
      <c r="U453" s="77" t="n">
        <f aca="false">R453-T453</f>
        <v>0</v>
      </c>
      <c r="V453" s="78" t="n">
        <f aca="false">H453-R453</f>
        <v>0</v>
      </c>
    </row>
    <row r="454" customFormat="false" ht="27" hidden="false" customHeight="false" outlineLevel="0" collapsed="false">
      <c r="B454" s="2" t="n">
        <v>12025</v>
      </c>
      <c r="C454" s="68" t="s">
        <v>932</v>
      </c>
      <c r="D454" s="69" t="s">
        <v>933</v>
      </c>
      <c r="E454" s="70" t="n">
        <v>1</v>
      </c>
      <c r="F454" s="71" t="s">
        <v>934</v>
      </c>
      <c r="G454" s="72" t="n">
        <v>1</v>
      </c>
      <c r="H454" s="74" t="n">
        <v>1.6</v>
      </c>
      <c r="I454" s="74" t="n">
        <v>1.6</v>
      </c>
      <c r="J454" s="74"/>
      <c r="K454" s="74"/>
      <c r="L454" s="74"/>
      <c r="M454" s="74"/>
      <c r="N454" s="74"/>
      <c r="O454" s="74"/>
      <c r="P454" s="74"/>
      <c r="Q454" s="74"/>
      <c r="R454" s="74" t="n">
        <v>1.6</v>
      </c>
      <c r="S454" s="85"/>
      <c r="T454" s="76" t="n">
        <f aca="false">SUM(I454:Q454)</f>
        <v>1.6</v>
      </c>
      <c r="U454" s="77" t="n">
        <f aca="false">R454-T454</f>
        <v>0</v>
      </c>
      <c r="V454" s="78" t="n">
        <f aca="false">H454-R454</f>
        <v>0</v>
      </c>
    </row>
    <row r="455" customFormat="false" ht="13.5" hidden="false" customHeight="false" outlineLevel="0" collapsed="false">
      <c r="A455" s="2"/>
      <c r="B455" s="2" t="n">
        <v>12025</v>
      </c>
      <c r="C455" s="68"/>
      <c r="D455" s="69" t="s">
        <v>933</v>
      </c>
      <c r="E455" s="70"/>
      <c r="F455" s="71" t="s">
        <v>935</v>
      </c>
      <c r="G455" s="72" t="n">
        <v>1</v>
      </c>
      <c r="H455" s="74" t="n">
        <v>139.9</v>
      </c>
      <c r="I455" s="74" t="n">
        <v>26.5</v>
      </c>
      <c r="J455" s="74" t="n">
        <v>3</v>
      </c>
      <c r="K455" s="74" t="n">
        <v>57.4</v>
      </c>
      <c r="L455" s="74"/>
      <c r="M455" s="74" t="n">
        <v>21.2</v>
      </c>
      <c r="N455" s="74"/>
      <c r="O455" s="74" t="n">
        <v>6.6</v>
      </c>
      <c r="P455" s="74" t="n">
        <v>0.7</v>
      </c>
      <c r="Q455" s="74" t="n">
        <v>24.5</v>
      </c>
      <c r="R455" s="74" t="n">
        <v>139.9</v>
      </c>
      <c r="S455" s="85"/>
      <c r="T455" s="76" t="n">
        <f aca="false">SUM(I455:Q455)</f>
        <v>139.9</v>
      </c>
      <c r="U455" s="77" t="n">
        <f aca="false">R455-T455</f>
        <v>0</v>
      </c>
      <c r="V455" s="78" t="n">
        <f aca="false">H455-R455</f>
        <v>0</v>
      </c>
    </row>
    <row r="456" customFormat="false" ht="13.5" hidden="false" customHeight="false" outlineLevel="0" collapsed="false">
      <c r="B456" s="2" t="n">
        <v>12025</v>
      </c>
      <c r="C456" s="68" t="s">
        <v>936</v>
      </c>
      <c r="D456" s="69" t="s">
        <v>937</v>
      </c>
      <c r="E456" s="70" t="n">
        <v>1</v>
      </c>
      <c r="F456" s="71" t="s">
        <v>938</v>
      </c>
      <c r="G456" s="72" t="n">
        <v>1</v>
      </c>
      <c r="H456" s="74" t="n">
        <v>251.1</v>
      </c>
      <c r="I456" s="74" t="n">
        <v>29.8</v>
      </c>
      <c r="J456" s="74" t="n">
        <v>3.2</v>
      </c>
      <c r="K456" s="74" t="n">
        <v>214</v>
      </c>
      <c r="L456" s="74"/>
      <c r="M456" s="74"/>
      <c r="N456" s="74"/>
      <c r="O456" s="74"/>
      <c r="P456" s="74"/>
      <c r="Q456" s="74" t="n">
        <v>4.1</v>
      </c>
      <c r="R456" s="74" t="n">
        <v>251.1</v>
      </c>
      <c r="S456" s="85"/>
      <c r="T456" s="76" t="n">
        <f aca="false">SUM(I456:Q456)</f>
        <v>251.1</v>
      </c>
      <c r="U456" s="77" t="n">
        <f aca="false">R456-T456</f>
        <v>0</v>
      </c>
      <c r="V456" s="78" t="n">
        <f aca="false">H456-R456</f>
        <v>0</v>
      </c>
    </row>
    <row r="457" customFormat="false" ht="13.5" hidden="false" customHeight="false" outlineLevel="0" collapsed="false">
      <c r="B457" s="2" t="n">
        <v>12025</v>
      </c>
      <c r="C457" s="68" t="s">
        <v>939</v>
      </c>
      <c r="D457" s="69" t="s">
        <v>940</v>
      </c>
      <c r="E457" s="70" t="n">
        <v>1</v>
      </c>
      <c r="F457" s="71" t="s">
        <v>212</v>
      </c>
      <c r="G457" s="72" t="n">
        <v>1</v>
      </c>
      <c r="H457" s="74" t="n">
        <v>3.6</v>
      </c>
      <c r="I457" s="74" t="n">
        <v>3.6</v>
      </c>
      <c r="J457" s="74"/>
      <c r="K457" s="74"/>
      <c r="L457" s="74"/>
      <c r="M457" s="74"/>
      <c r="N457" s="74"/>
      <c r="O457" s="74"/>
      <c r="P457" s="74"/>
      <c r="Q457" s="74"/>
      <c r="R457" s="74" t="n">
        <v>3.6</v>
      </c>
      <c r="S457" s="85"/>
      <c r="T457" s="76" t="n">
        <f aca="false">SUM(I457:Q457)</f>
        <v>3.6</v>
      </c>
      <c r="U457" s="77" t="n">
        <f aca="false">R457-T457</f>
        <v>0</v>
      </c>
      <c r="V457" s="78" t="n">
        <f aca="false">H457-R457</f>
        <v>0</v>
      </c>
    </row>
    <row r="458" customFormat="false" ht="13.5" hidden="false" customHeight="false" outlineLevel="0" collapsed="false">
      <c r="B458" s="2" t="n">
        <v>12025</v>
      </c>
      <c r="C458" s="68"/>
      <c r="D458" s="69"/>
      <c r="E458" s="70"/>
      <c r="F458" s="71"/>
      <c r="G458" s="72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85"/>
      <c r="T458" s="76" t="n">
        <f aca="false">SUM(I458:Q458)</f>
        <v>0</v>
      </c>
      <c r="U458" s="77" t="n">
        <f aca="false">R458-T458</f>
        <v>0</v>
      </c>
      <c r="V458" s="78" t="n">
        <f aca="false">H458-R458</f>
        <v>0</v>
      </c>
    </row>
    <row r="459" s="58" customFormat="true" ht="13.5" hidden="false" customHeight="false" outlineLevel="0" collapsed="false">
      <c r="A459" s="81"/>
      <c r="B459" s="49" t="n">
        <v>12025</v>
      </c>
      <c r="C459" s="50" t="s">
        <v>941</v>
      </c>
      <c r="D459" s="51" t="s">
        <v>24</v>
      </c>
      <c r="E459" s="52" t="n">
        <v>20</v>
      </c>
      <c r="F459" s="53"/>
      <c r="G459" s="82" t="n">
        <v>30</v>
      </c>
      <c r="H459" s="83" t="n">
        <v>1082.5</v>
      </c>
      <c r="I459" s="83" t="n">
        <v>231.3</v>
      </c>
      <c r="J459" s="83" t="n">
        <v>0</v>
      </c>
      <c r="K459" s="83" t="n">
        <v>432.1</v>
      </c>
      <c r="L459" s="83" t="n">
        <v>0</v>
      </c>
      <c r="M459" s="83" t="n">
        <v>111.5</v>
      </c>
      <c r="N459" s="83" t="n">
        <v>0</v>
      </c>
      <c r="O459" s="83" t="n">
        <v>46.5</v>
      </c>
      <c r="P459" s="83" t="n">
        <v>8.5</v>
      </c>
      <c r="Q459" s="83" t="n">
        <v>44.9</v>
      </c>
      <c r="R459" s="83" t="n">
        <v>874.8</v>
      </c>
      <c r="S459" s="55"/>
      <c r="T459" s="56" t="n">
        <f aca="false">SUM(I459:Q459)</f>
        <v>874.8</v>
      </c>
      <c r="U459" s="57" t="n">
        <f aca="false">R459-T459</f>
        <v>0</v>
      </c>
      <c r="V459" s="84" t="n">
        <f aca="false">H459-R459</f>
        <v>207.7</v>
      </c>
    </row>
    <row r="460" customFormat="false" ht="13.5" hidden="false" customHeight="false" outlineLevel="0" collapsed="false">
      <c r="B460" s="2" t="n">
        <v>12025</v>
      </c>
      <c r="C460" s="68"/>
      <c r="D460" s="69"/>
      <c r="E460" s="70"/>
      <c r="F460" s="71"/>
      <c r="G460" s="72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85"/>
      <c r="T460" s="76" t="n">
        <f aca="false">SUM(I460:Q460)</f>
        <v>0</v>
      </c>
      <c r="U460" s="77" t="n">
        <f aca="false">R460-T460</f>
        <v>0</v>
      </c>
      <c r="V460" s="78" t="n">
        <f aca="false">H460-R460</f>
        <v>0</v>
      </c>
    </row>
    <row r="461" customFormat="false" ht="13.5" hidden="false" customHeight="false" outlineLevel="0" collapsed="false">
      <c r="B461" s="2" t="n">
        <v>12025</v>
      </c>
      <c r="C461" s="68" t="s">
        <v>942</v>
      </c>
      <c r="D461" s="69" t="s">
        <v>943</v>
      </c>
      <c r="E461" s="70" t="n">
        <v>1</v>
      </c>
      <c r="F461" s="71" t="s">
        <v>944</v>
      </c>
      <c r="G461" s="72" t="n">
        <v>1</v>
      </c>
      <c r="H461" s="74" t="n">
        <v>3.7</v>
      </c>
      <c r="I461" s="74" t="n">
        <v>3.3</v>
      </c>
      <c r="J461" s="74"/>
      <c r="K461" s="74"/>
      <c r="L461" s="74"/>
      <c r="M461" s="74" t="n">
        <v>0.4</v>
      </c>
      <c r="N461" s="74"/>
      <c r="O461" s="74"/>
      <c r="P461" s="74"/>
      <c r="Q461" s="74"/>
      <c r="R461" s="74" t="n">
        <v>3.7</v>
      </c>
      <c r="S461" s="85"/>
      <c r="T461" s="76" t="n">
        <f aca="false">SUM(I461:Q461)</f>
        <v>3.7</v>
      </c>
      <c r="U461" s="77" t="n">
        <f aca="false">R461-T461</f>
        <v>0</v>
      </c>
      <c r="V461" s="78" t="n">
        <f aca="false">H461-R461</f>
        <v>0</v>
      </c>
    </row>
    <row r="462" customFormat="false" ht="13.5" hidden="false" customHeight="false" outlineLevel="0" collapsed="false">
      <c r="A462" s="2"/>
      <c r="B462" s="2" t="n">
        <v>12025</v>
      </c>
      <c r="C462" s="68"/>
      <c r="D462" s="69" t="s">
        <v>945</v>
      </c>
      <c r="E462" s="70" t="n">
        <v>1</v>
      </c>
      <c r="F462" s="71" t="s">
        <v>946</v>
      </c>
      <c r="G462" s="72" t="n">
        <v>1</v>
      </c>
      <c r="H462" s="74" t="n">
        <v>3.9</v>
      </c>
      <c r="I462" s="74" t="n">
        <v>0.4</v>
      </c>
      <c r="J462" s="74"/>
      <c r="K462" s="74"/>
      <c r="L462" s="74"/>
      <c r="M462" s="74" t="n">
        <v>3.5</v>
      </c>
      <c r="N462" s="74"/>
      <c r="O462" s="74"/>
      <c r="P462" s="74"/>
      <c r="Q462" s="74"/>
      <c r="R462" s="74" t="n">
        <v>3.9</v>
      </c>
      <c r="S462" s="85"/>
      <c r="T462" s="76" t="n">
        <f aca="false">SUM(I462:Q462)</f>
        <v>3.9</v>
      </c>
      <c r="U462" s="77" t="n">
        <f aca="false">R462-T462</f>
        <v>0</v>
      </c>
      <c r="V462" s="78" t="n">
        <f aca="false">H462-R462</f>
        <v>0</v>
      </c>
    </row>
    <row r="463" customFormat="false" ht="13.5" hidden="false" customHeight="false" outlineLevel="0" collapsed="false">
      <c r="B463" s="2" t="n">
        <v>12025</v>
      </c>
      <c r="C463" s="68"/>
      <c r="D463" s="69" t="s">
        <v>947</v>
      </c>
      <c r="E463" s="70" t="n">
        <v>1</v>
      </c>
      <c r="F463" s="71" t="s">
        <v>948</v>
      </c>
      <c r="G463" s="72" t="n">
        <v>1</v>
      </c>
      <c r="H463" s="74" t="n">
        <v>7</v>
      </c>
      <c r="I463" s="74" t="n">
        <v>1.5</v>
      </c>
      <c r="J463" s="74"/>
      <c r="K463" s="74" t="n">
        <v>2.3</v>
      </c>
      <c r="L463" s="74"/>
      <c r="M463" s="74" t="n">
        <v>1.5</v>
      </c>
      <c r="N463" s="74"/>
      <c r="O463" s="74"/>
      <c r="P463" s="74"/>
      <c r="Q463" s="74" t="n">
        <v>1.7</v>
      </c>
      <c r="R463" s="74" t="n">
        <v>7</v>
      </c>
      <c r="S463" s="85"/>
      <c r="T463" s="76" t="n">
        <f aca="false">SUM(I463:Q463)</f>
        <v>7</v>
      </c>
      <c r="U463" s="77" t="n">
        <f aca="false">R463-T463</f>
        <v>0</v>
      </c>
      <c r="V463" s="78" t="n">
        <f aca="false">H463-R463</f>
        <v>0</v>
      </c>
    </row>
    <row r="464" customFormat="false" ht="13.5" hidden="false" customHeight="false" outlineLevel="0" collapsed="false">
      <c r="B464" s="2" t="n">
        <v>12025</v>
      </c>
      <c r="C464" s="68"/>
      <c r="D464" s="69" t="s">
        <v>949</v>
      </c>
      <c r="E464" s="70" t="n">
        <v>1</v>
      </c>
      <c r="F464" s="71" t="s">
        <v>950</v>
      </c>
      <c r="G464" s="72" t="n">
        <v>1</v>
      </c>
      <c r="H464" s="74" t="n">
        <v>1.1</v>
      </c>
      <c r="I464" s="74"/>
      <c r="J464" s="74"/>
      <c r="K464" s="74"/>
      <c r="L464" s="74"/>
      <c r="M464" s="74" t="n">
        <v>0.1</v>
      </c>
      <c r="N464" s="74"/>
      <c r="O464" s="74"/>
      <c r="P464" s="74"/>
      <c r="Q464" s="74" t="n">
        <v>1</v>
      </c>
      <c r="R464" s="74" t="n">
        <v>1.1</v>
      </c>
      <c r="S464" s="85"/>
      <c r="T464" s="76" t="n">
        <f aca="false">SUM(I464:Q464)</f>
        <v>1.1</v>
      </c>
      <c r="U464" s="77" t="n">
        <f aca="false">R464-T464</f>
        <v>0</v>
      </c>
      <c r="V464" s="78" t="n">
        <f aca="false">H464-R464</f>
        <v>0</v>
      </c>
    </row>
    <row r="465" customFormat="false" ht="13.5" hidden="false" customHeight="false" outlineLevel="0" collapsed="false">
      <c r="B465" s="2" t="n">
        <v>12025</v>
      </c>
      <c r="C465" s="68"/>
      <c r="D465" s="69" t="s">
        <v>949</v>
      </c>
      <c r="E465" s="70"/>
      <c r="F465" s="71" t="s">
        <v>951</v>
      </c>
      <c r="G465" s="72" t="n">
        <v>1</v>
      </c>
      <c r="H465" s="74" t="n">
        <v>458.1</v>
      </c>
      <c r="I465" s="74" t="n">
        <v>68.1</v>
      </c>
      <c r="J465" s="74"/>
      <c r="K465" s="74" t="n">
        <v>333.3</v>
      </c>
      <c r="L465" s="74"/>
      <c r="M465" s="74" t="n">
        <v>7</v>
      </c>
      <c r="N465" s="74"/>
      <c r="O465" s="74" t="n">
        <v>22.4</v>
      </c>
      <c r="P465" s="74" t="n">
        <v>5.3</v>
      </c>
      <c r="Q465" s="74" t="n">
        <v>11</v>
      </c>
      <c r="R465" s="74" t="n">
        <v>447.1</v>
      </c>
      <c r="S465" s="75" t="s">
        <v>952</v>
      </c>
      <c r="T465" s="76" t="n">
        <f aca="false">SUM(I465:Q465)</f>
        <v>447.1</v>
      </c>
      <c r="U465" s="77" t="n">
        <f aca="false">R465-T465</f>
        <v>0</v>
      </c>
      <c r="V465" s="78" t="n">
        <f aca="false">H465-R465</f>
        <v>11.0000000000001</v>
      </c>
    </row>
    <row r="466" customFormat="false" ht="13.5" hidden="false" customHeight="false" outlineLevel="0" collapsed="false">
      <c r="B466" s="2" t="n">
        <v>12025</v>
      </c>
      <c r="C466" s="68"/>
      <c r="D466" s="69" t="s">
        <v>949</v>
      </c>
      <c r="E466" s="70"/>
      <c r="F466" s="71" t="s">
        <v>953</v>
      </c>
      <c r="G466" s="72" t="n">
        <v>1</v>
      </c>
      <c r="H466" s="74" t="n">
        <v>5.7</v>
      </c>
      <c r="I466" s="74" t="n">
        <v>2.1</v>
      </c>
      <c r="J466" s="74"/>
      <c r="K466" s="74"/>
      <c r="L466" s="74"/>
      <c r="M466" s="74" t="n">
        <v>3.6</v>
      </c>
      <c r="N466" s="74"/>
      <c r="O466" s="74"/>
      <c r="P466" s="74"/>
      <c r="Q466" s="74"/>
      <c r="R466" s="74" t="n">
        <v>5.7</v>
      </c>
      <c r="S466" s="85"/>
      <c r="T466" s="76" t="n">
        <f aca="false">SUM(I466:Q466)</f>
        <v>5.7</v>
      </c>
      <c r="U466" s="77" t="n">
        <f aca="false">R466-T466</f>
        <v>0</v>
      </c>
      <c r="V466" s="78" t="n">
        <f aca="false">H466-R466</f>
        <v>0</v>
      </c>
    </row>
    <row r="467" customFormat="false" ht="27" hidden="false" customHeight="false" outlineLevel="0" collapsed="false">
      <c r="B467" s="2" t="n">
        <v>12025</v>
      </c>
      <c r="C467" s="68" t="s">
        <v>954</v>
      </c>
      <c r="D467" s="69" t="s">
        <v>955</v>
      </c>
      <c r="E467" s="70" t="n">
        <v>1</v>
      </c>
      <c r="F467" s="71" t="s">
        <v>956</v>
      </c>
      <c r="G467" s="72" t="n">
        <v>1</v>
      </c>
      <c r="H467" s="74" t="n">
        <v>344.3</v>
      </c>
      <c r="I467" s="74" t="n">
        <v>40.3</v>
      </c>
      <c r="J467" s="74"/>
      <c r="K467" s="74" t="n">
        <v>86.1</v>
      </c>
      <c r="L467" s="74"/>
      <c r="M467" s="74" t="n">
        <v>23.4</v>
      </c>
      <c r="N467" s="74"/>
      <c r="O467" s="74" t="n">
        <v>21.2</v>
      </c>
      <c r="P467" s="74" t="n">
        <v>1.3</v>
      </c>
      <c r="Q467" s="74" t="n">
        <v>2.9</v>
      </c>
      <c r="R467" s="74" t="n">
        <v>175.2</v>
      </c>
      <c r="S467" s="75" t="s">
        <v>957</v>
      </c>
      <c r="T467" s="76" t="n">
        <f aca="false">SUM(I467:Q467)</f>
        <v>175.2</v>
      </c>
      <c r="U467" s="77" t="n">
        <f aca="false">R467-T467</f>
        <v>0</v>
      </c>
      <c r="V467" s="78" t="n">
        <f aca="false">H467-R467</f>
        <v>169.1</v>
      </c>
    </row>
    <row r="468" customFormat="false" ht="13.5" hidden="false" customHeight="false" outlineLevel="0" collapsed="false">
      <c r="B468" s="2" t="n">
        <v>12025</v>
      </c>
      <c r="C468" s="68" t="s">
        <v>958</v>
      </c>
      <c r="D468" s="69" t="s">
        <v>959</v>
      </c>
      <c r="E468" s="70" t="n">
        <v>1</v>
      </c>
      <c r="F468" s="71" t="s">
        <v>960</v>
      </c>
      <c r="G468" s="72" t="n">
        <v>1</v>
      </c>
      <c r="H468" s="74" t="n">
        <v>14.4</v>
      </c>
      <c r="I468" s="74" t="n">
        <v>8.4</v>
      </c>
      <c r="J468" s="74"/>
      <c r="K468" s="74"/>
      <c r="L468" s="74"/>
      <c r="M468" s="74" t="n">
        <v>4.5</v>
      </c>
      <c r="N468" s="74"/>
      <c r="O468" s="74"/>
      <c r="P468" s="74"/>
      <c r="Q468" s="74" t="n">
        <v>1.5</v>
      </c>
      <c r="R468" s="74" t="n">
        <v>14.4</v>
      </c>
      <c r="S468" s="85"/>
      <c r="T468" s="76" t="n">
        <f aca="false">SUM(I468:Q468)</f>
        <v>14.4</v>
      </c>
      <c r="U468" s="77" t="n">
        <f aca="false">R468-T468</f>
        <v>0</v>
      </c>
      <c r="V468" s="78" t="n">
        <f aca="false">H468-R468</f>
        <v>0</v>
      </c>
    </row>
    <row r="469" customFormat="false" ht="13.5" hidden="false" customHeight="false" outlineLevel="0" collapsed="false">
      <c r="B469" s="2" t="n">
        <v>12025</v>
      </c>
      <c r="C469" s="68" t="s">
        <v>961</v>
      </c>
      <c r="D469" s="69" t="s">
        <v>962</v>
      </c>
      <c r="E469" s="70" t="n">
        <v>1</v>
      </c>
      <c r="F469" s="71" t="s">
        <v>963</v>
      </c>
      <c r="G469" s="72" t="n">
        <v>1</v>
      </c>
      <c r="H469" s="74" t="n">
        <v>7.7</v>
      </c>
      <c r="I469" s="74" t="n">
        <v>3.2</v>
      </c>
      <c r="J469" s="74"/>
      <c r="K469" s="74"/>
      <c r="L469" s="74"/>
      <c r="M469" s="74" t="n">
        <v>2.6</v>
      </c>
      <c r="N469" s="74"/>
      <c r="O469" s="74"/>
      <c r="P469" s="74" t="n">
        <v>1.9</v>
      </c>
      <c r="Q469" s="74"/>
      <c r="R469" s="74" t="n">
        <v>7.7</v>
      </c>
      <c r="S469" s="85"/>
      <c r="T469" s="76" t="n">
        <f aca="false">SUM(I469:Q469)</f>
        <v>7.7</v>
      </c>
      <c r="U469" s="77" t="n">
        <f aca="false">R469-T469</f>
        <v>0</v>
      </c>
      <c r="V469" s="78" t="n">
        <f aca="false">H469-R469</f>
        <v>0</v>
      </c>
    </row>
    <row r="470" customFormat="false" ht="13.5" hidden="false" customHeight="false" outlineLevel="0" collapsed="false">
      <c r="B470" s="2" t="n">
        <v>12025</v>
      </c>
      <c r="C470" s="68" t="s">
        <v>964</v>
      </c>
      <c r="D470" s="69" t="s">
        <v>965</v>
      </c>
      <c r="E470" s="70" t="n">
        <v>1</v>
      </c>
      <c r="F470" s="71" t="s">
        <v>966</v>
      </c>
      <c r="G470" s="72" t="n">
        <v>1</v>
      </c>
      <c r="H470" s="74" t="n">
        <v>39.9</v>
      </c>
      <c r="I470" s="74" t="n">
        <v>29</v>
      </c>
      <c r="J470" s="74"/>
      <c r="K470" s="74"/>
      <c r="L470" s="74"/>
      <c r="M470" s="74" t="n">
        <v>7</v>
      </c>
      <c r="N470" s="74"/>
      <c r="O470" s="74"/>
      <c r="P470" s="74"/>
      <c r="Q470" s="74" t="n">
        <v>3.9</v>
      </c>
      <c r="R470" s="74" t="n">
        <v>39.9</v>
      </c>
      <c r="S470" s="85"/>
      <c r="T470" s="76" t="n">
        <f aca="false">SUM(I470:Q470)</f>
        <v>39.9</v>
      </c>
      <c r="U470" s="77" t="n">
        <f aca="false">R470-T470</f>
        <v>0</v>
      </c>
      <c r="V470" s="78" t="n">
        <f aca="false">H470-R470</f>
        <v>0</v>
      </c>
    </row>
    <row r="471" customFormat="false" ht="13.5" hidden="false" customHeight="false" outlineLevel="0" collapsed="false">
      <c r="B471" s="2" t="n">
        <v>12025</v>
      </c>
      <c r="C471" s="68" t="s">
        <v>967</v>
      </c>
      <c r="D471" s="69" t="s">
        <v>968</v>
      </c>
      <c r="E471" s="70" t="n">
        <v>1</v>
      </c>
      <c r="F471" s="71" t="s">
        <v>969</v>
      </c>
      <c r="G471" s="72" t="n">
        <v>1</v>
      </c>
      <c r="H471" s="74" t="n">
        <v>3.1</v>
      </c>
      <c r="I471" s="74" t="n">
        <v>1.9</v>
      </c>
      <c r="J471" s="74"/>
      <c r="K471" s="74"/>
      <c r="L471" s="74"/>
      <c r="M471" s="74" t="n">
        <v>1.2</v>
      </c>
      <c r="N471" s="74"/>
      <c r="O471" s="74"/>
      <c r="P471" s="74"/>
      <c r="Q471" s="74"/>
      <c r="R471" s="74" t="n">
        <v>3.1</v>
      </c>
      <c r="S471" s="85"/>
      <c r="T471" s="76" t="n">
        <f aca="false">SUM(I471:Q471)</f>
        <v>3.1</v>
      </c>
      <c r="U471" s="77" t="n">
        <f aca="false">R471-T471</f>
        <v>0</v>
      </c>
      <c r="V471" s="78" t="n">
        <f aca="false">H471-R471</f>
        <v>0</v>
      </c>
    </row>
    <row r="472" customFormat="false" ht="13.5" hidden="false" customHeight="false" outlineLevel="0" collapsed="false">
      <c r="B472" s="2" t="n">
        <v>12025</v>
      </c>
      <c r="C472" s="68"/>
      <c r="D472" s="69" t="s">
        <v>968</v>
      </c>
      <c r="E472" s="70"/>
      <c r="F472" s="71" t="s">
        <v>970</v>
      </c>
      <c r="G472" s="72" t="n">
        <v>1</v>
      </c>
      <c r="H472" s="74" t="n">
        <v>4</v>
      </c>
      <c r="I472" s="74" t="n">
        <v>0.7</v>
      </c>
      <c r="J472" s="74"/>
      <c r="K472" s="74"/>
      <c r="L472" s="74"/>
      <c r="M472" s="74" t="n">
        <v>2.8</v>
      </c>
      <c r="N472" s="74"/>
      <c r="O472" s="74"/>
      <c r="P472" s="74"/>
      <c r="Q472" s="74" t="n">
        <v>0.5</v>
      </c>
      <c r="R472" s="74" t="n">
        <v>4</v>
      </c>
      <c r="S472" s="85"/>
      <c r="T472" s="76" t="n">
        <f aca="false">SUM(I472:Q472)</f>
        <v>4</v>
      </c>
      <c r="U472" s="77" t="n">
        <f aca="false">R472-T472</f>
        <v>0</v>
      </c>
      <c r="V472" s="78" t="n">
        <f aca="false">H472-R472</f>
        <v>0</v>
      </c>
    </row>
    <row r="473" customFormat="false" ht="13.5" hidden="false" customHeight="false" outlineLevel="0" collapsed="false">
      <c r="B473" s="2" t="n">
        <v>12025</v>
      </c>
      <c r="C473" s="68" t="s">
        <v>971</v>
      </c>
      <c r="D473" s="69" t="s">
        <v>972</v>
      </c>
      <c r="E473" s="70" t="n">
        <v>1</v>
      </c>
      <c r="F473" s="71" t="s">
        <v>973</v>
      </c>
      <c r="G473" s="72" t="n">
        <v>1</v>
      </c>
      <c r="H473" s="74" t="n">
        <v>9.6</v>
      </c>
      <c r="I473" s="74" t="n">
        <v>2.2</v>
      </c>
      <c r="J473" s="74"/>
      <c r="K473" s="74"/>
      <c r="L473" s="74"/>
      <c r="M473" s="74" t="n">
        <v>2.9</v>
      </c>
      <c r="N473" s="74"/>
      <c r="O473" s="74"/>
      <c r="P473" s="74"/>
      <c r="Q473" s="74" t="n">
        <v>4.5</v>
      </c>
      <c r="R473" s="74" t="n">
        <v>9.6</v>
      </c>
      <c r="S473" s="85"/>
      <c r="T473" s="76" t="n">
        <f aca="false">SUM(I473:Q473)</f>
        <v>9.6</v>
      </c>
      <c r="U473" s="77" t="n">
        <f aca="false">R473-T473</f>
        <v>0</v>
      </c>
      <c r="V473" s="78" t="n">
        <f aca="false">H473-R473</f>
        <v>0</v>
      </c>
    </row>
    <row r="474" customFormat="false" ht="13.5" hidden="false" customHeight="false" outlineLevel="0" collapsed="false">
      <c r="B474" s="2" t="n">
        <v>12025</v>
      </c>
      <c r="C474" s="68"/>
      <c r="D474" s="69" t="s">
        <v>972</v>
      </c>
      <c r="E474" s="70"/>
      <c r="F474" s="71" t="s">
        <v>974</v>
      </c>
      <c r="G474" s="72" t="n">
        <v>1</v>
      </c>
      <c r="H474" s="74" t="n">
        <v>23.5</v>
      </c>
      <c r="I474" s="74"/>
      <c r="J474" s="74"/>
      <c r="K474" s="74"/>
      <c r="L474" s="74"/>
      <c r="M474" s="74" t="n">
        <v>21</v>
      </c>
      <c r="N474" s="74"/>
      <c r="O474" s="74"/>
      <c r="P474" s="74"/>
      <c r="Q474" s="74" t="n">
        <v>2.5</v>
      </c>
      <c r="R474" s="74" t="n">
        <v>23.5</v>
      </c>
      <c r="S474" s="85"/>
      <c r="T474" s="76" t="n">
        <f aca="false">SUM(I474:Q474)</f>
        <v>23.5</v>
      </c>
      <c r="U474" s="77" t="n">
        <f aca="false">R474-T474</f>
        <v>0</v>
      </c>
      <c r="V474" s="78" t="n">
        <f aca="false">H474-R474</f>
        <v>0</v>
      </c>
    </row>
    <row r="475" customFormat="false" ht="13.5" hidden="false" customHeight="false" outlineLevel="0" collapsed="false">
      <c r="B475" s="2" t="n">
        <v>12025</v>
      </c>
      <c r="C475" s="68" t="s">
        <v>975</v>
      </c>
      <c r="D475" s="69" t="s">
        <v>976</v>
      </c>
      <c r="E475" s="70" t="n">
        <v>1</v>
      </c>
      <c r="F475" s="71" t="s">
        <v>977</v>
      </c>
      <c r="G475" s="72" t="n">
        <v>1</v>
      </c>
      <c r="H475" s="74" t="n">
        <v>19.7</v>
      </c>
      <c r="I475" s="74" t="n">
        <v>12.8</v>
      </c>
      <c r="J475" s="74"/>
      <c r="K475" s="74"/>
      <c r="L475" s="74"/>
      <c r="M475" s="74" t="n">
        <v>4.6</v>
      </c>
      <c r="N475" s="74"/>
      <c r="O475" s="74" t="n">
        <v>1</v>
      </c>
      <c r="P475" s="74"/>
      <c r="Q475" s="74" t="n">
        <v>0.2</v>
      </c>
      <c r="R475" s="74" t="n">
        <v>18.6</v>
      </c>
      <c r="S475" s="75" t="s">
        <v>978</v>
      </c>
      <c r="T475" s="76" t="n">
        <f aca="false">SUM(I475:Q475)</f>
        <v>18.6</v>
      </c>
      <c r="U475" s="77" t="n">
        <f aca="false">R475-T475</f>
        <v>0</v>
      </c>
      <c r="V475" s="78" t="n">
        <f aca="false">H475-R475</f>
        <v>1.1</v>
      </c>
    </row>
    <row r="476" customFormat="false" ht="13.5" hidden="false" customHeight="false" outlineLevel="0" collapsed="false">
      <c r="B476" s="2" t="n">
        <v>12025</v>
      </c>
      <c r="C476" s="68" t="s">
        <v>979</v>
      </c>
      <c r="D476" s="69" t="s">
        <v>980</v>
      </c>
      <c r="E476" s="70" t="n">
        <v>1</v>
      </c>
      <c r="F476" s="71" t="s">
        <v>981</v>
      </c>
      <c r="G476" s="72" t="n">
        <v>1</v>
      </c>
      <c r="H476" s="74" t="n">
        <v>15.8</v>
      </c>
      <c r="I476" s="74" t="n">
        <v>12.6</v>
      </c>
      <c r="J476" s="74"/>
      <c r="K476" s="74"/>
      <c r="L476" s="74"/>
      <c r="M476" s="74" t="n">
        <v>3.2</v>
      </c>
      <c r="N476" s="74"/>
      <c r="O476" s="74"/>
      <c r="P476" s="74"/>
      <c r="Q476" s="74"/>
      <c r="R476" s="74" t="n">
        <v>15.8</v>
      </c>
      <c r="S476" s="85"/>
      <c r="T476" s="76" t="n">
        <f aca="false">SUM(I476:Q476)</f>
        <v>15.8</v>
      </c>
      <c r="U476" s="77" t="n">
        <f aca="false">R476-T476</f>
        <v>0</v>
      </c>
      <c r="V476" s="78" t="n">
        <f aca="false">H476-R476</f>
        <v>0</v>
      </c>
    </row>
    <row r="477" customFormat="false" ht="13.5" hidden="false" customHeight="false" outlineLevel="0" collapsed="false">
      <c r="B477" s="2" t="n">
        <v>12025</v>
      </c>
      <c r="C477" s="68" t="s">
        <v>982</v>
      </c>
      <c r="D477" s="69" t="s">
        <v>949</v>
      </c>
      <c r="E477" s="70"/>
      <c r="F477" s="71" t="s">
        <v>983</v>
      </c>
      <c r="G477" s="72" t="n">
        <v>1</v>
      </c>
      <c r="H477" s="74" t="n">
        <v>1.3</v>
      </c>
      <c r="I477" s="74" t="n">
        <v>1.3</v>
      </c>
      <c r="J477" s="74"/>
      <c r="K477" s="74"/>
      <c r="L477" s="74"/>
      <c r="M477" s="74"/>
      <c r="N477" s="74"/>
      <c r="O477" s="74"/>
      <c r="P477" s="74"/>
      <c r="Q477" s="74"/>
      <c r="R477" s="74" t="n">
        <v>1.3</v>
      </c>
      <c r="S477" s="85"/>
      <c r="T477" s="76" t="n">
        <f aca="false">SUM(I477:Q477)</f>
        <v>1.3</v>
      </c>
      <c r="U477" s="77" t="n">
        <f aca="false">R477-T477</f>
        <v>0</v>
      </c>
      <c r="V477" s="78" t="n">
        <f aca="false">H477-R477</f>
        <v>0</v>
      </c>
    </row>
    <row r="478" customFormat="false" ht="13.5" hidden="false" customHeight="false" outlineLevel="0" collapsed="false">
      <c r="B478" s="2" t="n">
        <v>12025</v>
      </c>
      <c r="C478" s="68" t="s">
        <v>984</v>
      </c>
      <c r="D478" s="69" t="s">
        <v>949</v>
      </c>
      <c r="E478" s="70"/>
      <c r="F478" s="71" t="s">
        <v>985</v>
      </c>
      <c r="G478" s="72" t="n">
        <v>1</v>
      </c>
      <c r="H478" s="74" t="n">
        <v>11.3</v>
      </c>
      <c r="I478" s="74" t="n">
        <v>9.6</v>
      </c>
      <c r="J478" s="74"/>
      <c r="K478" s="74"/>
      <c r="L478" s="74"/>
      <c r="M478" s="74"/>
      <c r="N478" s="74"/>
      <c r="O478" s="74"/>
      <c r="P478" s="74"/>
      <c r="Q478" s="74" t="n">
        <v>1.7</v>
      </c>
      <c r="R478" s="74" t="n">
        <v>11.3</v>
      </c>
      <c r="S478" s="85"/>
      <c r="T478" s="76" t="n">
        <f aca="false">SUM(I478:Q478)</f>
        <v>11.3</v>
      </c>
      <c r="U478" s="77" t="n">
        <f aca="false">R478-T478</f>
        <v>0</v>
      </c>
      <c r="V478" s="78" t="n">
        <f aca="false">H478-R478</f>
        <v>0</v>
      </c>
    </row>
    <row r="479" customFormat="false" ht="13.5" hidden="false" customHeight="false" outlineLevel="0" collapsed="false">
      <c r="B479" s="2" t="n">
        <v>12025</v>
      </c>
      <c r="C479" s="68" t="s">
        <v>762</v>
      </c>
      <c r="D479" s="69" t="s">
        <v>986</v>
      </c>
      <c r="E479" s="70" t="n">
        <v>1</v>
      </c>
      <c r="F479" s="71" t="s">
        <v>987</v>
      </c>
      <c r="G479" s="72" t="n">
        <v>1</v>
      </c>
      <c r="H479" s="74" t="n">
        <v>3.9</v>
      </c>
      <c r="I479" s="74" t="n">
        <v>3.1</v>
      </c>
      <c r="J479" s="74"/>
      <c r="K479" s="74"/>
      <c r="L479" s="74"/>
      <c r="M479" s="74" t="n">
        <v>0.8</v>
      </c>
      <c r="N479" s="74"/>
      <c r="O479" s="74"/>
      <c r="P479" s="74"/>
      <c r="Q479" s="74"/>
      <c r="R479" s="74" t="n">
        <v>3.9</v>
      </c>
      <c r="S479" s="85"/>
      <c r="T479" s="76" t="n">
        <f aca="false">SUM(I479:Q479)</f>
        <v>3.9</v>
      </c>
      <c r="U479" s="77" t="n">
        <f aca="false">R479-T479</f>
        <v>0</v>
      </c>
      <c r="V479" s="78" t="n">
        <f aca="false">H479-R479</f>
        <v>0</v>
      </c>
    </row>
    <row r="480" customFormat="false" ht="13.5" hidden="false" customHeight="false" outlineLevel="0" collapsed="false">
      <c r="B480" s="2" t="n">
        <v>12025</v>
      </c>
      <c r="C480" s="68" t="s">
        <v>988</v>
      </c>
      <c r="D480" s="69" t="s">
        <v>986</v>
      </c>
      <c r="E480" s="70"/>
      <c r="F480" s="71" t="s">
        <v>989</v>
      </c>
      <c r="G480" s="72" t="n">
        <v>1</v>
      </c>
      <c r="H480" s="74" t="n">
        <v>1.7</v>
      </c>
      <c r="I480" s="74" t="n">
        <v>1.4</v>
      </c>
      <c r="J480" s="74"/>
      <c r="K480" s="74"/>
      <c r="L480" s="74"/>
      <c r="M480" s="74" t="n">
        <v>0.3</v>
      </c>
      <c r="N480" s="74"/>
      <c r="O480" s="74"/>
      <c r="P480" s="74"/>
      <c r="Q480" s="74"/>
      <c r="R480" s="74" t="n">
        <v>1.7</v>
      </c>
      <c r="S480" s="85"/>
      <c r="T480" s="76" t="n">
        <f aca="false">SUM(I480:Q480)</f>
        <v>1.7</v>
      </c>
      <c r="U480" s="77" t="n">
        <f aca="false">R480-T480</f>
        <v>0</v>
      </c>
      <c r="V480" s="78" t="n">
        <f aca="false">H480-R480</f>
        <v>0</v>
      </c>
    </row>
    <row r="481" customFormat="false" ht="27" hidden="false" customHeight="false" outlineLevel="0" collapsed="false">
      <c r="B481" s="2" t="n">
        <v>12025</v>
      </c>
      <c r="C481" s="68" t="s">
        <v>990</v>
      </c>
      <c r="D481" s="69" t="s">
        <v>991</v>
      </c>
      <c r="E481" s="70" t="n">
        <v>1</v>
      </c>
      <c r="F481" s="71" t="s">
        <v>992</v>
      </c>
      <c r="G481" s="72" t="n">
        <v>1</v>
      </c>
      <c r="H481" s="74" t="n">
        <v>28.2</v>
      </c>
      <c r="I481" s="74" t="n">
        <v>3.2</v>
      </c>
      <c r="J481" s="74"/>
      <c r="K481" s="74" t="n">
        <v>10.4</v>
      </c>
      <c r="L481" s="74"/>
      <c r="M481" s="74" t="n">
        <v>1.7</v>
      </c>
      <c r="N481" s="74"/>
      <c r="O481" s="74"/>
      <c r="P481" s="74"/>
      <c r="Q481" s="74"/>
      <c r="R481" s="74" t="n">
        <v>15.3</v>
      </c>
      <c r="S481" s="75" t="s">
        <v>993</v>
      </c>
      <c r="T481" s="76" t="n">
        <f aca="false">SUM(I481:Q481)</f>
        <v>15.3</v>
      </c>
      <c r="U481" s="77" t="n">
        <f aca="false">R481-T481</f>
        <v>0</v>
      </c>
      <c r="V481" s="78" t="n">
        <f aca="false">H481-R481</f>
        <v>12.9</v>
      </c>
    </row>
    <row r="482" customFormat="false" ht="13.5" hidden="false" customHeight="false" outlineLevel="0" collapsed="false">
      <c r="B482" s="2" t="n">
        <v>12025</v>
      </c>
      <c r="C482" s="68" t="s">
        <v>994</v>
      </c>
      <c r="D482" s="69" t="s">
        <v>995</v>
      </c>
      <c r="E482" s="70" t="n">
        <v>1</v>
      </c>
      <c r="F482" s="71" t="s">
        <v>996</v>
      </c>
      <c r="G482" s="72" t="n">
        <v>1</v>
      </c>
      <c r="H482" s="74" t="n">
        <v>5.9</v>
      </c>
      <c r="I482" s="74" t="n">
        <v>2.6</v>
      </c>
      <c r="J482" s="74"/>
      <c r="K482" s="74"/>
      <c r="L482" s="74"/>
      <c r="M482" s="74" t="n">
        <v>2.8</v>
      </c>
      <c r="N482" s="74"/>
      <c r="O482" s="74"/>
      <c r="P482" s="74"/>
      <c r="Q482" s="74" t="n">
        <v>0.5</v>
      </c>
      <c r="R482" s="74" t="n">
        <v>5.9</v>
      </c>
      <c r="S482" s="85"/>
      <c r="T482" s="76" t="n">
        <f aca="false">SUM(I482:Q482)</f>
        <v>5.9</v>
      </c>
      <c r="U482" s="77" t="n">
        <f aca="false">R482-T482</f>
        <v>0</v>
      </c>
      <c r="V482" s="78" t="n">
        <f aca="false">H482-R482</f>
        <v>0</v>
      </c>
    </row>
    <row r="483" customFormat="false" ht="13.5" hidden="false" customHeight="false" outlineLevel="0" collapsed="false">
      <c r="B483" s="2" t="n">
        <v>12025</v>
      </c>
      <c r="C483" s="68" t="s">
        <v>997</v>
      </c>
      <c r="D483" s="69" t="s">
        <v>995</v>
      </c>
      <c r="E483" s="70"/>
      <c r="F483" s="71" t="s">
        <v>998</v>
      </c>
      <c r="G483" s="72" t="n">
        <v>1</v>
      </c>
      <c r="H483" s="74" t="n">
        <v>5</v>
      </c>
      <c r="I483" s="74" t="n">
        <v>1.1</v>
      </c>
      <c r="J483" s="74"/>
      <c r="K483" s="74"/>
      <c r="L483" s="74"/>
      <c r="M483" s="74" t="n">
        <v>1.1</v>
      </c>
      <c r="N483" s="74"/>
      <c r="O483" s="74"/>
      <c r="P483" s="74"/>
      <c r="Q483" s="74" t="n">
        <v>2.8</v>
      </c>
      <c r="R483" s="74" t="n">
        <v>5</v>
      </c>
      <c r="S483" s="85"/>
      <c r="T483" s="76" t="n">
        <f aca="false">SUM(I483:Q483)</f>
        <v>5</v>
      </c>
      <c r="U483" s="77" t="n">
        <f aca="false">R483-T483</f>
        <v>0</v>
      </c>
      <c r="V483" s="78" t="n">
        <f aca="false">H483-R483</f>
        <v>0</v>
      </c>
    </row>
    <row r="484" customFormat="false" ht="27" hidden="false" customHeight="false" outlineLevel="0" collapsed="false">
      <c r="B484" s="2" t="n">
        <v>12025</v>
      </c>
      <c r="C484" s="68" t="s">
        <v>999</v>
      </c>
      <c r="D484" s="69" t="s">
        <v>1000</v>
      </c>
      <c r="E484" s="70" t="n">
        <v>1</v>
      </c>
      <c r="F484" s="71" t="s">
        <v>1001</v>
      </c>
      <c r="G484" s="72" t="n">
        <v>1</v>
      </c>
      <c r="H484" s="74" t="n">
        <v>6</v>
      </c>
      <c r="I484" s="74" t="n">
        <v>2</v>
      </c>
      <c r="J484" s="74"/>
      <c r="K484" s="74"/>
      <c r="L484" s="74"/>
      <c r="M484" s="74" t="n">
        <v>2.6</v>
      </c>
      <c r="N484" s="74"/>
      <c r="O484" s="74"/>
      <c r="P484" s="74"/>
      <c r="Q484" s="74" t="n">
        <v>1.2</v>
      </c>
      <c r="R484" s="74" t="n">
        <v>5.8</v>
      </c>
      <c r="S484" s="75" t="s">
        <v>1002</v>
      </c>
      <c r="T484" s="76" t="n">
        <f aca="false">SUM(I484:Q484)</f>
        <v>5.8</v>
      </c>
      <c r="U484" s="77" t="n">
        <f aca="false">R484-T484</f>
        <v>0</v>
      </c>
      <c r="V484" s="78" t="n">
        <f aca="false">H484-R484</f>
        <v>0.2</v>
      </c>
    </row>
    <row r="485" customFormat="false" ht="13.5" hidden="false" customHeight="false" outlineLevel="0" collapsed="false">
      <c r="B485" s="2" t="n">
        <v>12025</v>
      </c>
      <c r="C485" s="68" t="s">
        <v>1003</v>
      </c>
      <c r="D485" s="69" t="s">
        <v>1004</v>
      </c>
      <c r="E485" s="70" t="n">
        <v>1</v>
      </c>
      <c r="F485" s="71" t="s">
        <v>1005</v>
      </c>
      <c r="G485" s="72" t="n">
        <v>1</v>
      </c>
      <c r="H485" s="74" t="n">
        <v>10.6</v>
      </c>
      <c r="I485" s="74" t="n">
        <v>4.1</v>
      </c>
      <c r="J485" s="74"/>
      <c r="K485" s="74"/>
      <c r="L485" s="74"/>
      <c r="M485" s="74" t="n">
        <v>4.6</v>
      </c>
      <c r="N485" s="74"/>
      <c r="O485" s="74" t="n">
        <v>1.9</v>
      </c>
      <c r="P485" s="74"/>
      <c r="Q485" s="74"/>
      <c r="R485" s="74" t="n">
        <v>10.6</v>
      </c>
      <c r="S485" s="85"/>
      <c r="T485" s="76" t="n">
        <f aca="false">SUM(I485:Q485)</f>
        <v>10.6</v>
      </c>
      <c r="U485" s="77" t="n">
        <f aca="false">R485-T485</f>
        <v>0</v>
      </c>
      <c r="V485" s="78" t="n">
        <f aca="false">H485-R485</f>
        <v>0</v>
      </c>
    </row>
    <row r="486" customFormat="false" ht="13.5" hidden="false" customHeight="false" outlineLevel="0" collapsed="false">
      <c r="B486" s="2" t="n">
        <v>12025</v>
      </c>
      <c r="C486" s="68" t="s">
        <v>1006</v>
      </c>
      <c r="D486" s="69" t="s">
        <v>1007</v>
      </c>
      <c r="E486" s="70" t="n">
        <v>1</v>
      </c>
      <c r="F486" s="71" t="s">
        <v>1008</v>
      </c>
      <c r="G486" s="72" t="n">
        <v>1</v>
      </c>
      <c r="H486" s="74" t="n">
        <v>0.6</v>
      </c>
      <c r="I486" s="74" t="n">
        <v>0.6</v>
      </c>
      <c r="J486" s="74"/>
      <c r="K486" s="74"/>
      <c r="L486" s="74"/>
      <c r="M486" s="74"/>
      <c r="N486" s="74"/>
      <c r="O486" s="74"/>
      <c r="P486" s="74"/>
      <c r="Q486" s="74"/>
      <c r="R486" s="74" t="n">
        <v>0.6</v>
      </c>
      <c r="S486" s="85"/>
      <c r="T486" s="76" t="n">
        <f aca="false">SUM(I486:Q486)</f>
        <v>0.6</v>
      </c>
      <c r="U486" s="77" t="n">
        <f aca="false">R486-T486</f>
        <v>0</v>
      </c>
      <c r="V486" s="78" t="n">
        <f aca="false">H486-R486</f>
        <v>0</v>
      </c>
    </row>
    <row r="487" customFormat="false" ht="27" hidden="false" customHeight="false" outlineLevel="0" collapsed="false">
      <c r="B487" s="2" t="n">
        <v>12025</v>
      </c>
      <c r="C487" s="68"/>
      <c r="D487" s="69" t="s">
        <v>1009</v>
      </c>
      <c r="E487" s="70" t="n">
        <v>1</v>
      </c>
      <c r="F487" s="71" t="s">
        <v>42</v>
      </c>
      <c r="G487" s="72"/>
      <c r="H487" s="74" t="n">
        <v>11.2</v>
      </c>
      <c r="I487" s="74"/>
      <c r="J487" s="74"/>
      <c r="K487" s="74"/>
      <c r="L487" s="74"/>
      <c r="M487" s="74" t="n">
        <v>1.2</v>
      </c>
      <c r="N487" s="74"/>
      <c r="O487" s="74"/>
      <c r="P487" s="74"/>
      <c r="Q487" s="74"/>
      <c r="R487" s="74" t="n">
        <v>1.2</v>
      </c>
      <c r="S487" s="75" t="s">
        <v>1010</v>
      </c>
      <c r="T487" s="76" t="n">
        <f aca="false">SUM(I487:Q487)</f>
        <v>1.2</v>
      </c>
      <c r="U487" s="77" t="n">
        <f aca="false">R487-T487</f>
        <v>0</v>
      </c>
      <c r="V487" s="78" t="n">
        <f aca="false">H487-R487</f>
        <v>10</v>
      </c>
    </row>
    <row r="488" customFormat="false" ht="13.5" hidden="false" customHeight="false" outlineLevel="0" collapsed="false">
      <c r="B488" s="2" t="n">
        <v>12025</v>
      </c>
      <c r="C488" s="68"/>
      <c r="D488" s="69" t="s">
        <v>968</v>
      </c>
      <c r="E488" s="70"/>
      <c r="F488" s="71" t="s">
        <v>42</v>
      </c>
      <c r="G488" s="72"/>
      <c r="H488" s="74" t="n">
        <v>0.7</v>
      </c>
      <c r="I488" s="74"/>
      <c r="J488" s="74"/>
      <c r="K488" s="74"/>
      <c r="L488" s="74"/>
      <c r="M488" s="74" t="n">
        <v>0.7</v>
      </c>
      <c r="N488" s="74"/>
      <c r="O488" s="74"/>
      <c r="P488" s="74"/>
      <c r="Q488" s="74"/>
      <c r="R488" s="74" t="n">
        <v>0.7</v>
      </c>
      <c r="S488" s="85"/>
      <c r="T488" s="76" t="n">
        <f aca="false">SUM(I488:Q488)</f>
        <v>0.7</v>
      </c>
      <c r="U488" s="77" t="n">
        <f aca="false">R488-T488</f>
        <v>0</v>
      </c>
      <c r="V488" s="78" t="n">
        <f aca="false">H488-R488</f>
        <v>0</v>
      </c>
    </row>
    <row r="489" customFormat="false" ht="13.5" hidden="false" customHeight="false" outlineLevel="0" collapsed="false">
      <c r="B489" s="2" t="n">
        <v>12025</v>
      </c>
      <c r="C489" s="68" t="s">
        <v>1011</v>
      </c>
      <c r="D489" s="69" t="s">
        <v>1004</v>
      </c>
      <c r="E489" s="70"/>
      <c r="F489" s="71" t="s">
        <v>1012</v>
      </c>
      <c r="G489" s="72" t="n">
        <v>1</v>
      </c>
      <c r="H489" s="74" t="n">
        <v>12.5</v>
      </c>
      <c r="I489" s="74" t="n">
        <v>7.2</v>
      </c>
      <c r="J489" s="74"/>
      <c r="K489" s="74"/>
      <c r="L489" s="74"/>
      <c r="M489" s="74" t="n">
        <v>3</v>
      </c>
      <c r="N489" s="74"/>
      <c r="O489" s="74"/>
      <c r="P489" s="74"/>
      <c r="Q489" s="74" t="n">
        <v>2.3</v>
      </c>
      <c r="R489" s="74" t="n">
        <v>12.5</v>
      </c>
      <c r="S489" s="85"/>
      <c r="T489" s="76" t="n">
        <f aca="false">SUM(I489:Q489)</f>
        <v>12.5</v>
      </c>
      <c r="U489" s="77" t="n">
        <f aca="false">R489-T489</f>
        <v>0</v>
      </c>
      <c r="V489" s="78" t="n">
        <f aca="false">H489-R489</f>
        <v>0</v>
      </c>
    </row>
    <row r="490" customFormat="false" ht="13.5" hidden="false" customHeight="false" outlineLevel="0" collapsed="false">
      <c r="B490" s="2" t="n">
        <v>12025</v>
      </c>
      <c r="C490" s="68" t="s">
        <v>1013</v>
      </c>
      <c r="D490" s="69" t="s">
        <v>1000</v>
      </c>
      <c r="E490" s="70"/>
      <c r="F490" s="71" t="s">
        <v>1014</v>
      </c>
      <c r="G490" s="72" t="n">
        <v>1</v>
      </c>
      <c r="H490" s="74" t="n">
        <v>3.4</v>
      </c>
      <c r="I490" s="74" t="n">
        <v>2.4</v>
      </c>
      <c r="J490" s="74"/>
      <c r="K490" s="74"/>
      <c r="L490" s="74"/>
      <c r="M490" s="74" t="n">
        <v>0.1</v>
      </c>
      <c r="N490" s="74"/>
      <c r="O490" s="74"/>
      <c r="P490" s="74"/>
      <c r="Q490" s="74" t="n">
        <v>0.9</v>
      </c>
      <c r="R490" s="74" t="n">
        <v>3.4</v>
      </c>
      <c r="S490" s="85"/>
      <c r="T490" s="76" t="n">
        <f aca="false">SUM(I490:Q490)</f>
        <v>3.4</v>
      </c>
      <c r="U490" s="77" t="n">
        <f aca="false">R490-T490</f>
        <v>0</v>
      </c>
      <c r="V490" s="78" t="n">
        <f aca="false">H490-R490</f>
        <v>0</v>
      </c>
    </row>
    <row r="491" customFormat="false" ht="13.5" hidden="false" customHeight="false" outlineLevel="0" collapsed="false">
      <c r="B491" s="2" t="n">
        <v>12025</v>
      </c>
      <c r="C491" s="68" t="s">
        <v>1015</v>
      </c>
      <c r="D491" s="69" t="s">
        <v>968</v>
      </c>
      <c r="E491" s="70"/>
      <c r="F491" s="71" t="s">
        <v>1016</v>
      </c>
      <c r="G491" s="72" t="n">
        <v>1</v>
      </c>
      <c r="H491" s="74" t="n">
        <v>3.8</v>
      </c>
      <c r="I491" s="74" t="n">
        <v>1.5</v>
      </c>
      <c r="J491" s="74"/>
      <c r="K491" s="74"/>
      <c r="L491" s="74"/>
      <c r="M491" s="74" t="n">
        <v>2.3</v>
      </c>
      <c r="N491" s="74"/>
      <c r="O491" s="74"/>
      <c r="P491" s="74"/>
      <c r="Q491" s="74"/>
      <c r="R491" s="74" t="n">
        <v>3.8</v>
      </c>
      <c r="S491" s="85"/>
      <c r="T491" s="76" t="n">
        <f aca="false">SUM(I491:Q491)</f>
        <v>3.8</v>
      </c>
      <c r="U491" s="77" t="n">
        <f aca="false">R491-T491</f>
        <v>0</v>
      </c>
      <c r="V491" s="78" t="n">
        <f aca="false">H491-R491</f>
        <v>0</v>
      </c>
    </row>
    <row r="492" customFormat="false" ht="27" hidden="false" customHeight="false" outlineLevel="0" collapsed="false">
      <c r="B492" s="2" t="n">
        <v>12025</v>
      </c>
      <c r="C492" s="68" t="s">
        <v>1017</v>
      </c>
      <c r="D492" s="69" t="s">
        <v>1018</v>
      </c>
      <c r="E492" s="70" t="n">
        <v>1</v>
      </c>
      <c r="F492" s="71" t="s">
        <v>1019</v>
      </c>
      <c r="G492" s="72" t="n">
        <v>1</v>
      </c>
      <c r="H492" s="74" t="n">
        <v>14.9</v>
      </c>
      <c r="I492" s="74" t="n">
        <v>4.7</v>
      </c>
      <c r="J492" s="74"/>
      <c r="K492" s="74"/>
      <c r="L492" s="74"/>
      <c r="M492" s="74" t="n">
        <v>1</v>
      </c>
      <c r="N492" s="74"/>
      <c r="O492" s="74"/>
      <c r="P492" s="74"/>
      <c r="Q492" s="74" t="n">
        <v>5.8</v>
      </c>
      <c r="R492" s="74" t="n">
        <v>11.5</v>
      </c>
      <c r="S492" s="75" t="s">
        <v>1020</v>
      </c>
      <c r="T492" s="76" t="n">
        <f aca="false">SUM(I492:Q492)</f>
        <v>11.5</v>
      </c>
      <c r="U492" s="77" t="n">
        <f aca="false">R492-T492</f>
        <v>0</v>
      </c>
      <c r="V492" s="78" t="n">
        <f aca="false">H492-R492</f>
        <v>3.4</v>
      </c>
    </row>
    <row r="493" customFormat="false" ht="13.5" hidden="false" customHeight="false" outlineLevel="0" collapsed="false">
      <c r="B493" s="2" t="n">
        <v>12025</v>
      </c>
      <c r="C493" s="68"/>
      <c r="D493" s="69"/>
      <c r="E493" s="70"/>
      <c r="F493" s="71"/>
      <c r="G493" s="72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85"/>
      <c r="T493" s="76" t="n">
        <f aca="false">SUM(I493:Q493)</f>
        <v>0</v>
      </c>
      <c r="U493" s="77" t="n">
        <f aca="false">R493-T493</f>
        <v>0</v>
      </c>
      <c r="V493" s="78" t="n">
        <f aca="false">H493-R493</f>
        <v>0</v>
      </c>
    </row>
    <row r="494" s="58" customFormat="true" ht="13.5" hidden="false" customHeight="false" outlineLevel="0" collapsed="false">
      <c r="A494" s="81"/>
      <c r="B494" s="49" t="n">
        <v>12025</v>
      </c>
      <c r="C494" s="50" t="s">
        <v>1021</v>
      </c>
      <c r="D494" s="51" t="s">
        <v>24</v>
      </c>
      <c r="E494" s="52" t="n">
        <v>7</v>
      </c>
      <c r="F494" s="53"/>
      <c r="G494" s="82" t="n">
        <v>12</v>
      </c>
      <c r="H494" s="83" t="n">
        <v>595.5</v>
      </c>
      <c r="I494" s="83" t="n">
        <v>77.7</v>
      </c>
      <c r="J494" s="83" t="n">
        <v>87.9</v>
      </c>
      <c r="K494" s="83" t="n">
        <v>288.3</v>
      </c>
      <c r="L494" s="83" t="n">
        <v>0</v>
      </c>
      <c r="M494" s="83" t="n">
        <v>5.9</v>
      </c>
      <c r="N494" s="83" t="n">
        <v>0</v>
      </c>
      <c r="O494" s="83" t="n">
        <v>17.8</v>
      </c>
      <c r="P494" s="83" t="n">
        <v>0</v>
      </c>
      <c r="Q494" s="83" t="n">
        <v>39.3</v>
      </c>
      <c r="R494" s="83" t="n">
        <v>516.9</v>
      </c>
      <c r="S494" s="55"/>
      <c r="T494" s="56" t="n">
        <f aca="false">SUM(I494:Q494)</f>
        <v>516.9</v>
      </c>
      <c r="U494" s="57" t="n">
        <f aca="false">R494-T494</f>
        <v>0</v>
      </c>
      <c r="V494" s="84" t="n">
        <f aca="false">H494-R494</f>
        <v>78.6</v>
      </c>
    </row>
    <row r="495" customFormat="false" ht="13.5" hidden="false" customHeight="false" outlineLevel="0" collapsed="false">
      <c r="B495" s="2" t="n">
        <v>12025</v>
      </c>
      <c r="C495" s="68"/>
      <c r="D495" s="69"/>
      <c r="E495" s="70"/>
      <c r="F495" s="71"/>
      <c r="G495" s="72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85"/>
      <c r="T495" s="76" t="n">
        <f aca="false">SUM(I495:Q495)</f>
        <v>0</v>
      </c>
      <c r="U495" s="77" t="n">
        <f aca="false">R495-T495</f>
        <v>0</v>
      </c>
      <c r="V495" s="78" t="n">
        <f aca="false">H495-R495</f>
        <v>0</v>
      </c>
    </row>
    <row r="496" customFormat="false" ht="13.5" hidden="false" customHeight="false" outlineLevel="0" collapsed="false">
      <c r="B496" s="2" t="n">
        <v>12025</v>
      </c>
      <c r="C496" s="68" t="s">
        <v>1022</v>
      </c>
      <c r="D496" s="69" t="s">
        <v>1023</v>
      </c>
      <c r="E496" s="70" t="n">
        <v>1</v>
      </c>
      <c r="F496" s="71" t="s">
        <v>1024</v>
      </c>
      <c r="G496" s="72" t="n">
        <v>1</v>
      </c>
      <c r="H496" s="74" t="n">
        <v>53</v>
      </c>
      <c r="I496" s="74" t="n">
        <v>43.1</v>
      </c>
      <c r="J496" s="74"/>
      <c r="K496" s="74" t="n">
        <v>9</v>
      </c>
      <c r="L496" s="74"/>
      <c r="M496" s="74"/>
      <c r="N496" s="74"/>
      <c r="O496" s="74"/>
      <c r="P496" s="74"/>
      <c r="Q496" s="74"/>
      <c r="R496" s="74" t="n">
        <v>52.1</v>
      </c>
      <c r="S496" s="75" t="s">
        <v>1025</v>
      </c>
      <c r="T496" s="76" t="n">
        <f aca="false">SUM(I496:Q496)</f>
        <v>52.1</v>
      </c>
      <c r="U496" s="77" t="n">
        <f aca="false">R496-T496</f>
        <v>0</v>
      </c>
      <c r="V496" s="78" t="n">
        <f aca="false">H496-R496</f>
        <v>0.899999999999999</v>
      </c>
    </row>
    <row r="497" customFormat="false" ht="13.5" hidden="false" customHeight="false" outlineLevel="0" collapsed="false">
      <c r="A497" s="2"/>
      <c r="B497" s="2" t="n">
        <v>12025</v>
      </c>
      <c r="C497" s="68"/>
      <c r="D497" s="69" t="s">
        <v>1023</v>
      </c>
      <c r="E497" s="70"/>
      <c r="F497" s="71" t="s">
        <v>1026</v>
      </c>
      <c r="G497" s="72" t="n">
        <v>1</v>
      </c>
      <c r="H497" s="74" t="n">
        <v>3.3</v>
      </c>
      <c r="I497" s="74" t="n">
        <v>1.5</v>
      </c>
      <c r="J497" s="74"/>
      <c r="K497" s="74"/>
      <c r="L497" s="74"/>
      <c r="M497" s="74"/>
      <c r="N497" s="74"/>
      <c r="O497" s="74"/>
      <c r="P497" s="74"/>
      <c r="Q497" s="74"/>
      <c r="R497" s="74" t="n">
        <v>1.5</v>
      </c>
      <c r="S497" s="75" t="s">
        <v>1027</v>
      </c>
      <c r="T497" s="76" t="n">
        <f aca="false">SUM(I497:Q497)</f>
        <v>1.5</v>
      </c>
      <c r="U497" s="77" t="n">
        <f aca="false">R497-T497</f>
        <v>0</v>
      </c>
      <c r="V497" s="78" t="n">
        <f aca="false">H497-R497</f>
        <v>1.8</v>
      </c>
    </row>
    <row r="498" customFormat="false" ht="13.5" hidden="false" customHeight="false" outlineLevel="0" collapsed="false">
      <c r="B498" s="2" t="n">
        <v>12025</v>
      </c>
      <c r="C498" s="68" t="s">
        <v>1028</v>
      </c>
      <c r="D498" s="69" t="s">
        <v>1029</v>
      </c>
      <c r="E498" s="70" t="n">
        <v>1</v>
      </c>
      <c r="F498" s="71" t="s">
        <v>1030</v>
      </c>
      <c r="G498" s="72" t="n">
        <v>1</v>
      </c>
      <c r="H498" s="74" t="n">
        <v>0.7</v>
      </c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5" t="s">
        <v>1031</v>
      </c>
      <c r="T498" s="76" t="n">
        <f aca="false">SUM(I498:Q498)</f>
        <v>0</v>
      </c>
      <c r="U498" s="77" t="n">
        <f aca="false">R498-T498</f>
        <v>0</v>
      </c>
      <c r="V498" s="78" t="n">
        <f aca="false">H498-R498</f>
        <v>0.7</v>
      </c>
    </row>
    <row r="499" customFormat="false" ht="13.5" hidden="false" customHeight="false" outlineLevel="0" collapsed="false">
      <c r="B499" s="2" t="n">
        <v>12025</v>
      </c>
      <c r="C499" s="68" t="s">
        <v>1032</v>
      </c>
      <c r="D499" s="69" t="s">
        <v>1033</v>
      </c>
      <c r="E499" s="70" t="n">
        <v>1</v>
      </c>
      <c r="F499" s="71" t="s">
        <v>1034</v>
      </c>
      <c r="G499" s="72" t="n">
        <v>1</v>
      </c>
      <c r="H499" s="74" t="n">
        <v>0.9</v>
      </c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85" t="s">
        <v>1035</v>
      </c>
      <c r="T499" s="76" t="n">
        <f aca="false">SUM(I499:Q499)</f>
        <v>0</v>
      </c>
      <c r="U499" s="77" t="n">
        <f aca="false">R499-T499</f>
        <v>0</v>
      </c>
      <c r="V499" s="78" t="n">
        <f aca="false">H499-R499</f>
        <v>0.9</v>
      </c>
    </row>
    <row r="500" customFormat="false" ht="13.5" hidden="false" customHeight="false" outlineLevel="0" collapsed="false">
      <c r="B500" s="2" t="n">
        <v>12025</v>
      </c>
      <c r="C500" s="68"/>
      <c r="D500" s="69" t="s">
        <v>1033</v>
      </c>
      <c r="E500" s="70"/>
      <c r="F500" s="71" t="s">
        <v>1036</v>
      </c>
      <c r="G500" s="72" t="n">
        <v>1</v>
      </c>
      <c r="H500" s="74" t="n">
        <v>2.1</v>
      </c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85" t="s">
        <v>1037</v>
      </c>
      <c r="T500" s="76" t="n">
        <f aca="false">SUM(I500:Q500)</f>
        <v>0</v>
      </c>
      <c r="U500" s="77" t="n">
        <f aca="false">R500-T500</f>
        <v>0</v>
      </c>
      <c r="V500" s="78" t="n">
        <f aca="false">H500-R500</f>
        <v>2.1</v>
      </c>
    </row>
    <row r="501" customFormat="false" ht="13.5" hidden="false" customHeight="false" outlineLevel="0" collapsed="false">
      <c r="B501" s="2" t="n">
        <v>12025</v>
      </c>
      <c r="C501" s="68"/>
      <c r="D501" s="69" t="s">
        <v>1033</v>
      </c>
      <c r="E501" s="70"/>
      <c r="F501" s="71" t="s">
        <v>1038</v>
      </c>
      <c r="G501" s="72" t="n">
        <v>1</v>
      </c>
      <c r="H501" s="74" t="n">
        <v>445.9</v>
      </c>
      <c r="I501" s="74" t="n">
        <v>17.4</v>
      </c>
      <c r="J501" s="74" t="n">
        <v>87.9</v>
      </c>
      <c r="K501" s="74" t="n">
        <v>277.6</v>
      </c>
      <c r="L501" s="74"/>
      <c r="M501" s="74" t="n">
        <v>5.9</v>
      </c>
      <c r="N501" s="74"/>
      <c r="O501" s="74" t="n">
        <v>17.8</v>
      </c>
      <c r="P501" s="74"/>
      <c r="Q501" s="74" t="n">
        <v>39.3</v>
      </c>
      <c r="R501" s="74" t="n">
        <v>445.9</v>
      </c>
      <c r="S501" s="85"/>
      <c r="T501" s="76" t="n">
        <f aca="false">SUM(I501:Q501)</f>
        <v>445.9</v>
      </c>
      <c r="U501" s="77" t="n">
        <f aca="false">R501-T501</f>
        <v>0</v>
      </c>
      <c r="V501" s="78" t="n">
        <f aca="false">H501-R501</f>
        <v>0</v>
      </c>
    </row>
    <row r="502" customFormat="false" ht="13.5" hidden="false" customHeight="false" outlineLevel="0" collapsed="false">
      <c r="B502" s="2" t="n">
        <v>12025</v>
      </c>
      <c r="C502" s="68" t="s">
        <v>1039</v>
      </c>
      <c r="D502" s="69" t="s">
        <v>1040</v>
      </c>
      <c r="E502" s="70" t="n">
        <v>1</v>
      </c>
      <c r="F502" s="71" t="s">
        <v>1041</v>
      </c>
      <c r="G502" s="72" t="n">
        <v>1</v>
      </c>
      <c r="H502" s="74" t="n">
        <v>43.5</v>
      </c>
      <c r="I502" s="74" t="n">
        <v>4.1</v>
      </c>
      <c r="J502" s="74"/>
      <c r="K502" s="74"/>
      <c r="L502" s="74"/>
      <c r="M502" s="74"/>
      <c r="N502" s="74"/>
      <c r="O502" s="74"/>
      <c r="P502" s="74"/>
      <c r="Q502" s="74"/>
      <c r="R502" s="74" t="n">
        <v>4.1</v>
      </c>
      <c r="S502" s="75" t="s">
        <v>1042</v>
      </c>
      <c r="T502" s="76" t="n">
        <f aca="false">SUM(I502:Q502)</f>
        <v>4.1</v>
      </c>
      <c r="U502" s="77" t="n">
        <f aca="false">R502-T502</f>
        <v>0</v>
      </c>
      <c r="V502" s="78" t="n">
        <f aca="false">H502-R502</f>
        <v>39.4</v>
      </c>
    </row>
    <row r="503" customFormat="false" ht="13.5" hidden="false" customHeight="false" outlineLevel="0" collapsed="false">
      <c r="B503" s="2" t="n">
        <v>12025</v>
      </c>
      <c r="C503" s="68" t="s">
        <v>1043</v>
      </c>
      <c r="D503" s="69" t="s">
        <v>1044</v>
      </c>
      <c r="E503" s="70" t="n">
        <v>1</v>
      </c>
      <c r="F503" s="71" t="s">
        <v>1045</v>
      </c>
      <c r="G503" s="72" t="n">
        <v>1</v>
      </c>
      <c r="H503" s="74" t="n">
        <v>0.2</v>
      </c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5" t="s">
        <v>750</v>
      </c>
      <c r="T503" s="76" t="n">
        <f aca="false">SUM(I503:Q503)</f>
        <v>0</v>
      </c>
      <c r="U503" s="77" t="n">
        <f aca="false">R503-T503</f>
        <v>0</v>
      </c>
      <c r="V503" s="78" t="n">
        <f aca="false">H503-R503</f>
        <v>0.2</v>
      </c>
    </row>
    <row r="504" customFormat="false" ht="13.5" hidden="false" customHeight="false" outlineLevel="0" collapsed="false">
      <c r="B504" s="2" t="n">
        <v>12025</v>
      </c>
      <c r="C504" s="68"/>
      <c r="D504" s="69" t="s">
        <v>1044</v>
      </c>
      <c r="E504" s="70"/>
      <c r="F504" s="71" t="s">
        <v>1046</v>
      </c>
      <c r="G504" s="72" t="n">
        <v>1</v>
      </c>
      <c r="H504" s="74" t="n">
        <v>25.8</v>
      </c>
      <c r="I504" s="74" t="n">
        <v>7.3</v>
      </c>
      <c r="J504" s="74"/>
      <c r="K504" s="74"/>
      <c r="L504" s="74"/>
      <c r="M504" s="74"/>
      <c r="N504" s="74"/>
      <c r="O504" s="74"/>
      <c r="P504" s="74"/>
      <c r="Q504" s="74"/>
      <c r="R504" s="74" t="n">
        <v>7.3</v>
      </c>
      <c r="S504" s="75" t="s">
        <v>1047</v>
      </c>
      <c r="T504" s="76" t="n">
        <f aca="false">SUM(I504:Q504)</f>
        <v>7.3</v>
      </c>
      <c r="U504" s="77" t="n">
        <f aca="false">R504-T504</f>
        <v>0</v>
      </c>
      <c r="V504" s="78" t="n">
        <f aca="false">H504-R504</f>
        <v>18.5</v>
      </c>
    </row>
    <row r="505" customFormat="false" ht="13.5" hidden="false" customHeight="false" outlineLevel="0" collapsed="false">
      <c r="B505" s="2" t="n">
        <v>12025</v>
      </c>
      <c r="C505" s="68" t="s">
        <v>1048</v>
      </c>
      <c r="D505" s="69" t="s">
        <v>1044</v>
      </c>
      <c r="E505" s="70"/>
      <c r="F505" s="71" t="s">
        <v>1049</v>
      </c>
      <c r="G505" s="72" t="n">
        <v>1</v>
      </c>
      <c r="H505" s="74" t="n">
        <v>1.9</v>
      </c>
      <c r="I505" s="74" t="n">
        <v>0.2</v>
      </c>
      <c r="J505" s="74"/>
      <c r="K505" s="74" t="n">
        <v>1.7</v>
      </c>
      <c r="L505" s="74"/>
      <c r="M505" s="74"/>
      <c r="N505" s="74"/>
      <c r="O505" s="74"/>
      <c r="P505" s="74"/>
      <c r="Q505" s="74"/>
      <c r="R505" s="74" t="n">
        <v>1.9</v>
      </c>
      <c r="S505" s="85"/>
      <c r="T505" s="76" t="n">
        <f aca="false">SUM(I505:Q505)</f>
        <v>1.9</v>
      </c>
      <c r="U505" s="77" t="n">
        <f aca="false">R505-T505</f>
        <v>0</v>
      </c>
      <c r="V505" s="78" t="n">
        <f aca="false">H505-R505</f>
        <v>0</v>
      </c>
    </row>
    <row r="506" customFormat="false" ht="13.5" hidden="false" customHeight="false" outlineLevel="0" collapsed="false">
      <c r="B506" s="2" t="n">
        <v>12025</v>
      </c>
      <c r="C506" s="68" t="s">
        <v>1050</v>
      </c>
      <c r="D506" s="69" t="s">
        <v>1051</v>
      </c>
      <c r="E506" s="70" t="n">
        <v>1</v>
      </c>
      <c r="F506" s="71" t="s">
        <v>1052</v>
      </c>
      <c r="G506" s="72" t="n">
        <v>1</v>
      </c>
      <c r="H506" s="74" t="n">
        <v>9.8</v>
      </c>
      <c r="I506" s="74" t="n">
        <v>4.1</v>
      </c>
      <c r="J506" s="74"/>
      <c r="K506" s="74"/>
      <c r="L506" s="74"/>
      <c r="M506" s="74"/>
      <c r="N506" s="74"/>
      <c r="O506" s="74"/>
      <c r="P506" s="74"/>
      <c r="Q506" s="74"/>
      <c r="R506" s="74" t="n">
        <v>4.1</v>
      </c>
      <c r="S506" s="75" t="s">
        <v>598</v>
      </c>
      <c r="T506" s="76" t="n">
        <f aca="false">SUM(I506:Q506)</f>
        <v>4.1</v>
      </c>
      <c r="U506" s="77" t="n">
        <f aca="false">R506-T506</f>
        <v>0</v>
      </c>
      <c r="V506" s="78" t="n">
        <f aca="false">H506-R506</f>
        <v>5.7</v>
      </c>
    </row>
    <row r="507" customFormat="false" ht="13.5" hidden="false" customHeight="false" outlineLevel="0" collapsed="false">
      <c r="B507" s="2" t="n">
        <v>12025</v>
      </c>
      <c r="C507" s="68" t="s">
        <v>1053</v>
      </c>
      <c r="D507" s="69" t="s">
        <v>1054</v>
      </c>
      <c r="E507" s="70" t="n">
        <v>1</v>
      </c>
      <c r="F507" s="71" t="s">
        <v>1055</v>
      </c>
      <c r="G507" s="72" t="n">
        <v>1</v>
      </c>
      <c r="H507" s="74" t="n">
        <v>8.4</v>
      </c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5" t="s">
        <v>113</v>
      </c>
      <c r="T507" s="76" t="n">
        <f aca="false">SUM(I507:Q507)</f>
        <v>0</v>
      </c>
      <c r="U507" s="77" t="n">
        <f aca="false">R507-T507</f>
        <v>0</v>
      </c>
      <c r="V507" s="78" t="n">
        <f aca="false">H507-R507</f>
        <v>8.4</v>
      </c>
    </row>
    <row r="508" customFormat="false" ht="13.5" hidden="false" customHeight="false" outlineLevel="0" collapsed="false">
      <c r="B508" s="2" t="n">
        <v>12025</v>
      </c>
      <c r="C508" s="68"/>
      <c r="D508" s="69"/>
      <c r="E508" s="70"/>
      <c r="F508" s="71"/>
      <c r="G508" s="72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85"/>
      <c r="T508" s="76" t="n">
        <f aca="false">SUM(I508:Q508)</f>
        <v>0</v>
      </c>
      <c r="U508" s="77" t="n">
        <f aca="false">R508-T508</f>
        <v>0</v>
      </c>
      <c r="V508" s="78" t="n">
        <f aca="false">H508-R508</f>
        <v>0</v>
      </c>
    </row>
    <row r="509" s="58" customFormat="true" ht="13.5" hidden="false" customHeight="false" outlineLevel="0" collapsed="false">
      <c r="A509" s="81"/>
      <c r="B509" s="49" t="n">
        <v>12025</v>
      </c>
      <c r="C509" s="50" t="s">
        <v>1056</v>
      </c>
      <c r="D509" s="51" t="s">
        <v>24</v>
      </c>
      <c r="E509" s="52" t="n">
        <v>10</v>
      </c>
      <c r="F509" s="53"/>
      <c r="G509" s="82" t="n">
        <v>12</v>
      </c>
      <c r="H509" s="83" t="n">
        <v>1649.6</v>
      </c>
      <c r="I509" s="83" t="n">
        <v>189.1</v>
      </c>
      <c r="J509" s="83" t="n">
        <v>0</v>
      </c>
      <c r="K509" s="83" t="n">
        <v>1311.4</v>
      </c>
      <c r="L509" s="83" t="n">
        <v>0</v>
      </c>
      <c r="M509" s="83" t="n">
        <v>20.3</v>
      </c>
      <c r="N509" s="83" t="n">
        <v>0</v>
      </c>
      <c r="O509" s="83" t="n">
        <v>11.4</v>
      </c>
      <c r="P509" s="83" t="n">
        <v>0.2</v>
      </c>
      <c r="Q509" s="83" t="n">
        <v>3.7</v>
      </c>
      <c r="R509" s="83" t="n">
        <v>1536.1</v>
      </c>
      <c r="S509" s="55"/>
      <c r="T509" s="56" t="n">
        <f aca="false">SUM(I509:Q509)</f>
        <v>1536.1</v>
      </c>
      <c r="U509" s="57" t="n">
        <f aca="false">R509-T509</f>
        <v>0</v>
      </c>
      <c r="V509" s="84" t="n">
        <f aca="false">H509-R509</f>
        <v>113.5</v>
      </c>
    </row>
    <row r="510" customFormat="false" ht="13.5" hidden="false" customHeight="false" outlineLevel="0" collapsed="false">
      <c r="B510" s="2" t="n">
        <v>12025</v>
      </c>
      <c r="C510" s="68"/>
      <c r="D510" s="69"/>
      <c r="E510" s="70"/>
      <c r="F510" s="71"/>
      <c r="G510" s="72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85"/>
      <c r="T510" s="76" t="n">
        <f aca="false">SUM(I510:Q510)</f>
        <v>0</v>
      </c>
      <c r="U510" s="77" t="n">
        <f aca="false">R510-T510</f>
        <v>0</v>
      </c>
      <c r="V510" s="78" t="n">
        <f aca="false">H510-R510</f>
        <v>0</v>
      </c>
    </row>
    <row r="511" customFormat="false" ht="13.5" hidden="false" customHeight="false" outlineLevel="0" collapsed="false">
      <c r="A511" s="2"/>
      <c r="B511" s="2" t="n">
        <v>12025</v>
      </c>
      <c r="C511" s="68" t="s">
        <v>1057</v>
      </c>
      <c r="D511" s="69" t="s">
        <v>1058</v>
      </c>
      <c r="E511" s="70" t="n">
        <v>1</v>
      </c>
      <c r="F511" s="71" t="s">
        <v>1059</v>
      </c>
      <c r="G511" s="72" t="n">
        <v>1</v>
      </c>
      <c r="H511" s="74" t="n">
        <v>1334.3</v>
      </c>
      <c r="I511" s="74" t="n">
        <v>62.4</v>
      </c>
      <c r="J511" s="74"/>
      <c r="K511" s="74" t="n">
        <v>1260.8</v>
      </c>
      <c r="L511" s="74"/>
      <c r="M511" s="74"/>
      <c r="N511" s="74"/>
      <c r="O511" s="74" t="n">
        <v>11.1</v>
      </c>
      <c r="P511" s="74"/>
      <c r="Q511" s="74"/>
      <c r="R511" s="74" t="n">
        <v>1334.3</v>
      </c>
      <c r="S511" s="85"/>
      <c r="T511" s="76" t="n">
        <f aca="false">SUM(I511:Q511)</f>
        <v>1334.3</v>
      </c>
      <c r="U511" s="77" t="n">
        <f aca="false">R511-T511</f>
        <v>0</v>
      </c>
      <c r="V511" s="78" t="n">
        <f aca="false">H511-R511</f>
        <v>0</v>
      </c>
    </row>
    <row r="512" customFormat="false" ht="13.5" hidden="false" customHeight="false" outlineLevel="0" collapsed="false">
      <c r="B512" s="2" t="n">
        <v>12025</v>
      </c>
      <c r="C512" s="68" t="s">
        <v>1060</v>
      </c>
      <c r="D512" s="69" t="s">
        <v>1061</v>
      </c>
      <c r="E512" s="70" t="n">
        <v>1</v>
      </c>
      <c r="F512" s="71" t="s">
        <v>1062</v>
      </c>
      <c r="G512" s="72" t="n">
        <v>1</v>
      </c>
      <c r="H512" s="74" t="n">
        <v>19.4</v>
      </c>
      <c r="I512" s="74" t="n">
        <v>13.7</v>
      </c>
      <c r="J512" s="74"/>
      <c r="K512" s="74"/>
      <c r="L512" s="74"/>
      <c r="M512" s="74" t="n">
        <v>2.3</v>
      </c>
      <c r="N512" s="74"/>
      <c r="O512" s="74"/>
      <c r="P512" s="74" t="n">
        <v>0.2</v>
      </c>
      <c r="Q512" s="74" t="n">
        <v>3.2</v>
      </c>
      <c r="R512" s="74" t="n">
        <v>19.4</v>
      </c>
      <c r="S512" s="85"/>
      <c r="T512" s="76" t="n">
        <f aca="false">SUM(I512:Q512)</f>
        <v>19.4</v>
      </c>
      <c r="U512" s="77" t="n">
        <f aca="false">R512-T512</f>
        <v>0</v>
      </c>
      <c r="V512" s="78" t="n">
        <f aca="false">H512-R512</f>
        <v>0</v>
      </c>
    </row>
    <row r="513" customFormat="false" ht="13.5" hidden="false" customHeight="false" outlineLevel="0" collapsed="false">
      <c r="B513" s="2" t="n">
        <v>12025</v>
      </c>
      <c r="C513" s="68" t="s">
        <v>1063</v>
      </c>
      <c r="D513" s="69" t="s">
        <v>1064</v>
      </c>
      <c r="E513" s="70" t="n">
        <v>1</v>
      </c>
      <c r="F513" s="71" t="s">
        <v>1065</v>
      </c>
      <c r="G513" s="72" t="n">
        <v>1</v>
      </c>
      <c r="H513" s="74" t="n">
        <v>82.5</v>
      </c>
      <c r="I513" s="74" t="n">
        <v>78.2</v>
      </c>
      <c r="J513" s="74"/>
      <c r="K513" s="74"/>
      <c r="L513" s="74"/>
      <c r="M513" s="74" t="n">
        <v>3.1</v>
      </c>
      <c r="N513" s="74"/>
      <c r="O513" s="74"/>
      <c r="P513" s="74"/>
      <c r="Q513" s="74"/>
      <c r="R513" s="74" t="n">
        <v>81.3</v>
      </c>
      <c r="S513" s="85"/>
      <c r="T513" s="76" t="n">
        <f aca="false">SUM(I513:Q513)</f>
        <v>81.3</v>
      </c>
      <c r="U513" s="77" t="n">
        <f aca="false">R513-T513</f>
        <v>0</v>
      </c>
      <c r="V513" s="78" t="n">
        <f aca="false">H513-R513</f>
        <v>1.2</v>
      </c>
    </row>
    <row r="514" customFormat="false" ht="13.5" hidden="false" customHeight="false" outlineLevel="0" collapsed="false">
      <c r="B514" s="2" t="n">
        <v>12025</v>
      </c>
      <c r="C514" s="68" t="s">
        <v>1066</v>
      </c>
      <c r="D514" s="69" t="s">
        <v>1067</v>
      </c>
      <c r="E514" s="70" t="n">
        <v>1</v>
      </c>
      <c r="F514" s="71" t="s">
        <v>1068</v>
      </c>
      <c r="G514" s="72" t="n">
        <v>1</v>
      </c>
      <c r="H514" s="74" t="n">
        <v>128.4</v>
      </c>
      <c r="I514" s="74" t="n">
        <v>14.9</v>
      </c>
      <c r="J514" s="74"/>
      <c r="K514" s="74"/>
      <c r="L514" s="74"/>
      <c r="M514" s="74" t="n">
        <v>2.4</v>
      </c>
      <c r="N514" s="74"/>
      <c r="O514" s="74"/>
      <c r="P514" s="74"/>
      <c r="Q514" s="74" t="n">
        <v>0.5</v>
      </c>
      <c r="R514" s="74" t="n">
        <v>17.8</v>
      </c>
      <c r="S514" s="85"/>
      <c r="T514" s="76" t="n">
        <f aca="false">SUM(I514:Q514)</f>
        <v>17.8</v>
      </c>
      <c r="U514" s="77" t="n">
        <f aca="false">R514-T514</f>
        <v>0</v>
      </c>
      <c r="V514" s="78" t="n">
        <f aca="false">H514-R514</f>
        <v>110.6</v>
      </c>
    </row>
    <row r="515" customFormat="false" ht="13.5" hidden="false" customHeight="false" outlineLevel="0" collapsed="false">
      <c r="B515" s="2" t="n">
        <v>12025</v>
      </c>
      <c r="C515" s="68" t="s">
        <v>1069</v>
      </c>
      <c r="D515" s="69" t="s">
        <v>1070</v>
      </c>
      <c r="E515" s="70" t="n">
        <v>1</v>
      </c>
      <c r="F515" s="71" t="s">
        <v>1071</v>
      </c>
      <c r="G515" s="72" t="n">
        <v>1</v>
      </c>
      <c r="H515" s="74" t="n">
        <v>7.4</v>
      </c>
      <c r="I515" s="74" t="n">
        <v>2.4</v>
      </c>
      <c r="J515" s="74"/>
      <c r="K515" s="74" t="n">
        <v>3.8</v>
      </c>
      <c r="L515" s="74"/>
      <c r="M515" s="74" t="n">
        <v>1.2</v>
      </c>
      <c r="N515" s="74"/>
      <c r="O515" s="74"/>
      <c r="P515" s="74"/>
      <c r="Q515" s="74"/>
      <c r="R515" s="74" t="n">
        <v>7.4</v>
      </c>
      <c r="S515" s="85"/>
      <c r="T515" s="76" t="n">
        <f aca="false">SUM(I515:Q515)</f>
        <v>7.4</v>
      </c>
      <c r="U515" s="77" t="n">
        <f aca="false">R515-T515</f>
        <v>0</v>
      </c>
      <c r="V515" s="78" t="n">
        <f aca="false">H515-R515</f>
        <v>0</v>
      </c>
    </row>
    <row r="516" customFormat="false" ht="13.5" hidden="false" customHeight="false" outlineLevel="0" collapsed="false">
      <c r="B516" s="2" t="n">
        <v>12025</v>
      </c>
      <c r="C516" s="68"/>
      <c r="D516" s="69" t="s">
        <v>1070</v>
      </c>
      <c r="E516" s="70"/>
      <c r="F516" s="71" t="s">
        <v>1072</v>
      </c>
      <c r="G516" s="72" t="n">
        <v>1</v>
      </c>
      <c r="H516" s="74" t="n">
        <v>1.2</v>
      </c>
      <c r="I516" s="74"/>
      <c r="J516" s="74"/>
      <c r="K516" s="74"/>
      <c r="L516" s="74"/>
      <c r="M516" s="74" t="n">
        <v>1.2</v>
      </c>
      <c r="N516" s="74"/>
      <c r="O516" s="74"/>
      <c r="P516" s="74"/>
      <c r="Q516" s="74"/>
      <c r="R516" s="74" t="n">
        <v>1.2</v>
      </c>
      <c r="S516" s="85"/>
      <c r="T516" s="76" t="n">
        <f aca="false">SUM(I516:Q516)</f>
        <v>1.2</v>
      </c>
      <c r="U516" s="77" t="n">
        <f aca="false">R516-T516</f>
        <v>0</v>
      </c>
      <c r="V516" s="78" t="n">
        <f aca="false">H516-R516</f>
        <v>0</v>
      </c>
    </row>
    <row r="517" customFormat="false" ht="13.5" hidden="false" customHeight="false" outlineLevel="0" collapsed="false">
      <c r="B517" s="2" t="n">
        <v>12025</v>
      </c>
      <c r="C517" s="68" t="s">
        <v>1073</v>
      </c>
      <c r="D517" s="69" t="s">
        <v>1074</v>
      </c>
      <c r="E517" s="70" t="n">
        <v>1</v>
      </c>
      <c r="F517" s="71" t="s">
        <v>1075</v>
      </c>
      <c r="G517" s="72" t="n">
        <v>1</v>
      </c>
      <c r="H517" s="74" t="n">
        <v>42.8</v>
      </c>
      <c r="I517" s="74" t="n">
        <v>6</v>
      </c>
      <c r="J517" s="74"/>
      <c r="K517" s="74" t="n">
        <v>32.9</v>
      </c>
      <c r="L517" s="74"/>
      <c r="M517" s="74" t="n">
        <v>3.9</v>
      </c>
      <c r="N517" s="74"/>
      <c r="O517" s="74"/>
      <c r="P517" s="74"/>
      <c r="Q517" s="74"/>
      <c r="R517" s="74" t="n">
        <v>42.8</v>
      </c>
      <c r="S517" s="85"/>
      <c r="T517" s="76" t="n">
        <f aca="false">SUM(I517:Q517)</f>
        <v>42.8</v>
      </c>
      <c r="U517" s="77" t="n">
        <f aca="false">R517-T517</f>
        <v>0</v>
      </c>
      <c r="V517" s="78" t="n">
        <f aca="false">H517-R517</f>
        <v>0</v>
      </c>
    </row>
    <row r="518" customFormat="false" ht="13.5" hidden="false" customHeight="false" outlineLevel="0" collapsed="false">
      <c r="B518" s="2" t="n">
        <v>12025</v>
      </c>
      <c r="C518" s="68" t="s">
        <v>1076</v>
      </c>
      <c r="D518" s="69" t="s">
        <v>1077</v>
      </c>
      <c r="E518" s="70" t="n">
        <v>1</v>
      </c>
      <c r="F518" s="71" t="s">
        <v>1078</v>
      </c>
      <c r="G518" s="72" t="n">
        <v>1</v>
      </c>
      <c r="H518" s="74" t="n">
        <v>2.5</v>
      </c>
      <c r="I518" s="74" t="n">
        <v>1.8</v>
      </c>
      <c r="J518" s="74"/>
      <c r="K518" s="74"/>
      <c r="L518" s="74"/>
      <c r="M518" s="74"/>
      <c r="N518" s="74"/>
      <c r="O518" s="74"/>
      <c r="P518" s="74"/>
      <c r="Q518" s="74"/>
      <c r="R518" s="74" t="n">
        <v>1.8</v>
      </c>
      <c r="S518" s="85"/>
      <c r="T518" s="76" t="n">
        <f aca="false">SUM(I518:Q518)</f>
        <v>1.8</v>
      </c>
      <c r="U518" s="77" t="n">
        <f aca="false">R518-T518</f>
        <v>0</v>
      </c>
      <c r="V518" s="78" t="n">
        <f aca="false">H518-R518</f>
        <v>0.7</v>
      </c>
    </row>
    <row r="519" customFormat="false" ht="13.5" hidden="false" customHeight="false" outlineLevel="0" collapsed="false">
      <c r="B519" s="2" t="n">
        <v>12025</v>
      </c>
      <c r="C519" s="68" t="s">
        <v>1079</v>
      </c>
      <c r="D519" s="69" t="s">
        <v>1080</v>
      </c>
      <c r="E519" s="70" t="n">
        <v>1</v>
      </c>
      <c r="F519" s="71" t="s">
        <v>1081</v>
      </c>
      <c r="G519" s="72" t="n">
        <v>1</v>
      </c>
      <c r="H519" s="74" t="n">
        <v>1</v>
      </c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85"/>
      <c r="T519" s="76" t="n">
        <f aca="false">SUM(I519:Q519)</f>
        <v>0</v>
      </c>
      <c r="U519" s="77" t="n">
        <f aca="false">R519-T519</f>
        <v>0</v>
      </c>
      <c r="V519" s="78" t="n">
        <f aca="false">H519-R519</f>
        <v>1</v>
      </c>
    </row>
    <row r="520" customFormat="false" ht="13.5" hidden="false" customHeight="false" outlineLevel="0" collapsed="false">
      <c r="B520" s="2" t="n">
        <v>12025</v>
      </c>
      <c r="C520" s="68" t="s">
        <v>1082</v>
      </c>
      <c r="D520" s="69" t="s">
        <v>1083</v>
      </c>
      <c r="E520" s="70" t="n">
        <v>1</v>
      </c>
      <c r="F520" s="71" t="s">
        <v>1084</v>
      </c>
      <c r="G520" s="72" t="n">
        <v>1</v>
      </c>
      <c r="H520" s="74" t="n">
        <v>10.2</v>
      </c>
      <c r="I520" s="74" t="n">
        <v>5.8</v>
      </c>
      <c r="J520" s="74"/>
      <c r="K520" s="74"/>
      <c r="L520" s="74"/>
      <c r="M520" s="74" t="n">
        <v>4.4</v>
      </c>
      <c r="N520" s="74"/>
      <c r="O520" s="74"/>
      <c r="P520" s="74"/>
      <c r="Q520" s="74"/>
      <c r="R520" s="74" t="n">
        <v>10.2</v>
      </c>
      <c r="S520" s="85"/>
      <c r="T520" s="76" t="n">
        <f aca="false">SUM(I520:Q520)</f>
        <v>10.2</v>
      </c>
      <c r="U520" s="77" t="n">
        <f aca="false">R520-T520</f>
        <v>0</v>
      </c>
      <c r="V520" s="78" t="n">
        <f aca="false">H520-R520</f>
        <v>0</v>
      </c>
    </row>
    <row r="521" customFormat="false" ht="13.5" hidden="false" customHeight="false" outlineLevel="0" collapsed="false">
      <c r="B521" s="2" t="n">
        <v>12025</v>
      </c>
      <c r="C521" s="68" t="s">
        <v>1085</v>
      </c>
      <c r="D521" s="69" t="s">
        <v>1086</v>
      </c>
      <c r="E521" s="70" t="n">
        <v>1</v>
      </c>
      <c r="F521" s="71" t="s">
        <v>1087</v>
      </c>
      <c r="G521" s="72" t="n">
        <v>1</v>
      </c>
      <c r="H521" s="74" t="n">
        <v>3.9</v>
      </c>
      <c r="I521" s="74" t="n">
        <v>2.5</v>
      </c>
      <c r="J521" s="74"/>
      <c r="K521" s="74"/>
      <c r="L521" s="74"/>
      <c r="M521" s="74" t="n">
        <v>1.4</v>
      </c>
      <c r="N521" s="74"/>
      <c r="O521" s="74"/>
      <c r="P521" s="74"/>
      <c r="Q521" s="74"/>
      <c r="R521" s="74" t="n">
        <v>3.9</v>
      </c>
      <c r="S521" s="85"/>
      <c r="T521" s="76" t="n">
        <f aca="false">SUM(I521:Q521)</f>
        <v>3.9</v>
      </c>
      <c r="U521" s="77" t="n">
        <f aca="false">R521-T521</f>
        <v>0</v>
      </c>
      <c r="V521" s="78" t="n">
        <f aca="false">H521-R521</f>
        <v>0</v>
      </c>
    </row>
    <row r="522" customFormat="false" ht="13.5" hidden="false" customHeight="false" outlineLevel="0" collapsed="false">
      <c r="B522" s="2" t="n">
        <v>12025</v>
      </c>
      <c r="C522" s="68" t="s">
        <v>1088</v>
      </c>
      <c r="D522" s="69" t="s">
        <v>1058</v>
      </c>
      <c r="E522" s="70"/>
      <c r="F522" s="71" t="s">
        <v>1089</v>
      </c>
      <c r="G522" s="72" t="n">
        <v>1</v>
      </c>
      <c r="H522" s="74" t="n">
        <v>16</v>
      </c>
      <c r="I522" s="74" t="n">
        <v>1.4</v>
      </c>
      <c r="J522" s="74"/>
      <c r="K522" s="74" t="n">
        <v>13.9</v>
      </c>
      <c r="L522" s="74"/>
      <c r="M522" s="74" t="n">
        <v>0.4</v>
      </c>
      <c r="N522" s="74"/>
      <c r="O522" s="74" t="n">
        <v>0.3</v>
      </c>
      <c r="P522" s="74"/>
      <c r="Q522" s="74"/>
      <c r="R522" s="74" t="n">
        <v>16</v>
      </c>
      <c r="S522" s="85"/>
      <c r="T522" s="76" t="n">
        <f aca="false">SUM(I522:Q522)</f>
        <v>16</v>
      </c>
      <c r="U522" s="77" t="n">
        <f aca="false">R522-T522</f>
        <v>0</v>
      </c>
      <c r="V522" s="78" t="n">
        <f aca="false">H522-R522</f>
        <v>0</v>
      </c>
    </row>
    <row r="523" customFormat="false" ht="13.5" hidden="false" customHeight="false" outlineLevel="0" collapsed="false">
      <c r="B523" s="2" t="n">
        <v>12025</v>
      </c>
      <c r="C523" s="68"/>
      <c r="D523" s="69"/>
      <c r="E523" s="70"/>
      <c r="F523" s="71"/>
      <c r="G523" s="72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85"/>
      <c r="T523" s="76" t="n">
        <f aca="false">SUM(I523:Q523)</f>
        <v>0</v>
      </c>
      <c r="U523" s="77" t="n">
        <f aca="false">R523-T523</f>
        <v>0</v>
      </c>
      <c r="V523" s="78" t="n">
        <f aca="false">H523-R523</f>
        <v>0</v>
      </c>
    </row>
    <row r="524" s="58" customFormat="true" ht="13.5" hidden="false" customHeight="false" outlineLevel="0" collapsed="false">
      <c r="A524" s="81"/>
      <c r="B524" s="49" t="n">
        <v>12025</v>
      </c>
      <c r="C524" s="50" t="s">
        <v>1090</v>
      </c>
      <c r="D524" s="51" t="s">
        <v>24</v>
      </c>
      <c r="E524" s="52" t="n">
        <v>5</v>
      </c>
      <c r="F524" s="53"/>
      <c r="G524" s="82" t="n">
        <v>7</v>
      </c>
      <c r="H524" s="83" t="n">
        <v>487.6</v>
      </c>
      <c r="I524" s="83" t="n">
        <v>197.9</v>
      </c>
      <c r="J524" s="83" t="n">
        <v>0</v>
      </c>
      <c r="K524" s="83" t="n">
        <v>213.4</v>
      </c>
      <c r="L524" s="83" t="n">
        <v>0</v>
      </c>
      <c r="M524" s="83" t="n">
        <v>19.5</v>
      </c>
      <c r="N524" s="83" t="n">
        <v>0</v>
      </c>
      <c r="O524" s="83" t="n">
        <v>24.4</v>
      </c>
      <c r="P524" s="83" t="n">
        <v>0</v>
      </c>
      <c r="Q524" s="83" t="n">
        <v>31</v>
      </c>
      <c r="R524" s="83" t="n">
        <v>486.2</v>
      </c>
      <c r="S524" s="55"/>
      <c r="T524" s="56" t="n">
        <f aca="false">SUM(I524:Q524)</f>
        <v>486.2</v>
      </c>
      <c r="U524" s="57" t="n">
        <f aca="false">R524-T524</f>
        <v>0</v>
      </c>
      <c r="V524" s="84" t="n">
        <f aca="false">H524-R524</f>
        <v>1.40000000000003</v>
      </c>
    </row>
    <row r="525" customFormat="false" ht="13.5" hidden="false" customHeight="false" outlineLevel="0" collapsed="false">
      <c r="B525" s="2" t="n">
        <v>12025</v>
      </c>
      <c r="C525" s="68"/>
      <c r="D525" s="69"/>
      <c r="E525" s="70"/>
      <c r="F525" s="71"/>
      <c r="G525" s="72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85"/>
      <c r="T525" s="76" t="n">
        <f aca="false">SUM(I525:Q525)</f>
        <v>0</v>
      </c>
      <c r="U525" s="77" t="n">
        <f aca="false">R525-T525</f>
        <v>0</v>
      </c>
      <c r="V525" s="78" t="n">
        <f aca="false">H525-R525</f>
        <v>0</v>
      </c>
    </row>
    <row r="526" customFormat="false" ht="13.5" hidden="false" customHeight="false" outlineLevel="0" collapsed="false">
      <c r="A526" s="2"/>
      <c r="B526" s="2" t="n">
        <v>12025</v>
      </c>
      <c r="C526" s="68" t="s">
        <v>1091</v>
      </c>
      <c r="D526" s="69" t="s">
        <v>1092</v>
      </c>
      <c r="E526" s="70" t="n">
        <v>1</v>
      </c>
      <c r="F526" s="71" t="s">
        <v>1093</v>
      </c>
      <c r="G526" s="72" t="n">
        <v>1</v>
      </c>
      <c r="H526" s="74" t="n">
        <v>126.6</v>
      </c>
      <c r="I526" s="74" t="n">
        <v>82.1</v>
      </c>
      <c r="J526" s="74"/>
      <c r="K526" s="74" t="n">
        <v>2.8</v>
      </c>
      <c r="L526" s="74"/>
      <c r="M526" s="74" t="n">
        <v>8.8</v>
      </c>
      <c r="N526" s="74"/>
      <c r="O526" s="74" t="n">
        <v>12.9</v>
      </c>
      <c r="P526" s="74"/>
      <c r="Q526" s="74" t="n">
        <v>20</v>
      </c>
      <c r="R526" s="74" t="n">
        <v>126.6</v>
      </c>
      <c r="S526" s="85"/>
      <c r="T526" s="76" t="n">
        <f aca="false">SUM(I526:Q526)</f>
        <v>126.6</v>
      </c>
      <c r="U526" s="77" t="n">
        <f aca="false">R526-T526</f>
        <v>0</v>
      </c>
      <c r="V526" s="78" t="n">
        <f aca="false">H526-R526</f>
        <v>0</v>
      </c>
    </row>
    <row r="527" customFormat="false" ht="13.5" hidden="false" customHeight="false" outlineLevel="0" collapsed="false">
      <c r="B527" s="2" t="n">
        <v>12025</v>
      </c>
      <c r="C527" s="68" t="s">
        <v>1094</v>
      </c>
      <c r="D527" s="69" t="s">
        <v>1095</v>
      </c>
      <c r="E527" s="70" t="n">
        <v>1</v>
      </c>
      <c r="F527" s="71" t="s">
        <v>1096</v>
      </c>
      <c r="G527" s="72" t="n">
        <v>1</v>
      </c>
      <c r="H527" s="74" t="n">
        <v>10.7</v>
      </c>
      <c r="I527" s="74" t="n">
        <v>10.7</v>
      </c>
      <c r="J527" s="74"/>
      <c r="K527" s="74"/>
      <c r="L527" s="74"/>
      <c r="M527" s="74"/>
      <c r="N527" s="74"/>
      <c r="O527" s="74"/>
      <c r="P527" s="74"/>
      <c r="Q527" s="74"/>
      <c r="R527" s="74" t="n">
        <v>10.7</v>
      </c>
      <c r="S527" s="85"/>
      <c r="T527" s="76" t="n">
        <f aca="false">SUM(I527:Q527)</f>
        <v>10.7</v>
      </c>
      <c r="U527" s="77" t="n">
        <f aca="false">R527-T527</f>
        <v>0</v>
      </c>
      <c r="V527" s="78" t="n">
        <f aca="false">H527-R527</f>
        <v>0</v>
      </c>
    </row>
    <row r="528" customFormat="false" ht="13.5" hidden="false" customHeight="false" outlineLevel="0" collapsed="false">
      <c r="B528" s="2" t="n">
        <v>12025</v>
      </c>
      <c r="C528" s="68"/>
      <c r="D528" s="69" t="s">
        <v>1095</v>
      </c>
      <c r="E528" s="70"/>
      <c r="F528" s="71" t="s">
        <v>1097</v>
      </c>
      <c r="G528" s="72" t="n">
        <v>1</v>
      </c>
      <c r="H528" s="74" t="n">
        <v>20.8</v>
      </c>
      <c r="I528" s="74" t="n">
        <v>8.4</v>
      </c>
      <c r="J528" s="74"/>
      <c r="K528" s="74" t="n">
        <v>7</v>
      </c>
      <c r="L528" s="74"/>
      <c r="M528" s="74"/>
      <c r="N528" s="74"/>
      <c r="O528" s="74" t="n">
        <v>3.2</v>
      </c>
      <c r="P528" s="74"/>
      <c r="Q528" s="74" t="n">
        <v>2.2</v>
      </c>
      <c r="R528" s="74" t="n">
        <v>20.8</v>
      </c>
      <c r="S528" s="85"/>
      <c r="T528" s="76" t="n">
        <f aca="false">SUM(I528:Q528)</f>
        <v>20.8</v>
      </c>
      <c r="U528" s="77" t="n">
        <f aca="false">R528-T528</f>
        <v>0</v>
      </c>
      <c r="V528" s="78" t="n">
        <f aca="false">H528-R528</f>
        <v>0</v>
      </c>
    </row>
    <row r="529" customFormat="false" ht="13.5" hidden="false" customHeight="false" outlineLevel="0" collapsed="false">
      <c r="B529" s="2" t="n">
        <v>12025</v>
      </c>
      <c r="C529" s="68"/>
      <c r="D529" s="69" t="s">
        <v>1098</v>
      </c>
      <c r="E529" s="70" t="n">
        <v>1</v>
      </c>
      <c r="F529" s="71" t="s">
        <v>1099</v>
      </c>
      <c r="G529" s="72" t="n">
        <v>1</v>
      </c>
      <c r="H529" s="74" t="n">
        <v>263.4</v>
      </c>
      <c r="I529" s="74" t="n">
        <v>51.6</v>
      </c>
      <c r="J529" s="74"/>
      <c r="K529" s="74" t="n">
        <v>201.6</v>
      </c>
      <c r="L529" s="74"/>
      <c r="M529" s="74" t="n">
        <v>3.4</v>
      </c>
      <c r="N529" s="74"/>
      <c r="O529" s="74" t="n">
        <v>6.8</v>
      </c>
      <c r="P529" s="74"/>
      <c r="Q529" s="74"/>
      <c r="R529" s="74" t="n">
        <v>263.4</v>
      </c>
      <c r="S529" s="85"/>
      <c r="T529" s="76" t="n">
        <f aca="false">SUM(I529:Q529)</f>
        <v>263.4</v>
      </c>
      <c r="U529" s="77" t="n">
        <f aca="false">R529-T529</f>
        <v>0</v>
      </c>
      <c r="V529" s="78" t="n">
        <f aca="false">H529-R529</f>
        <v>0</v>
      </c>
    </row>
    <row r="530" customFormat="false" ht="13.5" hidden="false" customHeight="false" outlineLevel="0" collapsed="false">
      <c r="B530" s="2" t="n">
        <v>12025</v>
      </c>
      <c r="C530" s="68" t="s">
        <v>1100</v>
      </c>
      <c r="D530" s="69" t="s">
        <v>1101</v>
      </c>
      <c r="E530" s="70" t="n">
        <v>1</v>
      </c>
      <c r="F530" s="71" t="s">
        <v>1102</v>
      </c>
      <c r="G530" s="72" t="n">
        <v>1</v>
      </c>
      <c r="H530" s="74" t="n">
        <v>32</v>
      </c>
      <c r="I530" s="74" t="n">
        <v>23.2</v>
      </c>
      <c r="J530" s="74"/>
      <c r="K530" s="74"/>
      <c r="L530" s="74"/>
      <c r="M530" s="74"/>
      <c r="N530" s="74"/>
      <c r="O530" s="74" t="n">
        <v>1.5</v>
      </c>
      <c r="P530" s="74"/>
      <c r="Q530" s="74" t="n">
        <v>7.3</v>
      </c>
      <c r="R530" s="74" t="n">
        <v>32</v>
      </c>
      <c r="S530" s="85"/>
      <c r="T530" s="76" t="n">
        <f aca="false">SUM(I530:Q530)</f>
        <v>32</v>
      </c>
      <c r="U530" s="77" t="n">
        <f aca="false">R530-T530</f>
        <v>0</v>
      </c>
      <c r="V530" s="78" t="n">
        <f aca="false">H530-R530</f>
        <v>0</v>
      </c>
    </row>
    <row r="531" customFormat="false" ht="13.5" hidden="false" customHeight="false" outlineLevel="0" collapsed="false">
      <c r="B531" s="2" t="n">
        <v>12025</v>
      </c>
      <c r="C531" s="68" t="s">
        <v>1103</v>
      </c>
      <c r="D531" s="69" t="s">
        <v>1104</v>
      </c>
      <c r="E531" s="70" t="n">
        <v>1</v>
      </c>
      <c r="F531" s="71" t="s">
        <v>1105</v>
      </c>
      <c r="G531" s="72" t="n">
        <v>1</v>
      </c>
      <c r="H531" s="74" t="n">
        <v>23.3</v>
      </c>
      <c r="I531" s="74" t="n">
        <v>11.1</v>
      </c>
      <c r="J531" s="74"/>
      <c r="K531" s="74" t="n">
        <v>2</v>
      </c>
      <c r="L531" s="74"/>
      <c r="M531" s="74" t="n">
        <v>7.3</v>
      </c>
      <c r="N531" s="74"/>
      <c r="O531" s="74"/>
      <c r="P531" s="74"/>
      <c r="Q531" s="74" t="n">
        <v>1.5</v>
      </c>
      <c r="R531" s="74" t="n">
        <v>21.9</v>
      </c>
      <c r="S531" s="75" t="s">
        <v>857</v>
      </c>
      <c r="T531" s="76" t="n">
        <f aca="false">SUM(I531:Q531)</f>
        <v>21.9</v>
      </c>
      <c r="U531" s="77" t="n">
        <f aca="false">R531-T531</f>
        <v>0</v>
      </c>
      <c r="V531" s="78" t="n">
        <f aca="false">H531-R531</f>
        <v>1.4</v>
      </c>
    </row>
    <row r="532" customFormat="false" ht="13.5" hidden="false" customHeight="false" outlineLevel="0" collapsed="false">
      <c r="B532" s="2" t="n">
        <v>12025</v>
      </c>
      <c r="C532" s="68" t="s">
        <v>1106</v>
      </c>
      <c r="D532" s="69" t="s">
        <v>1101</v>
      </c>
      <c r="E532" s="70"/>
      <c r="F532" s="71" t="s">
        <v>1107</v>
      </c>
      <c r="G532" s="72" t="n">
        <v>1</v>
      </c>
      <c r="H532" s="74" t="n">
        <v>10.8</v>
      </c>
      <c r="I532" s="74" t="n">
        <v>10.8</v>
      </c>
      <c r="J532" s="74"/>
      <c r="K532" s="74"/>
      <c r="L532" s="74"/>
      <c r="M532" s="74"/>
      <c r="N532" s="74"/>
      <c r="O532" s="74"/>
      <c r="P532" s="74"/>
      <c r="Q532" s="74"/>
      <c r="R532" s="74" t="n">
        <v>10.8</v>
      </c>
      <c r="S532" s="85"/>
      <c r="T532" s="76" t="n">
        <f aca="false">SUM(I532:Q532)</f>
        <v>10.8</v>
      </c>
      <c r="U532" s="77" t="n">
        <f aca="false">R532-T532</f>
        <v>0</v>
      </c>
      <c r="V532" s="78" t="n">
        <f aca="false">H532-R532</f>
        <v>0</v>
      </c>
    </row>
    <row r="533" customFormat="false" ht="13.5" hidden="false" customHeight="false" outlineLevel="0" collapsed="false">
      <c r="B533" s="2" t="n">
        <v>12025</v>
      </c>
      <c r="C533" s="68"/>
      <c r="D533" s="69"/>
      <c r="E533" s="70"/>
      <c r="F533" s="71"/>
      <c r="G533" s="72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85"/>
      <c r="T533" s="76" t="n">
        <f aca="false">SUM(I533:Q533)</f>
        <v>0</v>
      </c>
      <c r="U533" s="77" t="n">
        <f aca="false">R533-T533</f>
        <v>0</v>
      </c>
      <c r="V533" s="78" t="n">
        <f aca="false">H533-R533</f>
        <v>0</v>
      </c>
    </row>
    <row r="534" s="58" customFormat="true" ht="13.5" hidden="false" customHeight="false" outlineLevel="0" collapsed="false">
      <c r="A534" s="81"/>
      <c r="B534" s="49" t="n">
        <v>12025</v>
      </c>
      <c r="C534" s="50" t="s">
        <v>1108</v>
      </c>
      <c r="D534" s="51" t="s">
        <v>24</v>
      </c>
      <c r="E534" s="52" t="n">
        <v>20</v>
      </c>
      <c r="F534" s="53"/>
      <c r="G534" s="82" t="n">
        <v>26</v>
      </c>
      <c r="H534" s="83" t="n">
        <v>476.38</v>
      </c>
      <c r="I534" s="83" t="n">
        <v>321.27</v>
      </c>
      <c r="J534" s="83" t="n">
        <v>25.3</v>
      </c>
      <c r="K534" s="83" t="n">
        <v>0.6</v>
      </c>
      <c r="L534" s="83" t="n">
        <v>0</v>
      </c>
      <c r="M534" s="83" t="n">
        <v>26.08</v>
      </c>
      <c r="N534" s="83" t="n">
        <v>0</v>
      </c>
      <c r="O534" s="83" t="n">
        <v>18.79</v>
      </c>
      <c r="P534" s="83" t="n">
        <v>0.7</v>
      </c>
      <c r="Q534" s="83" t="n">
        <v>23.81</v>
      </c>
      <c r="R534" s="83" t="n">
        <v>416.55</v>
      </c>
      <c r="S534" s="55"/>
      <c r="T534" s="56" t="n">
        <f aca="false">SUM(I534:Q534)</f>
        <v>416.55</v>
      </c>
      <c r="U534" s="57" t="n">
        <f aca="false">R534-T534</f>
        <v>0</v>
      </c>
      <c r="V534" s="84" t="n">
        <f aca="false">H534-R534</f>
        <v>59.83</v>
      </c>
    </row>
    <row r="535" customFormat="false" ht="13.5" hidden="false" customHeight="false" outlineLevel="0" collapsed="false">
      <c r="B535" s="2" t="n">
        <v>12025</v>
      </c>
      <c r="C535" s="68"/>
      <c r="D535" s="69"/>
      <c r="E535" s="70"/>
      <c r="F535" s="71"/>
      <c r="G535" s="72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85"/>
      <c r="T535" s="76" t="n">
        <f aca="false">SUM(I535:Q535)</f>
        <v>0</v>
      </c>
      <c r="U535" s="77" t="n">
        <f aca="false">R535-T535</f>
        <v>0</v>
      </c>
      <c r="V535" s="78" t="n">
        <f aca="false">H535-R535</f>
        <v>0</v>
      </c>
    </row>
    <row r="536" customFormat="false" ht="13.5" hidden="false" customHeight="false" outlineLevel="0" collapsed="false">
      <c r="A536" s="2"/>
      <c r="B536" s="2" t="n">
        <v>12025</v>
      </c>
      <c r="C536" s="68" t="s">
        <v>1109</v>
      </c>
      <c r="D536" s="69" t="s">
        <v>1110</v>
      </c>
      <c r="E536" s="70" t="n">
        <v>1</v>
      </c>
      <c r="F536" s="71" t="s">
        <v>1111</v>
      </c>
      <c r="G536" s="72" t="n">
        <v>1</v>
      </c>
      <c r="H536" s="74" t="n">
        <v>253.4</v>
      </c>
      <c r="I536" s="74" t="n">
        <v>167.9</v>
      </c>
      <c r="J536" s="74" t="n">
        <v>10.8</v>
      </c>
      <c r="K536" s="74"/>
      <c r="L536" s="74"/>
      <c r="M536" s="74" t="n">
        <v>4.4</v>
      </c>
      <c r="N536" s="74"/>
      <c r="O536" s="74" t="n">
        <v>15.7</v>
      </c>
      <c r="P536" s="74"/>
      <c r="Q536" s="74" t="n">
        <v>6.4</v>
      </c>
      <c r="R536" s="74" t="n">
        <v>205.2</v>
      </c>
      <c r="S536" s="75" t="s">
        <v>1112</v>
      </c>
      <c r="T536" s="76" t="n">
        <f aca="false">SUM(I536:Q536)</f>
        <v>205.2</v>
      </c>
      <c r="U536" s="77" t="n">
        <f aca="false">R536-T536</f>
        <v>0</v>
      </c>
      <c r="V536" s="78" t="n">
        <f aca="false">H536-R536</f>
        <v>48.2</v>
      </c>
    </row>
    <row r="537" customFormat="false" ht="13.5" hidden="false" customHeight="false" outlineLevel="0" collapsed="false">
      <c r="B537" s="2" t="n">
        <v>12025</v>
      </c>
      <c r="C537" s="68" t="s">
        <v>1113</v>
      </c>
      <c r="D537" s="69" t="s">
        <v>1114</v>
      </c>
      <c r="E537" s="70" t="n">
        <v>1</v>
      </c>
      <c r="F537" s="71" t="s">
        <v>969</v>
      </c>
      <c r="G537" s="72" t="n">
        <v>1</v>
      </c>
      <c r="H537" s="74" t="n">
        <v>12.3</v>
      </c>
      <c r="I537" s="74" t="n">
        <v>12.3</v>
      </c>
      <c r="J537" s="74"/>
      <c r="K537" s="74"/>
      <c r="L537" s="74"/>
      <c r="M537" s="74"/>
      <c r="N537" s="74"/>
      <c r="O537" s="74"/>
      <c r="P537" s="74"/>
      <c r="Q537" s="74"/>
      <c r="R537" s="74" t="n">
        <v>12.3</v>
      </c>
      <c r="S537" s="85"/>
      <c r="T537" s="76" t="n">
        <f aca="false">SUM(I537:Q537)</f>
        <v>12.3</v>
      </c>
      <c r="U537" s="77" t="n">
        <f aca="false">R537-T537</f>
        <v>0</v>
      </c>
      <c r="V537" s="78" t="n">
        <f aca="false">H537-R537</f>
        <v>0</v>
      </c>
    </row>
    <row r="538" customFormat="false" ht="13.5" hidden="false" customHeight="false" outlineLevel="0" collapsed="false">
      <c r="B538" s="2" t="n">
        <v>12025</v>
      </c>
      <c r="C538" s="68" t="s">
        <v>1115</v>
      </c>
      <c r="D538" s="69" t="s">
        <v>1116</v>
      </c>
      <c r="E538" s="70" t="n">
        <v>1</v>
      </c>
      <c r="F538" s="71" t="s">
        <v>1117</v>
      </c>
      <c r="G538" s="72" t="n">
        <v>1</v>
      </c>
      <c r="H538" s="74" t="n">
        <v>1.4</v>
      </c>
      <c r="I538" s="74"/>
      <c r="J538" s="74"/>
      <c r="K538" s="74"/>
      <c r="L538" s="74"/>
      <c r="M538" s="74" t="n">
        <v>1.4</v>
      </c>
      <c r="N538" s="74"/>
      <c r="O538" s="74"/>
      <c r="P538" s="74"/>
      <c r="Q538" s="74"/>
      <c r="R538" s="74" t="n">
        <v>1.4</v>
      </c>
      <c r="S538" s="85"/>
      <c r="T538" s="76" t="n">
        <f aca="false">SUM(I538:Q538)</f>
        <v>1.4</v>
      </c>
      <c r="U538" s="77" t="n">
        <f aca="false">R538-T538</f>
        <v>0</v>
      </c>
      <c r="V538" s="78" t="n">
        <f aca="false">H538-R538</f>
        <v>0</v>
      </c>
    </row>
    <row r="539" customFormat="false" ht="13.5" hidden="false" customHeight="false" outlineLevel="0" collapsed="false">
      <c r="B539" s="2" t="n">
        <v>12025</v>
      </c>
      <c r="C539" s="68"/>
      <c r="D539" s="69" t="s">
        <v>1116</v>
      </c>
      <c r="E539" s="70"/>
      <c r="F539" s="71" t="s">
        <v>1118</v>
      </c>
      <c r="G539" s="72" t="n">
        <v>1</v>
      </c>
      <c r="H539" s="74" t="n">
        <v>14.3</v>
      </c>
      <c r="I539" s="74" t="n">
        <v>6</v>
      </c>
      <c r="J539" s="74"/>
      <c r="K539" s="74"/>
      <c r="L539" s="74"/>
      <c r="M539" s="74" t="n">
        <v>7.45</v>
      </c>
      <c r="N539" s="74"/>
      <c r="O539" s="74" t="n">
        <v>0.89</v>
      </c>
      <c r="P539" s="74"/>
      <c r="Q539" s="74"/>
      <c r="R539" s="74" t="n">
        <v>14.34</v>
      </c>
      <c r="S539" s="85"/>
      <c r="T539" s="76" t="n">
        <f aca="false">SUM(I539:Q539)</f>
        <v>14.34</v>
      </c>
      <c r="U539" s="77" t="n">
        <f aca="false">R539-T539</f>
        <v>0</v>
      </c>
      <c r="V539" s="78" t="n">
        <f aca="false">H539-R539</f>
        <v>-0.0399999999999992</v>
      </c>
    </row>
    <row r="540" customFormat="false" ht="13.5" hidden="false" customHeight="false" outlineLevel="0" collapsed="false">
      <c r="B540" s="2" t="n">
        <v>12025</v>
      </c>
      <c r="C540" s="68" t="s">
        <v>1119</v>
      </c>
      <c r="D540" s="69" t="s">
        <v>1120</v>
      </c>
      <c r="E540" s="70" t="n">
        <v>1</v>
      </c>
      <c r="F540" s="71" t="s">
        <v>1121</v>
      </c>
      <c r="G540" s="72" t="n">
        <v>1</v>
      </c>
      <c r="H540" s="74" t="n">
        <v>15.98</v>
      </c>
      <c r="I540" s="74" t="n">
        <v>15.98</v>
      </c>
      <c r="J540" s="74"/>
      <c r="K540" s="74"/>
      <c r="L540" s="74"/>
      <c r="M540" s="74"/>
      <c r="N540" s="74"/>
      <c r="O540" s="74"/>
      <c r="P540" s="74"/>
      <c r="Q540" s="74"/>
      <c r="R540" s="74" t="n">
        <v>15.98</v>
      </c>
      <c r="S540" s="85"/>
      <c r="T540" s="76" t="n">
        <f aca="false">SUM(I540:Q540)</f>
        <v>15.98</v>
      </c>
      <c r="U540" s="77" t="n">
        <f aca="false">R540-T540</f>
        <v>0</v>
      </c>
      <c r="V540" s="78" t="n">
        <f aca="false">H540-R540</f>
        <v>0</v>
      </c>
    </row>
    <row r="541" customFormat="false" ht="13.5" hidden="false" customHeight="false" outlineLevel="0" collapsed="false">
      <c r="B541" s="2" t="n">
        <v>12025</v>
      </c>
      <c r="C541" s="68" t="s">
        <v>1122</v>
      </c>
      <c r="D541" s="69" t="s">
        <v>1123</v>
      </c>
      <c r="E541" s="70" t="n">
        <v>1</v>
      </c>
      <c r="F541" s="71" t="s">
        <v>1124</v>
      </c>
      <c r="G541" s="72" t="n">
        <v>1</v>
      </c>
      <c r="H541" s="74" t="n">
        <v>30.8</v>
      </c>
      <c r="I541" s="74" t="n">
        <v>22.9</v>
      </c>
      <c r="J541" s="74"/>
      <c r="K541" s="74" t="n">
        <v>0.6</v>
      </c>
      <c r="L541" s="74"/>
      <c r="M541" s="74" t="n">
        <v>0.9</v>
      </c>
      <c r="N541" s="74"/>
      <c r="O541" s="74" t="n">
        <v>1</v>
      </c>
      <c r="P541" s="74" t="n">
        <v>0.7</v>
      </c>
      <c r="Q541" s="74" t="n">
        <v>4.7</v>
      </c>
      <c r="R541" s="74" t="n">
        <v>30.8</v>
      </c>
      <c r="S541" s="85"/>
      <c r="T541" s="76" t="n">
        <f aca="false">SUM(I541:Q541)</f>
        <v>30.8</v>
      </c>
      <c r="U541" s="77" t="n">
        <f aca="false">R541-T541</f>
        <v>0</v>
      </c>
      <c r="V541" s="78" t="n">
        <f aca="false">H541-R541</f>
        <v>0</v>
      </c>
    </row>
    <row r="542" customFormat="false" ht="13.5" hidden="false" customHeight="false" outlineLevel="0" collapsed="false">
      <c r="B542" s="2" t="n">
        <v>12025</v>
      </c>
      <c r="C542" s="68" t="s">
        <v>1125</v>
      </c>
      <c r="D542" s="69" t="s">
        <v>1126</v>
      </c>
      <c r="E542" s="70" t="n">
        <v>1</v>
      </c>
      <c r="F542" s="71" t="s">
        <v>1127</v>
      </c>
      <c r="G542" s="72" t="n">
        <v>1</v>
      </c>
      <c r="H542" s="74" t="n">
        <v>3.3</v>
      </c>
      <c r="I542" s="74" t="n">
        <v>3.3</v>
      </c>
      <c r="J542" s="74"/>
      <c r="K542" s="74"/>
      <c r="L542" s="74"/>
      <c r="M542" s="74"/>
      <c r="N542" s="74"/>
      <c r="O542" s="74"/>
      <c r="P542" s="74"/>
      <c r="Q542" s="74"/>
      <c r="R542" s="74" t="n">
        <v>3.3</v>
      </c>
      <c r="S542" s="85"/>
      <c r="T542" s="76" t="n">
        <f aca="false">SUM(I542:Q542)</f>
        <v>3.3</v>
      </c>
      <c r="U542" s="77" t="n">
        <f aca="false">R542-T542</f>
        <v>0</v>
      </c>
      <c r="V542" s="78" t="n">
        <f aca="false">H542-R542</f>
        <v>0</v>
      </c>
    </row>
    <row r="543" customFormat="false" ht="13.5" hidden="false" customHeight="false" outlineLevel="0" collapsed="false">
      <c r="B543" s="2" t="n">
        <v>12025</v>
      </c>
      <c r="C543" s="68" t="s">
        <v>1128</v>
      </c>
      <c r="D543" s="69" t="s">
        <v>1129</v>
      </c>
      <c r="E543" s="70" t="n">
        <v>1</v>
      </c>
      <c r="F543" s="71" t="s">
        <v>1130</v>
      </c>
      <c r="G543" s="72" t="n">
        <v>1</v>
      </c>
      <c r="H543" s="74" t="n">
        <v>1.1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5" t="s">
        <v>1131</v>
      </c>
      <c r="T543" s="76" t="n">
        <f aca="false">SUM(I543:Q543)</f>
        <v>0</v>
      </c>
      <c r="U543" s="77" t="n">
        <f aca="false">R543-T543</f>
        <v>0</v>
      </c>
      <c r="V543" s="78" t="n">
        <f aca="false">H543-R543</f>
        <v>1.1</v>
      </c>
    </row>
    <row r="544" customFormat="false" ht="13.5" hidden="false" customHeight="false" outlineLevel="0" collapsed="false">
      <c r="B544" s="2" t="n">
        <v>12025</v>
      </c>
      <c r="C544" s="68"/>
      <c r="D544" s="69" t="s">
        <v>1129</v>
      </c>
      <c r="E544" s="70"/>
      <c r="F544" s="71" t="s">
        <v>1132</v>
      </c>
      <c r="G544" s="72" t="n">
        <v>1</v>
      </c>
      <c r="H544" s="74" t="n">
        <v>0.6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5" t="s">
        <v>1133</v>
      </c>
      <c r="T544" s="76" t="n">
        <f aca="false">SUM(I544:Q544)</f>
        <v>0</v>
      </c>
      <c r="U544" s="77" t="n">
        <f aca="false">R544-T544</f>
        <v>0</v>
      </c>
      <c r="V544" s="78" t="n">
        <f aca="false">H544-R544</f>
        <v>0.6</v>
      </c>
    </row>
    <row r="545" customFormat="false" ht="13.5" hidden="false" customHeight="false" outlineLevel="0" collapsed="false">
      <c r="B545" s="2" t="n">
        <v>12025</v>
      </c>
      <c r="C545" s="68"/>
      <c r="D545" s="69" t="s">
        <v>1129</v>
      </c>
      <c r="E545" s="70"/>
      <c r="F545" s="71" t="s">
        <v>1134</v>
      </c>
      <c r="G545" s="72" t="n">
        <v>1</v>
      </c>
      <c r="H545" s="74" t="n">
        <v>7.5</v>
      </c>
      <c r="I545" s="74" t="n">
        <v>5.08</v>
      </c>
      <c r="J545" s="74"/>
      <c r="K545" s="74"/>
      <c r="L545" s="74"/>
      <c r="M545" s="74" t="n">
        <v>0.76</v>
      </c>
      <c r="N545" s="74"/>
      <c r="O545" s="74"/>
      <c r="P545" s="74"/>
      <c r="Q545" s="74" t="n">
        <v>1.61</v>
      </c>
      <c r="R545" s="74" t="n">
        <v>7.45</v>
      </c>
      <c r="S545" s="85"/>
      <c r="T545" s="76" t="n">
        <f aca="false">SUM(I545:Q545)</f>
        <v>7.45</v>
      </c>
      <c r="U545" s="77" t="n">
        <f aca="false">R545-T545</f>
        <v>0</v>
      </c>
      <c r="V545" s="78" t="n">
        <f aca="false">H545-R545</f>
        <v>0.0499999999999998</v>
      </c>
    </row>
    <row r="546" customFormat="false" ht="27" hidden="false" customHeight="false" outlineLevel="0" collapsed="false">
      <c r="B546" s="2" t="n">
        <v>12025</v>
      </c>
      <c r="C546" s="68" t="s">
        <v>1135</v>
      </c>
      <c r="D546" s="69" t="s">
        <v>1136</v>
      </c>
      <c r="E546" s="70" t="n">
        <v>1</v>
      </c>
      <c r="F546" s="71" t="s">
        <v>1137</v>
      </c>
      <c r="G546" s="72" t="n">
        <v>1</v>
      </c>
      <c r="H546" s="74" t="n">
        <v>19.8</v>
      </c>
      <c r="I546" s="74" t="n">
        <v>17.4</v>
      </c>
      <c r="J546" s="74"/>
      <c r="K546" s="74"/>
      <c r="L546" s="74"/>
      <c r="M546" s="74" t="n">
        <v>1.2</v>
      </c>
      <c r="N546" s="74"/>
      <c r="O546" s="74" t="n">
        <v>1.2</v>
      </c>
      <c r="P546" s="74"/>
      <c r="Q546" s="74"/>
      <c r="R546" s="74" t="n">
        <v>19.8</v>
      </c>
      <c r="S546" s="75" t="s">
        <v>1138</v>
      </c>
      <c r="T546" s="76" t="n">
        <f aca="false">SUM(I546:Q546)</f>
        <v>19.8</v>
      </c>
      <c r="U546" s="77" t="n">
        <f aca="false">R546-T546</f>
        <v>0</v>
      </c>
      <c r="V546" s="78" t="n">
        <f aca="false">H546-R546</f>
        <v>0</v>
      </c>
    </row>
    <row r="547" customFormat="false" ht="13.5" hidden="false" customHeight="false" outlineLevel="0" collapsed="false">
      <c r="B547" s="2" t="n">
        <v>12025</v>
      </c>
      <c r="C547" s="68" t="s">
        <v>1139</v>
      </c>
      <c r="D547" s="69" t="s">
        <v>1140</v>
      </c>
      <c r="E547" s="70" t="n">
        <v>1</v>
      </c>
      <c r="F547" s="71" t="s">
        <v>1141</v>
      </c>
      <c r="G547" s="72" t="n">
        <v>1</v>
      </c>
      <c r="H547" s="74" t="n">
        <v>2.9</v>
      </c>
      <c r="I547" s="74" t="n">
        <v>2.9</v>
      </c>
      <c r="J547" s="74"/>
      <c r="K547" s="74"/>
      <c r="L547" s="74"/>
      <c r="M547" s="74"/>
      <c r="N547" s="74"/>
      <c r="O547" s="74"/>
      <c r="P547" s="74"/>
      <c r="Q547" s="74"/>
      <c r="R547" s="74" t="n">
        <v>2.9</v>
      </c>
      <c r="S547" s="85"/>
      <c r="T547" s="76" t="n">
        <f aca="false">SUM(I547:Q547)</f>
        <v>2.9</v>
      </c>
      <c r="U547" s="77" t="n">
        <f aca="false">R547-T547</f>
        <v>0</v>
      </c>
      <c r="V547" s="78" t="n">
        <f aca="false">H547-R547</f>
        <v>0</v>
      </c>
    </row>
    <row r="548" customFormat="false" ht="13.5" hidden="false" customHeight="false" outlineLevel="0" collapsed="false">
      <c r="B548" s="2" t="n">
        <v>12025</v>
      </c>
      <c r="C548" s="68" t="s">
        <v>1142</v>
      </c>
      <c r="D548" s="69" t="s">
        <v>1110</v>
      </c>
      <c r="E548" s="70"/>
      <c r="F548" s="71" t="s">
        <v>1143</v>
      </c>
      <c r="G548" s="72" t="n">
        <v>1</v>
      </c>
      <c r="H548" s="74" t="n">
        <v>2.8</v>
      </c>
      <c r="I548" s="74"/>
      <c r="J548" s="74"/>
      <c r="K548" s="74"/>
      <c r="L548" s="74"/>
      <c r="M548" s="74" t="n">
        <v>2.8</v>
      </c>
      <c r="N548" s="74"/>
      <c r="O548" s="74"/>
      <c r="P548" s="74"/>
      <c r="Q548" s="74"/>
      <c r="R548" s="74" t="n">
        <v>2.8</v>
      </c>
      <c r="S548" s="85"/>
      <c r="T548" s="76" t="n">
        <f aca="false">SUM(I548:Q548)</f>
        <v>2.8</v>
      </c>
      <c r="U548" s="77" t="n">
        <f aca="false">R548-T548</f>
        <v>0</v>
      </c>
      <c r="V548" s="78" t="n">
        <f aca="false">H548-R548</f>
        <v>0</v>
      </c>
    </row>
    <row r="549" customFormat="false" ht="13.5" hidden="false" customHeight="false" outlineLevel="0" collapsed="false">
      <c r="B549" s="2" t="n">
        <v>12025</v>
      </c>
      <c r="C549" s="68" t="s">
        <v>1144</v>
      </c>
      <c r="D549" s="69" t="s">
        <v>1145</v>
      </c>
      <c r="E549" s="70" t="n">
        <v>1</v>
      </c>
      <c r="F549" s="71" t="s">
        <v>1146</v>
      </c>
      <c r="G549" s="72" t="n">
        <v>1</v>
      </c>
      <c r="H549" s="74" t="n">
        <v>0.9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5" t="s">
        <v>1147</v>
      </c>
      <c r="T549" s="76" t="n">
        <f aca="false">SUM(I549:Q549)</f>
        <v>0</v>
      </c>
      <c r="U549" s="77" t="n">
        <f aca="false">R549-T549</f>
        <v>0</v>
      </c>
      <c r="V549" s="78" t="n">
        <f aca="false">H549-R549</f>
        <v>0.9</v>
      </c>
    </row>
    <row r="550" customFormat="false" ht="13.5" hidden="false" customHeight="false" outlineLevel="0" collapsed="false">
      <c r="B550" s="2" t="n">
        <v>12025</v>
      </c>
      <c r="C550" s="68"/>
      <c r="D550" s="69" t="s">
        <v>1145</v>
      </c>
      <c r="E550" s="70"/>
      <c r="F550" s="71" t="s">
        <v>1148</v>
      </c>
      <c r="G550" s="72" t="n">
        <v>1</v>
      </c>
      <c r="H550" s="74" t="n">
        <v>0.5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5" t="s">
        <v>1149</v>
      </c>
      <c r="T550" s="76" t="n">
        <f aca="false">SUM(I550:Q550)</f>
        <v>0</v>
      </c>
      <c r="U550" s="77" t="n">
        <f aca="false">R550-T550</f>
        <v>0</v>
      </c>
      <c r="V550" s="78" t="n">
        <f aca="false">H550-R550</f>
        <v>0.5</v>
      </c>
    </row>
    <row r="551" customFormat="false" ht="13.5" hidden="false" customHeight="false" outlineLevel="0" collapsed="false">
      <c r="B551" s="2" t="n">
        <v>12025</v>
      </c>
      <c r="C551" s="68" t="s">
        <v>1150</v>
      </c>
      <c r="D551" s="69" t="s">
        <v>1151</v>
      </c>
      <c r="E551" s="70" t="n">
        <v>1</v>
      </c>
      <c r="F551" s="71" t="s">
        <v>1152</v>
      </c>
      <c r="G551" s="72" t="n">
        <v>1</v>
      </c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85"/>
      <c r="T551" s="76" t="n">
        <f aca="false">SUM(I551:Q551)</f>
        <v>0</v>
      </c>
      <c r="U551" s="77" t="n">
        <f aca="false">R551-T551</f>
        <v>0</v>
      </c>
      <c r="V551" s="78" t="n">
        <f aca="false">H551-R551</f>
        <v>0</v>
      </c>
    </row>
    <row r="552" customFormat="false" ht="13.5" hidden="false" customHeight="false" outlineLevel="0" collapsed="false">
      <c r="B552" s="2" t="n">
        <v>12025</v>
      </c>
      <c r="C552" s="68"/>
      <c r="D552" s="69" t="s">
        <v>1153</v>
      </c>
      <c r="E552" s="70" t="n">
        <v>1</v>
      </c>
      <c r="F552" s="71" t="s">
        <v>42</v>
      </c>
      <c r="G552" s="72"/>
      <c r="H552" s="74" t="n">
        <v>6</v>
      </c>
      <c r="I552" s="74" t="n">
        <v>5.01</v>
      </c>
      <c r="J552" s="74"/>
      <c r="K552" s="74"/>
      <c r="L552" s="74"/>
      <c r="M552" s="74" t="n">
        <v>0.97</v>
      </c>
      <c r="N552" s="74"/>
      <c r="O552" s="74"/>
      <c r="P552" s="74"/>
      <c r="Q552" s="74"/>
      <c r="R552" s="74" t="n">
        <v>5.98</v>
      </c>
      <c r="S552" s="85"/>
      <c r="T552" s="76" t="n">
        <f aca="false">SUM(I552:Q552)</f>
        <v>5.98</v>
      </c>
      <c r="U552" s="77" t="n">
        <f aca="false">R552-T552</f>
        <v>0</v>
      </c>
      <c r="V552" s="78" t="n">
        <f aca="false">H552-R552</f>
        <v>0.0200000000000005</v>
      </c>
    </row>
    <row r="553" customFormat="false" ht="13.5" hidden="false" customHeight="false" outlineLevel="0" collapsed="false">
      <c r="B553" s="2" t="n">
        <v>12025</v>
      </c>
      <c r="C553" s="68" t="s">
        <v>1154</v>
      </c>
      <c r="D553" s="69" t="s">
        <v>1155</v>
      </c>
      <c r="E553" s="70" t="n">
        <v>1</v>
      </c>
      <c r="F553" s="71" t="s">
        <v>1156</v>
      </c>
      <c r="G553" s="72" t="n">
        <v>1</v>
      </c>
      <c r="H553" s="74" t="n">
        <v>1.8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5" t="s">
        <v>1157</v>
      </c>
      <c r="T553" s="76" t="n">
        <f aca="false">SUM(I553:Q553)</f>
        <v>0</v>
      </c>
      <c r="U553" s="77" t="n">
        <f aca="false">R553-T553</f>
        <v>0</v>
      </c>
      <c r="V553" s="78" t="n">
        <f aca="false">H553-R553</f>
        <v>1.8</v>
      </c>
    </row>
    <row r="554" customFormat="false" ht="13.5" hidden="false" customHeight="false" outlineLevel="0" collapsed="false">
      <c r="B554" s="2" t="n">
        <v>12025</v>
      </c>
      <c r="C554" s="68" t="s">
        <v>1158</v>
      </c>
      <c r="D554" s="69" t="s">
        <v>1155</v>
      </c>
      <c r="E554" s="70"/>
      <c r="F554" s="71" t="s">
        <v>668</v>
      </c>
      <c r="G554" s="72" t="n">
        <v>1</v>
      </c>
      <c r="H554" s="74" t="n">
        <v>2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5" t="s">
        <v>1159</v>
      </c>
      <c r="T554" s="76" t="n">
        <f aca="false">SUM(I554:Q554)</f>
        <v>0</v>
      </c>
      <c r="U554" s="77" t="n">
        <f aca="false">R554-T554</f>
        <v>0</v>
      </c>
      <c r="V554" s="78" t="n">
        <f aca="false">H554-R554</f>
        <v>2</v>
      </c>
    </row>
    <row r="555" customFormat="false" ht="13.5" hidden="false" customHeight="false" outlineLevel="0" collapsed="false">
      <c r="B555" s="2" t="n">
        <v>12025</v>
      </c>
      <c r="C555" s="68" t="s">
        <v>1160</v>
      </c>
      <c r="D555" s="69" t="s">
        <v>1161</v>
      </c>
      <c r="E555" s="70" t="n">
        <v>1</v>
      </c>
      <c r="F555" s="71" t="s">
        <v>1162</v>
      </c>
      <c r="G555" s="72" t="n">
        <v>1</v>
      </c>
      <c r="H555" s="74" t="n">
        <v>56.8</v>
      </c>
      <c r="I555" s="74" t="n">
        <v>43.8</v>
      </c>
      <c r="J555" s="74"/>
      <c r="K555" s="74"/>
      <c r="L555" s="74"/>
      <c r="M555" s="74" t="n">
        <v>1.9</v>
      </c>
      <c r="N555" s="74"/>
      <c r="O555" s="74"/>
      <c r="P555" s="74"/>
      <c r="Q555" s="74" t="n">
        <v>11.1</v>
      </c>
      <c r="R555" s="74" t="n">
        <v>56.8</v>
      </c>
      <c r="S555" s="85"/>
      <c r="T555" s="76" t="n">
        <f aca="false">SUM(I555:Q555)</f>
        <v>56.8</v>
      </c>
      <c r="U555" s="77" t="n">
        <f aca="false">R555-T555</f>
        <v>0</v>
      </c>
      <c r="V555" s="78" t="n">
        <f aca="false">H555-R555</f>
        <v>0</v>
      </c>
    </row>
    <row r="556" customFormat="false" ht="13.5" hidden="false" customHeight="false" outlineLevel="0" collapsed="false">
      <c r="B556" s="2" t="n">
        <v>12025</v>
      </c>
      <c r="C556" s="68" t="s">
        <v>1163</v>
      </c>
      <c r="D556" s="69" t="s">
        <v>1164</v>
      </c>
      <c r="E556" s="70" t="n">
        <v>1</v>
      </c>
      <c r="F556" s="71" t="s">
        <v>1165</v>
      </c>
      <c r="G556" s="72" t="n">
        <v>1</v>
      </c>
      <c r="H556" s="74" t="n">
        <v>1</v>
      </c>
      <c r="I556" s="74"/>
      <c r="J556" s="74"/>
      <c r="K556" s="74"/>
      <c r="L556" s="74"/>
      <c r="M556" s="74" t="n">
        <v>1</v>
      </c>
      <c r="N556" s="74"/>
      <c r="O556" s="74"/>
      <c r="P556" s="74"/>
      <c r="Q556" s="74"/>
      <c r="R556" s="74" t="n">
        <v>1</v>
      </c>
      <c r="S556" s="85"/>
      <c r="T556" s="76" t="n">
        <f aca="false">SUM(I556:Q556)</f>
        <v>1</v>
      </c>
      <c r="U556" s="77" t="n">
        <f aca="false">R556-T556</f>
        <v>0</v>
      </c>
      <c r="V556" s="78" t="n">
        <f aca="false">H556-R556</f>
        <v>0</v>
      </c>
    </row>
    <row r="557" customFormat="false" ht="13.5" hidden="false" customHeight="false" outlineLevel="0" collapsed="false">
      <c r="B557" s="2" t="n">
        <v>12025</v>
      </c>
      <c r="C557" s="68" t="s">
        <v>1166</v>
      </c>
      <c r="D557" s="69" t="s">
        <v>1167</v>
      </c>
      <c r="E557" s="70" t="n">
        <v>1</v>
      </c>
      <c r="F557" s="71" t="s">
        <v>1168</v>
      </c>
      <c r="G557" s="72" t="n">
        <v>1</v>
      </c>
      <c r="H557" s="74" t="n">
        <v>5</v>
      </c>
      <c r="I557" s="74"/>
      <c r="J557" s="74" t="n">
        <v>5</v>
      </c>
      <c r="K557" s="74"/>
      <c r="L557" s="74"/>
      <c r="M557" s="74"/>
      <c r="N557" s="74"/>
      <c r="O557" s="74"/>
      <c r="P557" s="74"/>
      <c r="Q557" s="74"/>
      <c r="R557" s="74" t="n">
        <v>5</v>
      </c>
      <c r="S557" s="85"/>
      <c r="T557" s="76" t="n">
        <f aca="false">SUM(I557:Q557)</f>
        <v>5</v>
      </c>
      <c r="U557" s="77" t="n">
        <f aca="false">R557-T557</f>
        <v>0</v>
      </c>
      <c r="V557" s="78" t="n">
        <f aca="false">H557-R557</f>
        <v>0</v>
      </c>
    </row>
    <row r="558" customFormat="false" ht="13.5" hidden="false" customHeight="false" outlineLevel="0" collapsed="false">
      <c r="B558" s="2" t="n">
        <v>12025</v>
      </c>
      <c r="C558" s="68" t="s">
        <v>1169</v>
      </c>
      <c r="D558" s="69" t="s">
        <v>1170</v>
      </c>
      <c r="E558" s="70" t="n">
        <v>1</v>
      </c>
      <c r="F558" s="71" t="s">
        <v>1171</v>
      </c>
      <c r="G558" s="72" t="n">
        <v>1</v>
      </c>
      <c r="H558" s="74" t="n">
        <v>5.7</v>
      </c>
      <c r="I558" s="74" t="n">
        <v>5.7</v>
      </c>
      <c r="J558" s="74"/>
      <c r="K558" s="74"/>
      <c r="L558" s="74"/>
      <c r="M558" s="74"/>
      <c r="N558" s="74"/>
      <c r="O558" s="74"/>
      <c r="P558" s="74"/>
      <c r="Q558" s="74"/>
      <c r="R558" s="74" t="n">
        <v>5.7</v>
      </c>
      <c r="S558" s="85"/>
      <c r="T558" s="76" t="n">
        <f aca="false">SUM(I558:Q558)</f>
        <v>5.7</v>
      </c>
      <c r="U558" s="77" t="n">
        <f aca="false">R558-T558</f>
        <v>0</v>
      </c>
      <c r="V558" s="78" t="n">
        <f aca="false">H558-R558</f>
        <v>0</v>
      </c>
    </row>
    <row r="559" customFormat="false" ht="13.5" hidden="false" customHeight="false" outlineLevel="0" collapsed="false">
      <c r="B559" s="2" t="n">
        <v>12025</v>
      </c>
      <c r="C559" s="68" t="s">
        <v>1172</v>
      </c>
      <c r="D559" s="69" t="s">
        <v>1170</v>
      </c>
      <c r="E559" s="70"/>
      <c r="F559" s="71" t="s">
        <v>1173</v>
      </c>
      <c r="G559" s="72" t="n">
        <v>1</v>
      </c>
      <c r="H559" s="74" t="n">
        <v>9.5</v>
      </c>
      <c r="I559" s="74"/>
      <c r="J559" s="74" t="n">
        <v>9.5</v>
      </c>
      <c r="K559" s="74"/>
      <c r="L559" s="74"/>
      <c r="M559" s="74"/>
      <c r="N559" s="74"/>
      <c r="O559" s="74"/>
      <c r="P559" s="74"/>
      <c r="Q559" s="74"/>
      <c r="R559" s="74" t="n">
        <v>9.5</v>
      </c>
      <c r="S559" s="85"/>
      <c r="T559" s="76" t="n">
        <f aca="false">SUM(I559:Q559)</f>
        <v>9.5</v>
      </c>
      <c r="U559" s="77" t="n">
        <f aca="false">R559-T559</f>
        <v>0</v>
      </c>
      <c r="V559" s="78" t="n">
        <f aca="false">H559-R559</f>
        <v>0</v>
      </c>
    </row>
    <row r="560" customFormat="false" ht="13.5" hidden="false" customHeight="false" outlineLevel="0" collapsed="false">
      <c r="B560" s="2" t="n">
        <v>12025</v>
      </c>
      <c r="C560" s="68" t="s">
        <v>1174</v>
      </c>
      <c r="D560" s="69" t="s">
        <v>1175</v>
      </c>
      <c r="E560" s="70" t="n">
        <v>1</v>
      </c>
      <c r="F560" s="71" t="s">
        <v>1176</v>
      </c>
      <c r="G560" s="72" t="n">
        <v>1</v>
      </c>
      <c r="H560" s="74" t="n">
        <v>9.9</v>
      </c>
      <c r="I560" s="74" t="n">
        <v>4.5</v>
      </c>
      <c r="J560" s="74"/>
      <c r="K560" s="74"/>
      <c r="L560" s="74"/>
      <c r="M560" s="74" t="n">
        <v>1.1</v>
      </c>
      <c r="N560" s="74"/>
      <c r="O560" s="74"/>
      <c r="P560" s="74"/>
      <c r="Q560" s="74"/>
      <c r="R560" s="74" t="n">
        <v>5.6</v>
      </c>
      <c r="S560" s="85"/>
      <c r="T560" s="76" t="n">
        <f aca="false">SUM(I560:Q560)</f>
        <v>5.6</v>
      </c>
      <c r="U560" s="77" t="n">
        <f aca="false">R560-T560</f>
        <v>0</v>
      </c>
      <c r="V560" s="78" t="n">
        <f aca="false">H560-R560</f>
        <v>4.3</v>
      </c>
    </row>
    <row r="561" customFormat="false" ht="13.5" hidden="false" customHeight="false" outlineLevel="0" collapsed="false">
      <c r="B561" s="2" t="n">
        <v>12025</v>
      </c>
      <c r="C561" s="68" t="s">
        <v>1177</v>
      </c>
      <c r="D561" s="69" t="s">
        <v>1178</v>
      </c>
      <c r="E561" s="70" t="n">
        <v>1</v>
      </c>
      <c r="F561" s="71" t="s">
        <v>1179</v>
      </c>
      <c r="G561" s="72" t="n">
        <v>1</v>
      </c>
      <c r="H561" s="74" t="n">
        <v>5.7</v>
      </c>
      <c r="I561" s="74" t="n">
        <v>4.7</v>
      </c>
      <c r="J561" s="74"/>
      <c r="K561" s="74"/>
      <c r="L561" s="74"/>
      <c r="M561" s="74" t="n">
        <v>0.6</v>
      </c>
      <c r="N561" s="74"/>
      <c r="O561" s="74"/>
      <c r="P561" s="74"/>
      <c r="Q561" s="74"/>
      <c r="R561" s="74" t="n">
        <v>5.3</v>
      </c>
      <c r="S561" s="75" t="s">
        <v>1180</v>
      </c>
      <c r="T561" s="76" t="n">
        <f aca="false">SUM(I561:Q561)</f>
        <v>5.3</v>
      </c>
      <c r="U561" s="77" t="n">
        <f aca="false">R561-T561</f>
        <v>0</v>
      </c>
      <c r="V561" s="78" t="n">
        <f aca="false">H561-R561</f>
        <v>0.4</v>
      </c>
    </row>
    <row r="562" customFormat="false" ht="13.5" hidden="false" customHeight="false" outlineLevel="0" collapsed="false">
      <c r="B562" s="2" t="n">
        <v>12025</v>
      </c>
      <c r="C562" s="68" t="s">
        <v>1181</v>
      </c>
      <c r="D562" s="69" t="s">
        <v>1182</v>
      </c>
      <c r="E562" s="70" t="n">
        <v>1</v>
      </c>
      <c r="F562" s="71" t="s">
        <v>1183</v>
      </c>
      <c r="G562" s="72" t="n">
        <v>1</v>
      </c>
      <c r="H562" s="74" t="n">
        <v>5.4</v>
      </c>
      <c r="I562" s="74" t="n">
        <v>3.8</v>
      </c>
      <c r="J562" s="74"/>
      <c r="K562" s="74"/>
      <c r="L562" s="74"/>
      <c r="M562" s="74" t="n">
        <v>1.6</v>
      </c>
      <c r="N562" s="74"/>
      <c r="O562" s="74"/>
      <c r="P562" s="74"/>
      <c r="Q562" s="74"/>
      <c r="R562" s="74" t="n">
        <v>5.4</v>
      </c>
      <c r="S562" s="85"/>
      <c r="T562" s="76" t="n">
        <f aca="false">SUM(I562:Q562)</f>
        <v>5.4</v>
      </c>
      <c r="U562" s="77" t="n">
        <f aca="false">R562-T562</f>
        <v>0</v>
      </c>
      <c r="V562" s="78" t="n">
        <f aca="false">H562-R562</f>
        <v>0</v>
      </c>
    </row>
    <row r="563" customFormat="false" ht="13.5" hidden="false" customHeight="false" outlineLevel="0" collapsed="false">
      <c r="B563" s="2" t="n">
        <v>12025</v>
      </c>
      <c r="C563" s="68"/>
      <c r="D563" s="69"/>
      <c r="E563" s="70"/>
      <c r="F563" s="71"/>
      <c r="G563" s="72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85"/>
      <c r="T563" s="76" t="n">
        <f aca="false">SUM(I563:Q563)</f>
        <v>0</v>
      </c>
      <c r="U563" s="77" t="n">
        <f aca="false">R563-T563</f>
        <v>0</v>
      </c>
      <c r="V563" s="78" t="n">
        <f aca="false">H563-R563</f>
        <v>0</v>
      </c>
    </row>
    <row r="564" s="58" customFormat="true" ht="13.5" hidden="false" customHeight="false" outlineLevel="0" collapsed="false">
      <c r="A564" s="49"/>
      <c r="B564" s="49" t="n">
        <v>12025</v>
      </c>
      <c r="C564" s="50" t="s">
        <v>1184</v>
      </c>
      <c r="D564" s="51" t="s">
        <v>24</v>
      </c>
      <c r="E564" s="52" t="n">
        <v>10</v>
      </c>
      <c r="F564" s="53"/>
      <c r="G564" s="82" t="n">
        <v>11</v>
      </c>
      <c r="H564" s="83" t="n">
        <v>709.5</v>
      </c>
      <c r="I564" s="83" t="n">
        <v>271.7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1.9</v>
      </c>
      <c r="P564" s="83" t="n">
        <v>0</v>
      </c>
      <c r="Q564" s="83" t="n">
        <v>19.3</v>
      </c>
      <c r="R564" s="83" t="n">
        <v>292.9</v>
      </c>
      <c r="S564" s="55"/>
      <c r="T564" s="56" t="n">
        <f aca="false">SUM(I564:Q564)</f>
        <v>292.9</v>
      </c>
      <c r="U564" s="57" t="n">
        <f aca="false">R564-T564</f>
        <v>0</v>
      </c>
      <c r="V564" s="84" t="n">
        <f aca="false">H564-R564</f>
        <v>416.6</v>
      </c>
    </row>
    <row r="565" customFormat="false" ht="13.5" hidden="false" customHeight="false" outlineLevel="0" collapsed="false">
      <c r="B565" s="2" t="n">
        <v>12025</v>
      </c>
      <c r="C565" s="68"/>
      <c r="D565" s="69"/>
      <c r="E565" s="70"/>
      <c r="F565" s="71"/>
      <c r="G565" s="72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85"/>
      <c r="T565" s="76" t="n">
        <f aca="false">SUM(I565:Q565)</f>
        <v>0</v>
      </c>
      <c r="U565" s="77" t="n">
        <f aca="false">R565-T565</f>
        <v>0</v>
      </c>
      <c r="V565" s="78" t="n">
        <f aca="false">H565-R565</f>
        <v>0</v>
      </c>
    </row>
    <row r="566" customFormat="false" ht="13.5" hidden="false" customHeight="false" outlineLevel="0" collapsed="false">
      <c r="B566" s="2" t="n">
        <v>12025</v>
      </c>
      <c r="C566" s="68" t="s">
        <v>1185</v>
      </c>
      <c r="D566" s="69" t="s">
        <v>1186</v>
      </c>
      <c r="E566" s="70" t="n">
        <v>1</v>
      </c>
      <c r="F566" s="71" t="s">
        <v>1187</v>
      </c>
      <c r="G566" s="72" t="n">
        <v>1</v>
      </c>
      <c r="H566" s="74" t="n">
        <v>35.5</v>
      </c>
      <c r="I566" s="74" t="n">
        <v>14.5</v>
      </c>
      <c r="J566" s="74"/>
      <c r="K566" s="74"/>
      <c r="L566" s="74"/>
      <c r="M566" s="74"/>
      <c r="N566" s="74"/>
      <c r="O566" s="74"/>
      <c r="P566" s="74"/>
      <c r="Q566" s="74" t="n">
        <v>5.9</v>
      </c>
      <c r="R566" s="74" t="n">
        <v>20.4</v>
      </c>
      <c r="S566" s="85" t="s">
        <v>1188</v>
      </c>
      <c r="T566" s="76" t="n">
        <f aca="false">SUM(I566:Q566)</f>
        <v>20.4</v>
      </c>
      <c r="U566" s="77" t="n">
        <f aca="false">R566-T566</f>
        <v>0</v>
      </c>
      <c r="V566" s="78" t="n">
        <f aca="false">H566-R566</f>
        <v>15.1</v>
      </c>
    </row>
    <row r="567" customFormat="false" ht="13.5" hidden="false" customHeight="false" outlineLevel="0" collapsed="false">
      <c r="B567" s="2" t="n">
        <v>12025</v>
      </c>
      <c r="C567" s="68"/>
      <c r="D567" s="69" t="s">
        <v>1189</v>
      </c>
      <c r="E567" s="70" t="n">
        <v>1</v>
      </c>
      <c r="F567" s="71" t="s">
        <v>1190</v>
      </c>
      <c r="G567" s="72" t="n">
        <v>1</v>
      </c>
      <c r="H567" s="74" t="n">
        <v>12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85" t="s">
        <v>1191</v>
      </c>
      <c r="T567" s="76" t="n">
        <f aca="false">SUM(I567:Q567)</f>
        <v>0</v>
      </c>
      <c r="U567" s="77" t="n">
        <f aca="false">R567-T567</f>
        <v>0</v>
      </c>
      <c r="V567" s="78" t="n">
        <f aca="false">H567-R567</f>
        <v>12</v>
      </c>
    </row>
    <row r="568" customFormat="false" ht="13.5" hidden="false" customHeight="false" outlineLevel="0" collapsed="false">
      <c r="B568" s="2" t="n">
        <v>12025</v>
      </c>
      <c r="C568" s="68"/>
      <c r="D568" s="69" t="s">
        <v>1192</v>
      </c>
      <c r="E568" s="70" t="n">
        <v>1</v>
      </c>
      <c r="F568" s="71" t="s">
        <v>1193</v>
      </c>
      <c r="G568" s="72" t="n">
        <v>1</v>
      </c>
      <c r="H568" s="74" t="n">
        <v>35.7</v>
      </c>
      <c r="I568" s="74" t="n">
        <v>30.5</v>
      </c>
      <c r="J568" s="74"/>
      <c r="K568" s="74"/>
      <c r="L568" s="74"/>
      <c r="M568" s="74"/>
      <c r="N568" s="74"/>
      <c r="O568" s="74"/>
      <c r="P568" s="74"/>
      <c r="Q568" s="74" t="n">
        <v>5.2</v>
      </c>
      <c r="R568" s="74" t="n">
        <v>35.7</v>
      </c>
      <c r="S568" s="85"/>
      <c r="T568" s="76" t="n">
        <f aca="false">SUM(I568:Q568)</f>
        <v>35.7</v>
      </c>
      <c r="U568" s="77" t="n">
        <f aca="false">R568-T568</f>
        <v>0</v>
      </c>
      <c r="V568" s="78" t="n">
        <f aca="false">H568-R568</f>
        <v>0</v>
      </c>
    </row>
    <row r="569" customFormat="false" ht="13.5" hidden="false" customHeight="false" outlineLevel="0" collapsed="false">
      <c r="B569" s="2" t="n">
        <v>12025</v>
      </c>
      <c r="C569" s="68"/>
      <c r="D569" s="69" t="s">
        <v>1194</v>
      </c>
      <c r="E569" s="70" t="n">
        <v>2</v>
      </c>
      <c r="F569" s="71" t="s">
        <v>1195</v>
      </c>
      <c r="G569" s="72" t="n">
        <v>1</v>
      </c>
      <c r="H569" s="74" t="n">
        <v>56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85" t="s">
        <v>1196</v>
      </c>
      <c r="T569" s="76" t="n">
        <f aca="false">SUM(I569:Q569)</f>
        <v>0</v>
      </c>
      <c r="U569" s="77" t="n">
        <f aca="false">R569-T569</f>
        <v>0</v>
      </c>
      <c r="V569" s="78" t="n">
        <f aca="false">H569-R569</f>
        <v>56</v>
      </c>
    </row>
    <row r="570" customFormat="false" ht="13.5" hidden="false" customHeight="false" outlineLevel="0" collapsed="false">
      <c r="B570" s="2" t="n">
        <v>12025</v>
      </c>
      <c r="C570" s="68"/>
      <c r="D570" s="69" t="s">
        <v>1197</v>
      </c>
      <c r="E570" s="70" t="s">
        <v>1198</v>
      </c>
      <c r="F570" s="71" t="s">
        <v>1199</v>
      </c>
      <c r="G570" s="72" t="n">
        <v>1</v>
      </c>
      <c r="H570" s="74" t="n">
        <v>168.4</v>
      </c>
      <c r="I570" s="74" t="n">
        <v>155.7</v>
      </c>
      <c r="J570" s="74"/>
      <c r="K570" s="74"/>
      <c r="L570" s="74"/>
      <c r="M570" s="74"/>
      <c r="N570" s="74"/>
      <c r="O570" s="74"/>
      <c r="P570" s="74"/>
      <c r="Q570" s="74" t="n">
        <v>8.2</v>
      </c>
      <c r="R570" s="74" t="n">
        <v>163.9</v>
      </c>
      <c r="S570" s="85" t="s">
        <v>1200</v>
      </c>
      <c r="T570" s="76" t="n">
        <f aca="false">SUM(I570:Q570)</f>
        <v>163.9</v>
      </c>
      <c r="U570" s="77" t="n">
        <f aca="false">R570-T570</f>
        <v>0</v>
      </c>
      <c r="V570" s="78" t="n">
        <f aca="false">H570-R570</f>
        <v>4.50000000000003</v>
      </c>
    </row>
    <row r="571" customFormat="false" ht="13.5" hidden="false" customHeight="false" outlineLevel="0" collapsed="false">
      <c r="B571" s="2" t="n">
        <v>12025</v>
      </c>
      <c r="C571" s="68" t="s">
        <v>1201</v>
      </c>
      <c r="D571" s="69" t="s">
        <v>1202</v>
      </c>
      <c r="E571" s="70" t="n">
        <v>1</v>
      </c>
      <c r="F571" s="71" t="s">
        <v>1203</v>
      </c>
      <c r="G571" s="72" t="n">
        <v>1</v>
      </c>
      <c r="H571" s="74" t="n">
        <v>1.6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85" t="s">
        <v>1204</v>
      </c>
      <c r="T571" s="76" t="n">
        <f aca="false">SUM(I571:Q571)</f>
        <v>0</v>
      </c>
      <c r="U571" s="77" t="n">
        <f aca="false">R571-T571</f>
        <v>0</v>
      </c>
      <c r="V571" s="78" t="n">
        <f aca="false">H571-R571</f>
        <v>1.6</v>
      </c>
    </row>
    <row r="572" customFormat="false" ht="13.5" hidden="false" customHeight="false" outlineLevel="0" collapsed="false">
      <c r="B572" s="2" t="n">
        <v>12025</v>
      </c>
      <c r="C572" s="68"/>
      <c r="D572" s="69" t="s">
        <v>1202</v>
      </c>
      <c r="E572" s="70"/>
      <c r="F572" s="71" t="s">
        <v>1205</v>
      </c>
      <c r="G572" s="72" t="n">
        <v>1</v>
      </c>
      <c r="H572" s="74" t="n">
        <v>3.1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85" t="s">
        <v>1206</v>
      </c>
      <c r="T572" s="76" t="n">
        <f aca="false">SUM(I572:Q572)</f>
        <v>0</v>
      </c>
      <c r="U572" s="77" t="n">
        <f aca="false">R572-T572</f>
        <v>0</v>
      </c>
      <c r="V572" s="78" t="n">
        <f aca="false">H572-R572</f>
        <v>3.1</v>
      </c>
    </row>
    <row r="573" customFormat="false" ht="13.5" hidden="false" customHeight="false" outlineLevel="0" collapsed="false">
      <c r="B573" s="2" t="n">
        <v>12025</v>
      </c>
      <c r="C573" s="68"/>
      <c r="D573" s="69" t="s">
        <v>1207</v>
      </c>
      <c r="E573" s="70" t="n">
        <v>1</v>
      </c>
      <c r="F573" s="71" t="s">
        <v>1208</v>
      </c>
      <c r="G573" s="72" t="n">
        <v>1</v>
      </c>
      <c r="H573" s="74" t="n">
        <v>319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85" t="s">
        <v>1209</v>
      </c>
      <c r="T573" s="76" t="n">
        <f aca="false">SUM(I573:Q573)</f>
        <v>0</v>
      </c>
      <c r="U573" s="77" t="n">
        <f aca="false">R573-T573</f>
        <v>0</v>
      </c>
      <c r="V573" s="78" t="n">
        <f aca="false">H573-R573</f>
        <v>319</v>
      </c>
    </row>
    <row r="574" customFormat="false" ht="13.5" hidden="false" customHeight="false" outlineLevel="0" collapsed="false">
      <c r="B574" s="2" t="n">
        <v>12025</v>
      </c>
      <c r="C574" s="68" t="s">
        <v>1210</v>
      </c>
      <c r="D574" s="69" t="s">
        <v>1211</v>
      </c>
      <c r="E574" s="70" t="n">
        <v>1</v>
      </c>
      <c r="F574" s="71" t="s">
        <v>1212</v>
      </c>
      <c r="G574" s="72" t="n">
        <v>1</v>
      </c>
      <c r="H574" s="74" t="n">
        <v>1.3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85" t="s">
        <v>1213</v>
      </c>
      <c r="T574" s="76" t="n">
        <f aca="false">SUM(I574:Q574)</f>
        <v>0</v>
      </c>
      <c r="U574" s="77" t="n">
        <f aca="false">R574-T574</f>
        <v>0</v>
      </c>
      <c r="V574" s="78" t="n">
        <f aca="false">H574-R574</f>
        <v>1.3</v>
      </c>
    </row>
    <row r="575" customFormat="false" ht="13.5" hidden="false" customHeight="false" outlineLevel="0" collapsed="false">
      <c r="B575" s="2" t="n">
        <v>12025</v>
      </c>
      <c r="C575" s="68" t="s">
        <v>137</v>
      </c>
      <c r="D575" s="69" t="s">
        <v>1214</v>
      </c>
      <c r="E575" s="70" t="n">
        <v>1</v>
      </c>
      <c r="F575" s="71" t="s">
        <v>1215</v>
      </c>
      <c r="G575" s="72" t="n">
        <v>1</v>
      </c>
      <c r="H575" s="74" t="n">
        <v>72.9</v>
      </c>
      <c r="I575" s="74" t="n">
        <v>71</v>
      </c>
      <c r="J575" s="74"/>
      <c r="K575" s="74"/>
      <c r="L575" s="74"/>
      <c r="M575" s="74"/>
      <c r="N575" s="74"/>
      <c r="O575" s="74" t="n">
        <v>1.9</v>
      </c>
      <c r="P575" s="74"/>
      <c r="Q575" s="74"/>
      <c r="R575" s="74" t="n">
        <v>72.9</v>
      </c>
      <c r="S575" s="85"/>
      <c r="T575" s="76" t="n">
        <f aca="false">SUM(I575:Q575)</f>
        <v>72.9</v>
      </c>
      <c r="U575" s="77" t="n">
        <f aca="false">R575-T575</f>
        <v>0</v>
      </c>
      <c r="V575" s="78" t="n">
        <f aca="false">H575-R575</f>
        <v>0</v>
      </c>
    </row>
    <row r="576" customFormat="false" ht="13.5" hidden="false" customHeight="false" outlineLevel="0" collapsed="false">
      <c r="B576" s="2" t="n">
        <v>12025</v>
      </c>
      <c r="C576" s="68" t="s">
        <v>1216</v>
      </c>
      <c r="D576" s="69" t="s">
        <v>1217</v>
      </c>
      <c r="E576" s="70" t="n">
        <v>1</v>
      </c>
      <c r="F576" s="71" t="s">
        <v>1216</v>
      </c>
      <c r="G576" s="72" t="n">
        <v>1</v>
      </c>
      <c r="H576" s="74" t="n">
        <v>4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85" t="s">
        <v>1218</v>
      </c>
      <c r="T576" s="76" t="n">
        <f aca="false">SUM(I576:Q576)</f>
        <v>0</v>
      </c>
      <c r="U576" s="77" t="n">
        <f aca="false">R576-T576</f>
        <v>0</v>
      </c>
      <c r="V576" s="78" t="n">
        <f aca="false">H576-R576</f>
        <v>4</v>
      </c>
    </row>
    <row r="577" customFormat="false" ht="14.1" hidden="false" customHeight="true" outlineLevel="0" collapsed="false">
      <c r="C577" s="86"/>
      <c r="D577" s="87"/>
      <c r="E577" s="88"/>
      <c r="F577" s="89"/>
      <c r="G577" s="90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2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6:36:49Z</dcterms:created>
  <dc:creator/>
  <dc:description/>
  <dc:language>en-US</dc:language>
  <cp:lastModifiedBy>行政情報化推進課</cp:lastModifiedBy>
  <cp:lastPrinted>2005-11-21T07:36:51Z</cp:lastPrinted>
  <dcterms:modified xsi:type="dcterms:W3CDTF">2011-10-11T11:11:40Z</dcterms:modified>
  <cp:revision>0</cp:revision>
  <dc:subject/>
  <dc:title/>
</cp:coreProperties>
</file>