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史的風土特別保存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歴史的風土特別保存地区!$C$1:$M$126</definedName>
    <definedName function="false" hidden="false" localSheetId="0" name="_xlnm.Print_Titles" vbProcedure="false">歴史的風土特別保存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歴史的風土特別保存地区!$A$6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歴史的風土特別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歴 史 的 風 土 保 存 区 域</t>
  </si>
  <si>
    <t xml:space="preserve">歴 史 的 風 土 特 別 保 存 地 区</t>
  </si>
  <si>
    <t xml:space="preserve">摘要</t>
  </si>
  <si>
    <t xml:space="preserve">名称</t>
  </si>
  <si>
    <t xml:space="preserve">地区の名称</t>
  </si>
  <si>
    <t xml:space="preserve">指定面積</t>
  </si>
  <si>
    <t xml:space="preserve">指定年月日</t>
  </si>
  <si>
    <t xml:space="preserve">決定面積</t>
  </si>
  <si>
    <t xml:space="preserve">決定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神奈川県</t>
  </si>
  <si>
    <t xml:space="preserve">計</t>
  </si>
  <si>
    <r>
      <rPr>
        <b val="true"/>
        <sz val="11"/>
        <color rgb="FF000000"/>
        <rFont val="Noto Sans"/>
        <family val="2"/>
      </rPr>
      <t xml:space="preserve">区域数</t>
    </r>
    <r>
      <rPr>
        <b val="true"/>
        <sz val="11"/>
        <color rgb="FF000000"/>
        <rFont val="ＭＳ 明朝"/>
        <family val="1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地区数 </t>
    </r>
    <r>
      <rPr>
        <b val="true"/>
        <sz val="11"/>
        <color rgb="FF000000"/>
        <rFont val="ＭＳ 明朝"/>
        <family val="1"/>
        <charset val="128"/>
      </rPr>
      <t xml:space="preserve">5</t>
    </r>
  </si>
  <si>
    <r>
      <rPr>
        <b val="true"/>
        <sz val="11"/>
        <color rgb="FF000000"/>
        <rFont val="Noto Sans"/>
        <family val="2"/>
      </rPr>
      <t xml:space="preserve">地区数</t>
    </r>
    <r>
      <rPr>
        <b val="true"/>
        <sz val="11"/>
        <color rgb="FF000000"/>
        <rFont val="ＭＳ 明朝"/>
        <family val="1"/>
        <charset val="128"/>
      </rPr>
      <t xml:space="preserve">13</t>
    </r>
  </si>
  <si>
    <t xml:space="preserve">鎌倉・逗子</t>
  </si>
  <si>
    <t xml:space="preserve">鎌倉市</t>
  </si>
  <si>
    <t xml:space="preserve">鎌倉市及び逗子市歴史的風土保存区域</t>
  </si>
  <si>
    <t xml:space="preserve">山ノ内地区</t>
  </si>
  <si>
    <t xml:space="preserve">S41.12.14</t>
  </si>
  <si>
    <t xml:space="preserve">鎌倉都市計画歴史的風土特別保存地区</t>
  </si>
  <si>
    <t xml:space="preserve">S42.3.2</t>
  </si>
  <si>
    <t xml:space="preserve">大町・林木座地区</t>
  </si>
  <si>
    <t xml:space="preserve">朝比奈地区</t>
  </si>
  <si>
    <t xml:space="preserve">最終変更</t>
  </si>
  <si>
    <t xml:space="preserve">（内訳）</t>
  </si>
  <si>
    <t xml:space="preserve">長谷・極楽寺地区</t>
  </si>
  <si>
    <t xml:space="preserve">　建長寺・浄智寺・八幡宮</t>
  </si>
  <si>
    <t xml:space="preserve">S63.6.17</t>
  </si>
  <si>
    <t xml:space="preserve">八幡宮地区</t>
  </si>
  <si>
    <t xml:space="preserve">　永福寺跡</t>
  </si>
  <si>
    <t xml:space="preserve">　護良親王墓</t>
  </si>
  <si>
    <t xml:space="preserve">　瑞泉寺</t>
  </si>
  <si>
    <t xml:space="preserve">　浄妙寺</t>
  </si>
  <si>
    <t xml:space="preserve">　妙本寺・衣張山</t>
  </si>
  <si>
    <t xml:space="preserve">　大仏・長谷観音</t>
  </si>
  <si>
    <t xml:space="preserve">H15.9.26</t>
  </si>
  <si>
    <t xml:space="preserve">　寿福寺</t>
  </si>
  <si>
    <t xml:space="preserve">　円覚寺</t>
  </si>
  <si>
    <t xml:space="preserve">　朝比奈切通し</t>
  </si>
  <si>
    <t xml:space="preserve">　名越切通し</t>
  </si>
  <si>
    <t xml:space="preserve">　極楽寺</t>
  </si>
  <si>
    <t xml:space="preserve">　稲村ケ崎</t>
  </si>
  <si>
    <t xml:space="preserve">逗子市</t>
  </si>
  <si>
    <t xml:space="preserve">〃</t>
  </si>
  <si>
    <t xml:space="preserve">滋賀県</t>
  </si>
  <si>
    <r>
      <rPr>
        <b val="true"/>
        <sz val="11"/>
        <color rgb="FF000000"/>
        <rFont val="Noto Sans"/>
        <family val="2"/>
      </rPr>
      <t xml:space="preserve">地区数</t>
    </r>
    <r>
      <rPr>
        <b val="true"/>
        <sz val="11"/>
        <color rgb="FF000000"/>
        <rFont val="ＭＳ 明朝"/>
        <family val="1"/>
        <charset val="128"/>
      </rPr>
      <t xml:space="preserve">9</t>
    </r>
  </si>
  <si>
    <t xml:space="preserve">大津湖南</t>
  </si>
  <si>
    <t xml:space="preserve">大津市</t>
  </si>
  <si>
    <t xml:space="preserve">大津市歴史的風土保存区域</t>
  </si>
  <si>
    <t xml:space="preserve">園城寺地区</t>
  </si>
  <si>
    <t xml:space="preserve">H16.6.15</t>
  </si>
  <si>
    <t xml:space="preserve">園城寺歴史的風土特別保存地区</t>
  </si>
  <si>
    <t xml:space="preserve">H18.6.7</t>
  </si>
  <si>
    <t xml:space="preserve">音羽山地区</t>
  </si>
  <si>
    <t xml:space="preserve">延暦寺横川歴史的風土特別保存地区</t>
  </si>
  <si>
    <t xml:space="preserve">近江大津京跡地区</t>
  </si>
  <si>
    <t xml:space="preserve">延暦寺東塔・西塔歴史的風土特別保存地区</t>
  </si>
  <si>
    <r>
      <rPr>
        <sz val="11"/>
        <color rgb="FF000000"/>
        <rFont val="ＭＳ 明朝"/>
        <family val="1"/>
        <charset val="128"/>
      </rPr>
      <t xml:space="preserve">H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7</t>
    </r>
  </si>
  <si>
    <t xml:space="preserve">石山寺地区</t>
  </si>
  <si>
    <t xml:space="preserve">延暦寺飯室谷歴史的風土特別保存地区</t>
  </si>
  <si>
    <t xml:space="preserve">比叡山・坂本地区</t>
  </si>
  <si>
    <t xml:space="preserve">近江神宮歴史的風土特別保存地区</t>
  </si>
  <si>
    <t xml:space="preserve">崇福寺跡歴史的風土特別保存地区</t>
  </si>
  <si>
    <t xml:space="preserve">西教寺歴史的風土特別保存地区</t>
  </si>
  <si>
    <t xml:space="preserve">石山寺歴史的風土特別保存地区</t>
  </si>
  <si>
    <t xml:space="preserve">日吉大社歴史的風土特別保存地区</t>
  </si>
  <si>
    <t xml:space="preserve">京都府</t>
  </si>
  <si>
    <r>
      <rPr>
        <b val="true"/>
        <sz val="11"/>
        <color rgb="FF000000"/>
        <rFont val="Noto Sans"/>
        <family val="2"/>
      </rPr>
      <t xml:space="preserve">地区数</t>
    </r>
    <r>
      <rPr>
        <b val="true"/>
        <sz val="11"/>
        <color rgb="FF000000"/>
        <rFont val="ＭＳ 明朝"/>
        <family val="1"/>
        <charset val="128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地区数</t>
    </r>
    <r>
      <rPr>
        <b val="true"/>
        <sz val="11"/>
        <color rgb="FF000000"/>
        <rFont val="ＭＳ 明朝"/>
        <family val="1"/>
        <charset val="128"/>
      </rPr>
      <t xml:space="preserve">24</t>
    </r>
  </si>
  <si>
    <t xml:space="preserve">京都</t>
  </si>
  <si>
    <t xml:space="preserve">京都市</t>
  </si>
  <si>
    <t xml:space="preserve">京都市歴史的風土保存区域</t>
  </si>
  <si>
    <t xml:space="preserve">醍醐地区</t>
  </si>
  <si>
    <r>
      <rPr>
        <sz val="11"/>
        <color rgb="FF000000"/>
        <rFont val="ＭＳ 明朝"/>
        <family val="1"/>
        <charset val="128"/>
      </rPr>
      <t xml:space="preserve">S42.2.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H8.5.24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最終変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桃山地区</t>
  </si>
  <si>
    <t xml:space="preserve">H7. 6.15</t>
  </si>
  <si>
    <t xml:space="preserve">東山地区</t>
  </si>
  <si>
    <t xml:space="preserve">修学院地区</t>
  </si>
  <si>
    <t xml:space="preserve">S42.2.23</t>
  </si>
  <si>
    <t xml:space="preserve">H7.6.15</t>
  </si>
  <si>
    <t xml:space="preserve">H8.5.24</t>
  </si>
  <si>
    <t xml:space="preserve">瓜生山地区</t>
  </si>
  <si>
    <t xml:space="preserve">大文字山地区</t>
  </si>
  <si>
    <t xml:space="preserve">清水地区</t>
  </si>
  <si>
    <t xml:space="preserve">阿弥陀ケ峰地区</t>
  </si>
  <si>
    <t xml:space="preserve">泉涌寺地区</t>
  </si>
  <si>
    <t xml:space="preserve">稲荷山地区</t>
  </si>
  <si>
    <t xml:space="preserve">山科地区</t>
  </si>
  <si>
    <t xml:space="preserve">上高野地区</t>
  </si>
  <si>
    <t xml:space="preserve">大原地区</t>
  </si>
  <si>
    <t xml:space="preserve">寂光院地区</t>
  </si>
  <si>
    <t xml:space="preserve">三千院地区</t>
  </si>
  <si>
    <t xml:space="preserve">鞍馬地区</t>
  </si>
  <si>
    <t xml:space="preserve">岩倉地区</t>
  </si>
  <si>
    <t xml:space="preserve">上賀茂松ヶ崎地区</t>
  </si>
  <si>
    <t xml:space="preserve">S44.2.24</t>
  </si>
  <si>
    <t xml:space="preserve">神山地区</t>
  </si>
  <si>
    <t xml:space="preserve">上賀茂地区</t>
  </si>
  <si>
    <t xml:space="preserve">S45.8.25</t>
  </si>
  <si>
    <t xml:space="preserve">松ヶ崎地区</t>
  </si>
  <si>
    <t xml:space="preserve">西賀茂地区</t>
  </si>
  <si>
    <t xml:space="preserve">御室・衣笠地区</t>
  </si>
  <si>
    <t xml:space="preserve">金閣寺地区</t>
  </si>
  <si>
    <t xml:space="preserve">S44.5.12</t>
  </si>
  <si>
    <t xml:space="preserve">双ヶ岡地区</t>
  </si>
  <si>
    <t xml:space="preserve">高雄・愛宕地区</t>
  </si>
  <si>
    <t xml:space="preserve">嵯峨嵐山地区</t>
  </si>
  <si>
    <t xml:space="preserve">嵯峨野地区</t>
  </si>
  <si>
    <t xml:space="preserve">曼茶羅山地区</t>
  </si>
  <si>
    <t xml:space="preserve">小倉山地区</t>
  </si>
  <si>
    <t xml:space="preserve">嵐山地区</t>
  </si>
  <si>
    <t xml:space="preserve">桂地区</t>
  </si>
  <si>
    <t xml:space="preserve">奈良県</t>
  </si>
  <si>
    <r>
      <rPr>
        <b val="true"/>
        <sz val="11"/>
        <color rgb="FF000000"/>
        <rFont val="Noto Sans"/>
        <family val="2"/>
      </rPr>
      <t xml:space="preserve">区域数</t>
    </r>
    <r>
      <rPr>
        <b val="true"/>
        <sz val="11"/>
        <color rgb="FF000000"/>
        <rFont val="ＭＳ 明朝"/>
        <family val="1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地区数 </t>
    </r>
    <r>
      <rPr>
        <b val="true"/>
        <sz val="11"/>
        <color rgb="FF000000"/>
        <rFont val="ＭＳ 明朝"/>
        <family val="1"/>
        <charset val="128"/>
      </rPr>
      <t xml:space="preserve">8</t>
    </r>
  </si>
  <si>
    <t xml:space="preserve">大和</t>
  </si>
  <si>
    <t xml:space="preserve">奈良市</t>
  </si>
  <si>
    <t xml:space="preserve">奈良市歴史的風土保存区域</t>
  </si>
  <si>
    <t xml:space="preserve">春日山地区</t>
  </si>
  <si>
    <t xml:space="preserve">S42.4.8</t>
  </si>
  <si>
    <t xml:space="preserve">平城宮跡地区</t>
  </si>
  <si>
    <t xml:space="preserve">聖武天皇陵地区</t>
  </si>
  <si>
    <t xml:space="preserve">S57.12.24</t>
  </si>
  <si>
    <t xml:space="preserve">山陵地区</t>
  </si>
  <si>
    <t xml:space="preserve">西ノ京地区</t>
  </si>
  <si>
    <t xml:space="preserve">唐招提寺地区</t>
  </si>
  <si>
    <t xml:space="preserve">薬師寺地区</t>
  </si>
  <si>
    <t xml:space="preserve">斑鳩町</t>
  </si>
  <si>
    <t xml:space="preserve">斑鳩町歴史的風土保存区域</t>
  </si>
  <si>
    <t xml:space="preserve">斑鳩地区</t>
  </si>
  <si>
    <t xml:space="preserve">法隆寺地区</t>
  </si>
  <si>
    <t xml:space="preserve">天理市</t>
  </si>
  <si>
    <t xml:space="preserve">天理､橿原市及び桜井市歴史的風土保存区域</t>
  </si>
  <si>
    <t xml:space="preserve">石上三輪地区</t>
  </si>
  <si>
    <t xml:space="preserve">石上神宮地区</t>
  </si>
  <si>
    <t xml:space="preserve">崇神景行天皇陵地区</t>
  </si>
  <si>
    <t xml:space="preserve">桜井市</t>
  </si>
  <si>
    <t xml:space="preserve">三輪山地区</t>
  </si>
  <si>
    <t xml:space="preserve">鳥見山地区</t>
  </si>
  <si>
    <t xml:space="preserve">磐余地区</t>
  </si>
  <si>
    <t xml:space="preserve">橿原市</t>
  </si>
  <si>
    <t xml:space="preserve">大和三山地区</t>
  </si>
  <si>
    <t xml:space="preserve">香久山地区</t>
  </si>
  <si>
    <t xml:space="preserve">畝傍山地区</t>
  </si>
  <si>
    <t xml:space="preserve">耳成山地区</t>
  </si>
  <si>
    <t xml:space="preserve">藤原宮跡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General"/>
    <numFmt numFmtId="168" formatCode="#,##0.0"/>
    <numFmt numFmtId="169" formatCode="#,##0.0_ "/>
    <numFmt numFmtId="170" formatCode="[$-409]m/d/yyyy"/>
  </numFmts>
  <fonts count="2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i val="true"/>
      <sz val="11"/>
      <color rgb="FFFF0000"/>
      <name val="ＭＳ ゴシック"/>
      <family val="3"/>
      <charset val="128"/>
    </font>
    <font>
      <i val="true"/>
      <sz val="11"/>
      <color rgb="FFFF0000"/>
      <name val="ＭＳ 明朝"/>
      <family val="1"/>
      <charset val="128"/>
    </font>
    <font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3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11.99"/>
    <col collapsed="false" customWidth="true" hidden="false" outlineLevel="0" max="4" min="3" style="3" width="14.7"/>
    <col collapsed="false" customWidth="true" hidden="false" outlineLevel="0" max="5" min="5" style="3" width="8.7"/>
    <col collapsed="false" customWidth="true" hidden="false" outlineLevel="0" max="6" min="6" style="3" width="18.7"/>
    <col collapsed="false" customWidth="true" hidden="false" outlineLevel="0" max="7" min="7" style="3" width="19.28"/>
    <col collapsed="false" customWidth="true" hidden="false" outlineLevel="0" max="8" min="8" style="4" width="11.28"/>
    <col collapsed="false" customWidth="true" hidden="false" outlineLevel="0" max="9" min="9" style="5" width="12.7"/>
    <col collapsed="false" customWidth="true" hidden="false" outlineLevel="0" max="10" min="10" style="3" width="27.7"/>
    <col collapsed="false" customWidth="true" hidden="false" outlineLevel="0" max="11" min="11" style="4" width="11.7"/>
    <col collapsed="false" customWidth="true" hidden="false" outlineLevel="0" max="12" min="12" style="5" width="12.7"/>
    <col collapsed="false" customWidth="true" hidden="false" outlineLevel="0" max="13" min="13" style="3" width="11.28"/>
    <col collapsed="false" customWidth="false" hidden="false" outlineLevel="0" max="257" min="14" style="3" width="9.13"/>
  </cols>
  <sheetData>
    <row r="1" s="8" customFormat="true" ht="13.5" hidden="false" customHeight="true" outlineLevel="0" collapsed="false">
      <c r="A1" s="6"/>
      <c r="B1" s="7"/>
      <c r="I1" s="9"/>
      <c r="L1" s="9"/>
    </row>
    <row r="2" s="8" customFormat="true" ht="24" hidden="false" customHeight="true" outlineLevel="0" collapsed="false">
      <c r="A2" s="6"/>
      <c r="B2" s="7"/>
      <c r="C2" s="10" t="s">
        <v>0</v>
      </c>
      <c r="I2" s="9"/>
      <c r="L2" s="9"/>
    </row>
    <row r="3" s="8" customFormat="true" ht="24" hidden="false" customHeight="true" outlineLevel="0" collapsed="false">
      <c r="A3" s="6"/>
      <c r="B3" s="7"/>
      <c r="C3" s="11"/>
      <c r="D3" s="12"/>
      <c r="E3" s="13"/>
      <c r="F3" s="14" t="s">
        <v>1</v>
      </c>
      <c r="G3" s="12"/>
      <c r="H3" s="12"/>
      <c r="I3" s="15"/>
      <c r="J3" s="12"/>
      <c r="K3" s="12"/>
      <c r="L3" s="15"/>
      <c r="M3" s="16" t="s">
        <v>2</v>
      </c>
    </row>
    <row r="4" customFormat="false" ht="20.25" hidden="false" customHeight="true" outlineLevel="0" collapsed="false">
      <c r="B4" s="17" t="s">
        <v>3</v>
      </c>
      <c r="C4" s="18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 t="s">
        <v>8</v>
      </c>
      <c r="K4" s="20"/>
      <c r="L4" s="20"/>
      <c r="M4" s="21" t="s">
        <v>9</v>
      </c>
    </row>
    <row r="5" customFormat="false" ht="20.25" hidden="false" customHeight="true" outlineLevel="0" collapsed="false">
      <c r="B5" s="17"/>
      <c r="C5" s="18"/>
      <c r="D5" s="19"/>
      <c r="E5" s="19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0</v>
      </c>
      <c r="K5" s="22" t="s">
        <v>14</v>
      </c>
      <c r="L5" s="22" t="s">
        <v>15</v>
      </c>
      <c r="M5" s="21"/>
    </row>
    <row r="6" customFormat="false" ht="13.5" hidden="false" customHeight="false" outlineLevel="0" collapsed="false">
      <c r="C6" s="23"/>
      <c r="D6" s="24"/>
      <c r="E6" s="25"/>
      <c r="F6" s="25"/>
      <c r="G6" s="25"/>
      <c r="H6" s="26" t="s">
        <v>16</v>
      </c>
      <c r="I6" s="27"/>
      <c r="J6" s="25"/>
      <c r="K6" s="26" t="s">
        <v>16</v>
      </c>
      <c r="L6" s="27"/>
      <c r="M6" s="28"/>
    </row>
    <row r="7" customFormat="false" ht="13.5" hidden="false" customHeight="false" outlineLevel="0" collapsed="false">
      <c r="A7" s="29"/>
      <c r="B7" s="29"/>
      <c r="C7" s="30" t="s">
        <v>17</v>
      </c>
      <c r="D7" s="31"/>
      <c r="E7" s="32" t="n">
        <f aca="false">SUM(E9:E18)</f>
        <v>9</v>
      </c>
      <c r="F7" s="33"/>
      <c r="G7" s="33"/>
      <c r="H7" s="34" t="n">
        <v>20083</v>
      </c>
      <c r="I7" s="35"/>
      <c r="J7" s="33"/>
      <c r="K7" s="36" t="n">
        <f aca="false">SUM(K9:K18)</f>
        <v>6428.4</v>
      </c>
      <c r="L7" s="37"/>
      <c r="M7" s="38"/>
    </row>
    <row r="8" customFormat="false" ht="13.5" hidden="false" customHeight="false" outlineLevel="0" collapsed="false">
      <c r="A8" s="29"/>
      <c r="B8" s="29"/>
      <c r="C8" s="30"/>
      <c r="D8" s="31"/>
      <c r="E8" s="32"/>
      <c r="F8" s="33"/>
      <c r="G8" s="33"/>
      <c r="H8" s="34"/>
      <c r="I8" s="35"/>
      <c r="J8" s="33"/>
      <c r="K8" s="36"/>
      <c r="L8" s="37"/>
      <c r="M8" s="38"/>
    </row>
    <row r="9" customFormat="false" ht="13.5" hidden="false" customHeight="false" outlineLevel="0" collapsed="false">
      <c r="A9" s="29"/>
      <c r="B9" s="29"/>
      <c r="C9" s="30" t="s">
        <v>18</v>
      </c>
      <c r="D9" s="31"/>
      <c r="E9" s="32" t="n">
        <v>0</v>
      </c>
      <c r="F9" s="33"/>
      <c r="G9" s="33"/>
      <c r="H9" s="34" t="n">
        <v>0</v>
      </c>
      <c r="I9" s="35"/>
      <c r="J9" s="33"/>
      <c r="K9" s="36" t="n">
        <v>0</v>
      </c>
      <c r="L9" s="37"/>
      <c r="M9" s="38"/>
    </row>
    <row r="10" customFormat="false" ht="13.5" hidden="false" customHeight="false" outlineLevel="0" collapsed="false">
      <c r="A10" s="29"/>
      <c r="B10" s="29"/>
      <c r="C10" s="39" t="s">
        <v>19</v>
      </c>
      <c r="D10" s="31"/>
      <c r="E10" s="32" t="n">
        <v>0</v>
      </c>
      <c r="F10" s="33"/>
      <c r="G10" s="33"/>
      <c r="H10" s="34" t="n">
        <v>0</v>
      </c>
      <c r="I10" s="35"/>
      <c r="J10" s="33"/>
      <c r="K10" s="36" t="n">
        <v>0</v>
      </c>
      <c r="L10" s="37"/>
      <c r="M10" s="38"/>
    </row>
    <row r="11" customFormat="false" ht="13.5" hidden="false" customHeight="false" outlineLevel="0" collapsed="false">
      <c r="A11" s="29"/>
      <c r="B11" s="29"/>
      <c r="C11" s="39" t="s">
        <v>20</v>
      </c>
      <c r="D11" s="31"/>
      <c r="E11" s="32" t="n">
        <f aca="false">E20</f>
        <v>2</v>
      </c>
      <c r="F11" s="33"/>
      <c r="G11" s="33"/>
      <c r="H11" s="34" t="n">
        <v>988.4</v>
      </c>
      <c r="I11" s="35"/>
      <c r="J11" s="33"/>
      <c r="K11" s="36" t="n">
        <f aca="false">K20</f>
        <v>573.6</v>
      </c>
      <c r="L11" s="37"/>
      <c r="M11" s="38"/>
    </row>
    <row r="12" customFormat="false" ht="13.5" hidden="false" customHeight="false" outlineLevel="0" collapsed="false">
      <c r="A12" s="29"/>
      <c r="B12" s="29"/>
      <c r="C12" s="39" t="s">
        <v>21</v>
      </c>
      <c r="D12" s="31"/>
      <c r="E12" s="32" t="n">
        <v>0</v>
      </c>
      <c r="F12" s="33"/>
      <c r="G12" s="33"/>
      <c r="H12" s="34" t="n">
        <v>0</v>
      </c>
      <c r="I12" s="35"/>
      <c r="J12" s="33"/>
      <c r="K12" s="36" t="n">
        <v>0</v>
      </c>
      <c r="L12" s="37"/>
      <c r="M12" s="38"/>
    </row>
    <row r="13" customFormat="false" ht="13.5" hidden="false" customHeight="false" outlineLevel="0" collapsed="false">
      <c r="A13" s="29"/>
      <c r="B13" s="29"/>
      <c r="C13" s="39" t="s">
        <v>22</v>
      </c>
      <c r="D13" s="31"/>
      <c r="E13" s="32" t="n">
        <v>0</v>
      </c>
      <c r="F13" s="33"/>
      <c r="G13" s="33"/>
      <c r="H13" s="34" t="n">
        <v>0</v>
      </c>
      <c r="I13" s="35"/>
      <c r="J13" s="33"/>
      <c r="K13" s="36" t="n">
        <v>0</v>
      </c>
      <c r="L13" s="37"/>
      <c r="M13" s="38"/>
    </row>
    <row r="14" customFormat="false" ht="13.5" hidden="false" customHeight="false" outlineLevel="0" collapsed="false">
      <c r="A14" s="29"/>
      <c r="B14" s="29"/>
      <c r="C14" s="39" t="s">
        <v>23</v>
      </c>
      <c r="D14" s="31"/>
      <c r="E14" s="32" t="n">
        <f aca="false">E40+E52+E105</f>
        <v>7</v>
      </c>
      <c r="F14" s="33"/>
      <c r="G14" s="33"/>
      <c r="H14" s="34" t="n">
        <v>19094</v>
      </c>
      <c r="I14" s="35"/>
      <c r="J14" s="33"/>
      <c r="K14" s="36" t="n">
        <f aca="false">K40+K52+K105</f>
        <v>5854.8</v>
      </c>
      <c r="L14" s="37"/>
      <c r="M14" s="38"/>
    </row>
    <row r="15" customFormat="false" ht="13.5" hidden="false" customHeight="false" outlineLevel="0" collapsed="false">
      <c r="A15" s="29"/>
      <c r="B15" s="29"/>
      <c r="C15" s="39" t="s">
        <v>24</v>
      </c>
      <c r="D15" s="31"/>
      <c r="E15" s="32" t="n">
        <v>0</v>
      </c>
      <c r="F15" s="33"/>
      <c r="G15" s="33"/>
      <c r="H15" s="34" t="n">
        <v>0</v>
      </c>
      <c r="I15" s="35"/>
      <c r="J15" s="33"/>
      <c r="K15" s="36" t="n">
        <v>0</v>
      </c>
      <c r="L15" s="37"/>
      <c r="M15" s="38"/>
    </row>
    <row r="16" customFormat="false" ht="13.5" hidden="false" customHeight="false" outlineLevel="0" collapsed="false">
      <c r="A16" s="29"/>
      <c r="B16" s="29"/>
      <c r="C16" s="39" t="s">
        <v>25</v>
      </c>
      <c r="D16" s="31"/>
      <c r="E16" s="32" t="n">
        <v>0</v>
      </c>
      <c r="F16" s="33"/>
      <c r="G16" s="33"/>
      <c r="H16" s="34" t="n">
        <v>0</v>
      </c>
      <c r="I16" s="35"/>
      <c r="J16" s="33"/>
      <c r="K16" s="36" t="n">
        <v>0</v>
      </c>
      <c r="L16" s="37"/>
      <c r="M16" s="38"/>
    </row>
    <row r="17" customFormat="false" ht="13.5" hidden="false" customHeight="false" outlineLevel="0" collapsed="false">
      <c r="A17" s="29"/>
      <c r="B17" s="29"/>
      <c r="C17" s="39" t="s">
        <v>26</v>
      </c>
      <c r="D17" s="31"/>
      <c r="E17" s="32" t="n">
        <v>0</v>
      </c>
      <c r="F17" s="33"/>
      <c r="G17" s="33"/>
      <c r="H17" s="34" t="n">
        <v>0</v>
      </c>
      <c r="I17" s="35"/>
      <c r="J17" s="33"/>
      <c r="K17" s="36" t="n">
        <v>0</v>
      </c>
      <c r="L17" s="37"/>
      <c r="M17" s="38"/>
    </row>
    <row r="18" customFormat="false" ht="13.5" hidden="false" customHeight="false" outlineLevel="0" collapsed="false">
      <c r="A18" s="29"/>
      <c r="B18" s="29"/>
      <c r="C18" s="39" t="s">
        <v>27</v>
      </c>
      <c r="D18" s="31"/>
      <c r="E18" s="32" t="n">
        <v>0</v>
      </c>
      <c r="F18" s="33"/>
      <c r="G18" s="33"/>
      <c r="H18" s="34" t="n">
        <v>0</v>
      </c>
      <c r="I18" s="35"/>
      <c r="J18" s="33"/>
      <c r="K18" s="36" t="n">
        <v>0</v>
      </c>
      <c r="L18" s="37"/>
      <c r="M18" s="38"/>
    </row>
    <row r="19" customFormat="false" ht="13.5" hidden="false" customHeight="false" outlineLevel="0" collapsed="false">
      <c r="C19" s="40"/>
      <c r="D19" s="41"/>
      <c r="E19" s="42"/>
      <c r="F19" s="42"/>
      <c r="G19" s="42"/>
      <c r="H19" s="43"/>
      <c r="I19" s="37"/>
      <c r="J19" s="42"/>
      <c r="K19" s="43"/>
      <c r="L19" s="37"/>
      <c r="M19" s="38"/>
    </row>
    <row r="20" s="52" customFormat="true" ht="13.5" hidden="false" customHeight="false" outlineLevel="0" collapsed="false">
      <c r="A20" s="44"/>
      <c r="B20" s="44"/>
      <c r="C20" s="45" t="s">
        <v>28</v>
      </c>
      <c r="D20" s="46" t="s">
        <v>29</v>
      </c>
      <c r="E20" s="47" t="n">
        <v>2</v>
      </c>
      <c r="F20" s="48" t="s">
        <v>30</v>
      </c>
      <c r="G20" s="48" t="s">
        <v>31</v>
      </c>
      <c r="H20" s="49" t="n">
        <v>989</v>
      </c>
      <c r="I20" s="50"/>
      <c r="J20" s="48" t="s">
        <v>32</v>
      </c>
      <c r="K20" s="49" t="n">
        <v>573.6</v>
      </c>
      <c r="L20" s="50"/>
      <c r="M20" s="51"/>
    </row>
    <row r="21" s="61" customFormat="true" ht="13.5" hidden="false" customHeight="false" outlineLevel="0" collapsed="false">
      <c r="A21" s="53"/>
      <c r="B21" s="54"/>
      <c r="C21" s="55"/>
      <c r="D21" s="56"/>
      <c r="E21" s="57"/>
      <c r="F21" s="57"/>
      <c r="G21" s="57"/>
      <c r="H21" s="58"/>
      <c r="I21" s="59"/>
      <c r="J21" s="57"/>
      <c r="K21" s="58"/>
      <c r="L21" s="59"/>
      <c r="M21" s="60"/>
    </row>
    <row r="22" s="72" customFormat="true" ht="40.5" hidden="false" customHeight="false" outlineLevel="0" collapsed="false">
      <c r="A22" s="62"/>
      <c r="B22" s="63" t="n">
        <v>142042</v>
      </c>
      <c r="C22" s="64" t="s">
        <v>33</v>
      </c>
      <c r="D22" s="65" t="s">
        <v>34</v>
      </c>
      <c r="E22" s="66" t="n">
        <v>1</v>
      </c>
      <c r="F22" s="67" t="s">
        <v>35</v>
      </c>
      <c r="G22" s="68" t="s">
        <v>36</v>
      </c>
      <c r="H22" s="69" t="n">
        <v>158</v>
      </c>
      <c r="I22" s="37" t="s">
        <v>37</v>
      </c>
      <c r="J22" s="67" t="s">
        <v>38</v>
      </c>
      <c r="K22" s="70" t="n">
        <v>573.6</v>
      </c>
      <c r="L22" s="37" t="s">
        <v>39</v>
      </c>
      <c r="M22" s="71"/>
    </row>
    <row r="23" customFormat="false" ht="13.5" hidden="false" customHeight="false" outlineLevel="0" collapsed="false">
      <c r="B23" s="2" t="n">
        <v>142085</v>
      </c>
      <c r="C23" s="40"/>
      <c r="D23" s="41"/>
      <c r="E23" s="42"/>
      <c r="F23" s="67"/>
      <c r="G23" s="68" t="s">
        <v>40</v>
      </c>
      <c r="H23" s="69" t="n">
        <v>166.6</v>
      </c>
      <c r="I23" s="73" t="n">
        <v>36602</v>
      </c>
      <c r="J23" s="42"/>
      <c r="K23" s="69"/>
      <c r="L23" s="37"/>
      <c r="M23" s="38"/>
    </row>
    <row r="24" customFormat="false" ht="13.5" hidden="false" customHeight="false" outlineLevel="0" collapsed="false">
      <c r="C24" s="40"/>
      <c r="D24" s="41"/>
      <c r="E24" s="42"/>
      <c r="F24" s="42"/>
      <c r="G24" s="68" t="s">
        <v>41</v>
      </c>
      <c r="H24" s="69" t="n">
        <v>142</v>
      </c>
      <c r="I24" s="74" t="s">
        <v>42</v>
      </c>
      <c r="J24" s="68" t="s">
        <v>43</v>
      </c>
      <c r="K24" s="69"/>
      <c r="L24" s="74" t="s">
        <v>42</v>
      </c>
      <c r="M24" s="38"/>
    </row>
    <row r="25" customFormat="false" ht="13.5" hidden="false" customHeight="false" outlineLevel="0" collapsed="false">
      <c r="C25" s="40"/>
      <c r="D25" s="41"/>
      <c r="E25" s="42"/>
      <c r="F25" s="42"/>
      <c r="G25" s="68" t="s">
        <v>44</v>
      </c>
      <c r="H25" s="69" t="n">
        <v>207</v>
      </c>
      <c r="I25" s="37"/>
      <c r="J25" s="68" t="s">
        <v>45</v>
      </c>
      <c r="K25" s="69" t="n">
        <v>172</v>
      </c>
      <c r="L25" s="73" t="s">
        <v>46</v>
      </c>
      <c r="M25" s="38"/>
    </row>
    <row r="26" customFormat="false" ht="13.5" hidden="false" customHeight="false" outlineLevel="0" collapsed="false">
      <c r="C26" s="40"/>
      <c r="D26" s="41"/>
      <c r="E26" s="42"/>
      <c r="F26" s="42"/>
      <c r="G26" s="68" t="s">
        <v>47</v>
      </c>
      <c r="H26" s="69" t="n">
        <v>308</v>
      </c>
      <c r="I26" s="37"/>
      <c r="J26" s="68" t="s">
        <v>48</v>
      </c>
      <c r="K26" s="69" t="n">
        <v>5.7</v>
      </c>
      <c r="L26" s="73" t="s">
        <v>39</v>
      </c>
      <c r="M26" s="38"/>
    </row>
    <row r="27" customFormat="false" ht="13.5" hidden="false" customHeight="false" outlineLevel="0" collapsed="false">
      <c r="C27" s="40"/>
      <c r="D27" s="41"/>
      <c r="E27" s="42"/>
      <c r="F27" s="42"/>
      <c r="G27" s="42"/>
      <c r="H27" s="69"/>
      <c r="I27" s="37"/>
      <c r="J27" s="68" t="s">
        <v>49</v>
      </c>
      <c r="K27" s="69" t="n">
        <v>2</v>
      </c>
      <c r="L27" s="73" t="s">
        <v>39</v>
      </c>
      <c r="M27" s="38"/>
    </row>
    <row r="28" customFormat="false" ht="13.5" hidden="false" customHeight="false" outlineLevel="0" collapsed="false">
      <c r="C28" s="40"/>
      <c r="D28" s="41"/>
      <c r="E28" s="42"/>
      <c r="F28" s="42"/>
      <c r="G28" s="42"/>
      <c r="H28" s="69"/>
      <c r="I28" s="37"/>
      <c r="J28" s="68" t="s">
        <v>50</v>
      </c>
      <c r="K28" s="69" t="n">
        <v>119</v>
      </c>
      <c r="L28" s="73" t="s">
        <v>46</v>
      </c>
      <c r="M28" s="38"/>
    </row>
    <row r="29" customFormat="false" ht="13.5" hidden="false" customHeight="false" outlineLevel="0" collapsed="false">
      <c r="C29" s="40"/>
      <c r="D29" s="41"/>
      <c r="E29" s="42"/>
      <c r="F29" s="42"/>
      <c r="G29" s="42"/>
      <c r="H29" s="69"/>
      <c r="I29" s="37"/>
      <c r="J29" s="68" t="s">
        <v>51</v>
      </c>
      <c r="K29" s="69" t="n">
        <v>8.1</v>
      </c>
      <c r="L29" s="73" t="s">
        <v>46</v>
      </c>
      <c r="M29" s="38"/>
    </row>
    <row r="30" customFormat="false" ht="13.5" hidden="false" customHeight="false" outlineLevel="0" collapsed="false">
      <c r="C30" s="40"/>
      <c r="D30" s="41"/>
      <c r="E30" s="42"/>
      <c r="F30" s="42"/>
      <c r="G30" s="42"/>
      <c r="H30" s="69"/>
      <c r="I30" s="37"/>
      <c r="J30" s="68" t="s">
        <v>52</v>
      </c>
      <c r="K30" s="69" t="n">
        <v>67</v>
      </c>
      <c r="L30" s="73" t="s">
        <v>46</v>
      </c>
      <c r="M30" s="38"/>
    </row>
    <row r="31" customFormat="false" ht="13.5" hidden="false" customHeight="false" outlineLevel="0" collapsed="false">
      <c r="C31" s="40"/>
      <c r="D31" s="41"/>
      <c r="E31" s="42"/>
      <c r="F31" s="42"/>
      <c r="G31" s="42"/>
      <c r="H31" s="69"/>
      <c r="I31" s="37"/>
      <c r="J31" s="68" t="s">
        <v>53</v>
      </c>
      <c r="K31" s="69" t="n">
        <v>110</v>
      </c>
      <c r="L31" s="73" t="s">
        <v>54</v>
      </c>
      <c r="M31" s="38"/>
    </row>
    <row r="32" customFormat="false" ht="13.5" hidden="false" customHeight="false" outlineLevel="0" collapsed="false">
      <c r="C32" s="40"/>
      <c r="D32" s="41"/>
      <c r="E32" s="42"/>
      <c r="F32" s="42"/>
      <c r="G32" s="42"/>
      <c r="H32" s="69"/>
      <c r="I32" s="37"/>
      <c r="J32" s="68" t="s">
        <v>55</v>
      </c>
      <c r="K32" s="69" t="n">
        <v>18</v>
      </c>
      <c r="L32" s="73" t="s">
        <v>46</v>
      </c>
      <c r="M32" s="38"/>
    </row>
    <row r="33" customFormat="false" ht="13.5" hidden="false" customHeight="false" outlineLevel="0" collapsed="false">
      <c r="C33" s="40"/>
      <c r="D33" s="41"/>
      <c r="E33" s="42"/>
      <c r="F33" s="42"/>
      <c r="G33" s="42"/>
      <c r="H33" s="69"/>
      <c r="I33" s="37"/>
      <c r="J33" s="68" t="s">
        <v>56</v>
      </c>
      <c r="K33" s="69" t="n">
        <v>29</v>
      </c>
      <c r="L33" s="73" t="s">
        <v>39</v>
      </c>
      <c r="M33" s="38"/>
    </row>
    <row r="34" customFormat="false" ht="13.5" hidden="false" customHeight="false" outlineLevel="0" collapsed="false">
      <c r="C34" s="40"/>
      <c r="D34" s="41"/>
      <c r="E34" s="42"/>
      <c r="F34" s="42"/>
      <c r="G34" s="42"/>
      <c r="H34" s="69"/>
      <c r="I34" s="37"/>
      <c r="J34" s="68" t="s">
        <v>57</v>
      </c>
      <c r="K34" s="69" t="n">
        <v>7</v>
      </c>
      <c r="L34" s="73" t="n">
        <v>32311</v>
      </c>
      <c r="M34" s="38"/>
    </row>
    <row r="35" customFormat="false" ht="13.5" hidden="false" customHeight="false" outlineLevel="0" collapsed="false">
      <c r="C35" s="40"/>
      <c r="D35" s="41"/>
      <c r="E35" s="42"/>
      <c r="F35" s="42"/>
      <c r="G35" s="42"/>
      <c r="H35" s="69"/>
      <c r="I35" s="37"/>
      <c r="J35" s="68" t="s">
        <v>58</v>
      </c>
      <c r="K35" s="69" t="n">
        <v>20</v>
      </c>
      <c r="L35" s="73" t="n">
        <v>32311</v>
      </c>
      <c r="M35" s="38"/>
    </row>
    <row r="36" customFormat="false" ht="13.5" hidden="false" customHeight="false" outlineLevel="0" collapsed="false">
      <c r="C36" s="40"/>
      <c r="D36" s="41"/>
      <c r="E36" s="42"/>
      <c r="F36" s="42"/>
      <c r="G36" s="42"/>
      <c r="H36" s="69"/>
      <c r="I36" s="37"/>
      <c r="J36" s="68" t="s">
        <v>59</v>
      </c>
      <c r="K36" s="69" t="n">
        <v>9.8</v>
      </c>
      <c r="L36" s="73" t="n">
        <v>32311</v>
      </c>
      <c r="M36" s="38"/>
    </row>
    <row r="37" customFormat="false" ht="13.5" hidden="false" customHeight="false" outlineLevel="0" collapsed="false">
      <c r="C37" s="40"/>
      <c r="D37" s="41"/>
      <c r="E37" s="42"/>
      <c r="F37" s="42"/>
      <c r="G37" s="42"/>
      <c r="H37" s="69"/>
      <c r="I37" s="37"/>
      <c r="J37" s="68" t="s">
        <v>60</v>
      </c>
      <c r="K37" s="69" t="n">
        <v>6</v>
      </c>
      <c r="L37" s="73" t="n">
        <v>32311</v>
      </c>
      <c r="M37" s="38"/>
    </row>
    <row r="38" customFormat="false" ht="13.5" hidden="false" customHeight="false" outlineLevel="0" collapsed="false">
      <c r="C38" s="40"/>
      <c r="D38" s="75" t="s">
        <v>61</v>
      </c>
      <c r="E38" s="42" t="n">
        <v>1</v>
      </c>
      <c r="F38" s="76" t="s">
        <v>62</v>
      </c>
      <c r="G38" s="68" t="s">
        <v>40</v>
      </c>
      <c r="H38" s="69" t="n">
        <v>6.8</v>
      </c>
      <c r="I38" s="37"/>
      <c r="J38" s="42"/>
      <c r="K38" s="69"/>
      <c r="L38" s="73"/>
      <c r="M38" s="38"/>
    </row>
    <row r="39" customFormat="false" ht="13.5" hidden="false" customHeight="false" outlineLevel="0" collapsed="false">
      <c r="C39" s="40"/>
      <c r="D39" s="41"/>
      <c r="E39" s="42"/>
      <c r="F39" s="42"/>
      <c r="G39" s="42"/>
      <c r="H39" s="69"/>
      <c r="I39" s="37"/>
      <c r="J39" s="42"/>
      <c r="K39" s="69"/>
      <c r="L39" s="73"/>
      <c r="M39" s="38"/>
    </row>
    <row r="40" s="52" customFormat="true" ht="13.5" hidden="false" customHeight="false" outlineLevel="0" collapsed="false">
      <c r="A40" s="44"/>
      <c r="B40" s="44"/>
      <c r="C40" s="45" t="s">
        <v>63</v>
      </c>
      <c r="D40" s="46" t="s">
        <v>29</v>
      </c>
      <c r="E40" s="48" t="n">
        <v>1</v>
      </c>
      <c r="F40" s="48"/>
      <c r="G40" s="48" t="s">
        <v>31</v>
      </c>
      <c r="H40" s="49" t="n">
        <v>4557</v>
      </c>
      <c r="I40" s="50"/>
      <c r="J40" s="48" t="s">
        <v>64</v>
      </c>
      <c r="K40" s="49" t="n">
        <v>505.7</v>
      </c>
      <c r="L40" s="50"/>
      <c r="M40" s="51"/>
    </row>
    <row r="41" customFormat="false" ht="13.5" hidden="false" customHeight="false" outlineLevel="0" collapsed="false">
      <c r="C41" s="40"/>
      <c r="D41" s="41"/>
      <c r="E41" s="42"/>
      <c r="F41" s="42"/>
      <c r="G41" s="42"/>
      <c r="H41" s="69"/>
      <c r="I41" s="37"/>
      <c r="J41" s="42"/>
      <c r="K41" s="69"/>
      <c r="L41" s="73"/>
      <c r="M41" s="38"/>
    </row>
    <row r="42" customFormat="false" ht="27" hidden="false" customHeight="false" outlineLevel="0" collapsed="false">
      <c r="C42" s="64" t="s">
        <v>65</v>
      </c>
      <c r="D42" s="65" t="s">
        <v>66</v>
      </c>
      <c r="E42" s="66" t="n">
        <v>1</v>
      </c>
      <c r="F42" s="77" t="s">
        <v>67</v>
      </c>
      <c r="G42" s="78" t="s">
        <v>68</v>
      </c>
      <c r="H42" s="70" t="n">
        <v>563</v>
      </c>
      <c r="I42" s="79" t="s">
        <v>69</v>
      </c>
      <c r="J42" s="77" t="s">
        <v>70</v>
      </c>
      <c r="K42" s="70" t="n">
        <v>25</v>
      </c>
      <c r="L42" s="80" t="s">
        <v>71</v>
      </c>
      <c r="M42" s="38"/>
    </row>
    <row r="43" customFormat="false" ht="27" hidden="false" customHeight="false" outlineLevel="0" collapsed="false">
      <c r="C43" s="64"/>
      <c r="D43" s="65"/>
      <c r="E43" s="66"/>
      <c r="F43" s="66"/>
      <c r="G43" s="78" t="s">
        <v>72</v>
      </c>
      <c r="H43" s="70" t="n">
        <v>1173</v>
      </c>
      <c r="I43" s="79" t="s">
        <v>69</v>
      </c>
      <c r="J43" s="77" t="s">
        <v>73</v>
      </c>
      <c r="K43" s="70" t="n">
        <v>74</v>
      </c>
      <c r="L43" s="80" t="s">
        <v>71</v>
      </c>
      <c r="M43" s="38"/>
    </row>
    <row r="44" customFormat="false" ht="27" hidden="false" customHeight="false" outlineLevel="0" collapsed="false">
      <c r="C44" s="64"/>
      <c r="D44" s="65"/>
      <c r="E44" s="66"/>
      <c r="F44" s="66"/>
      <c r="G44" s="78" t="s">
        <v>74</v>
      </c>
      <c r="H44" s="70" t="n">
        <v>1100</v>
      </c>
      <c r="I44" s="79" t="s">
        <v>69</v>
      </c>
      <c r="J44" s="77" t="s">
        <v>75</v>
      </c>
      <c r="K44" s="70" t="n">
        <v>216</v>
      </c>
      <c r="L44" s="80" t="s">
        <v>76</v>
      </c>
      <c r="M44" s="38"/>
    </row>
    <row r="45" customFormat="false" ht="27" hidden="false" customHeight="false" outlineLevel="0" collapsed="false">
      <c r="C45" s="64"/>
      <c r="D45" s="65"/>
      <c r="E45" s="66"/>
      <c r="F45" s="66"/>
      <c r="G45" s="78" t="s">
        <v>77</v>
      </c>
      <c r="H45" s="70" t="n">
        <v>164</v>
      </c>
      <c r="I45" s="79" t="s">
        <v>69</v>
      </c>
      <c r="J45" s="77" t="s">
        <v>78</v>
      </c>
      <c r="K45" s="70" t="n">
        <v>28</v>
      </c>
      <c r="L45" s="80" t="s">
        <v>71</v>
      </c>
      <c r="M45" s="38"/>
    </row>
    <row r="46" customFormat="false" ht="27" hidden="false" customHeight="false" outlineLevel="0" collapsed="false">
      <c r="C46" s="64"/>
      <c r="D46" s="65"/>
      <c r="E46" s="66"/>
      <c r="F46" s="66"/>
      <c r="G46" s="78" t="s">
        <v>79</v>
      </c>
      <c r="H46" s="70" t="n">
        <v>1557</v>
      </c>
      <c r="I46" s="79" t="s">
        <v>69</v>
      </c>
      <c r="J46" s="77" t="s">
        <v>80</v>
      </c>
      <c r="K46" s="70" t="n">
        <v>9.3</v>
      </c>
      <c r="L46" s="80" t="s">
        <v>71</v>
      </c>
      <c r="M46" s="38"/>
    </row>
    <row r="47" customFormat="false" ht="27" hidden="false" customHeight="false" outlineLevel="0" collapsed="false">
      <c r="C47" s="64"/>
      <c r="D47" s="65"/>
      <c r="E47" s="66"/>
      <c r="F47" s="66"/>
      <c r="G47" s="66"/>
      <c r="H47" s="70"/>
      <c r="I47" s="79"/>
      <c r="J47" s="77" t="s">
        <v>81</v>
      </c>
      <c r="K47" s="70" t="n">
        <v>12</v>
      </c>
      <c r="L47" s="80" t="s">
        <v>71</v>
      </c>
      <c r="M47" s="38"/>
    </row>
    <row r="48" customFormat="false" ht="27" hidden="false" customHeight="false" outlineLevel="0" collapsed="false">
      <c r="C48" s="64"/>
      <c r="D48" s="65"/>
      <c r="E48" s="66"/>
      <c r="F48" s="66"/>
      <c r="G48" s="66"/>
      <c r="H48" s="70"/>
      <c r="I48" s="79"/>
      <c r="J48" s="77" t="s">
        <v>82</v>
      </c>
      <c r="K48" s="70" t="n">
        <v>4.4</v>
      </c>
      <c r="L48" s="80" t="s">
        <v>71</v>
      </c>
      <c r="M48" s="38"/>
    </row>
    <row r="49" customFormat="false" ht="27" hidden="false" customHeight="false" outlineLevel="0" collapsed="false">
      <c r="C49" s="64"/>
      <c r="D49" s="65"/>
      <c r="E49" s="66"/>
      <c r="F49" s="66"/>
      <c r="G49" s="66"/>
      <c r="H49" s="70"/>
      <c r="I49" s="79"/>
      <c r="J49" s="77" t="s">
        <v>83</v>
      </c>
      <c r="K49" s="70" t="n">
        <v>105</v>
      </c>
      <c r="L49" s="80" t="s">
        <v>71</v>
      </c>
      <c r="M49" s="38"/>
    </row>
    <row r="50" customFormat="false" ht="27" hidden="false" customHeight="false" outlineLevel="0" collapsed="false">
      <c r="C50" s="64"/>
      <c r="D50" s="65"/>
      <c r="E50" s="66"/>
      <c r="F50" s="66"/>
      <c r="G50" s="66"/>
      <c r="H50" s="70"/>
      <c r="I50" s="79"/>
      <c r="J50" s="77" t="s">
        <v>84</v>
      </c>
      <c r="K50" s="70" t="n">
        <v>32</v>
      </c>
      <c r="L50" s="80" t="s">
        <v>71</v>
      </c>
      <c r="M50" s="38"/>
    </row>
    <row r="51" customFormat="false" ht="13.5" hidden="false" customHeight="false" outlineLevel="0" collapsed="false">
      <c r="C51" s="64"/>
      <c r="D51" s="65"/>
      <c r="E51" s="66"/>
      <c r="F51" s="66"/>
      <c r="G51" s="66"/>
      <c r="H51" s="70"/>
      <c r="I51" s="79"/>
      <c r="J51" s="66"/>
      <c r="K51" s="70"/>
      <c r="L51" s="80"/>
      <c r="M51" s="38"/>
    </row>
    <row r="52" s="52" customFormat="true" ht="13.5" hidden="false" customHeight="false" outlineLevel="0" collapsed="false">
      <c r="A52" s="44" t="n">
        <v>6</v>
      </c>
      <c r="B52" s="44"/>
      <c r="C52" s="45" t="s">
        <v>85</v>
      </c>
      <c r="D52" s="46" t="s">
        <v>29</v>
      </c>
      <c r="E52" s="48" t="n">
        <v>1</v>
      </c>
      <c r="F52" s="48" t="s">
        <v>30</v>
      </c>
      <c r="G52" s="48" t="s">
        <v>86</v>
      </c>
      <c r="H52" s="49" t="n">
        <v>8513</v>
      </c>
      <c r="I52" s="50"/>
      <c r="J52" s="48" t="s">
        <v>87</v>
      </c>
      <c r="K52" s="49" t="n">
        <v>2861</v>
      </c>
      <c r="L52" s="50"/>
      <c r="M52" s="51"/>
    </row>
    <row r="53" s="61" customFormat="true" ht="13.5" hidden="false" customHeight="false" outlineLevel="0" collapsed="false">
      <c r="A53" s="53"/>
      <c r="B53" s="54"/>
      <c r="C53" s="55"/>
      <c r="D53" s="56"/>
      <c r="E53" s="57"/>
      <c r="F53" s="81"/>
      <c r="G53" s="81"/>
      <c r="H53" s="82"/>
      <c r="I53" s="83"/>
      <c r="J53" s="81"/>
      <c r="K53" s="82"/>
      <c r="L53" s="83"/>
      <c r="M53" s="84"/>
    </row>
    <row r="54" s="72" customFormat="true" ht="31.5" hidden="false" customHeight="true" outlineLevel="0" collapsed="false">
      <c r="A54" s="62"/>
      <c r="B54" s="63" t="n">
        <v>26100</v>
      </c>
      <c r="C54" s="64" t="s">
        <v>88</v>
      </c>
      <c r="D54" s="65" t="s">
        <v>89</v>
      </c>
      <c r="E54" s="66" t="n">
        <v>1</v>
      </c>
      <c r="F54" s="77" t="s">
        <v>90</v>
      </c>
      <c r="G54" s="78" t="s">
        <v>91</v>
      </c>
      <c r="H54" s="70" t="n">
        <v>379</v>
      </c>
      <c r="I54" s="79" t="s">
        <v>37</v>
      </c>
      <c r="J54" s="78" t="s">
        <v>91</v>
      </c>
      <c r="K54" s="70" t="n">
        <v>141</v>
      </c>
      <c r="L54" s="85" t="s">
        <v>92</v>
      </c>
      <c r="M54" s="71"/>
    </row>
    <row r="55" s="72" customFormat="true" ht="13.5" hidden="false" customHeight="false" outlineLevel="0" collapsed="false">
      <c r="A55" s="62"/>
      <c r="B55" s="63"/>
      <c r="C55" s="64"/>
      <c r="D55" s="65"/>
      <c r="E55" s="66"/>
      <c r="F55" s="77"/>
      <c r="G55" s="66"/>
      <c r="H55" s="70"/>
      <c r="I55" s="79"/>
      <c r="J55" s="66"/>
      <c r="K55" s="70"/>
      <c r="L55" s="73" t="s">
        <v>93</v>
      </c>
      <c r="M55" s="71"/>
    </row>
    <row r="56" customFormat="false" ht="13.5" hidden="false" customHeight="false" outlineLevel="0" collapsed="false">
      <c r="C56" s="40"/>
      <c r="D56" s="41"/>
      <c r="E56" s="42"/>
      <c r="F56" s="42"/>
      <c r="G56" s="68" t="s">
        <v>94</v>
      </c>
      <c r="H56" s="69" t="n">
        <v>142</v>
      </c>
      <c r="I56" s="37" t="s">
        <v>95</v>
      </c>
      <c r="J56" s="42"/>
      <c r="K56" s="69"/>
      <c r="L56" s="37"/>
      <c r="M56" s="38"/>
      <c r="O56" s="38"/>
      <c r="P56" s="86"/>
      <c r="Q56" s="87"/>
    </row>
    <row r="57" customFormat="false" ht="13.5" hidden="false" customHeight="false" outlineLevel="0" collapsed="false">
      <c r="C57" s="40"/>
      <c r="D57" s="41"/>
      <c r="E57" s="42"/>
      <c r="F57" s="42"/>
      <c r="G57" s="42"/>
      <c r="H57" s="69"/>
      <c r="I57" s="37"/>
      <c r="J57" s="42"/>
      <c r="K57" s="69"/>
      <c r="L57" s="37"/>
      <c r="M57" s="38"/>
      <c r="O57" s="38"/>
      <c r="P57" s="86"/>
      <c r="Q57" s="87"/>
    </row>
    <row r="58" customFormat="false" ht="13.5" hidden="false" customHeight="false" outlineLevel="0" collapsed="false">
      <c r="C58" s="40"/>
      <c r="D58" s="41"/>
      <c r="E58" s="42"/>
      <c r="F58" s="42"/>
      <c r="G58" s="68" t="s">
        <v>96</v>
      </c>
      <c r="H58" s="69" t="n">
        <v>2309</v>
      </c>
      <c r="I58" s="37" t="s">
        <v>37</v>
      </c>
      <c r="J58" s="68" t="s">
        <v>97</v>
      </c>
      <c r="K58" s="69" t="n">
        <v>260</v>
      </c>
      <c r="L58" s="37" t="s">
        <v>98</v>
      </c>
      <c r="M58" s="38"/>
      <c r="O58" s="38"/>
      <c r="P58" s="86"/>
      <c r="Q58" s="87"/>
    </row>
    <row r="59" customFormat="false" ht="13.5" hidden="false" customHeight="false" outlineLevel="0" collapsed="false">
      <c r="C59" s="40"/>
      <c r="D59" s="41"/>
      <c r="E59" s="42"/>
      <c r="F59" s="42"/>
      <c r="G59" s="42"/>
      <c r="H59" s="69"/>
      <c r="I59" s="37" t="s">
        <v>99</v>
      </c>
      <c r="J59" s="42"/>
      <c r="K59" s="69"/>
      <c r="L59" s="37" t="s">
        <v>100</v>
      </c>
      <c r="M59" s="38"/>
      <c r="O59" s="38"/>
      <c r="P59" s="86"/>
      <c r="Q59" s="87"/>
    </row>
    <row r="60" customFormat="false" ht="13.5" hidden="false" customHeight="false" outlineLevel="0" collapsed="false">
      <c r="C60" s="40"/>
      <c r="D60" s="41"/>
      <c r="E60" s="42"/>
      <c r="F60" s="42"/>
      <c r="G60" s="42"/>
      <c r="H60" s="69"/>
      <c r="I60" s="37" t="s">
        <v>93</v>
      </c>
      <c r="J60" s="42"/>
      <c r="K60" s="69"/>
      <c r="L60" s="73" t="s">
        <v>93</v>
      </c>
      <c r="M60" s="38"/>
      <c r="O60" s="38"/>
      <c r="P60" s="86"/>
      <c r="Q60" s="87"/>
    </row>
    <row r="61" customFormat="false" ht="13.5" hidden="false" customHeight="false" outlineLevel="0" collapsed="false">
      <c r="C61" s="40"/>
      <c r="D61" s="41"/>
      <c r="E61" s="42"/>
      <c r="F61" s="42"/>
      <c r="G61" s="42"/>
      <c r="H61" s="69"/>
      <c r="I61" s="37"/>
      <c r="J61" s="68" t="s">
        <v>101</v>
      </c>
      <c r="K61" s="69" t="n">
        <v>133</v>
      </c>
      <c r="L61" s="37" t="s">
        <v>100</v>
      </c>
      <c r="M61" s="38"/>
      <c r="O61" s="38"/>
      <c r="P61" s="86"/>
      <c r="Q61" s="87"/>
    </row>
    <row r="62" customFormat="false" ht="13.5" hidden="false" customHeight="false" outlineLevel="0" collapsed="false">
      <c r="C62" s="40"/>
      <c r="D62" s="41"/>
      <c r="E62" s="42"/>
      <c r="F62" s="42"/>
      <c r="G62" s="42"/>
      <c r="H62" s="69"/>
      <c r="I62" s="37"/>
      <c r="J62" s="68" t="s">
        <v>102</v>
      </c>
      <c r="K62" s="69" t="n">
        <v>250</v>
      </c>
      <c r="L62" s="37" t="s">
        <v>98</v>
      </c>
      <c r="M62" s="38"/>
      <c r="O62" s="38"/>
      <c r="P62" s="86"/>
      <c r="Q62" s="87"/>
    </row>
    <row r="63" customFormat="false" ht="13.5" hidden="false" customHeight="false" outlineLevel="0" collapsed="false">
      <c r="C63" s="40"/>
      <c r="D63" s="41"/>
      <c r="E63" s="42"/>
      <c r="F63" s="42"/>
      <c r="G63" s="42"/>
      <c r="H63" s="69"/>
      <c r="I63" s="37"/>
      <c r="J63" s="68" t="s">
        <v>103</v>
      </c>
      <c r="K63" s="69" t="n">
        <v>130</v>
      </c>
      <c r="L63" s="37" t="s">
        <v>98</v>
      </c>
      <c r="M63" s="38"/>
      <c r="O63" s="38"/>
      <c r="P63" s="86"/>
      <c r="Q63" s="87"/>
    </row>
    <row r="64" customFormat="false" ht="13.5" hidden="false" customHeight="false" outlineLevel="0" collapsed="false">
      <c r="C64" s="40"/>
      <c r="D64" s="41"/>
      <c r="E64" s="42"/>
      <c r="F64" s="42"/>
      <c r="G64" s="42"/>
      <c r="H64" s="69"/>
      <c r="I64" s="37"/>
      <c r="J64" s="68" t="s">
        <v>104</v>
      </c>
      <c r="K64" s="69" t="n">
        <v>28</v>
      </c>
      <c r="L64" s="37" t="s">
        <v>98</v>
      </c>
      <c r="M64" s="38"/>
      <c r="O64" s="38"/>
      <c r="P64" s="86"/>
      <c r="Q64" s="87"/>
    </row>
    <row r="65" customFormat="false" ht="13.5" hidden="false" customHeight="false" outlineLevel="0" collapsed="false">
      <c r="C65" s="40"/>
      <c r="D65" s="41"/>
      <c r="E65" s="42"/>
      <c r="F65" s="42"/>
      <c r="G65" s="42"/>
      <c r="H65" s="69"/>
      <c r="I65" s="37"/>
      <c r="J65" s="68" t="s">
        <v>105</v>
      </c>
      <c r="K65" s="69" t="n">
        <v>56</v>
      </c>
      <c r="L65" s="37" t="s">
        <v>98</v>
      </c>
      <c r="M65" s="38"/>
      <c r="O65" s="38"/>
      <c r="P65" s="86"/>
      <c r="Q65" s="87"/>
    </row>
    <row r="66" customFormat="false" ht="13.5" hidden="false" customHeight="false" outlineLevel="0" collapsed="false">
      <c r="C66" s="40"/>
      <c r="D66" s="41"/>
      <c r="E66" s="42"/>
      <c r="F66" s="42"/>
      <c r="G66" s="42"/>
      <c r="H66" s="69"/>
      <c r="I66" s="37"/>
      <c r="J66" s="68" t="s">
        <v>106</v>
      </c>
      <c r="K66" s="69" t="n">
        <v>73</v>
      </c>
      <c r="L66" s="37" t="s">
        <v>100</v>
      </c>
      <c r="M66" s="38"/>
    </row>
    <row r="67" customFormat="false" ht="13.5" hidden="false" customHeight="false" outlineLevel="0" collapsed="false">
      <c r="C67" s="40"/>
      <c r="D67" s="41"/>
      <c r="E67" s="42"/>
      <c r="F67" s="42"/>
      <c r="G67" s="42"/>
      <c r="H67" s="69"/>
      <c r="I67" s="37"/>
      <c r="J67" s="42"/>
      <c r="K67" s="69"/>
      <c r="L67" s="37"/>
      <c r="M67" s="38"/>
    </row>
    <row r="68" customFormat="false" ht="13.5" hidden="false" customHeight="false" outlineLevel="0" collapsed="false">
      <c r="C68" s="40"/>
      <c r="D68" s="41"/>
      <c r="E68" s="42"/>
      <c r="F68" s="42"/>
      <c r="G68" s="68" t="s">
        <v>107</v>
      </c>
      <c r="H68" s="69" t="n">
        <v>466</v>
      </c>
      <c r="I68" s="37" t="s">
        <v>99</v>
      </c>
      <c r="J68" s="68" t="s">
        <v>107</v>
      </c>
      <c r="K68" s="69" t="n">
        <v>176</v>
      </c>
      <c r="L68" s="37" t="s">
        <v>100</v>
      </c>
      <c r="M68" s="38"/>
    </row>
    <row r="69" customFormat="false" ht="13.5" hidden="false" customHeight="false" outlineLevel="0" collapsed="false">
      <c r="C69" s="40"/>
      <c r="D69" s="41"/>
      <c r="E69" s="42"/>
      <c r="F69" s="42"/>
      <c r="G69" s="42"/>
      <c r="H69" s="69"/>
      <c r="I69" s="37"/>
      <c r="J69" s="42"/>
      <c r="K69" s="69"/>
      <c r="L69" s="37"/>
      <c r="M69" s="38"/>
    </row>
    <row r="70" customFormat="false" ht="13.5" hidden="false" customHeight="false" outlineLevel="0" collapsed="false">
      <c r="C70" s="40"/>
      <c r="D70" s="41"/>
      <c r="E70" s="42"/>
      <c r="F70" s="42"/>
      <c r="G70" s="68" t="s">
        <v>108</v>
      </c>
      <c r="H70" s="69" t="n">
        <v>271</v>
      </c>
      <c r="I70" s="37" t="s">
        <v>99</v>
      </c>
      <c r="J70" s="68" t="s">
        <v>108</v>
      </c>
      <c r="K70" s="69" t="n">
        <v>62</v>
      </c>
      <c r="L70" s="37" t="s">
        <v>100</v>
      </c>
      <c r="M70" s="38"/>
    </row>
    <row r="71" customFormat="false" ht="13.5" hidden="false" customHeight="false" outlineLevel="0" collapsed="false">
      <c r="C71" s="40"/>
      <c r="D71" s="41"/>
      <c r="E71" s="42"/>
      <c r="F71" s="42"/>
      <c r="G71" s="42"/>
      <c r="H71" s="69"/>
      <c r="I71" s="37"/>
      <c r="J71" s="42"/>
      <c r="K71" s="69"/>
      <c r="L71" s="37"/>
      <c r="M71" s="38"/>
    </row>
    <row r="72" customFormat="false" ht="13.5" hidden="false" customHeight="false" outlineLevel="0" collapsed="false">
      <c r="C72" s="40"/>
      <c r="D72" s="41"/>
      <c r="E72" s="42"/>
      <c r="F72" s="42"/>
      <c r="G72" s="68" t="s">
        <v>109</v>
      </c>
      <c r="H72" s="69" t="n">
        <v>620</v>
      </c>
      <c r="I72" s="37" t="s">
        <v>37</v>
      </c>
      <c r="J72" s="68" t="s">
        <v>110</v>
      </c>
      <c r="K72" s="69" t="n">
        <v>244</v>
      </c>
      <c r="L72" s="37" t="s">
        <v>100</v>
      </c>
      <c r="M72" s="38"/>
    </row>
    <row r="73" customFormat="false" ht="13.5" hidden="false" customHeight="false" outlineLevel="0" collapsed="false">
      <c r="C73" s="40"/>
      <c r="D73" s="41"/>
      <c r="E73" s="42"/>
      <c r="F73" s="42"/>
      <c r="G73" s="42"/>
      <c r="H73" s="69"/>
      <c r="I73" s="37"/>
      <c r="J73" s="68" t="s">
        <v>111</v>
      </c>
      <c r="K73" s="69" t="n">
        <v>243</v>
      </c>
      <c r="L73" s="37" t="s">
        <v>100</v>
      </c>
      <c r="M73" s="38"/>
    </row>
    <row r="74" customFormat="false" ht="13.5" hidden="false" customHeight="false" outlineLevel="0" collapsed="false">
      <c r="C74" s="40"/>
      <c r="D74" s="41"/>
      <c r="E74" s="42"/>
      <c r="F74" s="42"/>
      <c r="G74" s="42"/>
      <c r="H74" s="69"/>
      <c r="I74" s="37"/>
      <c r="J74" s="42"/>
      <c r="K74" s="69"/>
      <c r="L74" s="37"/>
      <c r="M74" s="38"/>
    </row>
    <row r="75" customFormat="false" ht="13.5" hidden="false" customHeight="false" outlineLevel="0" collapsed="false">
      <c r="C75" s="40"/>
      <c r="D75" s="41"/>
      <c r="E75" s="42"/>
      <c r="F75" s="42"/>
      <c r="G75" s="68" t="s">
        <v>112</v>
      </c>
      <c r="H75" s="69" t="n">
        <v>487</v>
      </c>
      <c r="I75" s="37" t="s">
        <v>37</v>
      </c>
      <c r="J75" s="42"/>
      <c r="K75" s="69"/>
      <c r="L75" s="37"/>
      <c r="M75" s="38"/>
      <c r="O75" s="38"/>
      <c r="P75" s="86"/>
      <c r="Q75" s="88"/>
    </row>
    <row r="76" customFormat="false" ht="13.5" hidden="false" customHeight="false" outlineLevel="0" collapsed="false">
      <c r="C76" s="40"/>
      <c r="D76" s="41"/>
      <c r="E76" s="42"/>
      <c r="F76" s="42"/>
      <c r="G76" s="42"/>
      <c r="H76" s="69"/>
      <c r="I76" s="37"/>
      <c r="J76" s="42"/>
      <c r="K76" s="69"/>
      <c r="L76" s="37"/>
      <c r="M76" s="38"/>
      <c r="O76" s="38"/>
      <c r="P76" s="86"/>
      <c r="Q76" s="88"/>
    </row>
    <row r="77" customFormat="false" ht="13.5" hidden="false" customHeight="false" outlineLevel="0" collapsed="false">
      <c r="C77" s="40"/>
      <c r="D77" s="41"/>
      <c r="E77" s="42"/>
      <c r="F77" s="42"/>
      <c r="G77" s="68" t="s">
        <v>113</v>
      </c>
      <c r="H77" s="69" t="n">
        <v>97</v>
      </c>
      <c r="I77" s="37" t="s">
        <v>99</v>
      </c>
      <c r="J77" s="68" t="s">
        <v>113</v>
      </c>
      <c r="K77" s="69" t="n">
        <v>38</v>
      </c>
      <c r="L77" s="37" t="s">
        <v>100</v>
      </c>
      <c r="M77" s="38"/>
      <c r="O77" s="38"/>
      <c r="P77" s="86"/>
      <c r="Q77" s="88"/>
    </row>
    <row r="78" customFormat="false" ht="13.5" hidden="false" customHeight="false" outlineLevel="0" collapsed="false">
      <c r="C78" s="40"/>
      <c r="D78" s="41"/>
      <c r="E78" s="42"/>
      <c r="F78" s="42"/>
      <c r="G78" s="42"/>
      <c r="H78" s="69"/>
      <c r="I78" s="37"/>
      <c r="J78" s="42"/>
      <c r="K78" s="69"/>
      <c r="L78" s="37"/>
      <c r="M78" s="38"/>
      <c r="O78" s="38"/>
      <c r="P78" s="86"/>
      <c r="Q78" s="88"/>
    </row>
    <row r="79" customFormat="false" ht="13.5" hidden="false" customHeight="false" outlineLevel="0" collapsed="false">
      <c r="C79" s="40"/>
      <c r="D79" s="41"/>
      <c r="E79" s="42"/>
      <c r="F79" s="42"/>
      <c r="G79" s="68" t="s">
        <v>114</v>
      </c>
      <c r="H79" s="69" t="n">
        <v>341</v>
      </c>
      <c r="I79" s="37" t="s">
        <v>115</v>
      </c>
      <c r="J79" s="68" t="s">
        <v>116</v>
      </c>
      <c r="K79" s="69" t="n">
        <v>41</v>
      </c>
      <c r="L79" s="37" t="s">
        <v>100</v>
      </c>
      <c r="M79" s="38"/>
      <c r="O79" s="38"/>
      <c r="P79" s="86"/>
      <c r="Q79" s="88"/>
    </row>
    <row r="80" customFormat="false" ht="13.5" hidden="false" customHeight="false" outlineLevel="0" collapsed="false">
      <c r="C80" s="40"/>
      <c r="D80" s="41"/>
      <c r="E80" s="42"/>
      <c r="F80" s="42"/>
      <c r="G80" s="42"/>
      <c r="H80" s="69"/>
      <c r="I80" s="37"/>
      <c r="J80" s="68" t="s">
        <v>117</v>
      </c>
      <c r="K80" s="69" t="n">
        <v>37</v>
      </c>
      <c r="L80" s="37" t="s">
        <v>118</v>
      </c>
      <c r="M80" s="38"/>
      <c r="O80" s="38"/>
      <c r="P80" s="86"/>
      <c r="Q80" s="88"/>
    </row>
    <row r="81" customFormat="false" ht="13.5" hidden="false" customHeight="false" outlineLevel="0" collapsed="false">
      <c r="C81" s="40"/>
      <c r="D81" s="41"/>
      <c r="E81" s="42"/>
      <c r="F81" s="42"/>
      <c r="G81" s="42"/>
      <c r="H81" s="69"/>
      <c r="I81" s="37"/>
      <c r="J81" s="68" t="s">
        <v>119</v>
      </c>
      <c r="K81" s="69" t="n">
        <v>26</v>
      </c>
      <c r="L81" s="37" t="s">
        <v>100</v>
      </c>
      <c r="M81" s="38"/>
      <c r="O81" s="38"/>
      <c r="P81" s="86"/>
      <c r="Q81" s="88"/>
    </row>
    <row r="82" customFormat="false" ht="13.5" hidden="false" customHeight="false" outlineLevel="0" collapsed="false">
      <c r="C82" s="40"/>
      <c r="D82" s="41"/>
      <c r="E82" s="42"/>
      <c r="F82" s="42"/>
      <c r="G82" s="42"/>
      <c r="H82" s="69"/>
      <c r="I82" s="37"/>
      <c r="J82" s="42"/>
      <c r="K82" s="69"/>
      <c r="L82" s="37"/>
      <c r="M82" s="38"/>
      <c r="O82" s="38"/>
      <c r="P82" s="86"/>
      <c r="Q82" s="88"/>
    </row>
    <row r="83" customFormat="false" ht="13.5" hidden="false" customHeight="false" outlineLevel="0" collapsed="false">
      <c r="C83" s="40"/>
      <c r="D83" s="41"/>
      <c r="E83" s="42"/>
      <c r="F83" s="42"/>
      <c r="G83" s="68" t="s">
        <v>120</v>
      </c>
      <c r="H83" s="69" t="n">
        <v>227</v>
      </c>
      <c r="I83" s="37" t="s">
        <v>99</v>
      </c>
      <c r="J83" s="68" t="s">
        <v>120</v>
      </c>
      <c r="K83" s="69" t="n">
        <v>102</v>
      </c>
      <c r="L83" s="37" t="s">
        <v>100</v>
      </c>
      <c r="M83" s="38"/>
      <c r="O83" s="38"/>
      <c r="P83" s="86"/>
      <c r="Q83" s="88"/>
    </row>
    <row r="84" customFormat="false" ht="13.5" hidden="false" customHeight="false" outlineLevel="0" collapsed="false">
      <c r="C84" s="40"/>
      <c r="D84" s="41"/>
      <c r="E84" s="42"/>
      <c r="F84" s="42"/>
      <c r="G84" s="42"/>
      <c r="H84" s="69"/>
      <c r="I84" s="37"/>
      <c r="J84" s="42"/>
      <c r="K84" s="69"/>
      <c r="L84" s="37"/>
      <c r="M84" s="38"/>
      <c r="O84" s="38"/>
      <c r="P84" s="86"/>
      <c r="Q84" s="88"/>
    </row>
    <row r="85" customFormat="false" ht="13.5" hidden="false" customHeight="false" outlineLevel="0" collapsed="false">
      <c r="C85" s="40"/>
      <c r="D85" s="41"/>
      <c r="E85" s="42"/>
      <c r="F85" s="42"/>
      <c r="G85" s="68" t="s">
        <v>121</v>
      </c>
      <c r="H85" s="69" t="n">
        <v>342</v>
      </c>
      <c r="I85" s="37" t="s">
        <v>37</v>
      </c>
      <c r="J85" s="68" t="s">
        <v>122</v>
      </c>
      <c r="K85" s="69" t="n">
        <v>110</v>
      </c>
      <c r="L85" s="37" t="s">
        <v>98</v>
      </c>
      <c r="M85" s="38"/>
      <c r="O85" s="38"/>
      <c r="P85" s="86"/>
      <c r="Q85" s="88"/>
    </row>
    <row r="86" customFormat="false" ht="13.5" hidden="false" customHeight="false" outlineLevel="0" collapsed="false">
      <c r="C86" s="40"/>
      <c r="D86" s="41"/>
      <c r="E86" s="42"/>
      <c r="F86" s="42"/>
      <c r="G86" s="42"/>
      <c r="H86" s="69"/>
      <c r="I86" s="37" t="s">
        <v>99</v>
      </c>
      <c r="J86" s="42"/>
      <c r="K86" s="69"/>
      <c r="L86" s="37" t="s">
        <v>100</v>
      </c>
      <c r="M86" s="38"/>
      <c r="O86" s="38"/>
      <c r="P86" s="86"/>
      <c r="Q86" s="88"/>
    </row>
    <row r="87" customFormat="false" ht="13.5" hidden="false" customHeight="false" outlineLevel="0" collapsed="false">
      <c r="C87" s="40"/>
      <c r="D87" s="41"/>
      <c r="E87" s="42"/>
      <c r="F87" s="42"/>
      <c r="G87" s="42"/>
      <c r="H87" s="69"/>
      <c r="I87" s="37" t="s">
        <v>93</v>
      </c>
      <c r="J87" s="42"/>
      <c r="K87" s="69"/>
      <c r="L87" s="73" t="s">
        <v>93</v>
      </c>
      <c r="M87" s="38"/>
      <c r="O87" s="38"/>
      <c r="P87" s="86"/>
      <c r="Q87" s="88"/>
    </row>
    <row r="88" customFormat="false" ht="13.5" hidden="false" customHeight="false" outlineLevel="0" collapsed="false">
      <c r="C88" s="40"/>
      <c r="D88" s="41"/>
      <c r="E88" s="42"/>
      <c r="F88" s="42"/>
      <c r="G88" s="42"/>
      <c r="H88" s="69"/>
      <c r="I88" s="37"/>
      <c r="J88" s="68" t="s">
        <v>121</v>
      </c>
      <c r="K88" s="69" t="n">
        <v>107</v>
      </c>
      <c r="L88" s="37" t="s">
        <v>123</v>
      </c>
      <c r="M88" s="38"/>
      <c r="O88" s="38"/>
      <c r="P88" s="86"/>
      <c r="Q88" s="88"/>
    </row>
    <row r="89" customFormat="false" ht="13.5" hidden="false" customHeight="false" outlineLevel="0" collapsed="false">
      <c r="C89" s="40"/>
      <c r="D89" s="41"/>
      <c r="E89" s="42"/>
      <c r="F89" s="42"/>
      <c r="G89" s="42"/>
      <c r="H89" s="69"/>
      <c r="I89" s="37"/>
      <c r="J89" s="42"/>
      <c r="K89" s="69"/>
      <c r="L89" s="37" t="s">
        <v>100</v>
      </c>
      <c r="M89" s="38"/>
      <c r="O89" s="38"/>
      <c r="P89" s="86"/>
      <c r="Q89" s="88"/>
    </row>
    <row r="90" customFormat="false" ht="13.5" hidden="false" customHeight="false" outlineLevel="0" collapsed="false">
      <c r="C90" s="40"/>
      <c r="D90" s="41"/>
      <c r="E90" s="42"/>
      <c r="F90" s="42"/>
      <c r="G90" s="42"/>
      <c r="H90" s="69"/>
      <c r="I90" s="37"/>
      <c r="J90" s="42"/>
      <c r="K90" s="69"/>
      <c r="L90" s="73" t="s">
        <v>93</v>
      </c>
      <c r="M90" s="38"/>
      <c r="O90" s="38"/>
      <c r="P90" s="86"/>
      <c r="Q90" s="88"/>
    </row>
    <row r="91" customFormat="false" ht="13.5" hidden="false" customHeight="false" outlineLevel="0" collapsed="false">
      <c r="C91" s="40"/>
      <c r="D91" s="41"/>
      <c r="E91" s="42"/>
      <c r="F91" s="42"/>
      <c r="G91" s="42"/>
      <c r="H91" s="69"/>
      <c r="I91" s="37"/>
      <c r="J91" s="68" t="s">
        <v>124</v>
      </c>
      <c r="K91" s="69" t="n">
        <v>17</v>
      </c>
      <c r="L91" s="37" t="s">
        <v>100</v>
      </c>
      <c r="M91" s="38"/>
      <c r="O91" s="38"/>
      <c r="P91" s="86"/>
      <c r="Q91" s="88"/>
    </row>
    <row r="92" customFormat="false" ht="13.5" hidden="false" customHeight="false" outlineLevel="0" collapsed="false">
      <c r="C92" s="40"/>
      <c r="D92" s="41"/>
      <c r="E92" s="42"/>
      <c r="F92" s="42"/>
      <c r="G92" s="42"/>
      <c r="H92" s="69"/>
      <c r="I92" s="37"/>
      <c r="J92" s="42"/>
      <c r="K92" s="69"/>
      <c r="L92" s="37"/>
      <c r="M92" s="38"/>
      <c r="O92" s="38"/>
      <c r="P92" s="86"/>
      <c r="Q92" s="88"/>
    </row>
    <row r="93" customFormat="false" ht="13.5" hidden="false" customHeight="false" outlineLevel="0" collapsed="false">
      <c r="C93" s="40"/>
      <c r="D93" s="41"/>
      <c r="E93" s="42"/>
      <c r="F93" s="42"/>
      <c r="G93" s="68" t="s">
        <v>125</v>
      </c>
      <c r="H93" s="69" t="n">
        <v>1406</v>
      </c>
      <c r="I93" s="37" t="s">
        <v>37</v>
      </c>
      <c r="J93" s="42"/>
      <c r="K93" s="69"/>
      <c r="L93" s="37"/>
      <c r="M93" s="38"/>
      <c r="O93" s="38"/>
      <c r="P93" s="86"/>
      <c r="Q93" s="88"/>
    </row>
    <row r="94" customFormat="false" ht="13.5" hidden="false" customHeight="false" outlineLevel="0" collapsed="false">
      <c r="C94" s="40"/>
      <c r="D94" s="41"/>
      <c r="E94" s="42"/>
      <c r="F94" s="42"/>
      <c r="G94" s="42"/>
      <c r="H94" s="69"/>
      <c r="I94" s="37" t="s">
        <v>99</v>
      </c>
      <c r="J94" s="42"/>
      <c r="K94" s="69"/>
      <c r="L94" s="37"/>
      <c r="M94" s="38"/>
      <c r="O94" s="38"/>
      <c r="P94" s="86"/>
      <c r="Q94" s="88"/>
    </row>
    <row r="95" customFormat="false" ht="13.5" hidden="false" customHeight="false" outlineLevel="0" collapsed="false">
      <c r="C95" s="40"/>
      <c r="D95" s="41"/>
      <c r="E95" s="42"/>
      <c r="F95" s="42"/>
      <c r="G95" s="42"/>
      <c r="H95" s="69"/>
      <c r="I95" s="37" t="s">
        <v>93</v>
      </c>
      <c r="J95" s="42"/>
      <c r="K95" s="69"/>
      <c r="L95" s="37"/>
      <c r="M95" s="38"/>
      <c r="O95" s="38"/>
      <c r="P95" s="86"/>
      <c r="Q95" s="88"/>
    </row>
    <row r="96" customFormat="false" ht="13.5" hidden="false" customHeight="false" outlineLevel="0" collapsed="false">
      <c r="C96" s="40"/>
      <c r="D96" s="41"/>
      <c r="E96" s="42"/>
      <c r="F96" s="42"/>
      <c r="G96" s="68" t="s">
        <v>126</v>
      </c>
      <c r="H96" s="69" t="n">
        <v>1396</v>
      </c>
      <c r="I96" s="37" t="s">
        <v>37</v>
      </c>
      <c r="J96" s="68" t="s">
        <v>127</v>
      </c>
      <c r="K96" s="69" t="n">
        <v>234</v>
      </c>
      <c r="L96" s="37" t="s">
        <v>98</v>
      </c>
      <c r="M96" s="38"/>
      <c r="O96" s="38"/>
      <c r="P96" s="86"/>
      <c r="Q96" s="88"/>
    </row>
    <row r="97" customFormat="false" ht="13.5" hidden="false" customHeight="false" outlineLevel="0" collapsed="false">
      <c r="C97" s="40"/>
      <c r="D97" s="41"/>
      <c r="E97" s="42"/>
      <c r="F97" s="42"/>
      <c r="G97" s="42"/>
      <c r="H97" s="69"/>
      <c r="I97" s="37"/>
      <c r="J97" s="42"/>
      <c r="K97" s="69"/>
      <c r="L97" s="37" t="s">
        <v>100</v>
      </c>
      <c r="M97" s="38"/>
      <c r="O97" s="38"/>
      <c r="P97" s="86"/>
      <c r="Q97" s="88"/>
    </row>
    <row r="98" customFormat="false" ht="13.5" hidden="false" customHeight="false" outlineLevel="0" collapsed="false">
      <c r="C98" s="40"/>
      <c r="D98" s="41"/>
      <c r="E98" s="42"/>
      <c r="F98" s="42"/>
      <c r="G98" s="42"/>
      <c r="H98" s="69"/>
      <c r="I98" s="37"/>
      <c r="J98" s="42"/>
      <c r="K98" s="69"/>
      <c r="L98" s="73" t="s">
        <v>93</v>
      </c>
      <c r="M98" s="38"/>
      <c r="O98" s="38"/>
      <c r="P98" s="86"/>
      <c r="Q98" s="88"/>
    </row>
    <row r="99" customFormat="false" ht="13.5" hidden="false" customHeight="false" outlineLevel="0" collapsed="false">
      <c r="C99" s="40"/>
      <c r="D99" s="41"/>
      <c r="E99" s="42"/>
      <c r="F99" s="42"/>
      <c r="G99" s="42"/>
      <c r="H99" s="69"/>
      <c r="I99" s="37"/>
      <c r="J99" s="68" t="s">
        <v>128</v>
      </c>
      <c r="K99" s="69" t="n">
        <v>39</v>
      </c>
      <c r="L99" s="37" t="s">
        <v>100</v>
      </c>
      <c r="M99" s="38"/>
      <c r="O99" s="38"/>
      <c r="P99" s="86"/>
      <c r="Q99" s="88"/>
    </row>
    <row r="100" customFormat="false" ht="13.5" hidden="false" customHeight="false" outlineLevel="0" collapsed="false">
      <c r="C100" s="40"/>
      <c r="D100" s="41"/>
      <c r="E100" s="42"/>
      <c r="F100" s="42"/>
      <c r="G100" s="42"/>
      <c r="H100" s="69"/>
      <c r="I100" s="37"/>
      <c r="J100" s="68" t="s">
        <v>129</v>
      </c>
      <c r="K100" s="69" t="n">
        <v>134</v>
      </c>
      <c r="L100" s="37" t="s">
        <v>98</v>
      </c>
      <c r="M100" s="38"/>
      <c r="O100" s="38"/>
      <c r="P100" s="86"/>
      <c r="Q100" s="88"/>
    </row>
    <row r="101" customFormat="false" ht="13.5" hidden="false" customHeight="false" outlineLevel="0" collapsed="false">
      <c r="C101" s="40"/>
      <c r="D101" s="41"/>
      <c r="E101" s="42"/>
      <c r="F101" s="42"/>
      <c r="G101" s="42"/>
      <c r="H101" s="69"/>
      <c r="I101" s="37"/>
      <c r="J101" s="68" t="s">
        <v>130</v>
      </c>
      <c r="K101" s="69" t="n">
        <v>180</v>
      </c>
      <c r="L101" s="37" t="s">
        <v>98</v>
      </c>
      <c r="M101" s="38"/>
      <c r="O101" s="38"/>
      <c r="P101" s="86"/>
      <c r="Q101" s="88"/>
    </row>
    <row r="102" customFormat="false" ht="13.5" hidden="false" customHeight="false" outlineLevel="0" collapsed="false">
      <c r="C102" s="40"/>
      <c r="D102" s="41"/>
      <c r="E102" s="42"/>
      <c r="F102" s="42"/>
      <c r="G102" s="42"/>
      <c r="H102" s="69"/>
      <c r="I102" s="37"/>
      <c r="J102" s="42"/>
      <c r="K102" s="69"/>
      <c r="L102" s="37"/>
      <c r="M102" s="38"/>
      <c r="O102" s="38"/>
      <c r="P102" s="86"/>
      <c r="Q102" s="88"/>
    </row>
    <row r="103" customFormat="false" ht="13.5" hidden="false" customHeight="false" outlineLevel="0" collapsed="false">
      <c r="C103" s="40"/>
      <c r="D103" s="41"/>
      <c r="E103" s="42"/>
      <c r="F103" s="42"/>
      <c r="G103" s="68" t="s">
        <v>131</v>
      </c>
      <c r="H103" s="69" t="n">
        <v>30</v>
      </c>
      <c r="I103" s="37" t="s">
        <v>99</v>
      </c>
      <c r="J103" s="42"/>
      <c r="K103" s="69"/>
      <c r="L103" s="37"/>
      <c r="M103" s="38"/>
      <c r="O103" s="38"/>
      <c r="P103" s="86"/>
      <c r="Q103" s="88"/>
    </row>
    <row r="104" customFormat="false" ht="13.5" hidden="false" customHeight="false" outlineLevel="0" collapsed="false">
      <c r="C104" s="89"/>
      <c r="D104" s="90"/>
      <c r="E104" s="91"/>
      <c r="F104" s="92"/>
      <c r="G104" s="92"/>
      <c r="H104" s="93"/>
      <c r="I104" s="94"/>
      <c r="J104" s="92"/>
      <c r="K104" s="93"/>
      <c r="L104" s="94"/>
    </row>
    <row r="105" s="52" customFormat="true" ht="15" hidden="false" customHeight="true" outlineLevel="0" collapsed="false">
      <c r="A105" s="44" t="n">
        <v>6</v>
      </c>
      <c r="B105" s="44"/>
      <c r="C105" s="45" t="s">
        <v>132</v>
      </c>
      <c r="D105" s="46" t="s">
        <v>29</v>
      </c>
      <c r="E105" s="48" t="n">
        <v>5</v>
      </c>
      <c r="F105" s="48" t="s">
        <v>133</v>
      </c>
      <c r="G105" s="48" t="s">
        <v>134</v>
      </c>
      <c r="H105" s="49" t="n">
        <v>6024</v>
      </c>
      <c r="I105" s="50"/>
      <c r="J105" s="48" t="s">
        <v>86</v>
      </c>
      <c r="K105" s="49" t="n">
        <v>2488.1</v>
      </c>
      <c r="L105" s="50"/>
      <c r="M105" s="95"/>
    </row>
    <row r="106" s="99" customFormat="true" ht="13.5" hidden="false" customHeight="false" outlineLevel="0" collapsed="false">
      <c r="A106" s="1"/>
      <c r="B106" s="1"/>
      <c r="C106" s="96"/>
      <c r="D106" s="31"/>
      <c r="E106" s="33"/>
      <c r="F106" s="33"/>
      <c r="G106" s="33"/>
      <c r="H106" s="97"/>
      <c r="I106" s="35"/>
      <c r="J106" s="33"/>
      <c r="K106" s="97"/>
      <c r="L106" s="35"/>
      <c r="M106" s="98"/>
    </row>
    <row r="107" s="72" customFormat="true" ht="29.25" hidden="false" customHeight="true" outlineLevel="0" collapsed="false">
      <c r="A107" s="62"/>
      <c r="B107" s="63" t="n">
        <v>292010</v>
      </c>
      <c r="C107" s="64" t="s">
        <v>135</v>
      </c>
      <c r="D107" s="65" t="s">
        <v>136</v>
      </c>
      <c r="E107" s="66" t="n">
        <v>1</v>
      </c>
      <c r="F107" s="77" t="s">
        <v>137</v>
      </c>
      <c r="G107" s="68" t="s">
        <v>138</v>
      </c>
      <c r="H107" s="100" t="n">
        <v>1743</v>
      </c>
      <c r="I107" s="73" t="n">
        <v>24455</v>
      </c>
      <c r="J107" s="68" t="s">
        <v>138</v>
      </c>
      <c r="K107" s="100" t="n">
        <v>1329</v>
      </c>
      <c r="L107" s="73" t="s">
        <v>139</v>
      </c>
      <c r="M107" s="101"/>
    </row>
    <row r="108" customFormat="false" ht="13.5" hidden="false" customHeight="false" outlineLevel="0" collapsed="false">
      <c r="C108" s="40"/>
      <c r="D108" s="41"/>
      <c r="E108" s="42"/>
      <c r="F108" s="42"/>
      <c r="G108" s="42"/>
      <c r="H108" s="69"/>
      <c r="I108" s="37"/>
      <c r="J108" s="42"/>
      <c r="K108" s="69"/>
      <c r="L108" s="37"/>
      <c r="M108" s="102"/>
    </row>
    <row r="109" customFormat="false" ht="13.5" hidden="false" customHeight="false" outlineLevel="0" collapsed="false">
      <c r="C109" s="40"/>
      <c r="D109" s="41"/>
      <c r="E109" s="42"/>
      <c r="F109" s="42"/>
      <c r="G109" s="68" t="s">
        <v>140</v>
      </c>
      <c r="H109" s="69" t="n">
        <v>919</v>
      </c>
      <c r="I109" s="73" t="n">
        <v>24455</v>
      </c>
      <c r="J109" s="68" t="s">
        <v>140</v>
      </c>
      <c r="K109" s="69" t="n">
        <v>419</v>
      </c>
      <c r="L109" s="37" t="s">
        <v>139</v>
      </c>
      <c r="M109" s="102"/>
    </row>
    <row r="110" customFormat="false" ht="13.5" hidden="false" customHeight="false" outlineLevel="0" collapsed="false">
      <c r="C110" s="40"/>
      <c r="D110" s="41"/>
      <c r="E110" s="42"/>
      <c r="F110" s="42"/>
      <c r="G110" s="42"/>
      <c r="H110" s="69"/>
      <c r="I110" s="73"/>
      <c r="J110" s="42"/>
      <c r="K110" s="69"/>
      <c r="L110" s="37"/>
      <c r="M110" s="102"/>
    </row>
    <row r="111" customFormat="false" ht="13.5" hidden="false" customHeight="false" outlineLevel="0" collapsed="false">
      <c r="C111" s="40"/>
      <c r="D111" s="41"/>
      <c r="E111" s="42"/>
      <c r="F111" s="42"/>
      <c r="G111" s="42"/>
      <c r="H111" s="69"/>
      <c r="I111" s="37"/>
      <c r="J111" s="68" t="s">
        <v>141</v>
      </c>
      <c r="K111" s="69" t="n">
        <v>5</v>
      </c>
      <c r="L111" s="37" t="s">
        <v>142</v>
      </c>
      <c r="M111" s="102"/>
    </row>
    <row r="112" customFormat="false" ht="13.5" hidden="false" customHeight="false" outlineLevel="0" collapsed="false">
      <c r="C112" s="40"/>
      <c r="D112" s="41"/>
      <c r="E112" s="42"/>
      <c r="F112" s="42"/>
      <c r="G112" s="42"/>
      <c r="H112" s="69"/>
      <c r="I112" s="37"/>
      <c r="J112" s="68" t="s">
        <v>143</v>
      </c>
      <c r="K112" s="69" t="n">
        <v>17</v>
      </c>
      <c r="L112" s="37" t="s">
        <v>139</v>
      </c>
      <c r="M112" s="102"/>
    </row>
    <row r="113" customFormat="false" ht="13.5" hidden="false" customHeight="false" outlineLevel="0" collapsed="false">
      <c r="C113" s="40"/>
      <c r="D113" s="41"/>
      <c r="E113" s="42"/>
      <c r="F113" s="42"/>
      <c r="G113" s="68" t="s">
        <v>144</v>
      </c>
      <c r="H113" s="69" t="n">
        <v>114</v>
      </c>
      <c r="I113" s="73" t="n">
        <v>24455</v>
      </c>
      <c r="J113" s="68" t="s">
        <v>145</v>
      </c>
      <c r="K113" s="69" t="n">
        <v>29</v>
      </c>
      <c r="L113" s="37" t="s">
        <v>139</v>
      </c>
      <c r="M113" s="102"/>
    </row>
    <row r="114" customFormat="false" ht="13.5" hidden="false" customHeight="false" outlineLevel="0" collapsed="false">
      <c r="C114" s="40"/>
      <c r="D114" s="41"/>
      <c r="E114" s="42"/>
      <c r="F114" s="42"/>
      <c r="G114" s="42"/>
      <c r="H114" s="69"/>
      <c r="I114" s="37"/>
      <c r="J114" s="68" t="s">
        <v>146</v>
      </c>
      <c r="K114" s="69" t="n">
        <v>10</v>
      </c>
      <c r="L114" s="37" t="s">
        <v>139</v>
      </c>
      <c r="M114" s="102"/>
    </row>
    <row r="115" customFormat="false" ht="13.5" hidden="false" customHeight="false" outlineLevel="0" collapsed="false">
      <c r="C115" s="40"/>
      <c r="D115" s="41"/>
      <c r="E115" s="42"/>
      <c r="F115" s="42"/>
      <c r="G115" s="42"/>
      <c r="H115" s="69"/>
      <c r="I115" s="37"/>
      <c r="J115" s="42"/>
      <c r="K115" s="69"/>
      <c r="L115" s="37"/>
      <c r="M115" s="102"/>
    </row>
    <row r="116" s="72" customFormat="true" ht="31.5" hidden="false" customHeight="true" outlineLevel="0" collapsed="false">
      <c r="A116" s="62"/>
      <c r="B116" s="63" t="n">
        <v>293440</v>
      </c>
      <c r="C116" s="64"/>
      <c r="D116" s="65" t="s">
        <v>147</v>
      </c>
      <c r="E116" s="66" t="n">
        <v>1</v>
      </c>
      <c r="F116" s="77" t="s">
        <v>148</v>
      </c>
      <c r="G116" s="68" t="s">
        <v>149</v>
      </c>
      <c r="H116" s="100" t="n">
        <v>536</v>
      </c>
      <c r="I116" s="73" t="n">
        <v>24455</v>
      </c>
      <c r="J116" s="68" t="s">
        <v>150</v>
      </c>
      <c r="K116" s="100" t="n">
        <v>80.9</v>
      </c>
      <c r="L116" s="73" t="n">
        <v>24735</v>
      </c>
      <c r="M116" s="101"/>
    </row>
    <row r="117" s="72" customFormat="true" ht="47.25" hidden="false" customHeight="true" outlineLevel="0" collapsed="false">
      <c r="A117" s="62"/>
      <c r="B117" s="63" t="n">
        <v>292044</v>
      </c>
      <c r="C117" s="64"/>
      <c r="D117" s="65" t="s">
        <v>151</v>
      </c>
      <c r="E117" s="66" t="n">
        <v>1</v>
      </c>
      <c r="F117" s="77" t="s">
        <v>152</v>
      </c>
      <c r="G117" s="68" t="s">
        <v>153</v>
      </c>
      <c r="H117" s="100" t="n">
        <v>1060</v>
      </c>
      <c r="I117" s="73" t="n">
        <v>24821</v>
      </c>
      <c r="J117" s="68" t="s">
        <v>154</v>
      </c>
      <c r="K117" s="100" t="n">
        <v>29.7</v>
      </c>
      <c r="L117" s="73" t="n">
        <v>24955</v>
      </c>
      <c r="M117" s="101"/>
    </row>
    <row r="118" customFormat="false" ht="15.75" hidden="false" customHeight="true" outlineLevel="0" collapsed="false">
      <c r="C118" s="40"/>
      <c r="D118" s="41"/>
      <c r="E118" s="42"/>
      <c r="F118" s="42"/>
      <c r="G118" s="42"/>
      <c r="H118" s="69"/>
      <c r="I118" s="37"/>
      <c r="J118" s="68" t="s">
        <v>155</v>
      </c>
      <c r="K118" s="69" t="n">
        <v>52.5</v>
      </c>
      <c r="L118" s="73" t="n">
        <v>24955</v>
      </c>
      <c r="M118" s="102"/>
    </row>
    <row r="119" customFormat="false" ht="13.5" hidden="false" customHeight="false" outlineLevel="0" collapsed="false">
      <c r="B119" s="2" t="n">
        <v>292061</v>
      </c>
      <c r="C119" s="40"/>
      <c r="D119" s="75" t="s">
        <v>156</v>
      </c>
      <c r="E119" s="42" t="n">
        <v>1</v>
      </c>
      <c r="F119" s="76" t="s">
        <v>62</v>
      </c>
      <c r="G119" s="68" t="s">
        <v>153</v>
      </c>
      <c r="H119" s="69" t="n">
        <v>836</v>
      </c>
      <c r="I119" s="73" t="n">
        <v>24821</v>
      </c>
      <c r="J119" s="68" t="s">
        <v>157</v>
      </c>
      <c r="K119" s="69" t="n">
        <v>304</v>
      </c>
      <c r="L119" s="73" t="n">
        <v>24955</v>
      </c>
      <c r="M119" s="102"/>
    </row>
    <row r="120" customFormat="false" ht="13.5" hidden="false" customHeight="false" outlineLevel="0" collapsed="false">
      <c r="C120" s="40"/>
      <c r="D120" s="41"/>
      <c r="E120" s="42"/>
      <c r="F120" s="76"/>
      <c r="G120" s="68" t="s">
        <v>158</v>
      </c>
      <c r="H120" s="69" t="n">
        <v>242</v>
      </c>
      <c r="I120" s="73" t="n">
        <v>24821</v>
      </c>
      <c r="J120" s="42"/>
      <c r="K120" s="69"/>
      <c r="L120" s="37"/>
      <c r="M120" s="102"/>
    </row>
    <row r="121" customFormat="false" ht="13.5" hidden="false" customHeight="false" outlineLevel="0" collapsed="false">
      <c r="C121" s="40"/>
      <c r="D121" s="41"/>
      <c r="E121" s="42"/>
      <c r="F121" s="76"/>
      <c r="G121" s="68" t="s">
        <v>159</v>
      </c>
      <c r="H121" s="69" t="n">
        <v>148</v>
      </c>
      <c r="I121" s="73" t="n">
        <v>24821</v>
      </c>
      <c r="J121" s="42"/>
      <c r="K121" s="69"/>
      <c r="L121" s="37"/>
      <c r="M121" s="102"/>
    </row>
    <row r="122" customFormat="false" ht="13.5" hidden="false" customHeight="false" outlineLevel="0" collapsed="false">
      <c r="B122" s="2" t="n">
        <v>292052</v>
      </c>
      <c r="C122" s="40"/>
      <c r="D122" s="75" t="s">
        <v>160</v>
      </c>
      <c r="E122" s="42" t="n">
        <v>1</v>
      </c>
      <c r="F122" s="76" t="s">
        <v>62</v>
      </c>
      <c r="G122" s="68" t="s">
        <v>161</v>
      </c>
      <c r="H122" s="69" t="n">
        <v>426</v>
      </c>
      <c r="I122" s="73" t="n">
        <v>24821</v>
      </c>
      <c r="J122" s="68" t="s">
        <v>162</v>
      </c>
      <c r="K122" s="69" t="n">
        <v>48</v>
      </c>
      <c r="L122" s="73" t="n">
        <v>25093</v>
      </c>
      <c r="M122" s="102"/>
    </row>
    <row r="123" customFormat="false" ht="13.5" hidden="false" customHeight="false" outlineLevel="0" collapsed="false">
      <c r="C123" s="40"/>
      <c r="D123" s="41"/>
      <c r="E123" s="42"/>
      <c r="F123" s="42"/>
      <c r="G123" s="42"/>
      <c r="H123" s="69"/>
      <c r="I123" s="73"/>
      <c r="J123" s="68" t="s">
        <v>163</v>
      </c>
      <c r="K123" s="69" t="n">
        <v>126</v>
      </c>
      <c r="L123" s="73" t="n">
        <v>25093</v>
      </c>
      <c r="M123" s="102"/>
    </row>
    <row r="124" customFormat="false" ht="13.5" hidden="false" customHeight="false" outlineLevel="0" collapsed="false">
      <c r="C124" s="40"/>
      <c r="D124" s="41"/>
      <c r="E124" s="42"/>
      <c r="F124" s="42"/>
      <c r="G124" s="42"/>
      <c r="H124" s="69"/>
      <c r="I124" s="37"/>
      <c r="J124" s="68" t="s">
        <v>164</v>
      </c>
      <c r="K124" s="69" t="n">
        <v>16</v>
      </c>
      <c r="L124" s="73" t="n">
        <v>25093</v>
      </c>
      <c r="M124" s="102"/>
    </row>
    <row r="125" customFormat="false" ht="13.5" hidden="false" customHeight="false" outlineLevel="0" collapsed="false">
      <c r="C125" s="40"/>
      <c r="D125" s="41"/>
      <c r="E125" s="42"/>
      <c r="F125" s="42"/>
      <c r="G125" s="42"/>
      <c r="H125" s="69"/>
      <c r="I125" s="37"/>
      <c r="J125" s="68" t="s">
        <v>165</v>
      </c>
      <c r="K125" s="69" t="n">
        <v>22</v>
      </c>
      <c r="L125" s="73" t="n">
        <v>25093</v>
      </c>
      <c r="M125" s="102"/>
    </row>
    <row r="126" customFormat="false" ht="13.5" hidden="false" customHeight="false" outlineLevel="0" collapsed="false">
      <c r="C126" s="103"/>
      <c r="D126" s="104"/>
      <c r="E126" s="105"/>
      <c r="F126" s="106"/>
      <c r="G126" s="106"/>
      <c r="H126" s="107"/>
      <c r="I126" s="108"/>
      <c r="J126" s="106"/>
      <c r="K126" s="107"/>
      <c r="L126" s="108"/>
      <c r="M126" s="109"/>
    </row>
    <row r="127" customFormat="false" ht="13.5" hidden="false" customHeight="false" outlineLevel="0" collapsed="false">
      <c r="E127" s="110"/>
    </row>
    <row r="128" customFormat="false" ht="13.5" hidden="false" customHeight="false" outlineLevel="0" collapsed="false">
      <c r="E128" s="110"/>
    </row>
    <row r="129" customFormat="false" ht="13.5" hidden="false" customHeight="false" outlineLevel="0" collapsed="false">
      <c r="E129" s="110"/>
    </row>
    <row r="130" customFormat="false" ht="13.5" hidden="false" customHeight="false" outlineLevel="0" collapsed="false">
      <c r="E130" s="110"/>
    </row>
    <row r="131" customFormat="false" ht="13.5" hidden="false" customHeight="false" outlineLevel="0" collapsed="false">
      <c r="E131" s="110"/>
    </row>
    <row r="132" customFormat="false" ht="13.5" hidden="false" customHeight="false" outlineLevel="0" collapsed="false">
      <c r="E132" s="110"/>
    </row>
    <row r="133" customFormat="false" ht="13.5" hidden="false" customHeight="false" outlineLevel="0" collapsed="false">
      <c r="E133" s="110"/>
    </row>
    <row r="134" customFormat="false" ht="13.5" hidden="false" customHeight="false" outlineLevel="0" collapsed="false">
      <c r="E134" s="110"/>
    </row>
    <row r="135" customFormat="false" ht="13.5" hidden="false" customHeight="false" outlineLevel="0" collapsed="false">
      <c r="E135" s="110"/>
    </row>
    <row r="136" customFormat="false" ht="13.5" hidden="false" customHeight="false" outlineLevel="0" collapsed="false">
      <c r="E136" s="110"/>
    </row>
    <row r="137" customFormat="false" ht="13.5" hidden="false" customHeight="false" outlineLevel="0" collapsed="false">
      <c r="E137" s="110"/>
    </row>
    <row r="138" customFormat="false" ht="13.5" hidden="false" customHeight="false" outlineLevel="0" collapsed="false">
      <c r="E138" s="110"/>
    </row>
    <row r="139" customFormat="false" ht="13.5" hidden="false" customHeight="false" outlineLevel="0" collapsed="false">
      <c r="E139" s="110"/>
    </row>
    <row r="140" customFormat="false" ht="13.5" hidden="false" customHeight="false" outlineLevel="0" collapsed="false">
      <c r="E140" s="110"/>
    </row>
    <row r="141" customFormat="false" ht="13.5" hidden="false" customHeight="false" outlineLevel="0" collapsed="false">
      <c r="E141" s="110"/>
    </row>
    <row r="142" customFormat="false" ht="13.5" hidden="false" customHeight="false" outlineLevel="0" collapsed="false">
      <c r="E142" s="110"/>
    </row>
    <row r="143" customFormat="false" ht="13.5" hidden="false" customHeight="false" outlineLevel="0" collapsed="false">
      <c r="E143" s="110"/>
    </row>
    <row r="144" customFormat="false" ht="13.5" hidden="false" customHeight="false" outlineLevel="0" collapsed="false">
      <c r="E144" s="110"/>
    </row>
    <row r="145" customFormat="false" ht="13.5" hidden="false" customHeight="false" outlineLevel="0" collapsed="false">
      <c r="E145" s="110"/>
    </row>
    <row r="146" customFormat="false" ht="13.5" hidden="false" customHeight="false" outlineLevel="0" collapsed="false">
      <c r="E146" s="110"/>
    </row>
    <row r="147" customFormat="false" ht="13.5" hidden="false" customHeight="false" outlineLevel="0" collapsed="false">
      <c r="E147" s="110"/>
    </row>
    <row r="148" customFormat="false" ht="13.5" hidden="false" customHeight="false" outlineLevel="0" collapsed="false">
      <c r="E148" s="110"/>
    </row>
    <row r="149" customFormat="false" ht="13.5" hidden="false" customHeight="false" outlineLevel="0" collapsed="false">
      <c r="E149" s="110"/>
    </row>
    <row r="150" customFormat="false" ht="13.5" hidden="false" customHeight="false" outlineLevel="0" collapsed="false">
      <c r="E150" s="110"/>
    </row>
    <row r="151" customFormat="false" ht="13.5" hidden="false" customHeight="false" outlineLevel="0" collapsed="false">
      <c r="E151" s="110"/>
    </row>
    <row r="152" customFormat="false" ht="13.5" hidden="false" customHeight="false" outlineLevel="0" collapsed="false">
      <c r="E152" s="110"/>
    </row>
    <row r="153" customFormat="false" ht="13.5" hidden="false" customHeight="false" outlineLevel="0" collapsed="false">
      <c r="E153" s="110"/>
    </row>
    <row r="154" customFormat="false" ht="13.5" hidden="false" customHeight="false" outlineLevel="0" collapsed="false">
      <c r="E154" s="110"/>
    </row>
    <row r="155" customFormat="false" ht="13.5" hidden="false" customHeight="false" outlineLevel="0" collapsed="false">
      <c r="E155" s="110"/>
    </row>
    <row r="156" customFormat="false" ht="13.5" hidden="false" customHeight="false" outlineLevel="0" collapsed="false">
      <c r="E156" s="110"/>
    </row>
    <row r="157" customFormat="false" ht="13.5" hidden="false" customHeight="false" outlineLevel="0" collapsed="false">
      <c r="E157" s="110"/>
    </row>
    <row r="158" customFormat="false" ht="13.5" hidden="false" customHeight="false" outlineLevel="0" collapsed="false">
      <c r="E158" s="110"/>
    </row>
    <row r="159" customFormat="false" ht="13.5" hidden="false" customHeight="false" outlineLevel="0" collapsed="false">
      <c r="E159" s="110"/>
    </row>
    <row r="160" customFormat="false" ht="13.5" hidden="false" customHeight="false" outlineLevel="0" collapsed="false">
      <c r="E160" s="110"/>
    </row>
    <row r="161" customFormat="false" ht="13.5" hidden="false" customHeight="false" outlineLevel="0" collapsed="false">
      <c r="E161" s="110"/>
    </row>
    <row r="162" customFormat="false" ht="13.5" hidden="false" customHeight="false" outlineLevel="0" collapsed="false">
      <c r="E162" s="110"/>
    </row>
    <row r="163" customFormat="false" ht="13.5" hidden="false" customHeight="false" outlineLevel="0" collapsed="false">
      <c r="E163" s="110"/>
    </row>
    <row r="164" customFormat="false" ht="13.5" hidden="false" customHeight="false" outlineLevel="0" collapsed="false">
      <c r="E164" s="110"/>
    </row>
    <row r="165" customFormat="false" ht="13.5" hidden="false" customHeight="false" outlineLevel="0" collapsed="false">
      <c r="E165" s="110"/>
    </row>
    <row r="166" customFormat="false" ht="13.5" hidden="false" customHeight="false" outlineLevel="0" collapsed="false">
      <c r="E166" s="110"/>
    </row>
    <row r="167" customFormat="false" ht="13.5" hidden="false" customHeight="false" outlineLevel="0" collapsed="false">
      <c r="E167" s="110"/>
    </row>
    <row r="168" customFormat="false" ht="13.5" hidden="false" customHeight="false" outlineLevel="0" collapsed="false">
      <c r="E168" s="110"/>
    </row>
    <row r="169" customFormat="false" ht="13.5" hidden="false" customHeight="false" outlineLevel="0" collapsed="false">
      <c r="E169" s="110"/>
    </row>
    <row r="170" customFormat="false" ht="13.5" hidden="false" customHeight="false" outlineLevel="0" collapsed="false">
      <c r="E170" s="110"/>
    </row>
    <row r="171" customFormat="false" ht="13.5" hidden="false" customHeight="false" outlineLevel="0" collapsed="false">
      <c r="E171" s="110"/>
    </row>
    <row r="172" customFormat="false" ht="13.5" hidden="false" customHeight="false" outlineLevel="0" collapsed="false">
      <c r="E172" s="110"/>
    </row>
    <row r="173" customFormat="false" ht="13.5" hidden="false" customHeight="false" outlineLevel="0" collapsed="false">
      <c r="E173" s="110"/>
    </row>
    <row r="174" customFormat="false" ht="13.5" hidden="false" customHeight="false" outlineLevel="0" collapsed="false">
      <c r="E174" s="110"/>
    </row>
    <row r="175" customFormat="false" ht="13.5" hidden="false" customHeight="false" outlineLevel="0" collapsed="false">
      <c r="E175" s="110"/>
    </row>
    <row r="176" customFormat="false" ht="13.5" hidden="false" customHeight="false" outlineLevel="0" collapsed="false">
      <c r="E176" s="110"/>
    </row>
    <row r="177" customFormat="false" ht="13.5" hidden="false" customHeight="false" outlineLevel="0" collapsed="false">
      <c r="E177" s="110"/>
    </row>
    <row r="178" customFormat="false" ht="13.5" hidden="false" customHeight="false" outlineLevel="0" collapsed="false">
      <c r="E178" s="110"/>
    </row>
    <row r="179" customFormat="false" ht="13.5" hidden="false" customHeight="false" outlineLevel="0" collapsed="false">
      <c r="E179" s="110"/>
    </row>
    <row r="180" customFormat="false" ht="13.5" hidden="false" customHeight="false" outlineLevel="0" collapsed="false">
      <c r="E180" s="110"/>
    </row>
    <row r="181" customFormat="false" ht="13.5" hidden="false" customHeight="false" outlineLevel="0" collapsed="false">
      <c r="E181" s="110"/>
    </row>
    <row r="182" customFormat="false" ht="13.5" hidden="false" customHeight="false" outlineLevel="0" collapsed="false">
      <c r="E182" s="110"/>
    </row>
    <row r="183" customFormat="false" ht="13.5" hidden="false" customHeight="false" outlineLevel="0" collapsed="false">
      <c r="E183" s="110"/>
    </row>
    <row r="184" customFormat="false" ht="13.5" hidden="false" customHeight="false" outlineLevel="0" collapsed="false">
      <c r="E184" s="110"/>
    </row>
    <row r="185" customFormat="false" ht="13.5" hidden="false" customHeight="false" outlineLevel="0" collapsed="false">
      <c r="E185" s="110"/>
    </row>
    <row r="186" customFormat="false" ht="13.5" hidden="false" customHeight="false" outlineLevel="0" collapsed="false">
      <c r="E186" s="110"/>
    </row>
    <row r="187" customFormat="false" ht="13.5" hidden="false" customHeight="false" outlineLevel="0" collapsed="false">
      <c r="E187" s="110"/>
    </row>
    <row r="188" customFormat="false" ht="13.5" hidden="false" customHeight="false" outlineLevel="0" collapsed="false">
      <c r="E188" s="110"/>
    </row>
    <row r="189" customFormat="false" ht="13.5" hidden="false" customHeight="false" outlineLevel="0" collapsed="false">
      <c r="E189" s="110"/>
    </row>
    <row r="190" customFormat="false" ht="13.5" hidden="false" customHeight="false" outlineLevel="0" collapsed="false">
      <c r="E190" s="110"/>
    </row>
    <row r="191" customFormat="false" ht="13.5" hidden="false" customHeight="false" outlineLevel="0" collapsed="false">
      <c r="E191" s="110"/>
    </row>
    <row r="192" customFormat="false" ht="13.5" hidden="false" customHeight="false" outlineLevel="0" collapsed="false">
      <c r="E192" s="110"/>
    </row>
    <row r="193" customFormat="false" ht="13.5" hidden="false" customHeight="false" outlineLevel="0" collapsed="false">
      <c r="E193" s="110"/>
    </row>
    <row r="194" customFormat="false" ht="13.5" hidden="false" customHeight="false" outlineLevel="0" collapsed="false">
      <c r="E194" s="110"/>
    </row>
    <row r="195" customFormat="false" ht="13.5" hidden="false" customHeight="false" outlineLevel="0" collapsed="false">
      <c r="E195" s="110"/>
    </row>
    <row r="196" customFormat="false" ht="13.5" hidden="false" customHeight="false" outlineLevel="0" collapsed="false">
      <c r="E196" s="110"/>
    </row>
    <row r="197" customFormat="false" ht="13.5" hidden="false" customHeight="false" outlineLevel="0" collapsed="false">
      <c r="E197" s="110"/>
    </row>
    <row r="198" customFormat="false" ht="13.5" hidden="false" customHeight="false" outlineLevel="0" collapsed="false">
      <c r="E198" s="110"/>
    </row>
    <row r="199" customFormat="false" ht="13.5" hidden="false" customHeight="false" outlineLevel="0" collapsed="false">
      <c r="E199" s="110"/>
    </row>
    <row r="200" customFormat="false" ht="13.5" hidden="false" customHeight="false" outlineLevel="0" collapsed="false">
      <c r="E200" s="110"/>
    </row>
    <row r="201" customFormat="false" ht="13.5" hidden="false" customHeight="false" outlineLevel="0" collapsed="false">
      <c r="E201" s="110"/>
    </row>
    <row r="202" customFormat="false" ht="13.5" hidden="false" customHeight="false" outlineLevel="0" collapsed="false">
      <c r="E202" s="110"/>
    </row>
    <row r="203" customFormat="false" ht="13.5" hidden="false" customHeight="false" outlineLevel="0" collapsed="false">
      <c r="E203" s="110"/>
    </row>
    <row r="204" customFormat="false" ht="13.5" hidden="false" customHeight="false" outlineLevel="0" collapsed="false">
      <c r="E204" s="110"/>
    </row>
    <row r="205" customFormat="false" ht="13.5" hidden="false" customHeight="false" outlineLevel="0" collapsed="false">
      <c r="E205" s="110"/>
    </row>
    <row r="206" customFormat="false" ht="13.5" hidden="false" customHeight="false" outlineLevel="0" collapsed="false">
      <c r="E206" s="110"/>
    </row>
    <row r="207" customFormat="false" ht="13.5" hidden="false" customHeight="false" outlineLevel="0" collapsed="false">
      <c r="E207" s="110"/>
    </row>
    <row r="208" customFormat="false" ht="13.5" hidden="false" customHeight="false" outlineLevel="0" collapsed="false">
      <c r="E208" s="110"/>
    </row>
    <row r="209" customFormat="false" ht="13.5" hidden="false" customHeight="false" outlineLevel="0" collapsed="false">
      <c r="E209" s="110"/>
    </row>
    <row r="210" customFormat="false" ht="13.5" hidden="false" customHeight="false" outlineLevel="0" collapsed="false">
      <c r="E210" s="110"/>
    </row>
    <row r="211" customFormat="false" ht="13.5" hidden="false" customHeight="false" outlineLevel="0" collapsed="false">
      <c r="E211" s="110"/>
    </row>
    <row r="212" customFormat="false" ht="13.5" hidden="false" customHeight="false" outlineLevel="0" collapsed="false">
      <c r="E212" s="110"/>
    </row>
    <row r="213" customFormat="false" ht="13.5" hidden="false" customHeight="false" outlineLevel="0" collapsed="false">
      <c r="E213" s="110"/>
    </row>
    <row r="214" customFormat="false" ht="13.5" hidden="false" customHeight="false" outlineLevel="0" collapsed="false">
      <c r="E214" s="110"/>
    </row>
    <row r="215" customFormat="false" ht="13.5" hidden="false" customHeight="false" outlineLevel="0" collapsed="false">
      <c r="E215" s="110"/>
    </row>
    <row r="216" customFormat="false" ht="13.5" hidden="false" customHeight="false" outlineLevel="0" collapsed="false">
      <c r="E216" s="110"/>
    </row>
    <row r="217" customFormat="false" ht="13.5" hidden="false" customHeight="false" outlineLevel="0" collapsed="false">
      <c r="E217" s="110"/>
    </row>
    <row r="218" customFormat="false" ht="13.5" hidden="false" customHeight="false" outlineLevel="0" collapsed="false">
      <c r="E218" s="110"/>
    </row>
    <row r="219" customFormat="false" ht="13.5" hidden="false" customHeight="false" outlineLevel="0" collapsed="false">
      <c r="E219" s="110"/>
    </row>
    <row r="220" customFormat="false" ht="13.5" hidden="false" customHeight="false" outlineLevel="0" collapsed="false">
      <c r="E220" s="110"/>
    </row>
    <row r="221" customFormat="false" ht="13.5" hidden="false" customHeight="false" outlineLevel="0" collapsed="false">
      <c r="E221" s="110"/>
    </row>
    <row r="222" customFormat="false" ht="13.5" hidden="false" customHeight="false" outlineLevel="0" collapsed="false">
      <c r="E222" s="110"/>
    </row>
    <row r="223" customFormat="false" ht="13.5" hidden="false" customHeight="false" outlineLevel="0" collapsed="false">
      <c r="E223" s="110"/>
    </row>
    <row r="224" customFormat="false" ht="13.5" hidden="false" customHeight="false" outlineLevel="0" collapsed="false">
      <c r="E224" s="110"/>
    </row>
    <row r="225" customFormat="false" ht="13.5" hidden="false" customHeight="false" outlineLevel="0" collapsed="false">
      <c r="E225" s="110"/>
    </row>
    <row r="226" customFormat="false" ht="13.5" hidden="false" customHeight="false" outlineLevel="0" collapsed="false">
      <c r="E226" s="110"/>
    </row>
    <row r="227" customFormat="false" ht="13.5" hidden="false" customHeight="false" outlineLevel="0" collapsed="false">
      <c r="E227" s="110"/>
    </row>
    <row r="228" customFormat="false" ht="13.5" hidden="false" customHeight="false" outlineLevel="0" collapsed="false">
      <c r="E228" s="110"/>
    </row>
    <row r="229" customFormat="false" ht="13.5" hidden="false" customHeight="false" outlineLevel="0" collapsed="false">
      <c r="E229" s="110"/>
    </row>
    <row r="230" customFormat="false" ht="13.5" hidden="false" customHeight="false" outlineLevel="0" collapsed="false">
      <c r="E230" s="110"/>
    </row>
    <row r="231" customFormat="false" ht="13.5" hidden="false" customHeight="false" outlineLevel="0" collapsed="false">
      <c r="E231" s="110"/>
    </row>
    <row r="232" customFormat="false" ht="13.5" hidden="false" customHeight="false" outlineLevel="0" collapsed="false">
      <c r="E232" s="110"/>
    </row>
    <row r="233" customFormat="false" ht="13.5" hidden="false" customHeight="false" outlineLevel="0" collapsed="false">
      <c r="E233" s="110"/>
    </row>
    <row r="234" customFormat="false" ht="13.5" hidden="false" customHeight="false" outlineLevel="0" collapsed="false">
      <c r="E234" s="110"/>
    </row>
    <row r="235" customFormat="false" ht="13.5" hidden="false" customHeight="false" outlineLevel="0" collapsed="false">
      <c r="E235" s="110"/>
    </row>
    <row r="236" customFormat="false" ht="13.5" hidden="false" customHeight="false" outlineLevel="0" collapsed="false">
      <c r="E236" s="110"/>
    </row>
    <row r="237" customFormat="false" ht="13.5" hidden="false" customHeight="false" outlineLevel="0" collapsed="false">
      <c r="E237" s="110"/>
    </row>
    <row r="238" customFormat="false" ht="13.5" hidden="false" customHeight="false" outlineLevel="0" collapsed="false">
      <c r="E238" s="110"/>
    </row>
    <row r="239" customFormat="false" ht="13.5" hidden="false" customHeight="false" outlineLevel="0" collapsed="false">
      <c r="E239" s="110"/>
    </row>
    <row r="240" customFormat="false" ht="13.5" hidden="false" customHeight="false" outlineLevel="0" collapsed="false">
      <c r="E240" s="110"/>
    </row>
    <row r="241" customFormat="false" ht="13.5" hidden="false" customHeight="false" outlineLevel="0" collapsed="false">
      <c r="E241" s="110"/>
    </row>
    <row r="242" customFormat="false" ht="13.5" hidden="false" customHeight="false" outlineLevel="0" collapsed="false">
      <c r="E242" s="110"/>
    </row>
    <row r="243" customFormat="false" ht="13.5" hidden="false" customHeight="false" outlineLevel="0" collapsed="false">
      <c r="E243" s="110"/>
    </row>
  </sheetData>
  <mergeCells count="7">
    <mergeCell ref="B4:B5"/>
    <mergeCell ref="C4:C5"/>
    <mergeCell ref="D4:D5"/>
    <mergeCell ref="E4:E5"/>
    <mergeCell ref="F4:I4"/>
    <mergeCell ref="J4:L4"/>
    <mergeCell ref="M4:M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7:44:47Z</dcterms:created>
  <dc:creator/>
  <dc:description/>
  <dc:language>en-US</dc:language>
  <cp:lastModifiedBy>行政情報化推進課</cp:lastModifiedBy>
  <cp:lastPrinted>2011-05-18T09:23:20Z</cp:lastPrinted>
  <dcterms:modified xsi:type="dcterms:W3CDTF">2011-10-11T11:11:28Z</dcterms:modified>
  <cp:revision>0</cp:revision>
  <dc:subject/>
  <dc:title/>
</cp:coreProperties>
</file>