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C$1:$AF$57</definedName>
    <definedName function="false" hidden="false" localSheetId="0" name="_xlnm.Print_Titles" vbProcedure="false">公共下水道!$1:$7</definedName>
    <definedName function="false" hidden="false" localSheetId="0" name="Excel_BuiltIn__FilterDatabase" vbProcedure="false">公共下水道!$A$1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　</t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22.3.31</t>
    </r>
    <r>
      <rPr>
        <sz val="16"/>
        <rFont val="Noto Sans"/>
        <family val="2"/>
      </rPr>
      <t xml:space="preserve">現在</t>
    </r>
  </si>
  <si>
    <t xml:space="preserve">市町村　　コード</t>
  </si>
  <si>
    <t xml:space="preserve">都道府県名</t>
  </si>
  <si>
    <t xml:space="preserve">都市名</t>
  </si>
  <si>
    <t xml:space="preserve">方式
の
種類</t>
  </si>
  <si>
    <t xml:space="preserve">方式
ｺｰﾄﾞ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r>
      <rPr>
        <sz val="11"/>
        <color rgb="FFFF0000"/>
        <rFont val="ＭＳ 明朝"/>
        <family val="1"/>
        <charset val="128"/>
      </rPr>
      <t xml:space="preserve">check</t>
    </r>
    <r>
      <rPr>
        <sz val="11"/>
        <color rgb="FFFF0000"/>
        <rFont val="Noto Sans"/>
        <family val="2"/>
      </rPr>
      <t xml:space="preserve">欄</t>
    </r>
  </si>
  <si>
    <r>
      <rPr>
        <sz val="11"/>
        <color rgb="FFFF0000"/>
        <rFont val="ＭＳ 明朝"/>
        <family val="1"/>
        <charset val="128"/>
      </rPr>
      <t xml:space="preserve">check</t>
    </r>
    <r>
      <rPr>
        <sz val="11"/>
        <color rgb="FFFF0000"/>
        <rFont val="Noto Sans"/>
        <family val="2"/>
      </rPr>
      <t xml:space="preserve">結果</t>
    </r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0.0%"/>
    <numFmt numFmtId="167" formatCode="@"/>
    <numFmt numFmtId="168" formatCode="\\#,##0;[RED]&quot;\-&quot;#,##0"/>
    <numFmt numFmtId="169" formatCode="[$-409]#,##0_);[RED]\(#,##0\)"/>
    <numFmt numFmtId="170" formatCode="_ * #,##0_ ;_ * \-#,##0_ ;_ * \-_ ;_ @_ "/>
    <numFmt numFmtId="171" formatCode="#,##0"/>
    <numFmt numFmtId="172" formatCode="[=0]\-;[&lt;0]General;#,###"/>
    <numFmt numFmtId="173" formatCode="#,##0.0"/>
    <numFmt numFmtId="174" formatCode="0;[RED]0"/>
    <numFmt numFmtId="175" formatCode="#,##0;[RED]#,##0"/>
    <numFmt numFmtId="176" formatCode="#,##0.0;[RED]\-#,##0.0"/>
    <numFmt numFmtId="177" formatCode="0%"/>
    <numFmt numFmtId="178" formatCode="0.0"/>
    <numFmt numFmtId="179" formatCode="#,##0.0_ "/>
    <numFmt numFmtId="180" formatCode="0.0_ "/>
    <numFmt numFmtId="181" formatCode="#,##0_);[RED]\(#,##0\)"/>
    <numFmt numFmtId="182" formatCode="#,##0.0_);[RED]\(#,##0.0\)"/>
    <numFmt numFmtId="183" formatCode="#,##0.00_);[RED]\(#,##0.00\)"/>
  </numFmts>
  <fonts count="24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ＭＳ ゴシック"/>
      <family val="3"/>
      <charset val="128"/>
    </font>
    <font>
      <sz val="6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1"/>
      <color rgb="FF000000"/>
      <name val="Noto Sans"/>
      <family val="2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TS812①公共下水道（都市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C1" activeCellId="0" sqref="C1"/>
    </sheetView>
  </sheetViews>
  <sheetFormatPr defaultColWidth="9.9921875" defaultRowHeight="9" zeroHeight="false" outlineLevelRow="0" outlineLevelCol="0"/>
  <cols>
    <col collapsed="false" customWidth="true" hidden="true" outlineLevel="0" max="1" min="1" style="1" width="4.73"/>
    <col collapsed="false" customWidth="true" hidden="true" outlineLevel="0" max="2" min="2" style="2" width="11.24"/>
    <col collapsed="false" customWidth="true" hidden="false" outlineLevel="0" max="3" min="3" style="3" width="30.24"/>
    <col collapsed="false" customWidth="true" hidden="true" outlineLevel="0" max="5" min="4" style="3" width="20.73"/>
    <col collapsed="false" customWidth="true" hidden="true" outlineLevel="0" max="6" min="6" style="4" width="20.73"/>
    <col collapsed="false" customWidth="true" hidden="false" outlineLevel="0" max="10" min="7" style="4" width="24.24"/>
    <col collapsed="false" customWidth="true" hidden="true" outlineLevel="0" max="12" min="11" style="5" width="23.73"/>
    <col collapsed="false" customWidth="true" hidden="false" outlineLevel="0" max="18" min="13" style="4" width="24.24"/>
    <col collapsed="false" customWidth="true" hidden="false" outlineLevel="0" max="22" min="19" style="4" width="22.73"/>
    <col collapsed="false" customWidth="true" hidden="true" outlineLevel="0" max="24" min="23" style="5" width="23.73"/>
    <col collapsed="false" customWidth="true" hidden="false" outlineLevel="0" max="30" min="25" style="4" width="22.73"/>
    <col collapsed="false" customWidth="true" hidden="false" outlineLevel="0" max="31" min="31" style="6" width="22.73"/>
    <col collapsed="false" customWidth="true" hidden="false" outlineLevel="0" max="32" min="32" style="4" width="22.73"/>
    <col collapsed="false" customWidth="false" hidden="false" outlineLevel="0" max="33" min="33" style="7" width="9.98"/>
    <col collapsed="false" customWidth="true" hidden="false" outlineLevel="0" max="34" min="34" style="8" width="10.24"/>
    <col collapsed="false" customWidth="false" hidden="false" outlineLevel="0" max="257" min="35" style="8" width="9.98"/>
  </cols>
  <sheetData>
    <row r="1" s="10" customFormat="true" ht="13.5" hidden="false" customHeight="true" outlineLevel="0" collapsed="false">
      <c r="A1" s="1"/>
      <c r="B1" s="2"/>
      <c r="C1" s="9"/>
      <c r="I1" s="11"/>
      <c r="K1" s="12"/>
      <c r="L1" s="12"/>
      <c r="W1" s="12"/>
      <c r="X1" s="12"/>
      <c r="AE1" s="13"/>
      <c r="AG1" s="14"/>
    </row>
    <row r="2" s="10" customFormat="true" ht="24" hidden="false" customHeight="true" outlineLevel="0" collapsed="false">
      <c r="A2" s="1"/>
      <c r="B2" s="2"/>
      <c r="C2" s="15" t="s">
        <v>0</v>
      </c>
      <c r="E2" s="16" t="s">
        <v>1</v>
      </c>
      <c r="I2" s="11"/>
      <c r="K2" s="12"/>
      <c r="L2" s="12"/>
      <c r="W2" s="12"/>
      <c r="X2" s="12"/>
      <c r="AE2" s="13"/>
      <c r="AG2" s="14"/>
    </row>
    <row r="3" s="10" customFormat="true" ht="24" hidden="false" customHeight="true" outlineLevel="0" collapsed="false">
      <c r="A3" s="1"/>
      <c r="B3" s="2"/>
      <c r="C3" s="17" t="s">
        <v>2</v>
      </c>
      <c r="I3" s="18"/>
      <c r="K3" s="12"/>
      <c r="L3" s="12"/>
      <c r="W3" s="12"/>
      <c r="X3" s="12"/>
      <c r="AE3" s="19"/>
      <c r="AF3" s="20" t="s">
        <v>3</v>
      </c>
      <c r="AG3" s="14"/>
    </row>
    <row r="4" customFormat="false" ht="15.95" hidden="false" customHeight="true" outlineLevel="0" collapsed="false">
      <c r="A4" s="21"/>
      <c r="B4" s="22" t="s">
        <v>4</v>
      </c>
      <c r="C4" s="23" t="s">
        <v>5</v>
      </c>
      <c r="D4" s="23" t="s">
        <v>6</v>
      </c>
      <c r="E4" s="24" t="s">
        <v>7</v>
      </c>
      <c r="F4" s="24" t="s">
        <v>8</v>
      </c>
      <c r="G4" s="25" t="s">
        <v>9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0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 t="s">
        <v>11</v>
      </c>
      <c r="AF4" s="27" t="s">
        <v>12</v>
      </c>
    </row>
    <row r="5" customFormat="false" ht="15.95" hidden="false" customHeight="true" outlineLevel="0" collapsed="false">
      <c r="A5" s="21"/>
      <c r="B5" s="22"/>
      <c r="C5" s="23"/>
      <c r="D5" s="23"/>
      <c r="E5" s="24"/>
      <c r="F5" s="24"/>
      <c r="G5" s="25" t="s">
        <v>13</v>
      </c>
      <c r="H5" s="25"/>
      <c r="I5" s="25"/>
      <c r="J5" s="25"/>
      <c r="K5" s="28" t="s">
        <v>14</v>
      </c>
      <c r="L5" s="28" t="s">
        <v>15</v>
      </c>
      <c r="M5" s="24" t="s">
        <v>16</v>
      </c>
      <c r="N5" s="24" t="s">
        <v>17</v>
      </c>
      <c r="O5" s="25" t="s">
        <v>18</v>
      </c>
      <c r="P5" s="25"/>
      <c r="Q5" s="25" t="s">
        <v>19</v>
      </c>
      <c r="R5" s="25"/>
      <c r="S5" s="25" t="s">
        <v>13</v>
      </c>
      <c r="T5" s="25"/>
      <c r="U5" s="25"/>
      <c r="V5" s="25"/>
      <c r="W5" s="28" t="s">
        <v>14</v>
      </c>
      <c r="X5" s="28" t="s">
        <v>15</v>
      </c>
      <c r="Y5" s="29" t="s">
        <v>16</v>
      </c>
      <c r="Z5" s="24" t="s">
        <v>17</v>
      </c>
      <c r="AA5" s="25" t="s">
        <v>18</v>
      </c>
      <c r="AB5" s="25"/>
      <c r="AC5" s="25" t="s">
        <v>19</v>
      </c>
      <c r="AD5" s="25"/>
      <c r="AE5" s="26"/>
      <c r="AF5" s="27"/>
    </row>
    <row r="6" customFormat="false" ht="15.95" hidden="false" customHeight="true" outlineLevel="0" collapsed="false">
      <c r="A6" s="21"/>
      <c r="B6" s="22"/>
      <c r="C6" s="23"/>
      <c r="D6" s="23"/>
      <c r="E6" s="24"/>
      <c r="F6" s="24"/>
      <c r="G6" s="24" t="s">
        <v>20</v>
      </c>
      <c r="H6" s="24" t="s">
        <v>21</v>
      </c>
      <c r="I6" s="24" t="s">
        <v>22</v>
      </c>
      <c r="J6" s="24" t="s">
        <v>23</v>
      </c>
      <c r="K6" s="28"/>
      <c r="L6" s="28"/>
      <c r="M6" s="24"/>
      <c r="N6" s="24"/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0</v>
      </c>
      <c r="T6" s="24" t="s">
        <v>21</v>
      </c>
      <c r="U6" s="24" t="s">
        <v>22</v>
      </c>
      <c r="V6" s="24" t="s">
        <v>23</v>
      </c>
      <c r="W6" s="28"/>
      <c r="X6" s="28"/>
      <c r="Y6" s="29"/>
      <c r="Z6" s="24"/>
      <c r="AA6" s="24" t="s">
        <v>24</v>
      </c>
      <c r="AB6" s="24" t="s">
        <v>25</v>
      </c>
      <c r="AC6" s="24" t="s">
        <v>24</v>
      </c>
      <c r="AD6" s="30" t="s">
        <v>25</v>
      </c>
      <c r="AE6" s="26"/>
      <c r="AF6" s="27"/>
    </row>
    <row r="7" customFormat="false" ht="24" hidden="false" customHeight="true" outlineLevel="0" collapsed="false">
      <c r="A7" s="31"/>
      <c r="B7" s="32"/>
      <c r="C7" s="33"/>
      <c r="D7" s="34"/>
      <c r="E7" s="34"/>
      <c r="F7" s="34"/>
      <c r="G7" s="35" t="s">
        <v>26</v>
      </c>
      <c r="H7" s="35" t="s">
        <v>26</v>
      </c>
      <c r="I7" s="35" t="s">
        <v>26</v>
      </c>
      <c r="J7" s="35" t="s">
        <v>26</v>
      </c>
      <c r="K7" s="36"/>
      <c r="L7" s="36"/>
      <c r="M7" s="35" t="s">
        <v>26</v>
      </c>
      <c r="N7" s="37" t="s">
        <v>27</v>
      </c>
      <c r="O7" s="37"/>
      <c r="P7" s="37" t="s">
        <v>28</v>
      </c>
      <c r="Q7" s="37"/>
      <c r="R7" s="37" t="s">
        <v>28</v>
      </c>
      <c r="S7" s="35" t="s">
        <v>26</v>
      </c>
      <c r="T7" s="35" t="s">
        <v>26</v>
      </c>
      <c r="U7" s="35" t="s">
        <v>26</v>
      </c>
      <c r="V7" s="35" t="s">
        <v>26</v>
      </c>
      <c r="W7" s="36"/>
      <c r="X7" s="36"/>
      <c r="Y7" s="35" t="s">
        <v>26</v>
      </c>
      <c r="Z7" s="37" t="s">
        <v>27</v>
      </c>
      <c r="AA7" s="37"/>
      <c r="AB7" s="37" t="s">
        <v>28</v>
      </c>
      <c r="AC7" s="37"/>
      <c r="AD7" s="37" t="s">
        <v>28</v>
      </c>
      <c r="AE7" s="38" t="s">
        <v>29</v>
      </c>
      <c r="AF7" s="37"/>
    </row>
    <row r="8" s="52" customFormat="true" ht="26.1" hidden="false" customHeight="true" outlineLevel="0" collapsed="false">
      <c r="A8" s="39"/>
      <c r="B8" s="39"/>
      <c r="C8" s="40" t="s">
        <v>30</v>
      </c>
      <c r="D8" s="41"/>
      <c r="E8" s="42"/>
      <c r="F8" s="43"/>
      <c r="G8" s="44" t="n">
        <v>1072464.5</v>
      </c>
      <c r="H8" s="44" t="n">
        <v>528852.7</v>
      </c>
      <c r="I8" s="44" t="n">
        <v>368105.2</v>
      </c>
      <c r="J8" s="44" t="n">
        <v>1969422.4</v>
      </c>
      <c r="K8" s="45"/>
      <c r="L8" s="45"/>
      <c r="M8" s="46" t="n">
        <v>1959108.6</v>
      </c>
      <c r="N8" s="46" t="n">
        <v>124093151.49</v>
      </c>
      <c r="O8" s="46" t="n">
        <v>3578</v>
      </c>
      <c r="P8" s="46" t="n">
        <v>7676265.52</v>
      </c>
      <c r="Q8" s="46" t="n">
        <v>71263</v>
      </c>
      <c r="R8" s="46" t="n">
        <v>51966043</v>
      </c>
      <c r="S8" s="47" t="n">
        <v>935182.68</v>
      </c>
      <c r="T8" s="47" t="n">
        <v>321938.29</v>
      </c>
      <c r="U8" s="47" t="n">
        <v>190272.4</v>
      </c>
      <c r="V8" s="47" t="n">
        <v>1447393.37</v>
      </c>
      <c r="W8" s="48"/>
      <c r="X8" s="48"/>
      <c r="Y8" s="47" t="n">
        <v>1442911.97</v>
      </c>
      <c r="Z8" s="47" t="n">
        <v>88256677.39</v>
      </c>
      <c r="AA8" s="47" t="n">
        <v>2839</v>
      </c>
      <c r="AB8" s="47" t="n">
        <v>6058959.52</v>
      </c>
      <c r="AC8" s="47" t="n">
        <v>1245</v>
      </c>
      <c r="AD8" s="47" t="n">
        <v>48652740</v>
      </c>
      <c r="AE8" s="49" t="n">
        <f aca="false">IF(AND(J8&gt;1,V8&gt;1),V8/J8*100,"－")</f>
        <v>73.4932927542614</v>
      </c>
      <c r="AF8" s="50"/>
      <c r="AG8" s="51"/>
      <c r="AH8" s="51"/>
      <c r="AI8" s="51"/>
      <c r="AJ8" s="51"/>
      <c r="AK8" s="51"/>
      <c r="AL8" s="51"/>
      <c r="AM8" s="51"/>
    </row>
    <row r="9" s="52" customFormat="true" ht="15.95" hidden="false" customHeight="true" outlineLevel="0" collapsed="false">
      <c r="A9" s="53"/>
      <c r="B9" s="53"/>
      <c r="C9" s="54"/>
      <c r="D9" s="41"/>
      <c r="E9" s="55"/>
      <c r="F9" s="56"/>
      <c r="G9" s="57"/>
      <c r="H9" s="57"/>
      <c r="I9" s="57"/>
      <c r="J9" s="57"/>
      <c r="K9" s="58"/>
      <c r="L9" s="58"/>
      <c r="M9" s="59"/>
      <c r="N9" s="59"/>
      <c r="O9" s="59"/>
      <c r="P9" s="59"/>
      <c r="Q9" s="59"/>
      <c r="R9" s="59"/>
      <c r="S9" s="60"/>
      <c r="T9" s="60"/>
      <c r="U9" s="60"/>
      <c r="V9" s="60"/>
      <c r="W9" s="61"/>
      <c r="X9" s="61"/>
      <c r="Y9" s="60"/>
      <c r="Z9" s="60"/>
      <c r="AA9" s="60"/>
      <c r="AB9" s="60"/>
      <c r="AC9" s="60"/>
      <c r="AD9" s="60"/>
      <c r="AE9" s="62"/>
      <c r="AF9" s="63"/>
      <c r="AG9" s="51"/>
      <c r="AH9" s="51"/>
      <c r="AI9" s="51"/>
      <c r="AJ9" s="51"/>
      <c r="AK9" s="51"/>
      <c r="AL9" s="51"/>
      <c r="AM9" s="51"/>
    </row>
    <row r="10" s="70" customFormat="true" ht="26.1" hidden="false" customHeight="true" outlineLevel="0" collapsed="false">
      <c r="A10" s="53"/>
      <c r="B10" s="53"/>
      <c r="C10" s="64" t="s">
        <v>31</v>
      </c>
      <c r="D10" s="65"/>
      <c r="E10" s="65"/>
      <c r="F10" s="56"/>
      <c r="G10" s="66" t="n">
        <v>70764</v>
      </c>
      <c r="H10" s="66" t="n">
        <v>46746.6</v>
      </c>
      <c r="I10" s="66" t="n">
        <v>1509.4</v>
      </c>
      <c r="J10" s="66" t="n">
        <v>119020</v>
      </c>
      <c r="K10" s="61"/>
      <c r="L10" s="61"/>
      <c r="M10" s="66" t="n">
        <v>118296</v>
      </c>
      <c r="N10" s="66" t="n">
        <v>525528</v>
      </c>
      <c r="O10" s="66" t="n">
        <v>159</v>
      </c>
      <c r="P10" s="66" t="n">
        <v>262656</v>
      </c>
      <c r="Q10" s="66" t="n">
        <v>106</v>
      </c>
      <c r="R10" s="66" t="n">
        <v>4251270</v>
      </c>
      <c r="S10" s="66" t="n">
        <v>67979.7</v>
      </c>
      <c r="T10" s="66" t="n">
        <v>32368.17</v>
      </c>
      <c r="U10" s="66" t="n">
        <v>958.4</v>
      </c>
      <c r="V10" s="66" t="n">
        <v>101306.27</v>
      </c>
      <c r="W10" s="61"/>
      <c r="X10" s="61"/>
      <c r="Y10" s="66" t="n">
        <v>101277.27</v>
      </c>
      <c r="Z10" s="66" t="n">
        <v>409020</v>
      </c>
      <c r="AA10" s="66" t="n">
        <v>142</v>
      </c>
      <c r="AB10" s="66" t="n">
        <v>239790</v>
      </c>
      <c r="AC10" s="66" t="n">
        <v>105</v>
      </c>
      <c r="AD10" s="66" t="n">
        <v>4027943</v>
      </c>
      <c r="AE10" s="67" t="n">
        <f aca="false">IF(AND(J10&gt;1,V10&gt;1),V10/J10*100,"－")</f>
        <v>85.1170139472358</v>
      </c>
      <c r="AF10" s="68"/>
      <c r="AG10" s="69"/>
      <c r="AH10" s="69"/>
      <c r="AI10" s="69"/>
      <c r="AJ10" s="69"/>
      <c r="AK10" s="69"/>
      <c r="AL10" s="69"/>
      <c r="AM10" s="69"/>
    </row>
    <row r="11" s="52" customFormat="true" ht="26.1" hidden="false" customHeight="true" outlineLevel="0" collapsed="false">
      <c r="A11" s="53"/>
      <c r="B11" s="53"/>
      <c r="C11" s="64" t="s">
        <v>32</v>
      </c>
      <c r="D11" s="65"/>
      <c r="E11" s="65"/>
      <c r="F11" s="56"/>
      <c r="G11" s="66" t="n">
        <v>11683</v>
      </c>
      <c r="H11" s="66" t="n">
        <v>9590</v>
      </c>
      <c r="I11" s="66" t="n">
        <v>4988</v>
      </c>
      <c r="J11" s="66" t="n">
        <v>26261</v>
      </c>
      <c r="K11" s="66"/>
      <c r="L11" s="66"/>
      <c r="M11" s="66" t="n">
        <v>26261</v>
      </c>
      <c r="N11" s="66" t="n">
        <v>284105</v>
      </c>
      <c r="O11" s="66" t="n">
        <v>60</v>
      </c>
      <c r="P11" s="66" t="n">
        <v>131810</v>
      </c>
      <c r="Q11" s="66" t="n">
        <v>25</v>
      </c>
      <c r="R11" s="66" t="n">
        <v>910190</v>
      </c>
      <c r="S11" s="66" t="n">
        <v>9194</v>
      </c>
      <c r="T11" s="66" t="n">
        <v>4809.5</v>
      </c>
      <c r="U11" s="66" t="n">
        <v>2520.1</v>
      </c>
      <c r="V11" s="66" t="n">
        <v>16523.6</v>
      </c>
      <c r="W11" s="66"/>
      <c r="X11" s="66"/>
      <c r="Y11" s="66" t="n">
        <v>16523.6</v>
      </c>
      <c r="Z11" s="66" t="n">
        <v>179919</v>
      </c>
      <c r="AA11" s="66" t="n">
        <v>33</v>
      </c>
      <c r="AB11" s="66" t="n">
        <v>91139</v>
      </c>
      <c r="AC11" s="66" t="n">
        <v>18</v>
      </c>
      <c r="AD11" s="66" t="n">
        <v>779635</v>
      </c>
      <c r="AE11" s="67" t="n">
        <f aca="false">IF(AND(J11&gt;1,V11&gt;1),V11/J11*100,"－")</f>
        <v>62.9206808575454</v>
      </c>
      <c r="AF11" s="63"/>
      <c r="AG11" s="71"/>
      <c r="AH11" s="72"/>
      <c r="AI11" s="51"/>
      <c r="AJ11" s="51"/>
      <c r="AK11" s="51"/>
      <c r="AL11" s="51"/>
      <c r="AM11" s="51"/>
    </row>
    <row r="12" s="52" customFormat="true" ht="26.1" hidden="false" customHeight="true" outlineLevel="0" collapsed="false">
      <c r="A12" s="53"/>
      <c r="B12" s="53"/>
      <c r="C12" s="64" t="s">
        <v>33</v>
      </c>
      <c r="D12" s="65"/>
      <c r="E12" s="65"/>
      <c r="F12" s="56"/>
      <c r="G12" s="66" t="n">
        <v>4832</v>
      </c>
      <c r="H12" s="66" t="n">
        <v>13382.7</v>
      </c>
      <c r="I12" s="66" t="n">
        <v>806</v>
      </c>
      <c r="J12" s="66" t="n">
        <v>19020.7</v>
      </c>
      <c r="K12" s="61"/>
      <c r="L12" s="61"/>
      <c r="M12" s="66" t="n">
        <v>19636.7</v>
      </c>
      <c r="N12" s="66" t="n">
        <v>313263</v>
      </c>
      <c r="O12" s="66" t="n">
        <v>39</v>
      </c>
      <c r="P12" s="66" t="n">
        <v>67990</v>
      </c>
      <c r="Q12" s="66" t="n">
        <v>24</v>
      </c>
      <c r="R12" s="66" t="n">
        <v>589060</v>
      </c>
      <c r="S12" s="66" t="n">
        <v>4326.5</v>
      </c>
      <c r="T12" s="66" t="n">
        <v>7973.8</v>
      </c>
      <c r="U12" s="66" t="n">
        <v>803</v>
      </c>
      <c r="V12" s="66" t="n">
        <v>13103.3</v>
      </c>
      <c r="W12" s="61"/>
      <c r="X12" s="61"/>
      <c r="Y12" s="66" t="n">
        <v>13239.3</v>
      </c>
      <c r="Z12" s="66" t="n">
        <v>370526.72</v>
      </c>
      <c r="AA12" s="66" t="n">
        <v>23</v>
      </c>
      <c r="AB12" s="66" t="n">
        <v>40653</v>
      </c>
      <c r="AC12" s="66" t="n">
        <v>22</v>
      </c>
      <c r="AD12" s="66" t="n">
        <v>557360</v>
      </c>
      <c r="AE12" s="67" t="n">
        <f aca="false">IF(AND(J12&gt;1,V12&gt;1),V12/J12*100,"－")</f>
        <v>68.8896833449873</v>
      </c>
      <c r="AF12" s="63"/>
      <c r="AG12" s="51"/>
      <c r="AH12" s="51"/>
      <c r="AI12" s="73"/>
      <c r="AJ12" s="51"/>
      <c r="AK12" s="51"/>
      <c r="AL12" s="51"/>
      <c r="AM12" s="51"/>
    </row>
    <row r="13" s="75" customFormat="true" ht="26.1" hidden="false" customHeight="true" outlineLevel="0" collapsed="false">
      <c r="A13" s="53"/>
      <c r="B13" s="53"/>
      <c r="C13" s="64" t="s">
        <v>34</v>
      </c>
      <c r="D13" s="65"/>
      <c r="E13" s="65"/>
      <c r="F13" s="56"/>
      <c r="G13" s="66" t="n">
        <v>19217</v>
      </c>
      <c r="H13" s="66" t="n">
        <v>13334</v>
      </c>
      <c r="I13" s="66" t="n">
        <v>10620.6</v>
      </c>
      <c r="J13" s="66" t="n">
        <v>43171.6</v>
      </c>
      <c r="K13" s="61"/>
      <c r="L13" s="61"/>
      <c r="M13" s="66" t="n">
        <v>43134.6</v>
      </c>
      <c r="N13" s="66" t="n">
        <v>832361.8</v>
      </c>
      <c r="O13" s="66" t="n">
        <v>102</v>
      </c>
      <c r="P13" s="66" t="n">
        <v>254573.5</v>
      </c>
      <c r="Q13" s="66" t="n">
        <v>69977</v>
      </c>
      <c r="R13" s="66" t="n">
        <v>813220</v>
      </c>
      <c r="S13" s="66" t="n">
        <v>17050.5</v>
      </c>
      <c r="T13" s="66" t="n">
        <v>8654.6</v>
      </c>
      <c r="U13" s="66" t="n">
        <v>6950.6</v>
      </c>
      <c r="V13" s="66" t="n">
        <v>32655.7</v>
      </c>
      <c r="W13" s="61"/>
      <c r="X13" s="61"/>
      <c r="Y13" s="66" t="n">
        <v>32076.7</v>
      </c>
      <c r="Z13" s="66" t="n">
        <v>1277495.7</v>
      </c>
      <c r="AA13" s="66" t="n">
        <v>92</v>
      </c>
      <c r="AB13" s="66" t="n">
        <v>196888.5</v>
      </c>
      <c r="AC13" s="66" t="n">
        <v>25</v>
      </c>
      <c r="AD13" s="66" t="n">
        <v>785796</v>
      </c>
      <c r="AE13" s="67" t="n">
        <f aca="false">IF(AND(J13&gt;1,V13&gt;1),V13/J13*100,"－")</f>
        <v>75.6416255130688</v>
      </c>
      <c r="AF13" s="53"/>
      <c r="AG13" s="74"/>
    </row>
    <row r="14" s="52" customFormat="true" ht="26.1" hidden="false" customHeight="true" outlineLevel="0" collapsed="false">
      <c r="A14" s="53"/>
      <c r="B14" s="76"/>
      <c r="C14" s="64" t="s">
        <v>35</v>
      </c>
      <c r="D14" s="65"/>
      <c r="E14" s="65"/>
      <c r="F14" s="56"/>
      <c r="G14" s="66" t="n">
        <v>7731</v>
      </c>
      <c r="H14" s="66" t="n">
        <v>9397</v>
      </c>
      <c r="I14" s="66" t="n">
        <v>2868</v>
      </c>
      <c r="J14" s="66" t="n">
        <v>19996</v>
      </c>
      <c r="K14" s="61"/>
      <c r="L14" s="61"/>
      <c r="M14" s="66" t="n">
        <v>19996</v>
      </c>
      <c r="N14" s="66" t="n">
        <v>523362</v>
      </c>
      <c r="O14" s="66" t="n">
        <v>12</v>
      </c>
      <c r="P14" s="66" t="n">
        <v>32598</v>
      </c>
      <c r="Q14" s="66" t="n">
        <v>10</v>
      </c>
      <c r="R14" s="66" t="n">
        <v>227232</v>
      </c>
      <c r="S14" s="66" t="n">
        <v>5729.02</v>
      </c>
      <c r="T14" s="66" t="n">
        <v>4520.61</v>
      </c>
      <c r="U14" s="66" t="n">
        <v>1617.94</v>
      </c>
      <c r="V14" s="66" t="n">
        <v>11867.57</v>
      </c>
      <c r="W14" s="61"/>
      <c r="X14" s="61"/>
      <c r="Y14" s="66" t="n">
        <v>11867.57</v>
      </c>
      <c r="Z14" s="66" t="n">
        <v>584369</v>
      </c>
      <c r="AA14" s="66" t="n">
        <v>7</v>
      </c>
      <c r="AB14" s="66" t="n">
        <v>21740</v>
      </c>
      <c r="AC14" s="66" t="n">
        <v>9</v>
      </c>
      <c r="AD14" s="66" t="n">
        <v>223290</v>
      </c>
      <c r="AE14" s="67" t="n">
        <f aca="false">IF(AND(J14&gt;1,V14&gt;1),V14/J14*100,"－")</f>
        <v>59.3497199439888</v>
      </c>
      <c r="AF14" s="63"/>
      <c r="AG14" s="51"/>
      <c r="AH14" s="51"/>
      <c r="AI14" s="51"/>
      <c r="AJ14" s="51"/>
      <c r="AK14" s="51"/>
      <c r="AL14" s="51"/>
      <c r="AM14" s="51"/>
    </row>
    <row r="15" s="52" customFormat="true" ht="26.1" hidden="false" customHeight="true" outlineLevel="0" collapsed="false">
      <c r="A15" s="53"/>
      <c r="B15" s="53"/>
      <c r="C15" s="64" t="s">
        <v>36</v>
      </c>
      <c r="D15" s="65"/>
      <c r="E15" s="65"/>
      <c r="F15" s="56"/>
      <c r="G15" s="66" t="n">
        <v>10760</v>
      </c>
      <c r="H15" s="66" t="n">
        <v>8509</v>
      </c>
      <c r="I15" s="66" t="n">
        <v>7873</v>
      </c>
      <c r="J15" s="66" t="n">
        <v>27142</v>
      </c>
      <c r="K15" s="61"/>
      <c r="L15" s="61"/>
      <c r="M15" s="66" t="n">
        <v>27142</v>
      </c>
      <c r="N15" s="66" t="n">
        <v>36540</v>
      </c>
      <c r="O15" s="66" t="n">
        <v>31</v>
      </c>
      <c r="P15" s="66" t="n">
        <v>34322</v>
      </c>
      <c r="Q15" s="66" t="n">
        <v>22</v>
      </c>
      <c r="R15" s="66" t="n">
        <v>753150</v>
      </c>
      <c r="S15" s="66" t="n">
        <v>10092</v>
      </c>
      <c r="T15" s="66" t="n">
        <v>6673</v>
      </c>
      <c r="U15" s="66" t="n">
        <v>6068</v>
      </c>
      <c r="V15" s="66" t="n">
        <v>22833</v>
      </c>
      <c r="W15" s="61"/>
      <c r="X15" s="61"/>
      <c r="Y15" s="66" t="n">
        <v>22833</v>
      </c>
      <c r="Z15" s="66" t="n">
        <v>34160</v>
      </c>
      <c r="AA15" s="66" t="n">
        <v>25</v>
      </c>
      <c r="AB15" s="66" t="n">
        <v>29607</v>
      </c>
      <c r="AC15" s="66" t="n">
        <v>21</v>
      </c>
      <c r="AD15" s="66" t="n">
        <v>741147</v>
      </c>
      <c r="AE15" s="67" t="n">
        <f aca="false">IF(AND(J15&gt;1,V15&gt;1),V15/J15*100,"－")</f>
        <v>84.1242355021738</v>
      </c>
      <c r="AF15" s="63"/>
      <c r="AG15" s="51"/>
      <c r="AH15" s="51"/>
      <c r="AI15" s="51"/>
      <c r="AJ15" s="51"/>
      <c r="AK15" s="51"/>
      <c r="AL15" s="51"/>
      <c r="AM15" s="51"/>
    </row>
    <row r="16" s="52" customFormat="true" ht="26.1" hidden="false" customHeight="true" outlineLevel="0" collapsed="false">
      <c r="A16" s="53"/>
      <c r="B16" s="53"/>
      <c r="C16" s="64" t="s">
        <v>37</v>
      </c>
      <c r="D16" s="65"/>
      <c r="E16" s="65"/>
      <c r="F16" s="56"/>
      <c r="G16" s="66" t="n">
        <v>15907</v>
      </c>
      <c r="H16" s="66" t="n">
        <v>19218</v>
      </c>
      <c r="I16" s="66" t="n">
        <v>6483</v>
      </c>
      <c r="J16" s="66" t="n">
        <v>41608</v>
      </c>
      <c r="K16" s="61"/>
      <c r="L16" s="61"/>
      <c r="M16" s="66" t="n">
        <v>39797</v>
      </c>
      <c r="N16" s="66" t="n">
        <v>170214</v>
      </c>
      <c r="O16" s="66" t="n">
        <v>89</v>
      </c>
      <c r="P16" s="66" t="n">
        <v>162225</v>
      </c>
      <c r="Q16" s="66" t="n">
        <v>45</v>
      </c>
      <c r="R16" s="77" t="n">
        <v>1258652</v>
      </c>
      <c r="S16" s="66" t="n">
        <v>13574</v>
      </c>
      <c r="T16" s="66" t="n">
        <v>8375</v>
      </c>
      <c r="U16" s="66" t="n">
        <v>3441</v>
      </c>
      <c r="V16" s="66" t="n">
        <v>25390</v>
      </c>
      <c r="W16" s="61"/>
      <c r="X16" s="61"/>
      <c r="Y16" s="66" t="n">
        <v>24017</v>
      </c>
      <c r="Z16" s="66" t="n">
        <v>127956</v>
      </c>
      <c r="AA16" s="66" t="n">
        <v>68</v>
      </c>
      <c r="AB16" s="66" t="n">
        <v>123003</v>
      </c>
      <c r="AC16" s="66" t="n">
        <v>44</v>
      </c>
      <c r="AD16" s="66" t="n">
        <v>1107272</v>
      </c>
      <c r="AE16" s="67" t="n">
        <f aca="false">IF(AND(J16&gt;1,V16&gt;1),V16/J16*100,"－")</f>
        <v>61.0219188617574</v>
      </c>
      <c r="AF16" s="63"/>
      <c r="AG16" s="51"/>
      <c r="AH16" s="51"/>
      <c r="AI16" s="51"/>
      <c r="AJ16" s="51"/>
      <c r="AK16" s="51"/>
      <c r="AL16" s="51"/>
      <c r="AM16" s="51"/>
    </row>
    <row r="17" s="70" customFormat="true" ht="26.1" hidden="false" customHeight="true" outlineLevel="0" collapsed="false">
      <c r="A17" s="53"/>
      <c r="B17" s="53"/>
      <c r="C17" s="64" t="s">
        <v>38</v>
      </c>
      <c r="D17" s="65"/>
      <c r="E17" s="65"/>
      <c r="F17" s="56"/>
      <c r="G17" s="66" t="n">
        <v>22242</v>
      </c>
      <c r="H17" s="66" t="n">
        <v>31016.1</v>
      </c>
      <c r="I17" s="66" t="n">
        <v>30805.7</v>
      </c>
      <c r="J17" s="66" t="n">
        <v>84063.8</v>
      </c>
      <c r="K17" s="61"/>
      <c r="L17" s="61"/>
      <c r="M17" s="66" t="n">
        <v>84017.8</v>
      </c>
      <c r="N17" s="66" t="n">
        <v>2792284</v>
      </c>
      <c r="O17" s="66" t="n">
        <v>78</v>
      </c>
      <c r="P17" s="66" t="n">
        <v>107474</v>
      </c>
      <c r="Q17" s="66" t="n">
        <v>32</v>
      </c>
      <c r="R17" s="66" t="n">
        <v>1608250</v>
      </c>
      <c r="S17" s="66" t="n">
        <v>19673</v>
      </c>
      <c r="T17" s="66" t="n">
        <v>19209.2</v>
      </c>
      <c r="U17" s="66" t="n">
        <v>11888</v>
      </c>
      <c r="V17" s="66" t="n">
        <v>50770.2</v>
      </c>
      <c r="W17" s="61"/>
      <c r="X17" s="61"/>
      <c r="Y17" s="66" t="n">
        <v>50754.2</v>
      </c>
      <c r="Z17" s="66" t="n">
        <v>1154901</v>
      </c>
      <c r="AA17" s="66" t="n">
        <v>62</v>
      </c>
      <c r="AB17" s="66" t="n">
        <v>90724</v>
      </c>
      <c r="AC17" s="66" t="n">
        <v>29</v>
      </c>
      <c r="AD17" s="66" t="n">
        <v>1458011</v>
      </c>
      <c r="AE17" s="67" t="n">
        <f aca="false">IF(AND(J17&gt;1,V17&gt;1),V17/J17*100,"－")</f>
        <v>60.3948429645103</v>
      </c>
      <c r="AF17" s="78"/>
      <c r="AG17" s="79"/>
      <c r="AH17" s="69"/>
      <c r="AI17" s="69"/>
      <c r="AJ17" s="69"/>
      <c r="AK17" s="69"/>
      <c r="AL17" s="69"/>
      <c r="AM17" s="69"/>
      <c r="AN17" s="8"/>
    </row>
    <row r="18" s="81" customFormat="true" ht="26.1" hidden="false" customHeight="true" outlineLevel="0" collapsed="false">
      <c r="A18" s="53"/>
      <c r="B18" s="53"/>
      <c r="C18" s="64" t="s">
        <v>39</v>
      </c>
      <c r="D18" s="65"/>
      <c r="E18" s="65"/>
      <c r="F18" s="56"/>
      <c r="G18" s="66" t="n">
        <v>17265</v>
      </c>
      <c r="H18" s="66" t="n">
        <v>16783.7</v>
      </c>
      <c r="I18" s="66" t="n">
        <v>2685.3</v>
      </c>
      <c r="J18" s="66" t="n">
        <v>36734</v>
      </c>
      <c r="K18" s="61"/>
      <c r="L18" s="61"/>
      <c r="M18" s="66" t="n">
        <v>36014</v>
      </c>
      <c r="N18" s="66" t="n">
        <v>392226</v>
      </c>
      <c r="O18" s="66" t="n">
        <v>46</v>
      </c>
      <c r="P18" s="66" t="n">
        <v>36429</v>
      </c>
      <c r="Q18" s="66" t="n">
        <v>32</v>
      </c>
      <c r="R18" s="66" t="n">
        <v>1072730</v>
      </c>
      <c r="S18" s="66" t="n">
        <v>15743</v>
      </c>
      <c r="T18" s="66" t="n">
        <v>11334.9</v>
      </c>
      <c r="U18" s="66" t="n">
        <v>1412.2</v>
      </c>
      <c r="V18" s="66" t="n">
        <v>28490.1</v>
      </c>
      <c r="W18" s="61"/>
      <c r="X18" s="61"/>
      <c r="Y18" s="66" t="n">
        <v>28455.1</v>
      </c>
      <c r="Z18" s="66" t="n">
        <v>284141</v>
      </c>
      <c r="AA18" s="66" t="n">
        <v>38</v>
      </c>
      <c r="AB18" s="66" t="n">
        <v>31280</v>
      </c>
      <c r="AC18" s="66" t="n">
        <v>32</v>
      </c>
      <c r="AD18" s="66" t="n">
        <v>984295</v>
      </c>
      <c r="AE18" s="67" t="n">
        <f aca="false">IF(AND(J18&gt;1,V18&gt;1),V18/J18*100,"－")</f>
        <v>77.5578483149126</v>
      </c>
      <c r="AF18" s="63"/>
      <c r="AG18" s="80"/>
      <c r="AH18" s="80"/>
      <c r="AI18" s="80"/>
      <c r="AJ18" s="80"/>
      <c r="AK18" s="80"/>
      <c r="AL18" s="80"/>
      <c r="AM18" s="80"/>
    </row>
    <row r="19" s="52" customFormat="true" ht="26.1" hidden="false" customHeight="true" outlineLevel="0" collapsed="false">
      <c r="A19" s="53"/>
      <c r="B19" s="53"/>
      <c r="C19" s="82" t="s">
        <v>40</v>
      </c>
      <c r="D19" s="65"/>
      <c r="E19" s="65"/>
      <c r="F19" s="83"/>
      <c r="G19" s="66" t="n">
        <v>9290</v>
      </c>
      <c r="H19" s="66" t="n">
        <v>4198.2</v>
      </c>
      <c r="I19" s="66" t="n">
        <v>1339.8</v>
      </c>
      <c r="J19" s="66" t="n">
        <v>14828</v>
      </c>
      <c r="K19" s="61"/>
      <c r="L19" s="61"/>
      <c r="M19" s="66" t="n">
        <v>14705</v>
      </c>
      <c r="N19" s="66" t="n">
        <v>881036</v>
      </c>
      <c r="O19" s="66" t="n">
        <v>30</v>
      </c>
      <c r="P19" s="66" t="n">
        <v>34486</v>
      </c>
      <c r="Q19" s="66" t="n">
        <v>16</v>
      </c>
      <c r="R19" s="66" t="n">
        <v>528102</v>
      </c>
      <c r="S19" s="66" t="n">
        <v>6973</v>
      </c>
      <c r="T19" s="66" t="n">
        <v>2227.8</v>
      </c>
      <c r="U19" s="66" t="n">
        <v>508</v>
      </c>
      <c r="V19" s="66" t="n">
        <v>9708.8</v>
      </c>
      <c r="W19" s="61"/>
      <c r="X19" s="61"/>
      <c r="Y19" s="66" t="n">
        <v>9352.8</v>
      </c>
      <c r="Z19" s="66" t="n">
        <v>967219.65</v>
      </c>
      <c r="AA19" s="66" t="n">
        <v>26</v>
      </c>
      <c r="AB19" s="66" t="n">
        <v>30035</v>
      </c>
      <c r="AC19" s="66" t="n">
        <v>15</v>
      </c>
      <c r="AD19" s="66" t="n">
        <v>542889</v>
      </c>
      <c r="AE19" s="67" t="n">
        <f aca="false">IF(AND(J19&gt;1,V19&gt;1),V19/J19*100,"－")</f>
        <v>65.4761262476396</v>
      </c>
      <c r="AF19" s="63"/>
      <c r="AG19" s="51"/>
    </row>
    <row r="20" s="52" customFormat="true" ht="26.1" hidden="false" customHeight="true" outlineLevel="0" collapsed="false">
      <c r="A20" s="53"/>
      <c r="B20" s="53"/>
      <c r="C20" s="64" t="s">
        <v>41</v>
      </c>
      <c r="D20" s="65"/>
      <c r="E20" s="65"/>
      <c r="F20" s="56"/>
      <c r="G20" s="84" t="n">
        <v>59124</v>
      </c>
      <c r="H20" s="84" t="n">
        <v>11711</v>
      </c>
      <c r="I20" s="84" t="n">
        <v>10637</v>
      </c>
      <c r="J20" s="84" t="n">
        <v>81472</v>
      </c>
      <c r="K20" s="61"/>
      <c r="L20" s="61"/>
      <c r="M20" s="66" t="n">
        <v>81125</v>
      </c>
      <c r="N20" s="66" t="n">
        <v>1504697</v>
      </c>
      <c r="O20" s="66" t="n">
        <v>181</v>
      </c>
      <c r="P20" s="66" t="n">
        <v>260527</v>
      </c>
      <c r="Q20" s="66" t="n">
        <v>16</v>
      </c>
      <c r="R20" s="66" t="n">
        <v>919500</v>
      </c>
      <c r="S20" s="66" t="n">
        <v>49822.84</v>
      </c>
      <c r="T20" s="66" t="n">
        <v>6591.9</v>
      </c>
      <c r="U20" s="66" t="n">
        <v>3837</v>
      </c>
      <c r="V20" s="66" t="n">
        <v>60251.74</v>
      </c>
      <c r="W20" s="61"/>
      <c r="X20" s="61"/>
      <c r="Y20" s="66" t="n">
        <v>62518.74</v>
      </c>
      <c r="Z20" s="66" t="n">
        <v>1722790</v>
      </c>
      <c r="AA20" s="66" t="n">
        <v>157</v>
      </c>
      <c r="AB20" s="66" t="n">
        <v>222577</v>
      </c>
      <c r="AC20" s="66" t="n">
        <v>16</v>
      </c>
      <c r="AD20" s="66" t="n">
        <v>837528</v>
      </c>
      <c r="AE20" s="67" t="n">
        <f aca="false">IF(AND(J20&gt;1,V20&gt;1),V20/J20*100,"－")</f>
        <v>73.95392282011</v>
      </c>
      <c r="AF20" s="63"/>
      <c r="AG20" s="51"/>
      <c r="AH20" s="51"/>
      <c r="AI20" s="51"/>
      <c r="AJ20" s="51"/>
      <c r="AK20" s="51"/>
      <c r="AL20" s="51"/>
      <c r="AM20" s="51"/>
    </row>
    <row r="21" s="52" customFormat="true" ht="26.1" hidden="false" customHeight="true" outlineLevel="0" collapsed="false">
      <c r="A21" s="53"/>
      <c r="B21" s="53"/>
      <c r="C21" s="64" t="s">
        <v>42</v>
      </c>
      <c r="D21" s="65"/>
      <c r="E21" s="65"/>
      <c r="F21" s="56"/>
      <c r="G21" s="66" t="n">
        <v>49769</v>
      </c>
      <c r="H21" s="66" t="n">
        <v>17079</v>
      </c>
      <c r="I21" s="66" t="n">
        <v>4024</v>
      </c>
      <c r="J21" s="66" t="n">
        <v>70872</v>
      </c>
      <c r="K21" s="61"/>
      <c r="L21" s="61"/>
      <c r="M21" s="66" t="n">
        <v>70873</v>
      </c>
      <c r="N21" s="66" t="n">
        <v>227779</v>
      </c>
      <c r="O21" s="66" t="n">
        <v>128</v>
      </c>
      <c r="P21" s="66" t="n">
        <v>228515</v>
      </c>
      <c r="Q21" s="66" t="n">
        <v>22</v>
      </c>
      <c r="R21" s="66" t="n">
        <v>1627190</v>
      </c>
      <c r="S21" s="66" t="n">
        <v>40049</v>
      </c>
      <c r="T21" s="66" t="n">
        <v>10391</v>
      </c>
      <c r="U21" s="66" t="n">
        <v>2505</v>
      </c>
      <c r="V21" s="66" t="n">
        <v>52945</v>
      </c>
      <c r="W21" s="61"/>
      <c r="X21" s="61"/>
      <c r="Y21" s="66" t="n">
        <v>53179</v>
      </c>
      <c r="Z21" s="66" t="n">
        <v>469135</v>
      </c>
      <c r="AA21" s="66" t="n">
        <v>96</v>
      </c>
      <c r="AB21" s="66" t="n">
        <v>154375</v>
      </c>
      <c r="AC21" s="66" t="n">
        <v>21</v>
      </c>
      <c r="AD21" s="66" t="n">
        <v>1398739</v>
      </c>
      <c r="AE21" s="67" t="n">
        <f aca="false">IF(AND(J21&gt;1,V21&gt;1),V21/J21*100,"－")</f>
        <v>74.7051021559996</v>
      </c>
      <c r="AF21" s="63"/>
      <c r="AG21" s="51"/>
      <c r="AH21" s="51"/>
      <c r="AI21" s="51"/>
      <c r="AJ21" s="51"/>
      <c r="AK21" s="51"/>
      <c r="AL21" s="51"/>
      <c r="AM21" s="51"/>
    </row>
    <row r="22" s="52" customFormat="true" ht="26.1" hidden="false" customHeight="true" outlineLevel="0" collapsed="false">
      <c r="A22" s="53"/>
      <c r="B22" s="53"/>
      <c r="C22" s="64" t="s">
        <v>43</v>
      </c>
      <c r="D22" s="65"/>
      <c r="E22" s="65"/>
      <c r="F22" s="56"/>
      <c r="G22" s="66" t="n">
        <v>99865</v>
      </c>
      <c r="H22" s="66" t="n">
        <v>6621.2</v>
      </c>
      <c r="I22" s="66" t="n">
        <v>3229</v>
      </c>
      <c r="J22" s="66" t="n">
        <v>109715.2</v>
      </c>
      <c r="K22" s="61"/>
      <c r="L22" s="61"/>
      <c r="M22" s="66" t="n">
        <v>109681.2</v>
      </c>
      <c r="N22" s="66" t="n">
        <v>4016457</v>
      </c>
      <c r="O22" s="66" t="n">
        <v>127</v>
      </c>
      <c r="P22" s="66" t="n">
        <v>670995.7</v>
      </c>
      <c r="Q22" s="66" t="n">
        <v>24</v>
      </c>
      <c r="R22" s="66" t="n">
        <v>3829600</v>
      </c>
      <c r="S22" s="66" t="n">
        <v>97365.94</v>
      </c>
      <c r="T22" s="66" t="n">
        <v>4979.86</v>
      </c>
      <c r="U22" s="66" t="n">
        <v>1385</v>
      </c>
      <c r="V22" s="66" t="n">
        <v>103730.8</v>
      </c>
      <c r="W22" s="61"/>
      <c r="X22" s="61"/>
      <c r="Y22" s="66" t="n">
        <v>104162.1</v>
      </c>
      <c r="Z22" s="66" t="n">
        <v>3777294.33</v>
      </c>
      <c r="AA22" s="66" t="n">
        <v>114</v>
      </c>
      <c r="AB22" s="66" t="n">
        <v>581223.7</v>
      </c>
      <c r="AC22" s="66" t="n">
        <v>22</v>
      </c>
      <c r="AD22" s="66" t="n">
        <v>3755569</v>
      </c>
      <c r="AE22" s="67" t="n">
        <f aca="false">IF(AND(J22&gt;1,V22&gt;1),V22/J22*100,"－")</f>
        <v>94.5455142040483</v>
      </c>
      <c r="AF22" s="63"/>
      <c r="AG22" s="51"/>
      <c r="AH22" s="51"/>
      <c r="AI22" s="51"/>
      <c r="AJ22" s="51"/>
      <c r="AK22" s="51"/>
      <c r="AL22" s="51"/>
      <c r="AM22" s="51"/>
    </row>
    <row r="23" s="52" customFormat="true" ht="26.1" hidden="false" customHeight="true" outlineLevel="0" collapsed="false">
      <c r="A23" s="53"/>
      <c r="B23" s="53"/>
      <c r="C23" s="64" t="s">
        <v>44</v>
      </c>
      <c r="D23" s="65"/>
      <c r="E23" s="65"/>
      <c r="F23" s="56"/>
      <c r="G23" s="66" t="n">
        <v>81437.8</v>
      </c>
      <c r="H23" s="66" t="n">
        <v>8843.7</v>
      </c>
      <c r="I23" s="66" t="n">
        <v>12733</v>
      </c>
      <c r="J23" s="66" t="n">
        <v>103014.5</v>
      </c>
      <c r="K23" s="61"/>
      <c r="L23" s="61"/>
      <c r="M23" s="66" t="n">
        <v>102807</v>
      </c>
      <c r="N23" s="66" t="n">
        <v>20898507</v>
      </c>
      <c r="O23" s="66" t="n">
        <v>71</v>
      </c>
      <c r="P23" s="66" t="n">
        <v>402750</v>
      </c>
      <c r="Q23" s="66" t="n">
        <v>35</v>
      </c>
      <c r="R23" s="66" t="n">
        <v>2949500</v>
      </c>
      <c r="S23" s="66" t="n">
        <v>75305.07</v>
      </c>
      <c r="T23" s="66" t="n">
        <v>6478.65</v>
      </c>
      <c r="U23" s="66" t="n">
        <v>4433</v>
      </c>
      <c r="V23" s="66" t="n">
        <v>86216.72</v>
      </c>
      <c r="W23" s="61"/>
      <c r="X23" s="61"/>
      <c r="Y23" s="66" t="n">
        <v>86211.72</v>
      </c>
      <c r="Z23" s="66" t="n">
        <v>17286268</v>
      </c>
      <c r="AA23" s="66" t="n">
        <v>69</v>
      </c>
      <c r="AB23" s="66" t="n">
        <v>394564</v>
      </c>
      <c r="AC23" s="66" t="n">
        <v>34</v>
      </c>
      <c r="AD23" s="66" t="n">
        <v>2879055</v>
      </c>
      <c r="AE23" s="67" t="n">
        <f aca="false">IF(AND(J23&gt;1,V23&gt;1),V23/J23*100,"－")</f>
        <v>83.6937712652102</v>
      </c>
      <c r="AF23" s="63"/>
      <c r="AG23" s="51"/>
      <c r="AH23" s="51"/>
      <c r="AI23" s="51"/>
      <c r="AJ23" s="51"/>
      <c r="AK23" s="51"/>
      <c r="AL23" s="51"/>
      <c r="AM23" s="51"/>
    </row>
    <row r="24" s="52" customFormat="true" ht="26.1" hidden="false" customHeight="true" outlineLevel="0" collapsed="false">
      <c r="A24" s="53"/>
      <c r="B24" s="53"/>
      <c r="C24" s="64" t="s">
        <v>45</v>
      </c>
      <c r="D24" s="65"/>
      <c r="E24" s="65"/>
      <c r="F24" s="56"/>
      <c r="G24" s="66" t="n">
        <v>5910</v>
      </c>
      <c r="H24" s="66" t="n">
        <v>4712</v>
      </c>
      <c r="I24" s="66" t="n">
        <v>16242</v>
      </c>
      <c r="J24" s="66" t="n">
        <v>26864</v>
      </c>
      <c r="K24" s="61"/>
      <c r="L24" s="61"/>
      <c r="M24" s="66" t="n">
        <v>26864</v>
      </c>
      <c r="N24" s="66" t="n">
        <v>5386260</v>
      </c>
      <c r="O24" s="66" t="n">
        <v>4</v>
      </c>
      <c r="P24" s="66" t="n">
        <v>36470</v>
      </c>
      <c r="Q24" s="66" t="n">
        <v>5</v>
      </c>
      <c r="R24" s="66" t="n">
        <v>163590</v>
      </c>
      <c r="S24" s="66" t="n">
        <v>4941</v>
      </c>
      <c r="T24" s="66" t="n">
        <v>2698</v>
      </c>
      <c r="U24" s="66" t="n">
        <v>6396</v>
      </c>
      <c r="V24" s="66" t="n">
        <v>14035</v>
      </c>
      <c r="W24" s="61"/>
      <c r="X24" s="61"/>
      <c r="Y24" s="66" t="n">
        <v>14034</v>
      </c>
      <c r="Z24" s="66" t="n">
        <v>2919680</v>
      </c>
      <c r="AA24" s="66" t="n">
        <v>3</v>
      </c>
      <c r="AB24" s="66" t="n">
        <v>34970</v>
      </c>
      <c r="AC24" s="66" t="n">
        <v>5</v>
      </c>
      <c r="AD24" s="66" t="n">
        <v>163590</v>
      </c>
      <c r="AE24" s="67" t="n">
        <f aca="false">IF(AND(J24&gt;1,V24&gt;1),V24/J24*100,"－")</f>
        <v>52.2446396664681</v>
      </c>
      <c r="AF24" s="63"/>
      <c r="AG24" s="51"/>
      <c r="AH24" s="51"/>
      <c r="AI24" s="51"/>
      <c r="AJ24" s="51"/>
      <c r="AK24" s="51"/>
      <c r="AL24" s="51"/>
      <c r="AM24" s="51"/>
    </row>
    <row r="25" s="52" customFormat="true" ht="26.1" hidden="false" customHeight="true" outlineLevel="0" collapsed="false">
      <c r="A25" s="53"/>
      <c r="B25" s="53"/>
      <c r="C25" s="64" t="s">
        <v>46</v>
      </c>
      <c r="D25" s="65"/>
      <c r="E25" s="65"/>
      <c r="F25" s="56"/>
      <c r="G25" s="66" t="n">
        <v>17192</v>
      </c>
      <c r="H25" s="66" t="n">
        <v>16212</v>
      </c>
      <c r="I25" s="66" t="n">
        <v>27434</v>
      </c>
      <c r="J25" s="66" t="n">
        <v>60838</v>
      </c>
      <c r="K25" s="61"/>
      <c r="L25" s="61"/>
      <c r="M25" s="66" t="n">
        <v>60838</v>
      </c>
      <c r="N25" s="66" t="n">
        <v>12778724</v>
      </c>
      <c r="O25" s="66" t="n">
        <v>43</v>
      </c>
      <c r="P25" s="66" t="n">
        <v>54897</v>
      </c>
      <c r="Q25" s="66" t="n">
        <v>54</v>
      </c>
      <c r="R25" s="66" t="n">
        <v>1273415</v>
      </c>
      <c r="S25" s="66" t="n">
        <v>16039</v>
      </c>
      <c r="T25" s="66" t="n">
        <v>13462</v>
      </c>
      <c r="U25" s="66" t="n">
        <v>20916</v>
      </c>
      <c r="V25" s="66" t="n">
        <v>50417</v>
      </c>
      <c r="W25" s="61"/>
      <c r="X25" s="61"/>
      <c r="Y25" s="66" t="n">
        <v>50112</v>
      </c>
      <c r="Z25" s="66" t="n">
        <v>10443460</v>
      </c>
      <c r="AA25" s="66" t="n">
        <v>33</v>
      </c>
      <c r="AB25" s="66" t="n">
        <v>41171</v>
      </c>
      <c r="AC25" s="66" t="n">
        <v>54</v>
      </c>
      <c r="AD25" s="66" t="n">
        <v>1257439</v>
      </c>
      <c r="AE25" s="67" t="n">
        <f aca="false">IF(AND(J25&gt;1,V25&gt;1),V25/J25*100,"－")</f>
        <v>82.8709030540123</v>
      </c>
      <c r="AF25" s="63"/>
      <c r="AG25" s="51"/>
      <c r="AH25" s="51"/>
      <c r="AI25" s="51"/>
      <c r="AJ25" s="51"/>
      <c r="AK25" s="51"/>
      <c r="AL25" s="51"/>
      <c r="AM25" s="51"/>
    </row>
    <row r="26" s="91" customFormat="true" ht="26.1" hidden="false" customHeight="true" outlineLevel="0" collapsed="false">
      <c r="A26" s="85"/>
      <c r="B26" s="86"/>
      <c r="C26" s="64" t="s">
        <v>47</v>
      </c>
      <c r="D26" s="65"/>
      <c r="E26" s="65"/>
      <c r="F26" s="56"/>
      <c r="G26" s="60" t="n">
        <v>20606</v>
      </c>
      <c r="H26" s="60" t="n">
        <v>15925</v>
      </c>
      <c r="I26" s="60" t="n">
        <v>11016.8</v>
      </c>
      <c r="J26" s="60" t="n">
        <v>47547.8</v>
      </c>
      <c r="K26" s="61"/>
      <c r="L26" s="61"/>
      <c r="M26" s="66" t="n">
        <v>47631.8</v>
      </c>
      <c r="N26" s="66" t="n">
        <v>2776005</v>
      </c>
      <c r="O26" s="66" t="n">
        <v>87</v>
      </c>
      <c r="P26" s="66" t="n">
        <v>134071</v>
      </c>
      <c r="Q26" s="66" t="n">
        <v>42</v>
      </c>
      <c r="R26" s="66" t="n">
        <v>1361298</v>
      </c>
      <c r="S26" s="66" t="n">
        <v>16870.5</v>
      </c>
      <c r="T26" s="66" t="n">
        <v>10176.8</v>
      </c>
      <c r="U26" s="66" t="n">
        <v>8016</v>
      </c>
      <c r="V26" s="66" t="n">
        <v>35063.3</v>
      </c>
      <c r="W26" s="61"/>
      <c r="X26" s="61"/>
      <c r="Y26" s="66" t="n">
        <v>34715.3</v>
      </c>
      <c r="Z26" s="66" t="n">
        <v>2430365</v>
      </c>
      <c r="AA26" s="66" t="n">
        <v>67</v>
      </c>
      <c r="AB26" s="66" t="n">
        <v>109654</v>
      </c>
      <c r="AC26" s="66" t="n">
        <v>41</v>
      </c>
      <c r="AD26" s="66" t="n">
        <v>1349295</v>
      </c>
      <c r="AE26" s="67" t="n">
        <f aca="false">IF(AND(J26&gt;1,V26&gt;1),V26/J26*100,"－")</f>
        <v>73.7432646726032</v>
      </c>
      <c r="AF26" s="87"/>
      <c r="AG26" s="88"/>
      <c r="AH26" s="89"/>
      <c r="AI26" s="90"/>
      <c r="AJ26" s="90"/>
      <c r="AK26" s="90"/>
      <c r="AL26" s="90"/>
      <c r="AM26" s="90"/>
    </row>
    <row r="27" s="52" customFormat="true" ht="26.1" hidden="false" customHeight="true" outlineLevel="0" collapsed="false">
      <c r="A27" s="53"/>
      <c r="B27" s="53"/>
      <c r="C27" s="64" t="s">
        <v>48</v>
      </c>
      <c r="D27" s="65"/>
      <c r="E27" s="65"/>
      <c r="F27" s="56"/>
      <c r="G27" s="66" t="n">
        <v>9034</v>
      </c>
      <c r="H27" s="66" t="n">
        <v>9060</v>
      </c>
      <c r="I27" s="66" t="n">
        <v>2413</v>
      </c>
      <c r="J27" s="66" t="n">
        <v>20507</v>
      </c>
      <c r="K27" s="61"/>
      <c r="L27" s="61"/>
      <c r="M27" s="66" t="n">
        <v>20637</v>
      </c>
      <c r="N27" s="66" t="n">
        <v>577436</v>
      </c>
      <c r="O27" s="66" t="n">
        <v>54</v>
      </c>
      <c r="P27" s="66" t="n">
        <v>72940</v>
      </c>
      <c r="Q27" s="66" t="n">
        <v>18</v>
      </c>
      <c r="R27" s="66" t="n">
        <v>608010</v>
      </c>
      <c r="S27" s="66" t="n">
        <v>8514</v>
      </c>
      <c r="T27" s="66" t="n">
        <v>7286</v>
      </c>
      <c r="U27" s="66" t="n">
        <v>2232</v>
      </c>
      <c r="V27" s="66" t="n">
        <v>18032</v>
      </c>
      <c r="W27" s="61"/>
      <c r="X27" s="61"/>
      <c r="Y27" s="66" t="n">
        <v>18023</v>
      </c>
      <c r="Z27" s="66" t="n">
        <v>467218</v>
      </c>
      <c r="AA27" s="66" t="n">
        <v>63</v>
      </c>
      <c r="AB27" s="66" t="n">
        <v>53591</v>
      </c>
      <c r="AC27" s="66" t="n">
        <v>18</v>
      </c>
      <c r="AD27" s="66" t="n">
        <v>558310</v>
      </c>
      <c r="AE27" s="67" t="n">
        <f aca="false">IF(AND(J27&gt;1,V27&gt;1),V27/J27*100,"－")</f>
        <v>87.930950407178</v>
      </c>
      <c r="AF27" s="63"/>
      <c r="AG27" s="51"/>
      <c r="AH27" s="51"/>
      <c r="AI27" s="51"/>
      <c r="AJ27" s="51"/>
      <c r="AK27" s="51"/>
      <c r="AL27" s="51"/>
      <c r="AM27" s="51"/>
    </row>
    <row r="28" s="70" customFormat="true" ht="26.1" hidden="false" customHeight="true" outlineLevel="0" collapsed="false">
      <c r="A28" s="53"/>
      <c r="B28" s="53"/>
      <c r="C28" s="64" t="s">
        <v>49</v>
      </c>
      <c r="D28" s="65"/>
      <c r="E28" s="65"/>
      <c r="F28" s="56"/>
      <c r="G28" s="66" t="n">
        <v>9230</v>
      </c>
      <c r="H28" s="66" t="n">
        <v>7319</v>
      </c>
      <c r="I28" s="66" t="n">
        <v>9411</v>
      </c>
      <c r="J28" s="66" t="n">
        <v>25960</v>
      </c>
      <c r="K28" s="61"/>
      <c r="L28" s="61"/>
      <c r="M28" s="66" t="n">
        <v>25960</v>
      </c>
      <c r="N28" s="66" t="n">
        <v>4927174.7</v>
      </c>
      <c r="O28" s="66" t="n">
        <v>50</v>
      </c>
      <c r="P28" s="66" t="n">
        <v>58861</v>
      </c>
      <c r="Q28" s="66" t="n">
        <v>31</v>
      </c>
      <c r="R28" s="66" t="n">
        <v>922007</v>
      </c>
      <c r="S28" s="66" t="n">
        <v>8243</v>
      </c>
      <c r="T28" s="66" t="n">
        <v>5005</v>
      </c>
      <c r="U28" s="66" t="n">
        <v>6596.6</v>
      </c>
      <c r="V28" s="66" t="n">
        <v>19844.6</v>
      </c>
      <c r="W28" s="61"/>
      <c r="X28" s="61"/>
      <c r="Y28" s="66" t="n">
        <v>19701.6</v>
      </c>
      <c r="Z28" s="66" t="n">
        <v>3924643</v>
      </c>
      <c r="AA28" s="66" t="n">
        <v>41</v>
      </c>
      <c r="AB28" s="66" t="n">
        <v>41380</v>
      </c>
      <c r="AC28" s="66" t="n">
        <v>31</v>
      </c>
      <c r="AD28" s="66" t="n">
        <v>892702</v>
      </c>
      <c r="AE28" s="67" t="n">
        <f aca="false">IF(AND(J28&gt;1,V28&gt;1),V28/J28*100,"－")</f>
        <v>76.4429892141757</v>
      </c>
      <c r="AF28" s="63"/>
      <c r="AG28" s="69"/>
      <c r="AH28" s="69"/>
      <c r="AI28" s="69"/>
      <c r="AJ28" s="69"/>
      <c r="AK28" s="69"/>
      <c r="AL28" s="69"/>
      <c r="AM28" s="69"/>
    </row>
    <row r="29" customFormat="false" ht="26.1" hidden="false" customHeight="true" outlineLevel="0" collapsed="false">
      <c r="A29" s="92"/>
      <c r="B29" s="93"/>
      <c r="C29" s="64" t="s">
        <v>50</v>
      </c>
      <c r="D29" s="65"/>
      <c r="E29" s="65"/>
      <c r="F29" s="94"/>
      <c r="G29" s="60" t="n">
        <v>14378</v>
      </c>
      <c r="H29" s="60" t="n">
        <v>16336.3</v>
      </c>
      <c r="I29" s="60" t="n">
        <v>14447.1</v>
      </c>
      <c r="J29" s="60" t="n">
        <v>45161.4</v>
      </c>
      <c r="K29" s="61"/>
      <c r="L29" s="61"/>
      <c r="M29" s="60" t="n">
        <v>44770.4</v>
      </c>
      <c r="N29" s="60" t="n">
        <v>3766655.7</v>
      </c>
      <c r="O29" s="60" t="n">
        <v>55</v>
      </c>
      <c r="P29" s="60" t="n">
        <v>50473</v>
      </c>
      <c r="Q29" s="60" t="n">
        <v>54</v>
      </c>
      <c r="R29" s="60" t="n">
        <v>1156107</v>
      </c>
      <c r="S29" s="60" t="n">
        <v>13116</v>
      </c>
      <c r="T29" s="60" t="n">
        <v>11917</v>
      </c>
      <c r="U29" s="60" t="n">
        <v>6499.2</v>
      </c>
      <c r="V29" s="60" t="n">
        <v>31532.2</v>
      </c>
      <c r="W29" s="61"/>
      <c r="X29" s="61"/>
      <c r="Y29" s="60" t="n">
        <v>31188.2</v>
      </c>
      <c r="Z29" s="60" t="n">
        <v>2577437.7</v>
      </c>
      <c r="AA29" s="60" t="n">
        <v>44</v>
      </c>
      <c r="AB29" s="60" t="n">
        <v>32563</v>
      </c>
      <c r="AC29" s="60" t="n">
        <v>47</v>
      </c>
      <c r="AD29" s="60" t="n">
        <v>1047206</v>
      </c>
      <c r="AE29" s="67" t="n">
        <f aca="false">IF(AND(J29&gt;1,V29&gt;1),V29/J29*100,"－")</f>
        <v>69.8211304343975</v>
      </c>
      <c r="AF29" s="63"/>
      <c r="AH29" s="7"/>
      <c r="AI29" s="7"/>
      <c r="AJ29" s="7"/>
      <c r="AK29" s="7"/>
      <c r="AL29" s="7"/>
      <c r="AM29" s="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1" hidden="false" customHeight="true" outlineLevel="0" collapsed="false">
      <c r="A30" s="53"/>
      <c r="B30" s="53"/>
      <c r="C30" s="64" t="s">
        <v>51</v>
      </c>
      <c r="D30" s="65"/>
      <c r="E30" s="65"/>
      <c r="F30" s="56"/>
      <c r="G30" s="66" t="n">
        <v>36995</v>
      </c>
      <c r="H30" s="66" t="n">
        <v>13885</v>
      </c>
      <c r="I30" s="66" t="n">
        <v>4815</v>
      </c>
      <c r="J30" s="66" t="n">
        <v>55695</v>
      </c>
      <c r="K30" s="61"/>
      <c r="L30" s="61"/>
      <c r="M30" s="66" t="n">
        <v>55284</v>
      </c>
      <c r="N30" s="66" t="n">
        <v>234208</v>
      </c>
      <c r="O30" s="66" t="n">
        <v>103</v>
      </c>
      <c r="P30" s="66" t="n">
        <v>164780</v>
      </c>
      <c r="Q30" s="66" t="n">
        <v>42</v>
      </c>
      <c r="R30" s="66" t="n">
        <v>1415130</v>
      </c>
      <c r="S30" s="66" t="n">
        <v>28318</v>
      </c>
      <c r="T30" s="66" t="n">
        <v>6001.4</v>
      </c>
      <c r="U30" s="66" t="n">
        <v>3468.2</v>
      </c>
      <c r="V30" s="66" t="n">
        <v>37787.6</v>
      </c>
      <c r="W30" s="61"/>
      <c r="X30" s="61"/>
      <c r="Y30" s="66" t="n">
        <v>37437.6</v>
      </c>
      <c r="Z30" s="66" t="n">
        <v>168144</v>
      </c>
      <c r="AA30" s="66" t="n">
        <v>73</v>
      </c>
      <c r="AB30" s="66" t="n">
        <v>103392</v>
      </c>
      <c r="AC30" s="66" t="n">
        <v>41</v>
      </c>
      <c r="AD30" s="66" t="n">
        <v>1351904</v>
      </c>
      <c r="AE30" s="67" t="n">
        <f aca="false">IF(AND(J30&gt;1,V30&gt;1),V30/J30*100,"－")</f>
        <v>67.8473830684981</v>
      </c>
      <c r="AF30" s="63"/>
      <c r="AH30" s="7"/>
      <c r="AI30" s="7"/>
      <c r="AJ30" s="7"/>
      <c r="AK30" s="7"/>
      <c r="AL30" s="7"/>
      <c r="AM30" s="7"/>
    </row>
    <row r="31" s="75" customFormat="true" ht="26.1" hidden="false" customHeight="true" outlineLevel="0" collapsed="false">
      <c r="A31" s="53"/>
      <c r="B31" s="53"/>
      <c r="C31" s="64" t="s">
        <v>52</v>
      </c>
      <c r="D31" s="65"/>
      <c r="E31" s="65"/>
      <c r="F31" s="56"/>
      <c r="G31" s="66" t="n">
        <v>78169</v>
      </c>
      <c r="H31" s="66" t="n">
        <v>21409</v>
      </c>
      <c r="I31" s="66" t="n">
        <v>7904.9</v>
      </c>
      <c r="J31" s="66" t="n">
        <v>107482.9</v>
      </c>
      <c r="K31" s="61"/>
      <c r="L31" s="61"/>
      <c r="M31" s="66" t="n">
        <v>106774.9</v>
      </c>
      <c r="N31" s="66" t="n">
        <v>604539</v>
      </c>
      <c r="O31" s="66" t="n">
        <v>194</v>
      </c>
      <c r="P31" s="66" t="n">
        <v>615192</v>
      </c>
      <c r="Q31" s="66" t="n">
        <v>43</v>
      </c>
      <c r="R31" s="66" t="n">
        <v>2058050</v>
      </c>
      <c r="S31" s="66" t="n">
        <v>65009.5</v>
      </c>
      <c r="T31" s="66" t="n">
        <v>12170.12</v>
      </c>
      <c r="U31" s="66" t="n">
        <v>1771.4</v>
      </c>
      <c r="V31" s="66" t="n">
        <v>78951.02</v>
      </c>
      <c r="W31" s="61"/>
      <c r="X31" s="61"/>
      <c r="Y31" s="66" t="n">
        <v>78219.54</v>
      </c>
      <c r="Z31" s="66" t="n">
        <v>599794</v>
      </c>
      <c r="AA31" s="66" t="n">
        <v>154</v>
      </c>
      <c r="AB31" s="66" t="n">
        <v>497171</v>
      </c>
      <c r="AC31" s="66" t="n">
        <v>39</v>
      </c>
      <c r="AD31" s="66" t="n">
        <v>1722216</v>
      </c>
      <c r="AE31" s="67" t="n">
        <f aca="false">IF(AND(J31&gt;1,V31&gt;1),V31/J31*100,"－")</f>
        <v>73.4544936915547</v>
      </c>
      <c r="AF31" s="53"/>
      <c r="AG31" s="74"/>
      <c r="AH31" s="74"/>
      <c r="AI31" s="74"/>
      <c r="AJ31" s="74"/>
      <c r="AK31" s="74"/>
      <c r="AL31" s="74"/>
      <c r="AM31" s="74"/>
    </row>
    <row r="32" s="105" customFormat="true" ht="26.1" hidden="false" customHeight="true" outlineLevel="0" collapsed="false">
      <c r="A32" s="95"/>
      <c r="B32" s="95"/>
      <c r="C32" s="96" t="s">
        <v>53</v>
      </c>
      <c r="D32" s="97"/>
      <c r="E32" s="97"/>
      <c r="F32" s="98"/>
      <c r="G32" s="99" t="n">
        <v>13420</v>
      </c>
      <c r="H32" s="99" t="n">
        <v>10380.7</v>
      </c>
      <c r="I32" s="99" t="n">
        <v>7266.5</v>
      </c>
      <c r="J32" s="100" t="n">
        <v>31067.2</v>
      </c>
      <c r="K32" s="101"/>
      <c r="L32" s="101"/>
      <c r="M32" s="102" t="n">
        <v>28544.2</v>
      </c>
      <c r="N32" s="102" t="n">
        <v>383616.29</v>
      </c>
      <c r="O32" s="102" t="n">
        <v>110</v>
      </c>
      <c r="P32" s="102" t="n">
        <v>332490</v>
      </c>
      <c r="Q32" s="102" t="n">
        <v>18</v>
      </c>
      <c r="R32" s="102" t="n">
        <v>323368</v>
      </c>
      <c r="S32" s="102" t="n">
        <v>7863.2</v>
      </c>
      <c r="T32" s="102" t="n">
        <v>4688.7</v>
      </c>
      <c r="U32" s="102" t="n">
        <v>3680.9</v>
      </c>
      <c r="V32" s="102" t="n">
        <v>16232.8</v>
      </c>
      <c r="W32" s="101"/>
      <c r="X32" s="101"/>
      <c r="Y32" s="99" t="n">
        <v>16375.8</v>
      </c>
      <c r="Z32" s="99" t="n">
        <v>674463.29</v>
      </c>
      <c r="AA32" s="99" t="n">
        <v>71</v>
      </c>
      <c r="AB32" s="99" t="n">
        <v>223009</v>
      </c>
      <c r="AC32" s="99" t="n">
        <v>17</v>
      </c>
      <c r="AD32" s="99" t="n">
        <v>295955</v>
      </c>
      <c r="AE32" s="67" t="n">
        <f aca="false">IF(AND(J32&gt;1,V32&gt;1),V32/J32*100,"－")</f>
        <v>52.2506051398259</v>
      </c>
      <c r="AF32" s="103"/>
      <c r="AG32" s="104"/>
      <c r="AH32" s="104"/>
      <c r="AI32" s="104"/>
      <c r="AJ32" s="104"/>
      <c r="AK32" s="104"/>
      <c r="AL32" s="104"/>
      <c r="AM32" s="104"/>
    </row>
    <row r="33" s="52" customFormat="true" ht="26.1" hidden="false" customHeight="true" outlineLevel="0" collapsed="false">
      <c r="A33" s="53"/>
      <c r="B33" s="53"/>
      <c r="C33" s="64" t="s">
        <v>54</v>
      </c>
      <c r="D33" s="65"/>
      <c r="E33" s="65"/>
      <c r="F33" s="56"/>
      <c r="G33" s="66" t="n">
        <v>7023</v>
      </c>
      <c r="H33" s="66" t="n">
        <v>7666.8</v>
      </c>
      <c r="I33" s="66" t="n">
        <v>5594</v>
      </c>
      <c r="J33" s="66" t="n">
        <v>20283.8</v>
      </c>
      <c r="K33" s="61"/>
      <c r="L33" s="61"/>
      <c r="M33" s="66" t="n">
        <v>20080.8</v>
      </c>
      <c r="N33" s="66" t="n">
        <v>3332264</v>
      </c>
      <c r="O33" s="66" t="n">
        <v>47</v>
      </c>
      <c r="P33" s="66" t="n">
        <v>69868</v>
      </c>
      <c r="Q33" s="66" t="n">
        <v>19</v>
      </c>
      <c r="R33" s="66" t="n">
        <v>703174</v>
      </c>
      <c r="S33" s="66" t="n">
        <v>6481.9</v>
      </c>
      <c r="T33" s="66" t="n">
        <v>5436.5</v>
      </c>
      <c r="U33" s="66" t="n">
        <v>4131.4</v>
      </c>
      <c r="V33" s="66" t="n">
        <v>16049.8</v>
      </c>
      <c r="W33" s="61"/>
      <c r="X33" s="61"/>
      <c r="Y33" s="66" t="n">
        <v>16023</v>
      </c>
      <c r="Z33" s="66" t="n">
        <v>2451593</v>
      </c>
      <c r="AA33" s="66" t="n">
        <v>46</v>
      </c>
      <c r="AB33" s="66" t="n">
        <v>64436</v>
      </c>
      <c r="AC33" s="66" t="n">
        <v>17</v>
      </c>
      <c r="AD33" s="66" t="n">
        <v>652227</v>
      </c>
      <c r="AE33" s="67" t="n">
        <f aca="false">IF(AND(J33&gt;1,V33&gt;1),V33/J33*100,"－")</f>
        <v>79.1261992328854</v>
      </c>
      <c r="AF33" s="63"/>
      <c r="AG33" s="51"/>
      <c r="AH33" s="51"/>
      <c r="AI33" s="51"/>
      <c r="AJ33" s="51"/>
      <c r="AK33" s="51"/>
      <c r="AL33" s="51"/>
      <c r="AM33" s="51"/>
    </row>
    <row r="34" s="52" customFormat="true" ht="26.1" hidden="false" customHeight="true" outlineLevel="0" collapsed="false">
      <c r="A34" s="53"/>
      <c r="B34" s="53"/>
      <c r="C34" s="64" t="s">
        <v>55</v>
      </c>
      <c r="D34" s="65"/>
      <c r="E34" s="65"/>
      <c r="F34" s="56"/>
      <c r="G34" s="106" t="n">
        <v>10064.9</v>
      </c>
      <c r="H34" s="106" t="n">
        <v>12874.1</v>
      </c>
      <c r="I34" s="106" t="n">
        <v>14629.1</v>
      </c>
      <c r="J34" s="106" t="n">
        <v>37568.1</v>
      </c>
      <c r="K34" s="61"/>
      <c r="L34" s="61"/>
      <c r="M34" s="106" t="n">
        <v>36549.1</v>
      </c>
      <c r="N34" s="106" t="n">
        <v>3555772</v>
      </c>
      <c r="O34" s="106" t="n">
        <v>17</v>
      </c>
      <c r="P34" s="106" t="n">
        <v>10867</v>
      </c>
      <c r="Q34" s="106" t="n">
        <v>3</v>
      </c>
      <c r="R34" s="106" t="n">
        <v>77792</v>
      </c>
      <c r="S34" s="106" t="n">
        <v>9557.9</v>
      </c>
      <c r="T34" s="106" t="n">
        <v>10026.6</v>
      </c>
      <c r="U34" s="106" t="n">
        <v>6416.52</v>
      </c>
      <c r="V34" s="106" t="n">
        <v>26001.02</v>
      </c>
      <c r="W34" s="61"/>
      <c r="X34" s="61"/>
      <c r="Y34" s="106" t="n">
        <v>25979.12</v>
      </c>
      <c r="Z34" s="106" t="n">
        <v>3205482</v>
      </c>
      <c r="AA34" s="106" t="n">
        <v>17</v>
      </c>
      <c r="AB34" s="106" t="n">
        <v>10867</v>
      </c>
      <c r="AC34" s="106" t="n">
        <v>3</v>
      </c>
      <c r="AD34" s="106" t="n">
        <v>77792</v>
      </c>
      <c r="AE34" s="67" t="n">
        <f aca="false">IF(AND(J34&gt;1,V34&gt;1),V34/J34*100,"－")</f>
        <v>69.2103673063051</v>
      </c>
      <c r="AF34" s="63"/>
      <c r="AG34" s="51"/>
      <c r="AH34" s="51"/>
      <c r="AI34" s="51"/>
      <c r="AJ34" s="51"/>
      <c r="AK34" s="51"/>
      <c r="AL34" s="51"/>
      <c r="AM34" s="51"/>
    </row>
    <row r="35" s="75" customFormat="true" ht="26.1" hidden="false" customHeight="true" outlineLevel="0" collapsed="false">
      <c r="A35" s="53"/>
      <c r="B35" s="53"/>
      <c r="C35" s="64" t="s">
        <v>56</v>
      </c>
      <c r="D35" s="65"/>
      <c r="E35" s="65"/>
      <c r="F35" s="56"/>
      <c r="G35" s="66" t="n">
        <v>23909</v>
      </c>
      <c r="H35" s="66" t="n">
        <v>5871</v>
      </c>
      <c r="I35" s="66" t="n">
        <v>5997.3</v>
      </c>
      <c r="J35" s="66" t="n">
        <v>35777.3</v>
      </c>
      <c r="K35" s="61"/>
      <c r="L35" s="61"/>
      <c r="M35" s="66" t="n">
        <v>35646</v>
      </c>
      <c r="N35" s="66" t="n">
        <v>633197</v>
      </c>
      <c r="O35" s="66" t="n">
        <v>21</v>
      </c>
      <c r="P35" s="66" t="n">
        <v>33015</v>
      </c>
      <c r="Q35" s="66" t="n">
        <v>20</v>
      </c>
      <c r="R35" s="66" t="n">
        <v>1188100</v>
      </c>
      <c r="S35" s="66" t="n">
        <v>22288.8</v>
      </c>
      <c r="T35" s="66" t="n">
        <v>4077</v>
      </c>
      <c r="U35" s="66" t="n">
        <v>3581.63</v>
      </c>
      <c r="V35" s="66" t="n">
        <v>29947.43</v>
      </c>
      <c r="W35" s="61"/>
      <c r="X35" s="61"/>
      <c r="Y35" s="66" t="n">
        <v>29801.13</v>
      </c>
      <c r="Z35" s="66" t="n">
        <v>709327</v>
      </c>
      <c r="AA35" s="66" t="n">
        <v>23</v>
      </c>
      <c r="AB35" s="66" t="n">
        <v>32106</v>
      </c>
      <c r="AC35" s="66" t="n">
        <v>17</v>
      </c>
      <c r="AD35" s="66" t="n">
        <v>1124470</v>
      </c>
      <c r="AE35" s="67" t="n">
        <f aca="false">IF(AND(J35&gt;1,V35&gt;1),V35/J35*100,"－")</f>
        <v>83.705114695631</v>
      </c>
      <c r="AF35" s="53"/>
      <c r="AG35" s="74"/>
      <c r="AH35" s="74"/>
      <c r="AI35" s="74"/>
      <c r="AJ35" s="74"/>
      <c r="AK35" s="74"/>
      <c r="AL35" s="74"/>
      <c r="AM35" s="74"/>
    </row>
    <row r="36" s="70" customFormat="true" ht="26.1" hidden="false" customHeight="true" outlineLevel="0" collapsed="false">
      <c r="A36" s="53"/>
      <c r="B36" s="76"/>
      <c r="C36" s="64" t="s">
        <v>57</v>
      </c>
      <c r="D36" s="65"/>
      <c r="E36" s="65"/>
      <c r="F36" s="56"/>
      <c r="G36" s="66" t="n">
        <v>80363</v>
      </c>
      <c r="H36" s="66" t="n">
        <v>8520</v>
      </c>
      <c r="I36" s="66" t="n">
        <v>11960</v>
      </c>
      <c r="J36" s="66" t="n">
        <v>100843</v>
      </c>
      <c r="K36" s="61"/>
      <c r="L36" s="61"/>
      <c r="M36" s="66" t="n">
        <v>99274</v>
      </c>
      <c r="N36" s="66" t="n">
        <v>2528244</v>
      </c>
      <c r="O36" s="66" t="n">
        <v>135</v>
      </c>
      <c r="P36" s="66" t="n">
        <v>519927</v>
      </c>
      <c r="Q36" s="66" t="n">
        <v>27</v>
      </c>
      <c r="R36" s="66" t="n">
        <v>1807930</v>
      </c>
      <c r="S36" s="66" t="n">
        <v>71605.88</v>
      </c>
      <c r="T36" s="66" t="n">
        <v>4435</v>
      </c>
      <c r="U36" s="66" t="n">
        <v>2445</v>
      </c>
      <c r="V36" s="66" t="n">
        <v>78485.88</v>
      </c>
      <c r="W36" s="61"/>
      <c r="X36" s="61"/>
      <c r="Y36" s="66" t="n">
        <v>76919.96</v>
      </c>
      <c r="Z36" s="66" t="n">
        <v>2368366</v>
      </c>
      <c r="AA36" s="66" t="n">
        <v>113</v>
      </c>
      <c r="AB36" s="66" t="n">
        <v>440370</v>
      </c>
      <c r="AC36" s="66" t="n">
        <v>27</v>
      </c>
      <c r="AD36" s="66" t="n">
        <v>1750756</v>
      </c>
      <c r="AE36" s="67" t="n">
        <f aca="false">IF(AND(J36&gt;1,V36&gt;1),V36/J36*100,"－")</f>
        <v>77.8297749967772</v>
      </c>
      <c r="AF36" s="63"/>
      <c r="AG36" s="69"/>
      <c r="AH36" s="69"/>
      <c r="AI36" s="69"/>
      <c r="AJ36" s="69"/>
      <c r="AK36" s="69"/>
      <c r="AL36" s="69"/>
      <c r="AM36" s="69"/>
    </row>
    <row r="37" s="113" customFormat="true" ht="26.1" hidden="false" customHeight="true" outlineLevel="0" collapsed="false">
      <c r="A37" s="107"/>
      <c r="B37" s="93"/>
      <c r="C37" s="108" t="s">
        <v>58</v>
      </c>
      <c r="D37" s="109"/>
      <c r="E37" s="109"/>
      <c r="F37" s="110"/>
      <c r="G37" s="111" t="n">
        <v>46200</v>
      </c>
      <c r="H37" s="111" t="n">
        <v>23538</v>
      </c>
      <c r="I37" s="111" t="n">
        <v>34910</v>
      </c>
      <c r="J37" s="111" t="n">
        <v>104648</v>
      </c>
      <c r="K37" s="112"/>
      <c r="L37" s="112"/>
      <c r="M37" s="111" t="n">
        <v>105453</v>
      </c>
      <c r="N37" s="111" t="n">
        <v>453913</v>
      </c>
      <c r="O37" s="111" t="n">
        <v>103</v>
      </c>
      <c r="P37" s="111" t="n">
        <v>278610</v>
      </c>
      <c r="Q37" s="111" t="n">
        <v>91</v>
      </c>
      <c r="R37" s="111" t="n">
        <v>2960490</v>
      </c>
      <c r="S37" s="111" t="n">
        <v>43273</v>
      </c>
      <c r="T37" s="111" t="n">
        <v>18329</v>
      </c>
      <c r="U37" s="111" t="n">
        <v>20680.41</v>
      </c>
      <c r="V37" s="111" t="n">
        <v>82282.41</v>
      </c>
      <c r="W37" s="112"/>
      <c r="X37" s="112"/>
      <c r="Y37" s="111" t="n">
        <v>82356.41</v>
      </c>
      <c r="Z37" s="111" t="n">
        <v>390587</v>
      </c>
      <c r="AA37" s="111" t="n">
        <v>91</v>
      </c>
      <c r="AB37" s="111" t="n">
        <v>253090</v>
      </c>
      <c r="AC37" s="111" t="n">
        <v>88</v>
      </c>
      <c r="AD37" s="111" t="n">
        <v>2843650</v>
      </c>
      <c r="AE37" s="67" t="n">
        <f aca="false">IF(AND(J37&gt;1,V37&gt;1),V37/J37*100,"－")</f>
        <v>78.6277903065515</v>
      </c>
      <c r="AF37" s="111"/>
    </row>
    <row r="38" s="52" customFormat="true" ht="26.1" hidden="false" customHeight="true" outlineLevel="0" collapsed="false">
      <c r="A38" s="53"/>
      <c r="B38" s="53"/>
      <c r="C38" s="64" t="s">
        <v>59</v>
      </c>
      <c r="D38" s="65"/>
      <c r="E38" s="65"/>
      <c r="F38" s="56"/>
      <c r="G38" s="66" t="n">
        <v>13445</v>
      </c>
      <c r="H38" s="66" t="n">
        <v>7234.7</v>
      </c>
      <c r="I38" s="66" t="n">
        <v>9268.3</v>
      </c>
      <c r="J38" s="66" t="n">
        <v>29948</v>
      </c>
      <c r="K38" s="60"/>
      <c r="L38" s="60"/>
      <c r="M38" s="66" t="n">
        <v>29951</v>
      </c>
      <c r="N38" s="66" t="n">
        <v>5933157</v>
      </c>
      <c r="O38" s="66" t="n">
        <v>22</v>
      </c>
      <c r="P38" s="66" t="n">
        <v>39270</v>
      </c>
      <c r="Q38" s="66" t="n">
        <v>6</v>
      </c>
      <c r="R38" s="66" t="n">
        <v>62680</v>
      </c>
      <c r="S38" s="66" t="n">
        <v>9569.3</v>
      </c>
      <c r="T38" s="66" t="n">
        <v>4370.61</v>
      </c>
      <c r="U38" s="66" t="n">
        <v>4286.18</v>
      </c>
      <c r="V38" s="66" t="n">
        <v>18226.09</v>
      </c>
      <c r="W38" s="60"/>
      <c r="X38" s="60"/>
      <c r="Y38" s="66" t="n">
        <v>18215.09</v>
      </c>
      <c r="Z38" s="66" t="n">
        <v>4322741</v>
      </c>
      <c r="AA38" s="66" t="n">
        <v>18</v>
      </c>
      <c r="AB38" s="66" t="n">
        <v>32919</v>
      </c>
      <c r="AC38" s="66" t="n">
        <v>6</v>
      </c>
      <c r="AD38" s="66" t="n">
        <v>62680</v>
      </c>
      <c r="AE38" s="67" t="n">
        <f aca="false">IF(AND(J38&gt;1,V38&gt;1),V38/J38*100,"－")</f>
        <v>60.8591224789635</v>
      </c>
      <c r="AF38" s="63"/>
      <c r="AG38" s="51"/>
      <c r="AH38" s="51"/>
      <c r="AI38" s="51"/>
      <c r="AJ38" s="51"/>
      <c r="AK38" s="51"/>
      <c r="AL38" s="51"/>
      <c r="AM38" s="51"/>
    </row>
    <row r="39" s="52" customFormat="true" ht="26.1" hidden="false" customHeight="true" outlineLevel="0" collapsed="false">
      <c r="A39" s="53"/>
      <c r="B39" s="78"/>
      <c r="C39" s="64" t="s">
        <v>60</v>
      </c>
      <c r="D39" s="65"/>
      <c r="E39" s="65"/>
      <c r="F39" s="56"/>
      <c r="G39" s="60" t="n">
        <v>5795</v>
      </c>
      <c r="H39" s="60" t="n">
        <v>2024</v>
      </c>
      <c r="I39" s="60" t="n">
        <v>6382</v>
      </c>
      <c r="J39" s="60" t="n">
        <v>14201</v>
      </c>
      <c r="K39" s="61"/>
      <c r="L39" s="61"/>
      <c r="M39" s="60" t="n">
        <v>14201</v>
      </c>
      <c r="N39" s="60" t="n">
        <v>614813</v>
      </c>
      <c r="O39" s="60" t="n">
        <v>61</v>
      </c>
      <c r="P39" s="60" t="n">
        <v>105110</v>
      </c>
      <c r="Q39" s="60" t="n">
        <v>13</v>
      </c>
      <c r="R39" s="60" t="n">
        <v>305702</v>
      </c>
      <c r="S39" s="60" t="n">
        <v>1999</v>
      </c>
      <c r="T39" s="60" t="n">
        <v>777</v>
      </c>
      <c r="U39" s="60" t="n">
        <v>1155</v>
      </c>
      <c r="V39" s="60" t="n">
        <v>3931</v>
      </c>
      <c r="W39" s="61"/>
      <c r="X39" s="61"/>
      <c r="Y39" s="60" t="n">
        <v>3996</v>
      </c>
      <c r="Z39" s="60" t="n">
        <v>448404</v>
      </c>
      <c r="AA39" s="60" t="n">
        <v>33</v>
      </c>
      <c r="AB39" s="60" t="n">
        <v>55691</v>
      </c>
      <c r="AC39" s="60" t="n">
        <v>12</v>
      </c>
      <c r="AD39" s="60" t="n">
        <v>277932</v>
      </c>
      <c r="AE39" s="67" t="n">
        <f aca="false">IF(AND(J39&gt;1,V39&gt;1),V39/J39*100,"－")</f>
        <v>27.681149214844</v>
      </c>
      <c r="AF39" s="63"/>
      <c r="AG39" s="51"/>
      <c r="AH39" s="51"/>
      <c r="AI39" s="51"/>
      <c r="AJ39" s="51"/>
      <c r="AK39" s="51"/>
      <c r="AL39" s="51"/>
      <c r="AM39" s="51"/>
    </row>
    <row r="40" s="52" customFormat="true" ht="26.1" hidden="false" customHeight="true" outlineLevel="0" collapsed="false">
      <c r="A40" s="53"/>
      <c r="B40" s="53"/>
      <c r="C40" s="64" t="s">
        <v>61</v>
      </c>
      <c r="D40" s="65"/>
      <c r="E40" s="65"/>
      <c r="F40" s="56"/>
      <c r="G40" s="66" t="n">
        <v>4323</v>
      </c>
      <c r="H40" s="66" t="n">
        <v>2908</v>
      </c>
      <c r="I40" s="66" t="n">
        <v>5379</v>
      </c>
      <c r="J40" s="66" t="n">
        <v>12610</v>
      </c>
      <c r="K40" s="114"/>
      <c r="L40" s="114"/>
      <c r="M40" s="66" t="n">
        <v>12612</v>
      </c>
      <c r="N40" s="66" t="n">
        <v>463500</v>
      </c>
      <c r="O40" s="66" t="n">
        <v>36</v>
      </c>
      <c r="P40" s="66" t="n">
        <v>35732</v>
      </c>
      <c r="Q40" s="66" t="n">
        <v>22</v>
      </c>
      <c r="R40" s="66" t="n">
        <v>554560</v>
      </c>
      <c r="S40" s="66" t="n">
        <v>3189</v>
      </c>
      <c r="T40" s="66" t="n">
        <v>1793</v>
      </c>
      <c r="U40" s="66" t="n">
        <v>4034.2</v>
      </c>
      <c r="V40" s="66" t="n">
        <v>9016.2</v>
      </c>
      <c r="W40" s="114"/>
      <c r="X40" s="114"/>
      <c r="Y40" s="66" t="n">
        <v>9016.2</v>
      </c>
      <c r="Z40" s="66" t="n">
        <v>480949</v>
      </c>
      <c r="AA40" s="66" t="n">
        <v>29</v>
      </c>
      <c r="AB40" s="66" t="n">
        <v>29148</v>
      </c>
      <c r="AC40" s="66" t="n">
        <v>22</v>
      </c>
      <c r="AD40" s="66" t="n">
        <v>537600</v>
      </c>
      <c r="AE40" s="67" t="n">
        <f aca="false">IF(AND(J40&gt;1,V40&gt;1),V40/J40*100,"－")</f>
        <v>71.5003965107058</v>
      </c>
      <c r="AF40" s="63"/>
      <c r="AG40" s="51"/>
      <c r="AH40" s="51"/>
      <c r="AI40" s="51"/>
      <c r="AJ40" s="51"/>
      <c r="AK40" s="51"/>
      <c r="AL40" s="51"/>
      <c r="AM40" s="51"/>
    </row>
    <row r="41" s="52" customFormat="true" ht="26.1" hidden="false" customHeight="true" outlineLevel="0" collapsed="false">
      <c r="A41" s="53"/>
      <c r="B41" s="53"/>
      <c r="C41" s="64" t="s">
        <v>62</v>
      </c>
      <c r="D41" s="65"/>
      <c r="E41" s="65"/>
      <c r="F41" s="56"/>
      <c r="G41" s="66" t="n">
        <v>3820</v>
      </c>
      <c r="H41" s="66" t="n">
        <v>4634</v>
      </c>
      <c r="I41" s="66" t="n">
        <v>6457</v>
      </c>
      <c r="J41" s="66" t="n">
        <v>14911</v>
      </c>
      <c r="K41" s="61"/>
      <c r="L41" s="61"/>
      <c r="M41" s="66" t="n">
        <v>14911</v>
      </c>
      <c r="N41" s="66" t="n">
        <v>1549522</v>
      </c>
      <c r="O41" s="66" t="n">
        <v>21</v>
      </c>
      <c r="P41" s="66" t="n">
        <v>26525.32</v>
      </c>
      <c r="Q41" s="66" t="n">
        <v>16</v>
      </c>
      <c r="R41" s="66" t="n">
        <v>172759</v>
      </c>
      <c r="S41" s="66" t="n">
        <v>3282</v>
      </c>
      <c r="T41" s="66" t="n">
        <v>2750</v>
      </c>
      <c r="U41" s="66" t="n">
        <v>2764.5</v>
      </c>
      <c r="V41" s="66" t="n">
        <v>8796.5</v>
      </c>
      <c r="W41" s="61"/>
      <c r="X41" s="61"/>
      <c r="Y41" s="66" t="n">
        <v>8797.5</v>
      </c>
      <c r="Z41" s="66" t="n">
        <v>962428</v>
      </c>
      <c r="AA41" s="66" t="n">
        <v>12</v>
      </c>
      <c r="AB41" s="66" t="n">
        <v>5385.32</v>
      </c>
      <c r="AC41" s="66" t="n">
        <v>17</v>
      </c>
      <c r="AD41" s="66" t="n">
        <v>147001</v>
      </c>
      <c r="AE41" s="67" t="n">
        <f aca="false">IF(AND(J41&gt;1,V41&gt;1),V41/J41*100,"－")</f>
        <v>58.9933606062638</v>
      </c>
      <c r="AF41" s="60"/>
      <c r="AG41" s="51"/>
      <c r="AH41" s="51"/>
      <c r="AI41" s="51"/>
      <c r="AJ41" s="51"/>
      <c r="AK41" s="51"/>
      <c r="AL41" s="51"/>
      <c r="AM41" s="51"/>
    </row>
    <row r="42" s="75" customFormat="true" ht="26.1" hidden="false" customHeight="true" outlineLevel="0" collapsed="false">
      <c r="A42" s="53"/>
      <c r="B42" s="53"/>
      <c r="C42" s="64" t="s">
        <v>63</v>
      </c>
      <c r="D42" s="65"/>
      <c r="E42" s="65"/>
      <c r="F42" s="56"/>
      <c r="G42" s="66" t="n">
        <v>9550</v>
      </c>
      <c r="H42" s="66" t="n">
        <v>12170</v>
      </c>
      <c r="I42" s="66" t="n">
        <v>5699.1</v>
      </c>
      <c r="J42" s="66" t="n">
        <v>27419.1</v>
      </c>
      <c r="K42" s="61"/>
      <c r="L42" s="61"/>
      <c r="M42" s="66" t="n">
        <v>27418.1</v>
      </c>
      <c r="N42" s="66" t="n">
        <v>1088114</v>
      </c>
      <c r="O42" s="66" t="n">
        <v>115</v>
      </c>
      <c r="P42" s="66" t="n">
        <v>194108</v>
      </c>
      <c r="Q42" s="66" t="n">
        <v>37</v>
      </c>
      <c r="R42" s="66" t="n">
        <v>1589342</v>
      </c>
      <c r="S42" s="66" t="n">
        <v>7722</v>
      </c>
      <c r="T42" s="66" t="n">
        <v>7641.9</v>
      </c>
      <c r="U42" s="66" t="n">
        <v>2691.6</v>
      </c>
      <c r="V42" s="66" t="n">
        <v>18055.5</v>
      </c>
      <c r="W42" s="61"/>
      <c r="X42" s="61"/>
      <c r="Y42" s="66" t="n">
        <v>18083.5</v>
      </c>
      <c r="Z42" s="66" t="n">
        <v>1344087</v>
      </c>
      <c r="AA42" s="66" t="n">
        <v>77</v>
      </c>
      <c r="AB42" s="66" t="n">
        <v>124806</v>
      </c>
      <c r="AC42" s="66" t="n">
        <v>36</v>
      </c>
      <c r="AD42" s="66" t="n">
        <v>1465269</v>
      </c>
      <c r="AE42" s="67" t="n">
        <f aca="false">IF(AND(J42&gt;1,V42&gt;1),V42/J42*100,"－")</f>
        <v>65.8500826066501</v>
      </c>
      <c r="AF42" s="53"/>
      <c r="AG42" s="74"/>
      <c r="AH42" s="74"/>
      <c r="AI42" s="74"/>
      <c r="AJ42" s="74"/>
      <c r="AK42" s="74"/>
      <c r="AL42" s="74"/>
      <c r="AM42" s="74"/>
    </row>
    <row r="43" s="52" customFormat="true" ht="26.1" hidden="false" customHeight="true" outlineLevel="0" collapsed="false">
      <c r="A43" s="53"/>
      <c r="B43" s="53"/>
      <c r="C43" s="96" t="s">
        <v>64</v>
      </c>
      <c r="D43" s="97"/>
      <c r="E43" s="65"/>
      <c r="F43" s="56"/>
      <c r="G43" s="115" t="n">
        <v>27895.2</v>
      </c>
      <c r="H43" s="115" t="n">
        <v>15682</v>
      </c>
      <c r="I43" s="115" t="n">
        <v>1153</v>
      </c>
      <c r="J43" s="115" t="n">
        <v>44730.2</v>
      </c>
      <c r="K43" s="61"/>
      <c r="L43" s="61"/>
      <c r="M43" s="115" t="n">
        <v>44730.2</v>
      </c>
      <c r="N43" s="115" t="n">
        <v>1153185</v>
      </c>
      <c r="O43" s="115" t="n">
        <v>221</v>
      </c>
      <c r="P43" s="115" t="n">
        <v>448037</v>
      </c>
      <c r="Q43" s="115" t="n">
        <v>33</v>
      </c>
      <c r="R43" s="115" t="n">
        <v>1339890</v>
      </c>
      <c r="S43" s="115" t="n">
        <v>22026.25</v>
      </c>
      <c r="T43" s="115" t="n">
        <v>9145.9</v>
      </c>
      <c r="U43" s="115" t="n">
        <v>597</v>
      </c>
      <c r="V43" s="115" t="n">
        <v>31769.15</v>
      </c>
      <c r="W43" s="61"/>
      <c r="X43" s="61"/>
      <c r="Y43" s="115" t="n">
        <v>31605.65</v>
      </c>
      <c r="Z43" s="115" t="n">
        <v>719316</v>
      </c>
      <c r="AA43" s="115" t="n">
        <v>166</v>
      </c>
      <c r="AB43" s="115" t="n">
        <v>367669</v>
      </c>
      <c r="AC43" s="115" t="n">
        <v>30</v>
      </c>
      <c r="AD43" s="115" t="n">
        <v>1173511</v>
      </c>
      <c r="AE43" s="67" t="n">
        <f aca="false">IF(AND(J43&gt;1,V43&gt;1),V43/J43*100,"－")</f>
        <v>71.0239390836616</v>
      </c>
      <c r="AF43" s="63"/>
      <c r="AG43" s="51"/>
      <c r="AH43" s="51"/>
      <c r="AI43" s="51"/>
      <c r="AJ43" s="51"/>
      <c r="AK43" s="51"/>
      <c r="AL43" s="51"/>
      <c r="AM43" s="51"/>
    </row>
    <row r="44" s="75" customFormat="true" ht="26.1" hidden="false" customHeight="true" outlineLevel="0" collapsed="false">
      <c r="A44" s="53"/>
      <c r="B44" s="53"/>
      <c r="C44" s="64" t="s">
        <v>65</v>
      </c>
      <c r="D44" s="65"/>
      <c r="E44" s="65"/>
      <c r="F44" s="56"/>
      <c r="G44" s="66" t="n">
        <v>14871</v>
      </c>
      <c r="H44" s="66" t="n">
        <v>17629</v>
      </c>
      <c r="I44" s="66" t="n">
        <v>2019</v>
      </c>
      <c r="J44" s="66" t="n">
        <v>34519</v>
      </c>
      <c r="K44" s="116"/>
      <c r="L44" s="116"/>
      <c r="M44" s="66" t="n">
        <v>34520</v>
      </c>
      <c r="N44" s="66" t="n">
        <v>636136</v>
      </c>
      <c r="O44" s="66" t="n">
        <v>109</v>
      </c>
      <c r="P44" s="66" t="n">
        <v>216400</v>
      </c>
      <c r="Q44" s="66" t="n">
        <v>31</v>
      </c>
      <c r="R44" s="66" t="n">
        <v>1269840</v>
      </c>
      <c r="S44" s="66" t="n">
        <v>12482</v>
      </c>
      <c r="T44" s="66" t="n">
        <v>7452</v>
      </c>
      <c r="U44" s="66" t="n">
        <v>724</v>
      </c>
      <c r="V44" s="66" t="n">
        <v>20658</v>
      </c>
      <c r="W44" s="116"/>
      <c r="X44" s="116"/>
      <c r="Y44" s="66" t="n">
        <v>21178</v>
      </c>
      <c r="Z44" s="66" t="n">
        <v>536659</v>
      </c>
      <c r="AA44" s="66" t="n">
        <v>87</v>
      </c>
      <c r="AB44" s="66" t="n">
        <v>152271</v>
      </c>
      <c r="AC44" s="66" t="n">
        <v>31</v>
      </c>
      <c r="AD44" s="66" t="n">
        <v>1263132</v>
      </c>
      <c r="AE44" s="67" t="n">
        <f aca="false">IF(AND(J44&gt;1,V44&gt;1),V44/J44*100,"－")</f>
        <v>59.8453025869811</v>
      </c>
      <c r="AF44" s="53"/>
      <c r="AG44" s="74"/>
      <c r="AH44" s="74"/>
      <c r="AI44" s="74"/>
      <c r="AJ44" s="74"/>
      <c r="AK44" s="74"/>
      <c r="AL44" s="74"/>
      <c r="AM44" s="74"/>
    </row>
    <row r="45" s="52" customFormat="true" ht="26.1" hidden="false" customHeight="true" outlineLevel="0" collapsed="false">
      <c r="A45" s="53"/>
      <c r="B45" s="53"/>
      <c r="C45" s="64" t="s">
        <v>66</v>
      </c>
      <c r="D45" s="65"/>
      <c r="E45" s="65"/>
      <c r="F45" s="56"/>
      <c r="G45" s="66" t="n">
        <v>3975</v>
      </c>
      <c r="H45" s="66" t="n">
        <v>1771</v>
      </c>
      <c r="I45" s="66" t="n">
        <v>1844</v>
      </c>
      <c r="J45" s="66" t="n">
        <v>7590</v>
      </c>
      <c r="K45" s="61"/>
      <c r="L45" s="61"/>
      <c r="M45" s="66" t="n">
        <v>7590</v>
      </c>
      <c r="N45" s="66" t="n">
        <v>794829</v>
      </c>
      <c r="O45" s="66" t="n">
        <v>38</v>
      </c>
      <c r="P45" s="66" t="n">
        <v>118150</v>
      </c>
      <c r="Q45" s="66" t="n">
        <v>8</v>
      </c>
      <c r="R45" s="66" t="n">
        <v>289660</v>
      </c>
      <c r="S45" s="66" t="n">
        <v>1651</v>
      </c>
      <c r="T45" s="66" t="n">
        <v>545</v>
      </c>
      <c r="U45" s="66" t="n">
        <v>601</v>
      </c>
      <c r="V45" s="66" t="n">
        <v>2797</v>
      </c>
      <c r="W45" s="61"/>
      <c r="X45" s="61"/>
      <c r="Y45" s="66" t="n">
        <v>2770</v>
      </c>
      <c r="Z45" s="66" t="n">
        <v>448394</v>
      </c>
      <c r="AA45" s="66" t="n">
        <v>21</v>
      </c>
      <c r="AB45" s="66" t="n">
        <v>59809</v>
      </c>
      <c r="AC45" s="66" t="n">
        <v>5</v>
      </c>
      <c r="AD45" s="66" t="n">
        <v>208379</v>
      </c>
      <c r="AE45" s="67" t="n">
        <f aca="false">IF(AND(J45&gt;1,V45&gt;1),V45/J45*100,"－")</f>
        <v>36.8511198945982</v>
      </c>
      <c r="AF45" s="63"/>
      <c r="AG45" s="51"/>
      <c r="AH45" s="51"/>
      <c r="AI45" s="51"/>
      <c r="AJ45" s="51"/>
      <c r="AK45" s="51"/>
      <c r="AL45" s="51"/>
      <c r="AM45" s="51"/>
    </row>
    <row r="46" s="52" customFormat="true" ht="26.1" hidden="false" customHeight="true" outlineLevel="0" collapsed="false">
      <c r="A46" s="53"/>
      <c r="B46" s="53"/>
      <c r="C46" s="64" t="s">
        <v>67</v>
      </c>
      <c r="D46" s="65"/>
      <c r="E46" s="65"/>
      <c r="F46" s="56"/>
      <c r="G46" s="66" t="n">
        <v>7094</v>
      </c>
      <c r="H46" s="66" t="n">
        <v>4496</v>
      </c>
      <c r="I46" s="66" t="n">
        <v>2713</v>
      </c>
      <c r="J46" s="66" t="n">
        <v>14303</v>
      </c>
      <c r="K46" s="61"/>
      <c r="L46" s="61"/>
      <c r="M46" s="66" t="n">
        <v>14456</v>
      </c>
      <c r="N46" s="66" t="n">
        <v>1114330</v>
      </c>
      <c r="O46" s="66" t="n">
        <v>77</v>
      </c>
      <c r="P46" s="66" t="n">
        <v>173560</v>
      </c>
      <c r="Q46" s="66" t="n">
        <v>9</v>
      </c>
      <c r="R46" s="66" t="n">
        <v>325350</v>
      </c>
      <c r="S46" s="66" t="n">
        <v>6064</v>
      </c>
      <c r="T46" s="66" t="n">
        <v>2139</v>
      </c>
      <c r="U46" s="66" t="n">
        <v>991</v>
      </c>
      <c r="V46" s="66" t="n">
        <v>9194</v>
      </c>
      <c r="W46" s="61"/>
      <c r="X46" s="61"/>
      <c r="Y46" s="66" t="n">
        <v>9276</v>
      </c>
      <c r="Z46" s="66" t="n">
        <v>605545</v>
      </c>
      <c r="AA46" s="66" t="n">
        <v>48</v>
      </c>
      <c r="AB46" s="66" t="n">
        <v>104170</v>
      </c>
      <c r="AC46" s="66" t="n">
        <v>7</v>
      </c>
      <c r="AD46" s="66" t="n">
        <v>277244</v>
      </c>
      <c r="AE46" s="67" t="n">
        <f aca="false">IF(AND(J46&gt;1,V46&gt;1),V46/J46*100,"－")</f>
        <v>64.2802209326715</v>
      </c>
      <c r="AF46" s="63"/>
    </row>
    <row r="47" s="75" customFormat="true" ht="26.1" hidden="false" customHeight="true" outlineLevel="0" collapsed="false">
      <c r="A47" s="53"/>
      <c r="B47" s="53"/>
      <c r="C47" s="64" t="s">
        <v>68</v>
      </c>
      <c r="D47" s="65"/>
      <c r="E47" s="65"/>
      <c r="F47" s="56"/>
      <c r="G47" s="66" t="n">
        <v>11860.2</v>
      </c>
      <c r="H47" s="66" t="n">
        <v>4496.7</v>
      </c>
      <c r="I47" s="66" t="n">
        <v>1791</v>
      </c>
      <c r="J47" s="66" t="n">
        <v>18147.9</v>
      </c>
      <c r="K47" s="61"/>
      <c r="L47" s="61"/>
      <c r="M47" s="66" t="n">
        <v>18147.9</v>
      </c>
      <c r="N47" s="66" t="n">
        <v>1458756</v>
      </c>
      <c r="O47" s="66" t="n">
        <v>79</v>
      </c>
      <c r="P47" s="66" t="n">
        <v>155690</v>
      </c>
      <c r="Q47" s="66" t="n">
        <v>28</v>
      </c>
      <c r="R47" s="66" t="n">
        <v>1037800</v>
      </c>
      <c r="S47" s="66" t="n">
        <v>9087</v>
      </c>
      <c r="T47" s="66" t="n">
        <v>2679</v>
      </c>
      <c r="U47" s="66" t="n">
        <v>986</v>
      </c>
      <c r="V47" s="66" t="n">
        <v>12752</v>
      </c>
      <c r="W47" s="61"/>
      <c r="X47" s="61"/>
      <c r="Y47" s="66" t="n">
        <v>13018.3</v>
      </c>
      <c r="Z47" s="66" t="n">
        <v>1298117</v>
      </c>
      <c r="AA47" s="66" t="n">
        <v>58</v>
      </c>
      <c r="AB47" s="66" t="n">
        <v>116644</v>
      </c>
      <c r="AC47" s="66" t="n">
        <v>27</v>
      </c>
      <c r="AD47" s="66" t="n">
        <v>1023880</v>
      </c>
      <c r="AE47" s="67" t="n">
        <f aca="false">IF(AND(J47&gt;1,V47&gt;1),V47/J47*100,"－")</f>
        <v>70.2670832437913</v>
      </c>
      <c r="AF47" s="53"/>
      <c r="AG47" s="74"/>
      <c r="AH47" s="74"/>
      <c r="AI47" s="74"/>
      <c r="AJ47" s="74"/>
      <c r="AK47" s="74"/>
      <c r="AL47" s="74"/>
      <c r="AM47" s="74"/>
    </row>
    <row r="48" s="52" customFormat="true" ht="26.1" hidden="false" customHeight="true" outlineLevel="0" collapsed="false">
      <c r="A48" s="53"/>
      <c r="B48" s="53"/>
      <c r="C48" s="64" t="s">
        <v>69</v>
      </c>
      <c r="D48" s="65"/>
      <c r="E48" s="65"/>
      <c r="F48" s="56"/>
      <c r="G48" s="66" t="n">
        <v>4578</v>
      </c>
      <c r="H48" s="66" t="n">
        <v>1684</v>
      </c>
      <c r="I48" s="66" t="n">
        <v>1296</v>
      </c>
      <c r="J48" s="66" t="n">
        <v>7558</v>
      </c>
      <c r="K48" s="61"/>
      <c r="L48" s="61"/>
      <c r="M48" s="66" t="n">
        <v>7809</v>
      </c>
      <c r="N48" s="66" t="n">
        <v>1345725</v>
      </c>
      <c r="O48" s="66" t="n">
        <v>48</v>
      </c>
      <c r="P48" s="66" t="n">
        <v>130040</v>
      </c>
      <c r="Q48" s="66" t="n">
        <v>16</v>
      </c>
      <c r="R48" s="66" t="n">
        <v>392470</v>
      </c>
      <c r="S48" s="66" t="n">
        <v>4288</v>
      </c>
      <c r="T48" s="66" t="n">
        <v>475</v>
      </c>
      <c r="U48" s="66" t="n">
        <v>855</v>
      </c>
      <c r="V48" s="66" t="n">
        <v>5618</v>
      </c>
      <c r="W48" s="61"/>
      <c r="X48" s="61"/>
      <c r="Y48" s="66" t="n">
        <v>4018</v>
      </c>
      <c r="Z48" s="66" t="n">
        <v>1242298</v>
      </c>
      <c r="AA48" s="66" t="n">
        <v>35</v>
      </c>
      <c r="AB48" s="66" t="n">
        <v>103922</v>
      </c>
      <c r="AC48" s="66" t="n">
        <v>15</v>
      </c>
      <c r="AD48" s="66" t="n">
        <v>336175</v>
      </c>
      <c r="AE48" s="67" t="n">
        <f aca="false">IF(AND(J48&gt;1,V48&gt;1),V48/J48*100,"－")</f>
        <v>74.3318338184705</v>
      </c>
      <c r="AF48" s="63"/>
      <c r="AG48" s="51"/>
      <c r="AH48" s="51"/>
      <c r="AI48" s="51"/>
      <c r="AJ48" s="51"/>
      <c r="AK48" s="51"/>
      <c r="AL48" s="51"/>
      <c r="AM48" s="51"/>
    </row>
    <row r="49" s="52" customFormat="true" ht="26.1" hidden="false" customHeight="true" outlineLevel="0" collapsed="false">
      <c r="A49" s="53"/>
      <c r="B49" s="78"/>
      <c r="C49" s="117" t="s">
        <v>70</v>
      </c>
      <c r="D49" s="118"/>
      <c r="E49" s="118"/>
      <c r="F49" s="118"/>
      <c r="G49" s="84" t="n">
        <v>45702.4</v>
      </c>
      <c r="H49" s="84" t="n">
        <v>20725.6</v>
      </c>
      <c r="I49" s="84" t="n">
        <v>14728.9</v>
      </c>
      <c r="J49" s="84" t="n">
        <v>81156.9</v>
      </c>
      <c r="K49" s="84"/>
      <c r="L49" s="84"/>
      <c r="M49" s="84" t="n">
        <v>79448.9</v>
      </c>
      <c r="N49" s="84" t="n">
        <v>6815080</v>
      </c>
      <c r="O49" s="84" t="n">
        <v>159</v>
      </c>
      <c r="P49" s="84" t="n">
        <v>407783</v>
      </c>
      <c r="Q49" s="84" t="n">
        <v>40</v>
      </c>
      <c r="R49" s="84" t="n">
        <v>2277741</v>
      </c>
      <c r="S49" s="84" t="n">
        <v>40169.13</v>
      </c>
      <c r="T49" s="84" t="n">
        <v>10043.05</v>
      </c>
      <c r="U49" s="84" t="n">
        <v>7037.42</v>
      </c>
      <c r="V49" s="84" t="n">
        <v>57249.6</v>
      </c>
      <c r="W49" s="84"/>
      <c r="X49" s="84"/>
      <c r="Y49" s="84" t="n">
        <v>57086.5</v>
      </c>
      <c r="Z49" s="84" t="n">
        <v>4586082</v>
      </c>
      <c r="AA49" s="84" t="n">
        <v>132</v>
      </c>
      <c r="AB49" s="84" t="n">
        <v>372151</v>
      </c>
      <c r="AC49" s="84" t="n">
        <v>37</v>
      </c>
      <c r="AD49" s="84" t="n">
        <v>2074161</v>
      </c>
      <c r="AE49" s="67" t="n">
        <f aca="false">IF(AND(J49&gt;1,V49&gt;1),V49/J49*100,"－")</f>
        <v>70.5418762914798</v>
      </c>
      <c r="AF49" s="53"/>
      <c r="AG49" s="75"/>
      <c r="AH49" s="75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</row>
    <row r="50" s="75" customFormat="true" ht="26.1" hidden="false" customHeight="true" outlineLevel="0" collapsed="false">
      <c r="A50" s="53"/>
      <c r="B50" s="53"/>
      <c r="C50" s="64" t="s">
        <v>71</v>
      </c>
      <c r="D50" s="65"/>
      <c r="E50" s="65"/>
      <c r="F50" s="56"/>
      <c r="G50" s="66" t="n">
        <v>4666</v>
      </c>
      <c r="H50" s="66" t="n">
        <v>4442</v>
      </c>
      <c r="I50" s="66" t="n">
        <v>5346</v>
      </c>
      <c r="J50" s="66" t="n">
        <v>14454</v>
      </c>
      <c r="K50" s="61"/>
      <c r="L50" s="61"/>
      <c r="M50" s="66" t="n">
        <v>14454</v>
      </c>
      <c r="N50" s="66" t="n">
        <v>3035402</v>
      </c>
      <c r="O50" s="66" t="n">
        <v>27</v>
      </c>
      <c r="P50" s="66" t="n">
        <v>32150</v>
      </c>
      <c r="Q50" s="66" t="n">
        <v>18</v>
      </c>
      <c r="R50" s="66" t="n">
        <v>586293</v>
      </c>
      <c r="S50" s="66" t="n">
        <v>4489</v>
      </c>
      <c r="T50" s="66" t="n">
        <v>3055</v>
      </c>
      <c r="U50" s="66" t="n">
        <v>2423</v>
      </c>
      <c r="V50" s="66" t="n">
        <v>9967</v>
      </c>
      <c r="W50" s="61"/>
      <c r="X50" s="61"/>
      <c r="Y50" s="66" t="n">
        <v>9967</v>
      </c>
      <c r="Z50" s="66" t="n">
        <v>2015309</v>
      </c>
      <c r="AA50" s="66" t="n">
        <v>23</v>
      </c>
      <c r="AB50" s="66" t="n">
        <v>24678</v>
      </c>
      <c r="AC50" s="66" t="n">
        <v>18</v>
      </c>
      <c r="AD50" s="66" t="n">
        <v>514221</v>
      </c>
      <c r="AE50" s="67" t="n">
        <f aca="false">IF(AND(J50&gt;1,V50&gt;1),V50/J50*100,"－")</f>
        <v>68.9566901895669</v>
      </c>
      <c r="AF50" s="53"/>
      <c r="AG50" s="74"/>
      <c r="AH50" s="74"/>
      <c r="AI50" s="74"/>
      <c r="AJ50" s="74"/>
      <c r="AK50" s="74"/>
      <c r="AL50" s="74"/>
      <c r="AM50" s="74"/>
    </row>
    <row r="51" s="75" customFormat="true" ht="26.1" hidden="false" customHeight="true" outlineLevel="0" collapsed="false">
      <c r="A51" s="53"/>
      <c r="B51" s="53"/>
      <c r="C51" s="64" t="s">
        <v>72</v>
      </c>
      <c r="D51" s="65"/>
      <c r="E51" s="65"/>
      <c r="F51" s="56"/>
      <c r="G51" s="66" t="n">
        <v>10387</v>
      </c>
      <c r="H51" s="66" t="n">
        <v>5643</v>
      </c>
      <c r="I51" s="66" t="n">
        <v>3248</v>
      </c>
      <c r="J51" s="66" t="n">
        <v>19278</v>
      </c>
      <c r="K51" s="61"/>
      <c r="L51" s="61"/>
      <c r="M51" s="66" t="n">
        <v>19317</v>
      </c>
      <c r="N51" s="66" t="n">
        <v>12867405</v>
      </c>
      <c r="O51" s="66" t="n">
        <v>60</v>
      </c>
      <c r="P51" s="66" t="n">
        <v>61309</v>
      </c>
      <c r="Q51" s="66" t="n">
        <v>29</v>
      </c>
      <c r="R51" s="66" t="n">
        <v>821560</v>
      </c>
      <c r="S51" s="66" t="n">
        <v>8711</v>
      </c>
      <c r="T51" s="66" t="n">
        <v>3108</v>
      </c>
      <c r="U51" s="66" t="n">
        <v>2000</v>
      </c>
      <c r="V51" s="66" t="n">
        <v>13819</v>
      </c>
      <c r="W51" s="61"/>
      <c r="X51" s="61"/>
      <c r="Y51" s="66" t="n">
        <v>14016</v>
      </c>
      <c r="Z51" s="66" t="n">
        <v>250346</v>
      </c>
      <c r="AA51" s="66" t="n">
        <v>52</v>
      </c>
      <c r="AB51" s="66" t="n">
        <v>55480</v>
      </c>
      <c r="AC51" s="66" t="n">
        <v>24</v>
      </c>
      <c r="AD51" s="66" t="n">
        <v>729690</v>
      </c>
      <c r="AE51" s="67" t="n">
        <f aca="false">IF(AND(J51&gt;1,V51&gt;1),V51/J51*100,"－")</f>
        <v>71.6827471729433</v>
      </c>
      <c r="AF51" s="53"/>
      <c r="AG51" s="74"/>
      <c r="AH51" s="74"/>
      <c r="AI51" s="74"/>
      <c r="AJ51" s="74"/>
      <c r="AK51" s="74"/>
      <c r="AL51" s="74"/>
      <c r="AM51" s="74"/>
    </row>
    <row r="52" s="52" customFormat="true" ht="26.1" hidden="false" customHeight="true" outlineLevel="0" collapsed="false">
      <c r="A52" s="53"/>
      <c r="B52" s="53"/>
      <c r="C52" s="64" t="s">
        <v>73</v>
      </c>
      <c r="D52" s="65"/>
      <c r="E52" s="65"/>
      <c r="F52" s="56"/>
      <c r="G52" s="66" t="n">
        <v>11918</v>
      </c>
      <c r="H52" s="66" t="n">
        <v>6756.6</v>
      </c>
      <c r="I52" s="66" t="n">
        <v>8869.4</v>
      </c>
      <c r="J52" s="66" t="n">
        <v>27544</v>
      </c>
      <c r="K52" s="61"/>
      <c r="L52" s="61"/>
      <c r="M52" s="66" t="n">
        <v>27684</v>
      </c>
      <c r="N52" s="66" t="n">
        <v>4238602</v>
      </c>
      <c r="O52" s="66" t="n">
        <v>110</v>
      </c>
      <c r="P52" s="66" t="n">
        <v>166260</v>
      </c>
      <c r="Q52" s="66" t="n">
        <v>25</v>
      </c>
      <c r="R52" s="66" t="n">
        <v>1159990</v>
      </c>
      <c r="S52" s="66" t="n">
        <v>11091.75</v>
      </c>
      <c r="T52" s="66" t="n">
        <v>4787.88</v>
      </c>
      <c r="U52" s="66" t="n">
        <v>4038</v>
      </c>
      <c r="V52" s="66" t="n">
        <v>19917.63</v>
      </c>
      <c r="W52" s="61"/>
      <c r="X52" s="61"/>
      <c r="Y52" s="66" t="n">
        <v>20108.63</v>
      </c>
      <c r="Z52" s="66" t="n">
        <v>2589729</v>
      </c>
      <c r="AA52" s="66" t="n">
        <v>94</v>
      </c>
      <c r="AB52" s="66" t="n">
        <v>113722</v>
      </c>
      <c r="AC52" s="66" t="n">
        <v>25</v>
      </c>
      <c r="AD52" s="66" t="n">
        <v>1107187</v>
      </c>
      <c r="AE52" s="67" t="n">
        <f aca="false">IF(AND(J52&gt;1,V52&gt;1),V52/J52*100,"－")</f>
        <v>72.3120461806564</v>
      </c>
      <c r="AF52" s="63"/>
      <c r="AG52" s="51"/>
      <c r="AH52" s="51"/>
      <c r="AI52" s="51"/>
      <c r="AJ52" s="51"/>
      <c r="AK52" s="51"/>
      <c r="AL52" s="51"/>
      <c r="AM52" s="51"/>
    </row>
    <row r="53" s="52" customFormat="true" ht="26.1" hidden="false" customHeight="true" outlineLevel="0" collapsed="false">
      <c r="A53" s="53"/>
      <c r="B53" s="53"/>
      <c r="C53" s="64" t="s">
        <v>74</v>
      </c>
      <c r="D53" s="65"/>
      <c r="E53" s="65"/>
      <c r="F53" s="56"/>
      <c r="G53" s="66" t="n">
        <v>10082</v>
      </c>
      <c r="H53" s="66" t="n">
        <v>10925</v>
      </c>
      <c r="I53" s="66" t="n">
        <v>2393</v>
      </c>
      <c r="J53" s="66" t="n">
        <v>23400</v>
      </c>
      <c r="K53" s="61"/>
      <c r="L53" s="61"/>
      <c r="M53" s="66" t="n">
        <v>23368</v>
      </c>
      <c r="N53" s="66" t="n">
        <v>80738</v>
      </c>
      <c r="O53" s="66" t="n">
        <v>47</v>
      </c>
      <c r="P53" s="66" t="n">
        <v>85240</v>
      </c>
      <c r="Q53" s="66" t="n">
        <v>17</v>
      </c>
      <c r="R53" s="66" t="n">
        <v>640120</v>
      </c>
      <c r="S53" s="66" t="n">
        <v>7762</v>
      </c>
      <c r="T53" s="66" t="n">
        <v>2220</v>
      </c>
      <c r="U53" s="66" t="n">
        <v>982</v>
      </c>
      <c r="V53" s="66" t="n">
        <v>10964</v>
      </c>
      <c r="W53" s="61"/>
      <c r="X53" s="61"/>
      <c r="Y53" s="66" t="n">
        <v>10964</v>
      </c>
      <c r="Z53" s="66" t="n">
        <v>79499</v>
      </c>
      <c r="AA53" s="66" t="n">
        <v>28</v>
      </c>
      <c r="AB53" s="66" t="n">
        <v>43673</v>
      </c>
      <c r="AC53" s="66" t="n">
        <v>16</v>
      </c>
      <c r="AD53" s="66" t="n">
        <v>594623</v>
      </c>
      <c r="AE53" s="67" t="n">
        <f aca="false">IF(AND(J53&gt;1,V53&gt;1),V53/J53*100,"－")</f>
        <v>46.8547008547009</v>
      </c>
      <c r="AF53" s="63"/>
      <c r="AG53" s="51"/>
      <c r="AH53" s="51"/>
      <c r="AI53" s="51"/>
      <c r="AJ53" s="51"/>
      <c r="AK53" s="51"/>
      <c r="AL53" s="51"/>
      <c r="AM53" s="51"/>
    </row>
    <row r="54" s="52" customFormat="true" ht="26.1" hidden="false" customHeight="true" outlineLevel="0" collapsed="false">
      <c r="A54" s="53"/>
      <c r="B54" s="53"/>
      <c r="C54" s="64" t="s">
        <v>75</v>
      </c>
      <c r="D54" s="65"/>
      <c r="E54" s="65"/>
      <c r="F54" s="56"/>
      <c r="G54" s="66" t="n">
        <v>9325</v>
      </c>
      <c r="H54" s="66" t="n">
        <v>6985</v>
      </c>
      <c r="I54" s="66" t="n">
        <v>2673</v>
      </c>
      <c r="J54" s="66" t="n">
        <v>18983</v>
      </c>
      <c r="K54" s="61"/>
      <c r="L54" s="61"/>
      <c r="M54" s="66" t="n">
        <v>18983</v>
      </c>
      <c r="N54" s="66" t="n">
        <v>61304</v>
      </c>
      <c r="O54" s="66" t="n">
        <v>72</v>
      </c>
      <c r="P54" s="66" t="n">
        <v>90926</v>
      </c>
      <c r="Q54" s="66" t="n">
        <v>27</v>
      </c>
      <c r="R54" s="66" t="n">
        <v>795800</v>
      </c>
      <c r="S54" s="66" t="n">
        <v>8449</v>
      </c>
      <c r="T54" s="66" t="n">
        <v>3784.84</v>
      </c>
      <c r="U54" s="66" t="n">
        <v>1068</v>
      </c>
      <c r="V54" s="66" t="n">
        <v>13301.84</v>
      </c>
      <c r="W54" s="61"/>
      <c r="X54" s="61"/>
      <c r="Y54" s="66" t="n">
        <v>13276.84</v>
      </c>
      <c r="Z54" s="66" t="n">
        <v>45313</v>
      </c>
      <c r="AA54" s="66" t="n">
        <v>53</v>
      </c>
      <c r="AB54" s="66" t="n">
        <v>55822</v>
      </c>
      <c r="AC54" s="66" t="n">
        <v>26</v>
      </c>
      <c r="AD54" s="66" t="n">
        <v>767529</v>
      </c>
      <c r="AE54" s="67" t="n">
        <f aca="false">IF(AND(J54&gt;1,V54&gt;1),V54/J54*100,"－")</f>
        <v>70.0723805510193</v>
      </c>
      <c r="AF54" s="63"/>
      <c r="AG54" s="51"/>
      <c r="AH54" s="51"/>
      <c r="AI54" s="51"/>
      <c r="AJ54" s="51"/>
      <c r="AK54" s="51"/>
      <c r="AL54" s="51"/>
      <c r="AM54" s="51"/>
    </row>
    <row r="55" s="52" customFormat="true" ht="26.1" hidden="false" customHeight="true" outlineLevel="0" collapsed="false">
      <c r="A55" s="53"/>
      <c r="B55" s="53"/>
      <c r="C55" s="64" t="s">
        <v>76</v>
      </c>
      <c r="D55" s="65"/>
      <c r="E55" s="65"/>
      <c r="F55" s="56"/>
      <c r="G55" s="66" t="n">
        <v>9600</v>
      </c>
      <c r="H55" s="66" t="n">
        <v>4950</v>
      </c>
      <c r="I55" s="66" t="n">
        <v>3001</v>
      </c>
      <c r="J55" s="66" t="n">
        <v>17551</v>
      </c>
      <c r="K55" s="61"/>
      <c r="L55" s="61"/>
      <c r="M55" s="115" t="n">
        <v>17551</v>
      </c>
      <c r="N55" s="115" t="n">
        <v>1769827</v>
      </c>
      <c r="O55" s="115" t="n">
        <v>40</v>
      </c>
      <c r="P55" s="115" t="n">
        <v>35670</v>
      </c>
      <c r="Q55" s="115" t="n">
        <v>26</v>
      </c>
      <c r="R55" s="115" t="n">
        <v>792858</v>
      </c>
      <c r="S55" s="115" t="n">
        <v>8434</v>
      </c>
      <c r="T55" s="115" t="n">
        <v>2604</v>
      </c>
      <c r="U55" s="115" t="n">
        <v>1427</v>
      </c>
      <c r="V55" s="115" t="n">
        <v>12465</v>
      </c>
      <c r="W55" s="61"/>
      <c r="X55" s="61"/>
      <c r="Y55" s="115" t="n">
        <v>11928</v>
      </c>
      <c r="Z55" s="115" t="n">
        <v>1250235</v>
      </c>
      <c r="AA55" s="115" t="n">
        <v>31</v>
      </c>
      <c r="AB55" s="115" t="n">
        <v>25247</v>
      </c>
      <c r="AC55" s="115" t="n">
        <v>24</v>
      </c>
      <c r="AD55" s="115" t="n">
        <v>730964</v>
      </c>
      <c r="AE55" s="67" t="n">
        <f aca="false">IF(AND(J55&gt;1,V55&gt;1),V55/J55*100,"－")</f>
        <v>71.0215942111561</v>
      </c>
      <c r="AF55" s="63"/>
      <c r="AG55" s="51"/>
      <c r="AH55" s="51"/>
      <c r="AI55" s="51"/>
      <c r="AJ55" s="51"/>
      <c r="AK55" s="51"/>
      <c r="AL55" s="51"/>
      <c r="AM55" s="51"/>
    </row>
    <row r="56" s="70" customFormat="true" ht="26.1" hidden="false" customHeight="true" outlineLevel="0" collapsed="false">
      <c r="A56" s="53"/>
      <c r="B56" s="76"/>
      <c r="C56" s="64" t="s">
        <v>77</v>
      </c>
      <c r="D56" s="65"/>
      <c r="E56" s="65"/>
      <c r="F56" s="56"/>
      <c r="G56" s="66" t="n">
        <v>11197</v>
      </c>
      <c r="H56" s="66" t="n">
        <v>3557</v>
      </c>
      <c r="I56" s="66" t="n">
        <v>9202</v>
      </c>
      <c r="J56" s="66" t="n">
        <v>23956</v>
      </c>
      <c r="K56" s="61"/>
      <c r="L56" s="61"/>
      <c r="M56" s="66" t="n">
        <v>24163</v>
      </c>
      <c r="N56" s="66" t="n">
        <v>3736358</v>
      </c>
      <c r="O56" s="66" t="n">
        <v>60</v>
      </c>
      <c r="P56" s="66" t="n">
        <v>34493</v>
      </c>
      <c r="Q56" s="66" t="n">
        <v>9</v>
      </c>
      <c r="R56" s="66" t="n">
        <v>195521</v>
      </c>
      <c r="S56" s="66" t="n">
        <v>9718</v>
      </c>
      <c r="T56" s="66" t="n">
        <v>2270</v>
      </c>
      <c r="U56" s="66" t="n">
        <v>6453</v>
      </c>
      <c r="V56" s="66" t="n">
        <v>18441</v>
      </c>
      <c r="W56" s="61"/>
      <c r="X56" s="61"/>
      <c r="Y56" s="66" t="n">
        <v>18236</v>
      </c>
      <c r="Z56" s="66" t="n">
        <v>3055471</v>
      </c>
      <c r="AA56" s="66" t="n">
        <v>51</v>
      </c>
      <c r="AB56" s="66" t="n">
        <v>30383</v>
      </c>
      <c r="AC56" s="66" t="n">
        <v>9</v>
      </c>
      <c r="AD56" s="66" t="n">
        <v>195521</v>
      </c>
      <c r="AE56" s="67" t="n">
        <f aca="false">IF(AND(J56&gt;1,V56&gt;1),V56/J56*100,"－")</f>
        <v>76.9786274837202</v>
      </c>
      <c r="AF56" s="63"/>
      <c r="AG56" s="69"/>
      <c r="AH56" s="120"/>
      <c r="AI56" s="69"/>
      <c r="AJ56" s="69"/>
      <c r="AK56" s="69"/>
      <c r="AL56" s="69"/>
      <c r="AM56" s="69"/>
    </row>
    <row r="57" customFormat="false" ht="15.95" hidden="false" customHeight="true" outlineLevel="0" collapsed="false">
      <c r="A57" s="121"/>
      <c r="B57" s="121"/>
      <c r="C57" s="122"/>
      <c r="D57" s="123"/>
      <c r="E57" s="123"/>
      <c r="F57" s="124"/>
      <c r="G57" s="125"/>
      <c r="H57" s="125"/>
      <c r="I57" s="125"/>
      <c r="J57" s="125"/>
      <c r="K57" s="126"/>
      <c r="L57" s="126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6"/>
      <c r="X57" s="126"/>
      <c r="Y57" s="125"/>
      <c r="Z57" s="125"/>
      <c r="AA57" s="125"/>
      <c r="AB57" s="125"/>
      <c r="AC57" s="125"/>
      <c r="AD57" s="125"/>
      <c r="AE57" s="127"/>
      <c r="AF57" s="128"/>
      <c r="AH57" s="7"/>
      <c r="AI57" s="7"/>
      <c r="AJ57" s="7"/>
      <c r="AK57" s="7"/>
      <c r="AL57" s="7"/>
      <c r="AM57" s="7"/>
    </row>
  </sheetData>
  <mergeCells count="23">
    <mergeCell ref="B4:B6"/>
    <mergeCell ref="C4:C6"/>
    <mergeCell ref="D4:D6"/>
    <mergeCell ref="E4:E6"/>
    <mergeCell ref="F4:F6"/>
    <mergeCell ref="G4:R4"/>
    <mergeCell ref="S4:AD4"/>
    <mergeCell ref="AE4:AE6"/>
    <mergeCell ref="AF4:AF6"/>
    <mergeCell ref="G5:J5"/>
    <mergeCell ref="K5:K6"/>
    <mergeCell ref="L5:L6"/>
    <mergeCell ref="M5:M6"/>
    <mergeCell ref="N5:N6"/>
    <mergeCell ref="O5:P5"/>
    <mergeCell ref="Q5:R5"/>
    <mergeCell ref="S5:V5"/>
    <mergeCell ref="W5:W6"/>
    <mergeCell ref="X5:X6"/>
    <mergeCell ref="Y5:Y6"/>
    <mergeCell ref="Z5:Z6"/>
    <mergeCell ref="AA5:AB5"/>
    <mergeCell ref="AC5:AD5"/>
  </mergeCells>
  <dataValidations count="1">
    <dataValidation allowBlank="true" errorStyle="stop" operator="between" showDropDown="false" showErrorMessage="true" showInputMessage="false" sqref="A22:C22 F22:J22 M22:AD22 AF22:IV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3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>PC-9800ﾕｰｻﾞ</dc:creator>
  <dc:description/>
  <dc:language>en-US</dc:language>
  <cp:lastModifiedBy>標準A</cp:lastModifiedBy>
  <cp:lastPrinted>2005-11-04T05:41:10Z</cp:lastPrinted>
  <dcterms:modified xsi:type="dcterms:W3CDTF">2011-04-13T02:38:01Z</dcterms:modified>
  <cp:revision>0</cp:revision>
  <dc:subject/>
  <dc:title/>
</cp:coreProperties>
</file>