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の徴収状況" sheetId="1" state="visible" r:id="rId2"/>
  </sheets>
  <definedNames>
    <definedName function="false" hidden="false" localSheetId="0" name="_xlnm.Print_Area" vbProcedure="false">都市計画税の徴収状況!$C$2:$AC$77</definedName>
    <definedName function="false" hidden="false" localSheetId="0" name="Excel_BuiltIn__FilterDatabase" vbProcedure="false">都市計画税の徴収状況!$A$1:$A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@</t>
  </si>
  <si>
    <t xml:space="preserve">（２）都市計画税の徴収状況</t>
  </si>
  <si>
    <r>
      <rPr>
        <sz val="16"/>
        <rFont val="Noto Sans"/>
        <family val="2"/>
      </rPr>
      <t xml:space="preserve">　　①平成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都市計画税徴収状況</t>
    </r>
  </si>
  <si>
    <r>
      <rPr>
        <sz val="16"/>
        <rFont val="ＭＳ 明朝"/>
        <family val="1"/>
        <charset val="128"/>
      </rPr>
      <t xml:space="preserve">22.3.31</t>
    </r>
    <r>
      <rPr>
        <sz val="16"/>
        <rFont val="Noto Sans"/>
        <family val="2"/>
      </rPr>
      <t xml:space="preserve">現在</t>
    </r>
  </si>
  <si>
    <t xml:space="preserve">都道府県コード</t>
  </si>
  <si>
    <t xml:space="preserve">都道府県名</t>
  </si>
  <si>
    <t xml:space="preserve">都市計画区域内市町村数 </t>
  </si>
  <si>
    <t xml:space="preserve">都市計画事業施行市町村数</t>
  </si>
  <si>
    <t xml:space="preserve">都市計画税徴収市町村数</t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Ａ
％</t>
    </r>
  </si>
  <si>
    <t xml:space="preserve">税率による分類</t>
  </si>
  <si>
    <r>
      <rPr>
        <sz val="10"/>
        <color rgb="FF000000"/>
        <rFont val="Noto Sans"/>
        <family val="2"/>
      </rPr>
      <t xml:space="preserve">都市計画税
徴収額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調定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</t>
  </si>
  <si>
    <t xml:space="preserve">町</t>
  </si>
  <si>
    <t xml:space="preserve">村</t>
  </si>
  <si>
    <t xml:space="preserve">計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B)</t>
    </r>
  </si>
  <si>
    <t xml:space="preserve">0.3/100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8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6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4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2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8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6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4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2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09/100
</t>
    </r>
    <r>
      <rPr>
        <sz val="9"/>
        <rFont val="Noto Sans"/>
        <family val="2"/>
      </rPr>
      <t xml:space="preserve">以下</t>
    </r>
  </si>
  <si>
    <t xml:space="preserve">千円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02</t>
  </si>
  <si>
    <t xml:space="preserve">青森県</t>
  </si>
  <si>
    <t xml:space="preserve">03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[=0]\-;[&lt;0]General;#,###"/>
    <numFmt numFmtId="168" formatCode="0.0"/>
    <numFmt numFmtId="169" formatCode="#,##0;[RED]#,##0"/>
    <numFmt numFmtId="170" formatCode="#,##0.0;[RED]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i val="true"/>
      <sz val="14"/>
      <name val="ＭＳ ゴシック"/>
      <family val="3"/>
      <charset val="128"/>
    </font>
    <font>
      <i val="true"/>
      <sz val="14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2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2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21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3-2_①　都市計画税の徴収状況・都道府県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false" showRowColHeaders="true" showZeros="true" rightToLeft="false" tabSelected="true" showOutlineSymbols="true" defaultGridColor="true" view="normal" topLeftCell="L2" colorId="64" zoomScale="75" zoomScaleNormal="75" zoomScalePageLayoutView="75" workbookViewId="0">
      <selection pane="topLeft" activeCell="AD8" activeCellId="0" sqref="AD8"/>
    </sheetView>
  </sheetViews>
  <sheetFormatPr defaultColWidth="9.3828125" defaultRowHeight="11.1" zeroHeight="false" outlineLevelRow="0" outlineLevelCol="0"/>
  <cols>
    <col collapsed="false" customWidth="true" hidden="true" outlineLevel="0" max="1" min="1" style="1" width="3.37"/>
    <col collapsed="false" customWidth="true" hidden="true" outlineLevel="0" max="2" min="2" style="2" width="5.86"/>
    <col collapsed="false" customWidth="true" hidden="false" outlineLevel="0" max="3" min="3" style="3" width="16.12"/>
    <col collapsed="false" customWidth="true" hidden="false" outlineLevel="0" max="16" min="4" style="4" width="11.58"/>
    <col collapsed="false" customWidth="true" hidden="false" outlineLevel="0" max="28" min="17" style="4" width="12.02"/>
    <col collapsed="false" customWidth="true" hidden="false" outlineLevel="0" max="29" min="29" style="5" width="22.29"/>
    <col collapsed="false" customWidth="false" hidden="false" outlineLevel="0" max="257" min="30" style="6" width="9.38"/>
  </cols>
  <sheetData>
    <row r="1" s="13" customFormat="true" ht="11.1" hidden="true" customHeight="true" outlineLevel="0" collapsed="false">
      <c r="A1" s="1" t="s">
        <v>0</v>
      </c>
      <c r="B1" s="7"/>
      <c r="C1" s="8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2"/>
    </row>
    <row r="2" s="13" customFormat="true" ht="13.5" hidden="false" customHeight="true" outlineLevel="0" collapsed="false">
      <c r="A2" s="1"/>
      <c r="B2" s="2"/>
      <c r="C2" s="14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</row>
    <row r="3" s="13" customFormat="true" ht="24" hidden="false" customHeight="true" outlineLevel="0" collapsed="false">
      <c r="A3" s="1"/>
      <c r="B3" s="2"/>
      <c r="C3" s="15" t="s">
        <v>1</v>
      </c>
      <c r="AC3" s="12"/>
    </row>
    <row r="4" s="13" customFormat="true" ht="24" hidden="false" customHeight="true" outlineLevel="0" collapsed="false">
      <c r="A4" s="1"/>
      <c r="B4" s="2"/>
      <c r="C4" s="15" t="s">
        <v>2</v>
      </c>
      <c r="D4" s="16"/>
      <c r="AC4" s="17" t="s">
        <v>3</v>
      </c>
    </row>
    <row r="5" s="22" customFormat="true" ht="18" hidden="false" customHeight="true" outlineLevel="0" collapsed="false">
      <c r="A5" s="1"/>
      <c r="B5" s="18" t="s">
        <v>4</v>
      </c>
      <c r="C5" s="19" t="s">
        <v>5</v>
      </c>
      <c r="D5" s="19" t="s">
        <v>6</v>
      </c>
      <c r="E5" s="19"/>
      <c r="F5" s="19"/>
      <c r="G5" s="19"/>
      <c r="H5" s="19" t="s">
        <v>7</v>
      </c>
      <c r="I5" s="19"/>
      <c r="J5" s="19"/>
      <c r="K5" s="19"/>
      <c r="L5" s="19" t="s">
        <v>8</v>
      </c>
      <c r="M5" s="19"/>
      <c r="N5" s="19"/>
      <c r="O5" s="19"/>
      <c r="P5" s="20" t="s">
        <v>9</v>
      </c>
      <c r="Q5" s="19" t="s">
        <v>10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21" t="s">
        <v>11</v>
      </c>
    </row>
    <row r="6" s="22" customFormat="true" ht="24" hidden="false" customHeight="true" outlineLevel="0" collapsed="false">
      <c r="A6" s="1"/>
      <c r="B6" s="18"/>
      <c r="C6" s="19"/>
      <c r="D6" s="19" t="s">
        <v>12</v>
      </c>
      <c r="E6" s="19" t="s">
        <v>13</v>
      </c>
      <c r="F6" s="19" t="s">
        <v>14</v>
      </c>
      <c r="G6" s="19" t="s">
        <v>15</v>
      </c>
      <c r="H6" s="19" t="s">
        <v>12</v>
      </c>
      <c r="I6" s="19" t="s">
        <v>13</v>
      </c>
      <c r="J6" s="19" t="s">
        <v>14</v>
      </c>
      <c r="K6" s="19" t="s">
        <v>16</v>
      </c>
      <c r="L6" s="19" t="s">
        <v>12</v>
      </c>
      <c r="M6" s="19" t="s">
        <v>13</v>
      </c>
      <c r="N6" s="19" t="s">
        <v>14</v>
      </c>
      <c r="O6" s="19" t="s">
        <v>17</v>
      </c>
      <c r="P6" s="20"/>
      <c r="Q6" s="23" t="s">
        <v>18</v>
      </c>
      <c r="R6" s="24" t="s">
        <v>19</v>
      </c>
      <c r="S6" s="24" t="s">
        <v>20</v>
      </c>
      <c r="T6" s="24" t="s">
        <v>21</v>
      </c>
      <c r="U6" s="24" t="s">
        <v>22</v>
      </c>
      <c r="V6" s="24" t="s">
        <v>23</v>
      </c>
      <c r="W6" s="24" t="s">
        <v>24</v>
      </c>
      <c r="X6" s="24" t="s">
        <v>25</v>
      </c>
      <c r="Y6" s="24" t="s">
        <v>26</v>
      </c>
      <c r="Z6" s="24" t="s">
        <v>27</v>
      </c>
      <c r="AA6" s="24" t="s">
        <v>28</v>
      </c>
      <c r="AB6" s="25" t="s">
        <v>29</v>
      </c>
      <c r="AC6" s="21"/>
      <c r="AD6" s="26"/>
    </row>
    <row r="7" s="32" customFormat="true" ht="15.6" hidden="false" customHeight="true" outlineLevel="0" collapsed="false">
      <c r="A7" s="27"/>
      <c r="B7" s="27"/>
      <c r="C7" s="28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9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1" t="s">
        <v>30</v>
      </c>
    </row>
    <row r="8" s="37" customFormat="true" ht="15.6" hidden="false" customHeight="true" outlineLevel="0" collapsed="false">
      <c r="A8" s="27"/>
      <c r="B8" s="27"/>
      <c r="C8" s="33" t="s">
        <v>31</v>
      </c>
      <c r="D8" s="34" t="n">
        <v>781</v>
      </c>
      <c r="E8" s="34" t="n">
        <v>545</v>
      </c>
      <c r="F8" s="34" t="n">
        <v>38</v>
      </c>
      <c r="G8" s="34" t="n">
        <v>1364</v>
      </c>
      <c r="H8" s="34" t="n">
        <v>686</v>
      </c>
      <c r="I8" s="34" t="n">
        <v>330</v>
      </c>
      <c r="J8" s="34" t="n">
        <v>19</v>
      </c>
      <c r="K8" s="34" t="n">
        <v>1035</v>
      </c>
      <c r="L8" s="34" t="n">
        <v>531</v>
      </c>
      <c r="M8" s="34" t="n">
        <v>124</v>
      </c>
      <c r="N8" s="34" t="n">
        <v>1</v>
      </c>
      <c r="O8" s="34" t="n">
        <v>656</v>
      </c>
      <c r="P8" s="35" t="n">
        <f aca="false">IF(AND(K8&gt;1,O8&gt;1),O8/K8*100,"－")</f>
        <v>63.3816425120773</v>
      </c>
      <c r="Q8" s="34" t="n">
        <v>330</v>
      </c>
      <c r="R8" s="34" t="n">
        <v>5</v>
      </c>
      <c r="S8" s="34" t="n">
        <v>18</v>
      </c>
      <c r="T8" s="34" t="n">
        <v>55</v>
      </c>
      <c r="U8" s="34" t="n">
        <v>4</v>
      </c>
      <c r="V8" s="34" t="n">
        <v>194</v>
      </c>
      <c r="W8" s="34" t="n">
        <v>4</v>
      </c>
      <c r="X8" s="34" t="n">
        <v>3</v>
      </c>
      <c r="Y8" s="34" t="n">
        <v>16</v>
      </c>
      <c r="Z8" s="34" t="n">
        <v>1</v>
      </c>
      <c r="AA8" s="34" t="n">
        <v>24</v>
      </c>
      <c r="AB8" s="34" t="n">
        <v>2</v>
      </c>
      <c r="AC8" s="36" t="n">
        <v>1189740482</v>
      </c>
    </row>
    <row r="9" s="37" customFormat="true" ht="15.6" hidden="false" customHeight="true" outlineLevel="0" collapsed="false">
      <c r="A9" s="27"/>
      <c r="B9" s="27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5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6"/>
    </row>
    <row r="10" s="37" customFormat="true" ht="15.6" hidden="false" customHeight="true" outlineLevel="0" collapsed="false">
      <c r="A10" s="27"/>
      <c r="B10" s="27"/>
      <c r="C10" s="33" t="s">
        <v>32</v>
      </c>
      <c r="D10" s="34" t="n">
        <v>35</v>
      </c>
      <c r="E10" s="34" t="n">
        <v>64</v>
      </c>
      <c r="F10" s="34" t="n">
        <v>0</v>
      </c>
      <c r="G10" s="34" t="n">
        <v>99</v>
      </c>
      <c r="H10" s="34" t="n">
        <v>32</v>
      </c>
      <c r="I10" s="34" t="n">
        <v>25</v>
      </c>
      <c r="J10" s="34"/>
      <c r="K10" s="34" t="n">
        <v>57</v>
      </c>
      <c r="L10" s="34" t="n">
        <v>31</v>
      </c>
      <c r="M10" s="34" t="n">
        <v>25</v>
      </c>
      <c r="N10" s="34" t="n">
        <v>0</v>
      </c>
      <c r="O10" s="34" t="n">
        <v>56</v>
      </c>
      <c r="P10" s="35" t="n">
        <f aca="false">IF(AND(K10&gt;1,O10&gt;1),O10/K10*100,"－")</f>
        <v>98.2456140350877</v>
      </c>
      <c r="Q10" s="34" t="n">
        <v>47</v>
      </c>
      <c r="R10" s="34" t="n">
        <v>0</v>
      </c>
      <c r="S10" s="34" t="n">
        <v>0</v>
      </c>
      <c r="T10" s="34" t="n">
        <v>2</v>
      </c>
      <c r="U10" s="34" t="n">
        <v>0</v>
      </c>
      <c r="V10" s="34" t="n">
        <v>5</v>
      </c>
      <c r="W10" s="34" t="n">
        <v>1</v>
      </c>
      <c r="X10" s="34" t="n">
        <v>0</v>
      </c>
      <c r="Y10" s="34" t="n">
        <v>0</v>
      </c>
      <c r="Z10" s="34" t="n">
        <v>0</v>
      </c>
      <c r="AA10" s="34" t="n">
        <v>1</v>
      </c>
      <c r="AB10" s="34" t="n">
        <v>0</v>
      </c>
      <c r="AC10" s="36" t="n">
        <v>49965655</v>
      </c>
    </row>
    <row r="11" s="37" customFormat="true" ht="15.6" hidden="false" customHeight="true" outlineLevel="0" collapsed="false">
      <c r="A11" s="27"/>
      <c r="B11" s="27"/>
      <c r="C11" s="33" t="s">
        <v>33</v>
      </c>
      <c r="D11" s="34" t="n">
        <v>75</v>
      </c>
      <c r="E11" s="34" t="n">
        <v>90</v>
      </c>
      <c r="F11" s="34" t="n">
        <v>13</v>
      </c>
      <c r="G11" s="34" t="n">
        <v>178</v>
      </c>
      <c r="H11" s="34" t="n">
        <v>62</v>
      </c>
      <c r="I11" s="34" t="n">
        <v>64</v>
      </c>
      <c r="J11" s="34" t="n">
        <v>5</v>
      </c>
      <c r="K11" s="34" t="n">
        <v>131</v>
      </c>
      <c r="L11" s="34" t="n">
        <v>36</v>
      </c>
      <c r="M11" s="34" t="n">
        <v>18</v>
      </c>
      <c r="N11" s="34" t="n">
        <v>0</v>
      </c>
      <c r="O11" s="34" t="n">
        <v>54</v>
      </c>
      <c r="P11" s="35" t="n">
        <f aca="false">IF(AND(K11&gt;1,O11&gt;1),O11/K11*100,"－")</f>
        <v>41.2213740458015</v>
      </c>
      <c r="Q11" s="34" t="n">
        <v>29</v>
      </c>
      <c r="R11" s="34" t="n">
        <v>0</v>
      </c>
      <c r="S11" s="34" t="n">
        <v>0</v>
      </c>
      <c r="T11" s="34" t="n">
        <v>3</v>
      </c>
      <c r="U11" s="34" t="n">
        <v>0</v>
      </c>
      <c r="V11" s="34" t="n">
        <v>14</v>
      </c>
      <c r="W11" s="34" t="n">
        <v>2</v>
      </c>
      <c r="X11" s="34" t="n">
        <v>0</v>
      </c>
      <c r="Y11" s="34" t="n">
        <v>3</v>
      </c>
      <c r="Z11" s="34" t="n">
        <v>1</v>
      </c>
      <c r="AA11" s="34" t="n">
        <v>2</v>
      </c>
      <c r="AB11" s="34" t="n">
        <v>0</v>
      </c>
      <c r="AC11" s="36" t="n">
        <v>41450318</v>
      </c>
    </row>
    <row r="12" s="37" customFormat="true" ht="15.6" hidden="false" customHeight="true" outlineLevel="0" collapsed="false">
      <c r="A12" s="27"/>
      <c r="B12" s="27"/>
      <c r="C12" s="33" t="s">
        <v>34</v>
      </c>
      <c r="D12" s="34" t="n">
        <v>210</v>
      </c>
      <c r="E12" s="34" t="n">
        <v>112</v>
      </c>
      <c r="F12" s="34" t="n">
        <v>16</v>
      </c>
      <c r="G12" s="34" t="n">
        <v>338</v>
      </c>
      <c r="H12" s="34" t="n">
        <v>201</v>
      </c>
      <c r="I12" s="34" t="n">
        <v>77</v>
      </c>
      <c r="J12" s="34" t="n">
        <v>8</v>
      </c>
      <c r="K12" s="34" t="n">
        <v>286</v>
      </c>
      <c r="L12" s="34" t="n">
        <v>178</v>
      </c>
      <c r="M12" s="34" t="n">
        <v>34</v>
      </c>
      <c r="N12" s="34" t="n">
        <v>1</v>
      </c>
      <c r="O12" s="34" t="n">
        <v>213</v>
      </c>
      <c r="P12" s="35" t="n">
        <f aca="false">IF(AND(K12&gt;1,O12&gt;1),O12/K12*100,"－")</f>
        <v>74.4755244755245</v>
      </c>
      <c r="Q12" s="34" t="n">
        <v>70</v>
      </c>
      <c r="R12" s="34" t="n">
        <v>0</v>
      </c>
      <c r="S12" s="34" t="n">
        <v>17</v>
      </c>
      <c r="T12" s="34" t="n">
        <v>28</v>
      </c>
      <c r="U12" s="34" t="n">
        <v>3</v>
      </c>
      <c r="V12" s="34" t="n">
        <v>85</v>
      </c>
      <c r="W12" s="34" t="n">
        <v>1</v>
      </c>
      <c r="X12" s="34" t="n">
        <v>0</v>
      </c>
      <c r="Y12" s="34" t="n">
        <v>4</v>
      </c>
      <c r="Z12" s="34" t="n">
        <v>0</v>
      </c>
      <c r="AA12" s="34" t="n">
        <v>4</v>
      </c>
      <c r="AB12" s="34" t="n">
        <v>1</v>
      </c>
      <c r="AC12" s="36" t="n">
        <v>506696665</v>
      </c>
    </row>
    <row r="13" s="37" customFormat="true" ht="15.6" hidden="false" customHeight="true" outlineLevel="0" collapsed="false">
      <c r="A13" s="27"/>
      <c r="B13" s="27"/>
      <c r="C13" s="33" t="s">
        <v>35</v>
      </c>
      <c r="D13" s="34" t="n">
        <v>40</v>
      </c>
      <c r="E13" s="34" t="n">
        <v>15</v>
      </c>
      <c r="F13" s="34" t="n">
        <v>2</v>
      </c>
      <c r="G13" s="34" t="n">
        <v>57</v>
      </c>
      <c r="H13" s="34" t="n">
        <v>40</v>
      </c>
      <c r="I13" s="34" t="n">
        <v>13</v>
      </c>
      <c r="J13" s="34" t="n">
        <v>1</v>
      </c>
      <c r="K13" s="34" t="n">
        <v>54</v>
      </c>
      <c r="L13" s="34" t="n">
        <v>26</v>
      </c>
      <c r="M13" s="34" t="n">
        <v>5</v>
      </c>
      <c r="N13" s="34" t="n">
        <v>0</v>
      </c>
      <c r="O13" s="34" t="n">
        <v>31</v>
      </c>
      <c r="P13" s="35" t="n">
        <f aca="false">IF(AND(K13&gt;1,O13&gt;1),O13/K13*100,"－")</f>
        <v>57.4074074074074</v>
      </c>
      <c r="Q13" s="34" t="n">
        <v>9</v>
      </c>
      <c r="R13" s="34" t="n">
        <v>1</v>
      </c>
      <c r="S13" s="34" t="n">
        <v>0</v>
      </c>
      <c r="T13" s="34" t="n">
        <v>1</v>
      </c>
      <c r="U13" s="34" t="n">
        <v>0</v>
      </c>
      <c r="V13" s="34" t="n">
        <v>16</v>
      </c>
      <c r="W13" s="34" t="n">
        <v>0</v>
      </c>
      <c r="X13" s="34" t="n">
        <v>2</v>
      </c>
      <c r="Y13" s="34" t="n">
        <v>2</v>
      </c>
      <c r="Z13" s="34" t="n">
        <v>0</v>
      </c>
      <c r="AA13" s="34" t="n">
        <v>0</v>
      </c>
      <c r="AB13" s="34" t="n">
        <v>0</v>
      </c>
      <c r="AC13" s="36" t="n">
        <v>27599551</v>
      </c>
    </row>
    <row r="14" s="37" customFormat="true" ht="15.6" hidden="false" customHeight="true" outlineLevel="0" collapsed="false">
      <c r="A14" s="27"/>
      <c r="B14" s="27"/>
      <c r="C14" s="33" t="s">
        <v>36</v>
      </c>
      <c r="D14" s="34" t="n">
        <v>95</v>
      </c>
      <c r="E14" s="34" t="n">
        <v>53</v>
      </c>
      <c r="F14" s="34" t="n">
        <v>1</v>
      </c>
      <c r="G14" s="34" t="n">
        <v>149</v>
      </c>
      <c r="H14" s="34" t="n">
        <v>92</v>
      </c>
      <c r="I14" s="34" t="n">
        <v>40</v>
      </c>
      <c r="J14" s="34"/>
      <c r="K14" s="34" t="n">
        <v>132</v>
      </c>
      <c r="L14" s="34" t="n">
        <v>76</v>
      </c>
      <c r="M14" s="34" t="n">
        <v>17</v>
      </c>
      <c r="N14" s="34" t="n">
        <v>0</v>
      </c>
      <c r="O14" s="34" t="n">
        <v>93</v>
      </c>
      <c r="P14" s="35" t="n">
        <f aca="false">IF(AND(K14&gt;1,O14&gt;1),O14/K14*100,"－")</f>
        <v>70.4545454545455</v>
      </c>
      <c r="Q14" s="34" t="n">
        <v>64</v>
      </c>
      <c r="R14" s="34" t="n">
        <v>1</v>
      </c>
      <c r="S14" s="34" t="n">
        <v>0</v>
      </c>
      <c r="T14" s="34" t="n">
        <v>6</v>
      </c>
      <c r="U14" s="34" t="n">
        <v>0</v>
      </c>
      <c r="V14" s="34" t="n">
        <v>20</v>
      </c>
      <c r="W14" s="34" t="n">
        <v>0</v>
      </c>
      <c r="X14" s="34" t="n">
        <v>0</v>
      </c>
      <c r="Y14" s="34" t="n">
        <v>2</v>
      </c>
      <c r="Z14" s="34" t="n">
        <v>0</v>
      </c>
      <c r="AA14" s="34" t="n">
        <v>0</v>
      </c>
      <c r="AB14" s="34" t="n">
        <v>0</v>
      </c>
      <c r="AC14" s="36" t="n">
        <v>165741982</v>
      </c>
    </row>
    <row r="15" s="37" customFormat="true" ht="15.6" hidden="false" customHeight="true" outlineLevel="0" collapsed="false">
      <c r="A15" s="27"/>
      <c r="B15" s="27"/>
      <c r="C15" s="33" t="s">
        <v>37</v>
      </c>
      <c r="D15" s="34" t="n">
        <v>120</v>
      </c>
      <c r="E15" s="34" t="n">
        <v>66</v>
      </c>
      <c r="F15" s="34" t="n">
        <v>2</v>
      </c>
      <c r="G15" s="34" t="n">
        <v>188</v>
      </c>
      <c r="H15" s="34" t="n">
        <v>114</v>
      </c>
      <c r="I15" s="34" t="n">
        <v>52</v>
      </c>
      <c r="J15" s="34" t="n">
        <v>2</v>
      </c>
      <c r="K15" s="34" t="n">
        <v>168</v>
      </c>
      <c r="L15" s="34" t="n">
        <v>98</v>
      </c>
      <c r="M15" s="34" t="n">
        <v>17</v>
      </c>
      <c r="N15" s="34" t="n">
        <v>0</v>
      </c>
      <c r="O15" s="34" t="n">
        <v>115</v>
      </c>
      <c r="P15" s="35" t="n">
        <f aca="false">IF(AND(K15&gt;1,O15&gt;1),O15/K15*100,"－")</f>
        <v>68.452380952381</v>
      </c>
      <c r="Q15" s="34" t="n">
        <v>69</v>
      </c>
      <c r="R15" s="34" t="n">
        <v>1</v>
      </c>
      <c r="S15" s="34" t="n">
        <v>0</v>
      </c>
      <c r="T15" s="34" t="n">
        <v>9</v>
      </c>
      <c r="U15" s="34" t="n">
        <v>1</v>
      </c>
      <c r="V15" s="34" t="n">
        <v>27</v>
      </c>
      <c r="W15" s="34" t="n">
        <v>0</v>
      </c>
      <c r="X15" s="34" t="n">
        <v>1</v>
      </c>
      <c r="Y15" s="34" t="n">
        <v>2</v>
      </c>
      <c r="Z15" s="34" t="n">
        <v>0</v>
      </c>
      <c r="AA15" s="34" t="n">
        <v>5</v>
      </c>
      <c r="AB15" s="34" t="n">
        <v>0</v>
      </c>
      <c r="AC15" s="36" t="n">
        <v>257484330</v>
      </c>
    </row>
    <row r="16" s="37" customFormat="true" ht="15.6" hidden="false" customHeight="true" outlineLevel="0" collapsed="false">
      <c r="A16" s="27"/>
      <c r="B16" s="27"/>
      <c r="C16" s="33" t="s">
        <v>38</v>
      </c>
      <c r="D16" s="34" t="n">
        <v>53</v>
      </c>
      <c r="E16" s="34" t="n">
        <v>32</v>
      </c>
      <c r="F16" s="34" t="n">
        <v>1</v>
      </c>
      <c r="G16" s="34" t="n">
        <v>86</v>
      </c>
      <c r="H16" s="34" t="n">
        <v>47</v>
      </c>
      <c r="I16" s="34" t="n">
        <v>14</v>
      </c>
      <c r="J16" s="34"/>
      <c r="K16" s="34" t="n">
        <v>61</v>
      </c>
      <c r="L16" s="34" t="n">
        <v>37</v>
      </c>
      <c r="M16" s="34" t="n">
        <v>3</v>
      </c>
      <c r="N16" s="34" t="n">
        <v>0</v>
      </c>
      <c r="O16" s="34" t="n">
        <v>40</v>
      </c>
      <c r="P16" s="35" t="n">
        <f aca="false">IF(AND(K16&gt;1,O16&gt;1),O16/K16*100,"－")</f>
        <v>65.5737704918033</v>
      </c>
      <c r="Q16" s="34" t="n">
        <v>24</v>
      </c>
      <c r="R16" s="34" t="n">
        <v>0</v>
      </c>
      <c r="S16" s="34" t="n">
        <v>0</v>
      </c>
      <c r="T16" s="34" t="n">
        <v>1</v>
      </c>
      <c r="U16" s="34" t="n">
        <v>0</v>
      </c>
      <c r="V16" s="34" t="n">
        <v>11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4</v>
      </c>
      <c r="AB16" s="34" t="n">
        <v>0</v>
      </c>
      <c r="AC16" s="36" t="n">
        <v>57627553</v>
      </c>
    </row>
    <row r="17" s="37" customFormat="true" ht="15.6" hidden="false" customHeight="true" outlineLevel="0" collapsed="false">
      <c r="A17" s="27"/>
      <c r="B17" s="27"/>
      <c r="C17" s="33" t="s">
        <v>39</v>
      </c>
      <c r="D17" s="34" t="n">
        <v>37</v>
      </c>
      <c r="E17" s="34" t="n">
        <v>30</v>
      </c>
      <c r="F17" s="34" t="n">
        <v>0</v>
      </c>
      <c r="G17" s="34" t="n">
        <v>67</v>
      </c>
      <c r="H17" s="34" t="n">
        <v>14</v>
      </c>
      <c r="I17" s="34" t="n">
        <v>9</v>
      </c>
      <c r="J17" s="34"/>
      <c r="K17" s="34" t="n">
        <v>23</v>
      </c>
      <c r="L17" s="34" t="n">
        <v>5</v>
      </c>
      <c r="M17" s="34" t="n">
        <v>2</v>
      </c>
      <c r="N17" s="34" t="n">
        <v>0</v>
      </c>
      <c r="O17" s="34" t="n">
        <v>7</v>
      </c>
      <c r="P17" s="35" t="n">
        <f aca="false">IF(AND(K17&gt;1,O17&gt;1),O17/K17*100,"－")</f>
        <v>30.4347826086957</v>
      </c>
      <c r="Q17" s="34" t="n">
        <v>0</v>
      </c>
      <c r="R17" s="34" t="n">
        <v>1</v>
      </c>
      <c r="S17" s="34" t="n">
        <v>1</v>
      </c>
      <c r="T17" s="34" t="n">
        <v>0</v>
      </c>
      <c r="U17" s="34" t="n">
        <v>0</v>
      </c>
      <c r="V17" s="34" t="n">
        <v>1</v>
      </c>
      <c r="W17" s="34" t="n">
        <v>0</v>
      </c>
      <c r="X17" s="34" t="n">
        <v>0</v>
      </c>
      <c r="Y17" s="34" t="n">
        <v>1</v>
      </c>
      <c r="Z17" s="34" t="n">
        <v>0</v>
      </c>
      <c r="AA17" s="34" t="n">
        <v>2</v>
      </c>
      <c r="AB17" s="34" t="n">
        <v>1</v>
      </c>
      <c r="AC17" s="36" t="n">
        <v>4646616</v>
      </c>
    </row>
    <row r="18" s="37" customFormat="true" ht="15.6" hidden="false" customHeight="true" outlineLevel="0" collapsed="false">
      <c r="A18" s="27"/>
      <c r="B18" s="27"/>
      <c r="C18" s="33" t="s">
        <v>40</v>
      </c>
      <c r="D18" s="34" t="n">
        <v>105</v>
      </c>
      <c r="E18" s="34" t="n">
        <v>76</v>
      </c>
      <c r="F18" s="34" t="n">
        <v>0</v>
      </c>
      <c r="G18" s="34" t="n">
        <v>181</v>
      </c>
      <c r="H18" s="34" t="n">
        <v>73</v>
      </c>
      <c r="I18" s="34" t="n">
        <v>29</v>
      </c>
      <c r="J18" s="34"/>
      <c r="K18" s="34" t="n">
        <v>102</v>
      </c>
      <c r="L18" s="34" t="n">
        <v>44</v>
      </c>
      <c r="M18" s="34" t="n">
        <v>3</v>
      </c>
      <c r="N18" s="34" t="n">
        <v>0</v>
      </c>
      <c r="O18" s="34" t="n">
        <v>47</v>
      </c>
      <c r="P18" s="35" t="n">
        <f aca="false">IF(AND(K18&gt;1,O18&gt;1),O18/K18*100,"－")</f>
        <v>46.078431372549</v>
      </c>
      <c r="Q18" s="34" t="n">
        <v>18</v>
      </c>
      <c r="R18" s="34" t="n">
        <v>1</v>
      </c>
      <c r="S18" s="34" t="n">
        <v>0</v>
      </c>
      <c r="T18" s="34" t="n">
        <v>5</v>
      </c>
      <c r="U18" s="34" t="n">
        <v>0</v>
      </c>
      <c r="V18" s="34" t="n">
        <v>15</v>
      </c>
      <c r="W18" s="34" t="n">
        <v>0</v>
      </c>
      <c r="X18" s="34" t="n">
        <v>0</v>
      </c>
      <c r="Y18" s="34" t="n">
        <v>2</v>
      </c>
      <c r="Z18" s="34" t="n">
        <v>0</v>
      </c>
      <c r="AA18" s="34" t="n">
        <v>6</v>
      </c>
      <c r="AB18" s="34" t="n">
        <v>0</v>
      </c>
      <c r="AC18" s="36" t="n">
        <v>78527812</v>
      </c>
    </row>
    <row r="19" s="37" customFormat="true" ht="15.6" hidden="false" customHeight="true" outlineLevel="0" collapsed="false">
      <c r="A19" s="27"/>
      <c r="B19" s="27"/>
      <c r="C19" s="33" t="s">
        <v>41</v>
      </c>
      <c r="D19" s="34" t="n">
        <v>11</v>
      </c>
      <c r="E19" s="34" t="n">
        <v>7</v>
      </c>
      <c r="F19" s="34" t="n">
        <v>3</v>
      </c>
      <c r="G19" s="34" t="n">
        <v>21</v>
      </c>
      <c r="H19" s="34" t="n">
        <v>11</v>
      </c>
      <c r="I19" s="34" t="n">
        <v>7</v>
      </c>
      <c r="J19" s="34" t="n">
        <v>3</v>
      </c>
      <c r="K19" s="34" t="n">
        <v>21</v>
      </c>
      <c r="L19" s="34" t="n">
        <v>0</v>
      </c>
      <c r="M19" s="34" t="n">
        <v>0</v>
      </c>
      <c r="N19" s="34" t="n">
        <v>0</v>
      </c>
      <c r="O19" s="34" t="n">
        <v>0</v>
      </c>
      <c r="P19" s="35" t="str">
        <f aca="false">IF(AND(K19&gt;1,O19&gt;1),O19/K19*100,"－")</f>
        <v>－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6"/>
    </row>
    <row r="20" s="32" customFormat="true" ht="15.6" hidden="false" customHeight="true" outlineLevel="0" collapsed="false">
      <c r="A20" s="27"/>
      <c r="B20" s="27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2"/>
    </row>
    <row r="21" s="49" customFormat="true" ht="15.6" hidden="false" customHeight="true" outlineLevel="0" collapsed="false">
      <c r="A21" s="43"/>
      <c r="B21" s="43" t="s">
        <v>42</v>
      </c>
      <c r="C21" s="44" t="s">
        <v>32</v>
      </c>
      <c r="D21" s="45" t="n">
        <v>35</v>
      </c>
      <c r="E21" s="45" t="n">
        <v>64</v>
      </c>
      <c r="F21" s="45" t="n">
        <v>0</v>
      </c>
      <c r="G21" s="45" t="n">
        <v>99</v>
      </c>
      <c r="H21" s="45" t="n">
        <v>32</v>
      </c>
      <c r="I21" s="45" t="n">
        <v>25</v>
      </c>
      <c r="J21" s="45"/>
      <c r="K21" s="45" t="n">
        <v>57</v>
      </c>
      <c r="L21" s="45" t="n">
        <v>31</v>
      </c>
      <c r="M21" s="45" t="n">
        <v>25</v>
      </c>
      <c r="N21" s="45"/>
      <c r="O21" s="45" t="n">
        <v>56</v>
      </c>
      <c r="P21" s="46" t="n">
        <f aca="false">IF(AND(K21&gt;1,O21&gt;1),O21/K21*100,"－")</f>
        <v>98.2456140350877</v>
      </c>
      <c r="Q21" s="47" t="n">
        <v>47</v>
      </c>
      <c r="R21" s="47"/>
      <c r="S21" s="47"/>
      <c r="T21" s="47" t="n">
        <v>2</v>
      </c>
      <c r="U21" s="47"/>
      <c r="V21" s="47" t="n">
        <v>5</v>
      </c>
      <c r="W21" s="47" t="n">
        <v>1</v>
      </c>
      <c r="X21" s="47"/>
      <c r="Y21" s="47"/>
      <c r="Z21" s="47"/>
      <c r="AA21" s="47" t="n">
        <v>1</v>
      </c>
      <c r="AB21" s="47"/>
      <c r="AC21" s="48" t="n">
        <v>49965655</v>
      </c>
    </row>
    <row r="22" s="49" customFormat="true" ht="15.6" hidden="false" customHeight="true" outlineLevel="0" collapsed="false">
      <c r="A22" s="43"/>
      <c r="B22" s="43"/>
      <c r="C22" s="50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8"/>
    </row>
    <row r="23" s="49" customFormat="true" ht="15.6" hidden="false" customHeight="true" outlineLevel="0" collapsed="false">
      <c r="A23" s="43"/>
      <c r="B23" s="43" t="s">
        <v>43</v>
      </c>
      <c r="C23" s="51" t="s">
        <v>44</v>
      </c>
      <c r="D23" s="45" t="n">
        <v>10</v>
      </c>
      <c r="E23" s="45" t="n">
        <v>16</v>
      </c>
      <c r="F23" s="45" t="n">
        <v>2</v>
      </c>
      <c r="G23" s="45" t="n">
        <v>28</v>
      </c>
      <c r="H23" s="45" t="n">
        <v>10</v>
      </c>
      <c r="I23" s="45" t="n">
        <v>14</v>
      </c>
      <c r="J23" s="45" t="n">
        <v>1</v>
      </c>
      <c r="K23" s="45" t="n">
        <v>25</v>
      </c>
      <c r="L23" s="45" t="n">
        <v>4</v>
      </c>
      <c r="M23" s="45" t="n">
        <v>1</v>
      </c>
      <c r="N23" s="45"/>
      <c r="O23" s="45" t="n">
        <v>5</v>
      </c>
      <c r="P23" s="46" t="n">
        <f aca="false">IF(AND(K23&gt;1,O23&gt;1),O23/K23*100,"－")</f>
        <v>20</v>
      </c>
      <c r="Q23" s="47"/>
      <c r="R23" s="47"/>
      <c r="S23" s="47"/>
      <c r="T23" s="47"/>
      <c r="U23" s="47"/>
      <c r="V23" s="47" t="n">
        <v>3</v>
      </c>
      <c r="W23" s="47" t="n">
        <v>2</v>
      </c>
      <c r="X23" s="47"/>
      <c r="Y23" s="47"/>
      <c r="Z23" s="47"/>
      <c r="AA23" s="47"/>
      <c r="AB23" s="47"/>
      <c r="AC23" s="48" t="n">
        <v>106714</v>
      </c>
    </row>
    <row r="24" s="56" customFormat="true" ht="15.6" hidden="false" customHeight="true" outlineLevel="0" collapsed="false">
      <c r="A24" s="27"/>
      <c r="B24" s="52" t="s">
        <v>45</v>
      </c>
      <c r="C24" s="53" t="s">
        <v>46</v>
      </c>
      <c r="D24" s="54" t="n">
        <v>13</v>
      </c>
      <c r="E24" s="54" t="n">
        <v>10</v>
      </c>
      <c r="F24" s="54" t="n">
        <v>2</v>
      </c>
      <c r="G24" s="54" t="n">
        <v>25</v>
      </c>
      <c r="H24" s="54" t="n">
        <v>13</v>
      </c>
      <c r="I24" s="54" t="n">
        <v>7</v>
      </c>
      <c r="J24" s="54" t="n">
        <v>2</v>
      </c>
      <c r="K24" s="45" t="n">
        <v>22</v>
      </c>
      <c r="L24" s="54" t="n">
        <v>2</v>
      </c>
      <c r="M24" s="54"/>
      <c r="N24" s="54"/>
      <c r="O24" s="54" t="n">
        <v>2</v>
      </c>
      <c r="P24" s="46" t="n">
        <f aca="false">IF(AND(K24&gt;1,O24&gt;1),O24/K24*100,"－")</f>
        <v>9.09090909090909</v>
      </c>
      <c r="Q24" s="47"/>
      <c r="R24" s="55"/>
      <c r="S24" s="55"/>
      <c r="T24" s="55"/>
      <c r="U24" s="55"/>
      <c r="V24" s="55" t="n">
        <v>1</v>
      </c>
      <c r="W24" s="55"/>
      <c r="X24" s="55"/>
      <c r="Y24" s="55"/>
      <c r="Z24" s="55"/>
      <c r="AA24" s="55" t="n">
        <v>1</v>
      </c>
      <c r="AB24" s="55"/>
      <c r="AC24" s="36" t="n">
        <v>2550231</v>
      </c>
    </row>
    <row r="25" s="49" customFormat="true" ht="15.6" hidden="false" customHeight="true" outlineLevel="0" collapsed="false">
      <c r="A25" s="43"/>
      <c r="B25" s="43"/>
      <c r="C25" s="51" t="s">
        <v>47</v>
      </c>
      <c r="D25" s="45" t="n">
        <v>13</v>
      </c>
      <c r="E25" s="45" t="n">
        <v>19</v>
      </c>
      <c r="F25" s="45" t="n">
        <v>1</v>
      </c>
      <c r="G25" s="45" t="n">
        <v>33</v>
      </c>
      <c r="H25" s="45" t="n">
        <v>13</v>
      </c>
      <c r="I25" s="45" t="n">
        <v>13</v>
      </c>
      <c r="J25" s="45" t="n">
        <v>1</v>
      </c>
      <c r="K25" s="45" t="n">
        <v>27</v>
      </c>
      <c r="L25" s="45" t="n">
        <v>11</v>
      </c>
      <c r="M25" s="45" t="n">
        <v>7</v>
      </c>
      <c r="N25" s="45"/>
      <c r="O25" s="45" t="n">
        <v>18</v>
      </c>
      <c r="P25" s="46" t="n">
        <f aca="false">IF(AND(K25&gt;1,O25&gt;1),O25/K25*100,"－")</f>
        <v>66.6666666666667</v>
      </c>
      <c r="Q25" s="47" t="n">
        <v>10</v>
      </c>
      <c r="R25" s="47"/>
      <c r="S25" s="47"/>
      <c r="T25" s="47"/>
      <c r="U25" s="47"/>
      <c r="V25" s="47" t="n">
        <v>7</v>
      </c>
      <c r="W25" s="47"/>
      <c r="X25" s="47"/>
      <c r="Y25" s="47" t="n">
        <v>1</v>
      </c>
      <c r="Z25" s="47"/>
      <c r="AA25" s="47"/>
      <c r="AB25" s="47"/>
      <c r="AC25" s="48" t="n">
        <v>19834807</v>
      </c>
    </row>
    <row r="26" s="49" customFormat="true" ht="15.6" hidden="false" customHeight="true" outlineLevel="0" collapsed="false">
      <c r="A26" s="43"/>
      <c r="B26" s="43"/>
      <c r="C26" s="51" t="s">
        <v>48</v>
      </c>
      <c r="D26" s="45" t="n">
        <v>13</v>
      </c>
      <c r="E26" s="45" t="n">
        <v>4</v>
      </c>
      <c r="F26" s="45" t="n">
        <v>1</v>
      </c>
      <c r="G26" s="45" t="n">
        <v>18</v>
      </c>
      <c r="H26" s="45"/>
      <c r="I26" s="45"/>
      <c r="J26" s="45"/>
      <c r="K26" s="45"/>
      <c r="L26" s="45" t="n">
        <v>1</v>
      </c>
      <c r="M26" s="45"/>
      <c r="N26" s="45"/>
      <c r="O26" s="45" t="n">
        <v>1</v>
      </c>
      <c r="P26" s="46" t="str">
        <f aca="false">IF(AND(K26&gt;1,O26&gt;1),O26/K26*100,"－")</f>
        <v>－</v>
      </c>
      <c r="Q26" s="47"/>
      <c r="R26" s="47"/>
      <c r="S26" s="47"/>
      <c r="T26" s="47"/>
      <c r="U26" s="47"/>
      <c r="V26" s="47"/>
      <c r="W26" s="47"/>
      <c r="X26" s="47"/>
      <c r="Y26" s="47" t="n">
        <v>1</v>
      </c>
      <c r="Z26" s="47"/>
      <c r="AA26" s="47"/>
      <c r="AB26" s="47"/>
      <c r="AC26" s="48"/>
    </row>
    <row r="27" s="49" customFormat="true" ht="15.6" hidden="false" customHeight="true" outlineLevel="0" collapsed="false">
      <c r="A27" s="43"/>
      <c r="B27" s="43"/>
      <c r="C27" s="51" t="s">
        <v>49</v>
      </c>
      <c r="D27" s="45" t="n">
        <v>13</v>
      </c>
      <c r="E27" s="45" t="n">
        <v>17</v>
      </c>
      <c r="F27" s="45" t="n">
        <v>0</v>
      </c>
      <c r="G27" s="45" t="n">
        <v>30</v>
      </c>
      <c r="H27" s="45" t="n">
        <v>13</v>
      </c>
      <c r="I27" s="45" t="n">
        <v>13</v>
      </c>
      <c r="J27" s="45"/>
      <c r="K27" s="45" t="n">
        <v>26</v>
      </c>
      <c r="L27" s="45" t="n">
        <v>13</v>
      </c>
      <c r="M27" s="45" t="n">
        <v>10</v>
      </c>
      <c r="N27" s="45"/>
      <c r="O27" s="45" t="n">
        <v>23</v>
      </c>
      <c r="P27" s="46" t="n">
        <f aca="false">IF(AND(K27&gt;1,O27&gt;1),O27/K27*100,"－")</f>
        <v>88.4615384615385</v>
      </c>
      <c r="Q27" s="47" t="n">
        <v>15</v>
      </c>
      <c r="R27" s="47"/>
      <c r="S27" s="47"/>
      <c r="T27" s="47" t="n">
        <v>3</v>
      </c>
      <c r="U27" s="47"/>
      <c r="V27" s="47" t="n">
        <v>2</v>
      </c>
      <c r="W27" s="47"/>
      <c r="X27" s="47"/>
      <c r="Y27" s="47" t="n">
        <v>1</v>
      </c>
      <c r="Z27" s="47" t="n">
        <v>1</v>
      </c>
      <c r="AA27" s="47" t="n">
        <v>1</v>
      </c>
      <c r="AB27" s="47"/>
      <c r="AC27" s="48" t="n">
        <v>7971739</v>
      </c>
    </row>
    <row r="28" s="49" customFormat="true" ht="15.6" hidden="false" customHeight="true" outlineLevel="0" collapsed="false">
      <c r="A28" s="43"/>
      <c r="B28" s="43"/>
      <c r="C28" s="51" t="s">
        <v>50</v>
      </c>
      <c r="D28" s="45" t="n">
        <v>13</v>
      </c>
      <c r="E28" s="45" t="n">
        <v>24</v>
      </c>
      <c r="F28" s="45" t="n">
        <v>7</v>
      </c>
      <c r="G28" s="45" t="n">
        <v>44</v>
      </c>
      <c r="H28" s="45" t="n">
        <v>13</v>
      </c>
      <c r="I28" s="45" t="n">
        <v>17</v>
      </c>
      <c r="J28" s="45" t="n">
        <v>1</v>
      </c>
      <c r="K28" s="45" t="n">
        <v>31</v>
      </c>
      <c r="L28" s="45" t="n">
        <v>5</v>
      </c>
      <c r="M28" s="45"/>
      <c r="N28" s="45"/>
      <c r="O28" s="45" t="n">
        <v>5</v>
      </c>
      <c r="P28" s="46" t="n">
        <f aca="false">IF(AND(K28&gt;1,O28&gt;1),O28/K28*100,"－")</f>
        <v>16.1290322580645</v>
      </c>
      <c r="Q28" s="47" t="n">
        <v>4</v>
      </c>
      <c r="R28" s="47"/>
      <c r="S28" s="47"/>
      <c r="T28" s="47"/>
      <c r="U28" s="47"/>
      <c r="V28" s="47" t="n">
        <v>1</v>
      </c>
      <c r="W28" s="47"/>
      <c r="X28" s="47"/>
      <c r="Y28" s="47"/>
      <c r="Z28" s="47"/>
      <c r="AA28" s="47"/>
      <c r="AB28" s="47"/>
      <c r="AC28" s="48" t="n">
        <v>10986827</v>
      </c>
    </row>
    <row r="29" s="49" customFormat="true" ht="15.6" hidden="false" customHeight="true" outlineLevel="0" collapsed="false">
      <c r="A29" s="43"/>
      <c r="B29" s="43"/>
      <c r="C29" s="51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6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8"/>
    </row>
    <row r="30" s="49" customFormat="true" ht="15.6" hidden="false" customHeight="true" outlineLevel="0" collapsed="false">
      <c r="A30" s="43"/>
      <c r="B30" s="43"/>
      <c r="C30" s="51" t="s">
        <v>51</v>
      </c>
      <c r="D30" s="45" t="n">
        <v>32</v>
      </c>
      <c r="E30" s="45" t="n">
        <v>10</v>
      </c>
      <c r="F30" s="45" t="n">
        <v>2</v>
      </c>
      <c r="G30" s="45" t="n">
        <v>44</v>
      </c>
      <c r="H30" s="45" t="n">
        <v>32</v>
      </c>
      <c r="I30" s="45" t="n">
        <v>9</v>
      </c>
      <c r="J30" s="45" t="n">
        <v>2</v>
      </c>
      <c r="K30" s="45" t="n">
        <v>43</v>
      </c>
      <c r="L30" s="45" t="n">
        <v>20</v>
      </c>
      <c r="M30" s="45" t="n">
        <v>3</v>
      </c>
      <c r="N30" s="45" t="n">
        <v>1</v>
      </c>
      <c r="O30" s="45" t="n">
        <v>24</v>
      </c>
      <c r="P30" s="46" t="n">
        <f aca="false">IF(AND(K30&gt;1,O30&gt;1),O30/K30*100,"－")</f>
        <v>55.8139534883721</v>
      </c>
      <c r="Q30" s="47" t="n">
        <v>18</v>
      </c>
      <c r="R30" s="47"/>
      <c r="S30" s="47" t="n">
        <v>1</v>
      </c>
      <c r="T30" s="47"/>
      <c r="U30" s="47"/>
      <c r="V30" s="47" t="n">
        <v>4</v>
      </c>
      <c r="W30" s="47"/>
      <c r="X30" s="47"/>
      <c r="Y30" s="47" t="n">
        <v>1</v>
      </c>
      <c r="Z30" s="47"/>
      <c r="AA30" s="47"/>
      <c r="AB30" s="47"/>
      <c r="AC30" s="48" t="n">
        <v>17177761</v>
      </c>
    </row>
    <row r="31" s="49" customFormat="true" ht="15.6" hidden="false" customHeight="true" outlineLevel="0" collapsed="false">
      <c r="A31" s="43"/>
      <c r="B31" s="43"/>
      <c r="C31" s="51" t="s">
        <v>52</v>
      </c>
      <c r="D31" s="45" t="n">
        <v>14</v>
      </c>
      <c r="E31" s="45" t="n">
        <v>13</v>
      </c>
      <c r="F31" s="45" t="n">
        <v>0</v>
      </c>
      <c r="G31" s="45" t="n">
        <v>27</v>
      </c>
      <c r="H31" s="45" t="n">
        <v>14</v>
      </c>
      <c r="I31" s="45" t="n">
        <v>12</v>
      </c>
      <c r="J31" s="45"/>
      <c r="K31" s="45" t="n">
        <v>26</v>
      </c>
      <c r="L31" s="45" t="n">
        <v>13</v>
      </c>
      <c r="M31" s="45" t="n">
        <v>4</v>
      </c>
      <c r="N31" s="45"/>
      <c r="O31" s="45" t="n">
        <v>17</v>
      </c>
      <c r="P31" s="46" t="n">
        <f aca="false">IF(AND(K31&gt;1,O31&gt;1),O31/K31*100,"－")</f>
        <v>65.3846153846154</v>
      </c>
      <c r="Q31" s="47" t="n">
        <v>7</v>
      </c>
      <c r="R31" s="47"/>
      <c r="S31" s="47" t="n">
        <v>1</v>
      </c>
      <c r="T31" s="47" t="n">
        <v>2</v>
      </c>
      <c r="U31" s="47"/>
      <c r="V31" s="47" t="n">
        <v>6</v>
      </c>
      <c r="W31" s="47"/>
      <c r="X31" s="47"/>
      <c r="Y31" s="47" t="n">
        <v>1</v>
      </c>
      <c r="Z31" s="47"/>
      <c r="AA31" s="47"/>
      <c r="AB31" s="47"/>
      <c r="AC31" s="48" t="n">
        <v>16659747</v>
      </c>
    </row>
    <row r="32" s="49" customFormat="true" ht="15.6" hidden="false" customHeight="true" outlineLevel="0" collapsed="false">
      <c r="A32" s="43"/>
      <c r="B32" s="43"/>
      <c r="C32" s="51" t="s">
        <v>53</v>
      </c>
      <c r="D32" s="45" t="n">
        <v>12</v>
      </c>
      <c r="E32" s="45" t="n">
        <v>14</v>
      </c>
      <c r="F32" s="45" t="n">
        <v>1</v>
      </c>
      <c r="G32" s="45" t="n">
        <v>27</v>
      </c>
      <c r="H32" s="45" t="n">
        <v>12</v>
      </c>
      <c r="I32" s="45" t="n">
        <v>11</v>
      </c>
      <c r="J32" s="45" t="n">
        <v>1</v>
      </c>
      <c r="K32" s="45" t="n">
        <v>24</v>
      </c>
      <c r="L32" s="45" t="n">
        <v>11</v>
      </c>
      <c r="M32" s="45" t="n">
        <v>7</v>
      </c>
      <c r="N32" s="45"/>
      <c r="O32" s="45" t="n">
        <v>18</v>
      </c>
      <c r="P32" s="46" t="n">
        <f aca="false">IF(AND(K32&gt;1,O32&gt;1),O32/K32*100,"－")</f>
        <v>75</v>
      </c>
      <c r="Q32" s="47" t="n">
        <v>4</v>
      </c>
      <c r="R32" s="47"/>
      <c r="S32" s="47"/>
      <c r="T32" s="47" t="n">
        <v>2</v>
      </c>
      <c r="U32" s="47"/>
      <c r="V32" s="47" t="n">
        <v>12</v>
      </c>
      <c r="W32" s="47"/>
      <c r="X32" s="47"/>
      <c r="Y32" s="47"/>
      <c r="Z32" s="47"/>
      <c r="AA32" s="47"/>
      <c r="AB32" s="47"/>
      <c r="AC32" s="48" t="n">
        <v>13827747</v>
      </c>
    </row>
    <row r="33" s="49" customFormat="true" ht="15.6" hidden="false" customHeight="true" outlineLevel="0" collapsed="false">
      <c r="A33" s="43"/>
      <c r="B33" s="43"/>
      <c r="C33" s="51" t="s">
        <v>54</v>
      </c>
      <c r="D33" s="45" t="n">
        <v>40</v>
      </c>
      <c r="E33" s="45" t="n">
        <v>22</v>
      </c>
      <c r="F33" s="45" t="n">
        <v>0</v>
      </c>
      <c r="G33" s="45" t="n">
        <v>62</v>
      </c>
      <c r="H33" s="45" t="n">
        <v>39</v>
      </c>
      <c r="I33" s="45" t="n">
        <v>8</v>
      </c>
      <c r="J33" s="45"/>
      <c r="K33" s="45" t="n">
        <v>47</v>
      </c>
      <c r="L33" s="45" t="n">
        <v>39</v>
      </c>
      <c r="M33" s="45" t="n">
        <v>5</v>
      </c>
      <c r="N33" s="45"/>
      <c r="O33" s="45" t="n">
        <v>44</v>
      </c>
      <c r="P33" s="46" t="n">
        <f aca="false">IF(AND(K33&gt;1,O33&gt;1),O33/K33*100,"－")</f>
        <v>93.6170212765958</v>
      </c>
      <c r="Q33" s="47" t="n">
        <v>12</v>
      </c>
      <c r="R33" s="47"/>
      <c r="S33" s="47" t="n">
        <v>3</v>
      </c>
      <c r="T33" s="47" t="n">
        <v>6</v>
      </c>
      <c r="U33" s="47"/>
      <c r="V33" s="47" t="n">
        <v>19</v>
      </c>
      <c r="W33" s="47" t="n">
        <v>1</v>
      </c>
      <c r="X33" s="47"/>
      <c r="Y33" s="47" t="n">
        <v>2</v>
      </c>
      <c r="Z33" s="47"/>
      <c r="AA33" s="47" t="n">
        <v>1</v>
      </c>
      <c r="AB33" s="47"/>
      <c r="AC33" s="48" t="n">
        <v>65696778</v>
      </c>
    </row>
    <row r="34" s="49" customFormat="true" ht="15.6" hidden="false" customHeight="true" outlineLevel="0" collapsed="false">
      <c r="A34" s="43"/>
      <c r="B34" s="43"/>
      <c r="C34" s="51" t="s">
        <v>55</v>
      </c>
      <c r="D34" s="45" t="n">
        <v>35</v>
      </c>
      <c r="E34" s="45" t="n">
        <v>12</v>
      </c>
      <c r="F34" s="45" t="n">
        <v>1</v>
      </c>
      <c r="G34" s="45" t="n">
        <v>48</v>
      </c>
      <c r="H34" s="45" t="n">
        <v>28</v>
      </c>
      <c r="I34" s="45" t="n">
        <v>3</v>
      </c>
      <c r="J34" s="45"/>
      <c r="K34" s="45" t="n">
        <v>31</v>
      </c>
      <c r="L34" s="45" t="n">
        <v>28</v>
      </c>
      <c r="M34" s="45" t="n">
        <v>2</v>
      </c>
      <c r="N34" s="45"/>
      <c r="O34" s="45" t="n">
        <v>30</v>
      </c>
      <c r="P34" s="46" t="n">
        <f aca="false">IF(AND(K34&gt;1,O34&gt;1),O34/K34*100,"－")</f>
        <v>96.7741935483871</v>
      </c>
      <c r="Q34" s="47" t="n">
        <v>18</v>
      </c>
      <c r="R34" s="47"/>
      <c r="S34" s="47"/>
      <c r="T34" s="47" t="n">
        <v>2</v>
      </c>
      <c r="U34" s="47" t="n">
        <v>1</v>
      </c>
      <c r="V34" s="47" t="n">
        <v>8</v>
      </c>
      <c r="W34" s="47"/>
      <c r="X34" s="47"/>
      <c r="Y34" s="47"/>
      <c r="Z34" s="47"/>
      <c r="AA34" s="47"/>
      <c r="AB34" s="47" t="n">
        <v>1</v>
      </c>
      <c r="AC34" s="48" t="n">
        <v>54632986</v>
      </c>
    </row>
    <row r="35" s="49" customFormat="true" ht="15.6" hidden="false" customHeight="true" outlineLevel="0" collapsed="false">
      <c r="A35" s="43"/>
      <c r="B35" s="43"/>
      <c r="C35" s="51" t="s">
        <v>56</v>
      </c>
      <c r="D35" s="45" t="n">
        <v>27</v>
      </c>
      <c r="E35" s="45" t="n">
        <v>4</v>
      </c>
      <c r="F35" s="45" t="n">
        <v>4</v>
      </c>
      <c r="G35" s="45" t="n">
        <v>35</v>
      </c>
      <c r="H35" s="45" t="n">
        <v>27</v>
      </c>
      <c r="I35" s="45" t="n">
        <v>2</v>
      </c>
      <c r="J35" s="45"/>
      <c r="K35" s="45" t="n">
        <v>29</v>
      </c>
      <c r="L35" s="45" t="n">
        <v>27</v>
      </c>
      <c r="M35" s="45" t="n">
        <v>2</v>
      </c>
      <c r="N35" s="45"/>
      <c r="O35" s="45" t="n">
        <v>29</v>
      </c>
      <c r="P35" s="46" t="n">
        <f aca="false">IF(AND(K35&gt;1,O35&gt;1),O35/K35*100,"－")</f>
        <v>100</v>
      </c>
      <c r="Q35" s="47" t="n">
        <v>1</v>
      </c>
      <c r="R35" s="47"/>
      <c r="S35" s="47" t="n">
        <v>12</v>
      </c>
      <c r="T35" s="47" t="n">
        <v>12</v>
      </c>
      <c r="U35" s="47" t="n">
        <v>2</v>
      </c>
      <c r="V35" s="47" t="n">
        <v>2</v>
      </c>
      <c r="W35" s="47"/>
      <c r="X35" s="47"/>
      <c r="Y35" s="47"/>
      <c r="Z35" s="47"/>
      <c r="AA35" s="47"/>
      <c r="AB35" s="47"/>
      <c r="AC35" s="48" t="n">
        <v>198964699</v>
      </c>
    </row>
    <row r="36" s="49" customFormat="true" ht="15.6" hidden="false" customHeight="true" outlineLevel="0" collapsed="false">
      <c r="A36" s="43"/>
      <c r="B36" s="43"/>
      <c r="C36" s="51" t="s">
        <v>57</v>
      </c>
      <c r="D36" s="45" t="n">
        <v>19</v>
      </c>
      <c r="E36" s="45" t="n">
        <v>13</v>
      </c>
      <c r="F36" s="45" t="n">
        <v>0</v>
      </c>
      <c r="G36" s="45" t="n">
        <v>32</v>
      </c>
      <c r="H36" s="45" t="n">
        <v>19</v>
      </c>
      <c r="I36" s="45" t="n">
        <v>13</v>
      </c>
      <c r="J36" s="45"/>
      <c r="K36" s="45" t="n">
        <v>32</v>
      </c>
      <c r="L36" s="45" t="n">
        <v>16</v>
      </c>
      <c r="M36" s="45" t="n">
        <v>4</v>
      </c>
      <c r="N36" s="45"/>
      <c r="O36" s="45" t="n">
        <v>20</v>
      </c>
      <c r="P36" s="46" t="n">
        <f aca="false">IF(AND(K36&gt;1,O36&gt;1),O36/K36*100,"－")</f>
        <v>62.5</v>
      </c>
      <c r="Q36" s="47" t="n">
        <v>7</v>
      </c>
      <c r="R36" s="47"/>
      <c r="S36" s="47"/>
      <c r="T36" s="47" t="n">
        <v>3</v>
      </c>
      <c r="U36" s="47"/>
      <c r="V36" s="47" t="n">
        <v>10</v>
      </c>
      <c r="W36" s="47"/>
      <c r="X36" s="47"/>
      <c r="Y36" s="47"/>
      <c r="Z36" s="47"/>
      <c r="AA36" s="47"/>
      <c r="AB36" s="47"/>
      <c r="AC36" s="48" t="n">
        <v>123360105</v>
      </c>
    </row>
    <row r="37" s="49" customFormat="true" ht="15.6" hidden="false" customHeight="true" outlineLevel="0" collapsed="false">
      <c r="A37" s="43"/>
      <c r="B37" s="43"/>
      <c r="C37" s="51" t="s">
        <v>58</v>
      </c>
      <c r="D37" s="45" t="n">
        <v>12</v>
      </c>
      <c r="E37" s="45" t="n">
        <v>6</v>
      </c>
      <c r="F37" s="45" t="n">
        <v>2</v>
      </c>
      <c r="G37" s="45" t="n">
        <v>20</v>
      </c>
      <c r="H37" s="45" t="n">
        <v>12</v>
      </c>
      <c r="I37" s="45" t="n">
        <v>6</v>
      </c>
      <c r="J37" s="45" t="n">
        <v>1</v>
      </c>
      <c r="K37" s="45" t="n">
        <v>19</v>
      </c>
      <c r="L37" s="45" t="n">
        <v>6</v>
      </c>
      <c r="M37" s="45" t="n">
        <v>2</v>
      </c>
      <c r="N37" s="45"/>
      <c r="O37" s="45" t="n">
        <v>8</v>
      </c>
      <c r="P37" s="46" t="n">
        <f aca="false">IF(AND(K37&gt;1,O37&gt;1),O37/K37*100,"－")</f>
        <v>42.1052631578947</v>
      </c>
      <c r="Q37" s="47" t="n">
        <v>1</v>
      </c>
      <c r="R37" s="47"/>
      <c r="S37" s="47"/>
      <c r="T37" s="47"/>
      <c r="U37" s="47"/>
      <c r="V37" s="47" t="n">
        <v>5</v>
      </c>
      <c r="W37" s="47"/>
      <c r="X37" s="47"/>
      <c r="Y37" s="47"/>
      <c r="Z37" s="47"/>
      <c r="AA37" s="47" t="n">
        <v>2</v>
      </c>
      <c r="AB37" s="47"/>
      <c r="AC37" s="48" t="n">
        <v>3166768</v>
      </c>
    </row>
    <row r="38" s="49" customFormat="true" ht="15.6" hidden="false" customHeight="true" outlineLevel="0" collapsed="false">
      <c r="A38" s="43"/>
      <c r="B38" s="43"/>
      <c r="C38" s="51" t="s">
        <v>59</v>
      </c>
      <c r="D38" s="45" t="n">
        <v>19</v>
      </c>
      <c r="E38" s="45" t="n">
        <v>18</v>
      </c>
      <c r="F38" s="45" t="n">
        <v>6</v>
      </c>
      <c r="G38" s="45" t="n">
        <v>43</v>
      </c>
      <c r="H38" s="45" t="n">
        <v>18</v>
      </c>
      <c r="I38" s="45" t="n">
        <v>13</v>
      </c>
      <c r="J38" s="45" t="n">
        <v>4</v>
      </c>
      <c r="K38" s="45" t="n">
        <v>35</v>
      </c>
      <c r="L38" s="45" t="n">
        <v>18</v>
      </c>
      <c r="M38" s="45" t="n">
        <v>5</v>
      </c>
      <c r="N38" s="45"/>
      <c r="O38" s="45" t="n">
        <v>23</v>
      </c>
      <c r="P38" s="46" t="n">
        <f aca="false">IF(AND(K38&gt;1,O38&gt;1),O38/K38*100,"－")</f>
        <v>65.7142857142857</v>
      </c>
      <c r="Q38" s="47" t="n">
        <v>2</v>
      </c>
      <c r="R38" s="47"/>
      <c r="S38" s="47"/>
      <c r="T38" s="47" t="n">
        <v>1</v>
      </c>
      <c r="U38" s="47"/>
      <c r="V38" s="47" t="n">
        <v>19</v>
      </c>
      <c r="W38" s="47"/>
      <c r="X38" s="47"/>
      <c r="Y38" s="47"/>
      <c r="Z38" s="47"/>
      <c r="AA38" s="47" t="n">
        <v>1</v>
      </c>
      <c r="AB38" s="47"/>
      <c r="AC38" s="48" t="n">
        <v>13210074</v>
      </c>
    </row>
    <row r="39" s="49" customFormat="true" ht="15.6" hidden="false" customHeight="true" outlineLevel="0" collapsed="false">
      <c r="A39" s="43"/>
      <c r="B39" s="43"/>
      <c r="C39" s="51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6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8"/>
    </row>
    <row r="40" s="62" customFormat="true" ht="15.6" hidden="false" customHeight="true" outlineLevel="0" collapsed="false">
      <c r="A40" s="57"/>
      <c r="B40" s="43"/>
      <c r="C40" s="58" t="s">
        <v>60</v>
      </c>
      <c r="D40" s="59" t="n">
        <v>20</v>
      </c>
      <c r="E40" s="59" t="n">
        <v>4</v>
      </c>
      <c r="F40" s="59" t="n">
        <v>1</v>
      </c>
      <c r="G40" s="59" t="n">
        <v>25</v>
      </c>
      <c r="H40" s="59" t="n">
        <v>20</v>
      </c>
      <c r="I40" s="59" t="n">
        <v>4</v>
      </c>
      <c r="J40" s="59" t="n">
        <v>1</v>
      </c>
      <c r="K40" s="45" t="n">
        <v>25</v>
      </c>
      <c r="L40" s="59" t="n">
        <v>15</v>
      </c>
      <c r="M40" s="59"/>
      <c r="N40" s="59"/>
      <c r="O40" s="59" t="n">
        <v>15</v>
      </c>
      <c r="P40" s="46" t="n">
        <f aca="false">IF(AND(K40&gt;1,O40&gt;1),O40/K40*100,"－")</f>
        <v>60</v>
      </c>
      <c r="Q40" s="60"/>
      <c r="R40" s="60" t="n">
        <v>1</v>
      </c>
      <c r="S40" s="60"/>
      <c r="T40" s="60"/>
      <c r="U40" s="60"/>
      <c r="V40" s="60" t="n">
        <v>12</v>
      </c>
      <c r="W40" s="60"/>
      <c r="X40" s="60" t="n">
        <v>2</v>
      </c>
      <c r="Y40" s="60"/>
      <c r="Z40" s="60"/>
      <c r="AA40" s="60"/>
      <c r="AB40" s="60"/>
      <c r="AC40" s="61" t="n">
        <v>12700492</v>
      </c>
    </row>
    <row r="41" s="49" customFormat="true" ht="15.6" hidden="false" customHeight="true" outlineLevel="0" collapsed="false">
      <c r="A41" s="43"/>
      <c r="B41" s="43"/>
      <c r="C41" s="51" t="s">
        <v>61</v>
      </c>
      <c r="D41" s="45" t="n">
        <v>10</v>
      </c>
      <c r="E41" s="45" t="n">
        <v>4</v>
      </c>
      <c r="F41" s="45" t="n">
        <v>1</v>
      </c>
      <c r="G41" s="45" t="n">
        <v>15</v>
      </c>
      <c r="H41" s="45" t="n">
        <v>10</v>
      </c>
      <c r="I41" s="45" t="n">
        <v>4</v>
      </c>
      <c r="J41" s="45"/>
      <c r="K41" s="45" t="n">
        <v>14</v>
      </c>
      <c r="L41" s="45" t="n">
        <v>1</v>
      </c>
      <c r="M41" s="45"/>
      <c r="N41" s="45"/>
      <c r="O41" s="45" t="n">
        <v>1</v>
      </c>
      <c r="P41" s="46" t="str">
        <f aca="false">IF(AND(K41&gt;1,O41&gt;1),O41/K41*100,"－")</f>
        <v>－</v>
      </c>
      <c r="Q41" s="47"/>
      <c r="R41" s="47"/>
      <c r="S41" s="47"/>
      <c r="T41" s="47" t="n">
        <v>1</v>
      </c>
      <c r="U41" s="47"/>
      <c r="V41" s="47"/>
      <c r="W41" s="47"/>
      <c r="X41" s="47"/>
      <c r="Y41" s="47"/>
      <c r="Z41" s="47"/>
      <c r="AA41" s="47"/>
      <c r="AB41" s="47"/>
      <c r="AC41" s="48" t="n">
        <v>3545185</v>
      </c>
    </row>
    <row r="42" s="49" customFormat="true" ht="15.6" hidden="false" customHeight="true" outlineLevel="0" collapsed="false">
      <c r="A42" s="43"/>
      <c r="B42" s="43"/>
      <c r="C42" s="51" t="s">
        <v>62</v>
      </c>
      <c r="D42" s="45" t="n">
        <v>10</v>
      </c>
      <c r="E42" s="45" t="n">
        <v>7</v>
      </c>
      <c r="F42" s="45" t="n">
        <v>0</v>
      </c>
      <c r="G42" s="45" t="n">
        <v>17</v>
      </c>
      <c r="H42" s="45" t="n">
        <v>10</v>
      </c>
      <c r="I42" s="45" t="n">
        <v>5</v>
      </c>
      <c r="J42" s="45"/>
      <c r="K42" s="45" t="n">
        <v>15</v>
      </c>
      <c r="L42" s="45" t="n">
        <v>10</v>
      </c>
      <c r="M42" s="45" t="n">
        <v>5</v>
      </c>
      <c r="N42" s="45"/>
      <c r="O42" s="45" t="n">
        <v>15</v>
      </c>
      <c r="P42" s="46" t="n">
        <f aca="false">IF(AND(K42&gt;1,O42&gt;1),O42/K42*100,"－")</f>
        <v>100</v>
      </c>
      <c r="Q42" s="47" t="n">
        <v>9</v>
      </c>
      <c r="R42" s="47"/>
      <c r="S42" s="47"/>
      <c r="T42" s="47"/>
      <c r="U42" s="47"/>
      <c r="V42" s="47" t="n">
        <v>4</v>
      </c>
      <c r="W42" s="47"/>
      <c r="X42" s="47"/>
      <c r="Y42" s="47" t="n">
        <v>2</v>
      </c>
      <c r="Z42" s="47"/>
      <c r="AA42" s="47"/>
      <c r="AB42" s="47"/>
      <c r="AC42" s="48" t="n">
        <v>11353874</v>
      </c>
    </row>
    <row r="43" s="49" customFormat="true" ht="15.6" hidden="false" customHeight="true" outlineLevel="0" collapsed="false">
      <c r="A43" s="43"/>
      <c r="B43" s="43"/>
      <c r="C43" s="51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6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8"/>
    </row>
    <row r="44" s="62" customFormat="true" ht="15.6" hidden="false" customHeight="true" outlineLevel="0" collapsed="false">
      <c r="A44" s="57"/>
      <c r="B44" s="43"/>
      <c r="C44" s="58" t="s">
        <v>63</v>
      </c>
      <c r="D44" s="59" t="n">
        <v>21</v>
      </c>
      <c r="E44" s="59" t="n">
        <v>17</v>
      </c>
      <c r="F44" s="59" t="n">
        <v>0</v>
      </c>
      <c r="G44" s="59" t="n">
        <v>38</v>
      </c>
      <c r="H44" s="59" t="n">
        <v>20</v>
      </c>
      <c r="I44" s="59" t="n">
        <v>12</v>
      </c>
      <c r="J44" s="59"/>
      <c r="K44" s="45" t="n">
        <v>32</v>
      </c>
      <c r="L44" s="59" t="n">
        <v>14</v>
      </c>
      <c r="M44" s="59"/>
      <c r="N44" s="59"/>
      <c r="O44" s="59" t="n">
        <v>14</v>
      </c>
      <c r="P44" s="46" t="n">
        <f aca="false">IF(AND(K44&gt;1,O44&gt;1),O44/K44*100,"－")</f>
        <v>43.75</v>
      </c>
      <c r="Q44" s="60" t="n">
        <v>12</v>
      </c>
      <c r="R44" s="60"/>
      <c r="S44" s="60"/>
      <c r="T44" s="60" t="n">
        <v>1</v>
      </c>
      <c r="U44" s="60"/>
      <c r="V44" s="60" t="n">
        <v>1</v>
      </c>
      <c r="W44" s="60"/>
      <c r="X44" s="60"/>
      <c r="Y44" s="60"/>
      <c r="Z44" s="60"/>
      <c r="AA44" s="60"/>
      <c r="AB44" s="60"/>
      <c r="AC44" s="61" t="n">
        <v>17611025</v>
      </c>
    </row>
    <row r="45" s="49" customFormat="true" ht="15.6" hidden="false" customHeight="true" outlineLevel="0" collapsed="false">
      <c r="A45" s="43"/>
      <c r="B45" s="43"/>
      <c r="C45" s="51" t="s">
        <v>64</v>
      </c>
      <c r="D45" s="45" t="n">
        <v>23</v>
      </c>
      <c r="E45" s="45" t="n">
        <v>9</v>
      </c>
      <c r="F45" s="45" t="n">
        <v>0</v>
      </c>
      <c r="G45" s="45" t="n">
        <v>32</v>
      </c>
      <c r="H45" s="45" t="n">
        <v>23</v>
      </c>
      <c r="I45" s="45" t="n">
        <v>9</v>
      </c>
      <c r="J45" s="45"/>
      <c r="K45" s="45" t="n">
        <v>32</v>
      </c>
      <c r="L45" s="45" t="n">
        <v>19</v>
      </c>
      <c r="M45" s="45" t="n">
        <v>5</v>
      </c>
      <c r="N45" s="45"/>
      <c r="O45" s="45" t="n">
        <v>24</v>
      </c>
      <c r="P45" s="46" t="n">
        <f aca="false">IF(AND(K45&gt;1,O45&gt;1),O45/K45*100,"－")</f>
        <v>75</v>
      </c>
      <c r="Q45" s="47" t="n">
        <v>15</v>
      </c>
      <c r="R45" s="47"/>
      <c r="S45" s="47"/>
      <c r="T45" s="47"/>
      <c r="U45" s="47"/>
      <c r="V45" s="47" t="n">
        <v>8</v>
      </c>
      <c r="W45" s="47"/>
      <c r="X45" s="47"/>
      <c r="Y45" s="47" t="n">
        <v>1</v>
      </c>
      <c r="Z45" s="47"/>
      <c r="AA45" s="47"/>
      <c r="AB45" s="47"/>
      <c r="AC45" s="48" t="n">
        <v>39018922</v>
      </c>
    </row>
    <row r="46" s="49" customFormat="true" ht="15.6" hidden="false" customHeight="true" outlineLevel="0" collapsed="false">
      <c r="A46" s="43"/>
      <c r="B46" s="43"/>
      <c r="C46" s="51" t="s">
        <v>65</v>
      </c>
      <c r="D46" s="45" t="n">
        <v>37</v>
      </c>
      <c r="E46" s="45" t="n">
        <v>16</v>
      </c>
      <c r="F46" s="45" t="n">
        <v>1</v>
      </c>
      <c r="G46" s="45" t="n">
        <v>54</v>
      </c>
      <c r="H46" s="45" t="n">
        <v>37</v>
      </c>
      <c r="I46" s="45" t="n">
        <v>14</v>
      </c>
      <c r="J46" s="45"/>
      <c r="K46" s="45" t="n">
        <v>51</v>
      </c>
      <c r="L46" s="45" t="n">
        <v>34</v>
      </c>
      <c r="M46" s="45" t="n">
        <v>12</v>
      </c>
      <c r="N46" s="45"/>
      <c r="O46" s="45" t="n">
        <v>46</v>
      </c>
      <c r="P46" s="46" t="n">
        <f aca="false">IF(AND(K46&gt;1,O46&gt;1),O46/K46*100,"－")</f>
        <v>90.1960784313726</v>
      </c>
      <c r="Q46" s="47" t="n">
        <v>32</v>
      </c>
      <c r="R46" s="47" t="n">
        <v>1</v>
      </c>
      <c r="S46" s="47"/>
      <c r="T46" s="47" t="n">
        <v>5</v>
      </c>
      <c r="U46" s="47"/>
      <c r="V46" s="47" t="n">
        <v>7</v>
      </c>
      <c r="W46" s="47"/>
      <c r="X46" s="47"/>
      <c r="Y46" s="47" t="n">
        <v>1</v>
      </c>
      <c r="Z46" s="47"/>
      <c r="AA46" s="47"/>
      <c r="AB46" s="47"/>
      <c r="AC46" s="48" t="n">
        <v>98489348</v>
      </c>
    </row>
    <row r="47" s="49" customFormat="true" ht="15.6" hidden="false" customHeight="true" outlineLevel="0" collapsed="false">
      <c r="A47" s="43"/>
      <c r="B47" s="43"/>
      <c r="C47" s="51" t="s">
        <v>66</v>
      </c>
      <c r="D47" s="45" t="n">
        <v>14</v>
      </c>
      <c r="E47" s="45" t="n">
        <v>11</v>
      </c>
      <c r="F47" s="45" t="n">
        <v>0</v>
      </c>
      <c r="G47" s="45" t="n">
        <v>25</v>
      </c>
      <c r="H47" s="45" t="n">
        <v>12</v>
      </c>
      <c r="I47" s="45" t="n">
        <v>5</v>
      </c>
      <c r="J47" s="45"/>
      <c r="K47" s="45" t="n">
        <v>17</v>
      </c>
      <c r="L47" s="45" t="n">
        <v>9</v>
      </c>
      <c r="M47" s="45"/>
      <c r="N47" s="45"/>
      <c r="O47" s="45" t="n">
        <v>9</v>
      </c>
      <c r="P47" s="46" t="n">
        <f aca="false">IF(AND(K47&gt;1,O47&gt;1),O47/K47*100,"－")</f>
        <v>52.9411764705882</v>
      </c>
      <c r="Q47" s="47" t="n">
        <v>5</v>
      </c>
      <c r="R47" s="47"/>
      <c r="S47" s="47"/>
      <c r="T47" s="47"/>
      <c r="U47" s="47"/>
      <c r="V47" s="47" t="n">
        <v>4</v>
      </c>
      <c r="W47" s="47"/>
      <c r="X47" s="47"/>
      <c r="Y47" s="47"/>
      <c r="Z47" s="47"/>
      <c r="AA47" s="47"/>
      <c r="AB47" s="47"/>
      <c r="AC47" s="48" t="n">
        <v>10622687</v>
      </c>
    </row>
    <row r="48" s="49" customFormat="true" ht="15.6" hidden="false" customHeight="true" outlineLevel="0" collapsed="false">
      <c r="A48" s="43"/>
      <c r="B48" s="43"/>
      <c r="C48" s="51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6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8"/>
    </row>
    <row r="49" s="49" customFormat="true" ht="15.6" hidden="false" customHeight="true" outlineLevel="0" collapsed="false">
      <c r="A49" s="43"/>
      <c r="B49" s="43"/>
      <c r="C49" s="51" t="s">
        <v>67</v>
      </c>
      <c r="D49" s="45" t="n">
        <v>9</v>
      </c>
      <c r="E49" s="45" t="n">
        <v>5</v>
      </c>
      <c r="F49" s="45" t="n">
        <v>0</v>
      </c>
      <c r="G49" s="45" t="n">
        <v>14</v>
      </c>
      <c r="H49" s="45" t="n">
        <v>9</v>
      </c>
      <c r="I49" s="45" t="n">
        <v>3</v>
      </c>
      <c r="J49" s="45"/>
      <c r="K49" s="45" t="n">
        <v>12</v>
      </c>
      <c r="L49" s="45" t="n">
        <v>7</v>
      </c>
      <c r="M49" s="45"/>
      <c r="N49" s="45"/>
      <c r="O49" s="45" t="n">
        <v>7</v>
      </c>
      <c r="P49" s="46" t="n">
        <f aca="false">IF(AND(K49&gt;1,O49&gt;1),O49/K49*100,"－")</f>
        <v>58.3333333333333</v>
      </c>
      <c r="Q49" s="47" t="n">
        <v>2</v>
      </c>
      <c r="R49" s="47"/>
      <c r="S49" s="47"/>
      <c r="T49" s="47" t="n">
        <v>1</v>
      </c>
      <c r="U49" s="47"/>
      <c r="V49" s="47" t="n">
        <v>4</v>
      </c>
      <c r="W49" s="47"/>
      <c r="X49" s="47"/>
      <c r="Y49" s="47"/>
      <c r="Z49" s="47"/>
      <c r="AA49" s="47"/>
      <c r="AB49" s="47"/>
      <c r="AC49" s="48" t="n">
        <v>6898565</v>
      </c>
    </row>
    <row r="50" s="49" customFormat="true" ht="15.6" hidden="false" customHeight="true" outlineLevel="0" collapsed="false">
      <c r="A50" s="43"/>
      <c r="B50" s="43"/>
      <c r="C50" s="51" t="s">
        <v>68</v>
      </c>
      <c r="D50" s="45" t="n">
        <v>13</v>
      </c>
      <c r="E50" s="45" t="n">
        <v>6</v>
      </c>
      <c r="F50" s="45" t="n">
        <v>0</v>
      </c>
      <c r="G50" s="45" t="n">
        <v>19</v>
      </c>
      <c r="H50" s="45" t="n">
        <v>11</v>
      </c>
      <c r="I50" s="45" t="n">
        <v>3</v>
      </c>
      <c r="J50" s="45"/>
      <c r="K50" s="45" t="n">
        <v>14</v>
      </c>
      <c r="L50" s="45" t="n">
        <v>9</v>
      </c>
      <c r="M50" s="45"/>
      <c r="N50" s="45"/>
      <c r="O50" s="45" t="n">
        <v>9</v>
      </c>
      <c r="P50" s="46" t="n">
        <f aca="false">IF(AND(K50&gt;1,O50&gt;1),O50/K50*100,"－")</f>
        <v>64.2857142857143</v>
      </c>
      <c r="Q50" s="47" t="n">
        <v>4</v>
      </c>
      <c r="R50" s="47"/>
      <c r="S50" s="47"/>
      <c r="T50" s="47"/>
      <c r="U50" s="47"/>
      <c r="V50" s="47" t="n">
        <v>5</v>
      </c>
      <c r="W50" s="47"/>
      <c r="X50" s="47"/>
      <c r="Y50" s="47"/>
      <c r="Z50" s="47"/>
      <c r="AA50" s="47"/>
      <c r="AB50" s="47"/>
      <c r="AC50" s="48" t="n">
        <v>8829731</v>
      </c>
    </row>
    <row r="51" s="49" customFormat="true" ht="15.6" hidden="false" customHeight="true" outlineLevel="0" collapsed="false">
      <c r="A51" s="43"/>
      <c r="B51" s="43"/>
      <c r="C51" s="51" t="s">
        <v>69</v>
      </c>
      <c r="D51" s="45" t="n">
        <v>15</v>
      </c>
      <c r="E51" s="45" t="n">
        <v>7</v>
      </c>
      <c r="F51" s="45" t="n">
        <v>0</v>
      </c>
      <c r="G51" s="45" t="n">
        <v>22</v>
      </c>
      <c r="H51" s="45" t="n">
        <v>15</v>
      </c>
      <c r="I51" s="45" t="n">
        <v>7</v>
      </c>
      <c r="J51" s="45"/>
      <c r="K51" s="45" t="n">
        <v>22</v>
      </c>
      <c r="L51" s="45" t="n">
        <v>13</v>
      </c>
      <c r="M51" s="45" t="n">
        <v>3</v>
      </c>
      <c r="N51" s="45"/>
      <c r="O51" s="45" t="n">
        <v>16</v>
      </c>
      <c r="P51" s="46" t="n">
        <f aca="false">IF(AND(K51&gt;1,O51&gt;1),O51/K51*100,"－")</f>
        <v>72.7272727272727</v>
      </c>
      <c r="Q51" s="47" t="n">
        <v>2</v>
      </c>
      <c r="R51" s="47" t="n">
        <v>1</v>
      </c>
      <c r="S51" s="47"/>
      <c r="T51" s="47" t="n">
        <v>6</v>
      </c>
      <c r="U51" s="47" t="n">
        <v>1</v>
      </c>
      <c r="V51" s="47" t="n">
        <v>1</v>
      </c>
      <c r="W51" s="47"/>
      <c r="X51" s="47"/>
      <c r="Y51" s="47" t="n">
        <v>1</v>
      </c>
      <c r="Z51" s="47"/>
      <c r="AA51" s="47" t="n">
        <v>4</v>
      </c>
      <c r="AB51" s="47"/>
      <c r="AC51" s="48" t="n">
        <v>31204420</v>
      </c>
    </row>
    <row r="52" s="62" customFormat="true" ht="15.6" hidden="false" customHeight="true" outlineLevel="0" collapsed="false">
      <c r="A52" s="57"/>
      <c r="B52" s="43"/>
      <c r="C52" s="58" t="s">
        <v>70</v>
      </c>
      <c r="D52" s="60" t="n">
        <v>33</v>
      </c>
      <c r="E52" s="60" t="n">
        <v>9</v>
      </c>
      <c r="F52" s="60" t="n">
        <v>1</v>
      </c>
      <c r="G52" s="59" t="n">
        <v>43</v>
      </c>
      <c r="H52" s="60" t="n">
        <v>31</v>
      </c>
      <c r="I52" s="60" t="n">
        <v>7</v>
      </c>
      <c r="J52" s="60" t="n">
        <v>1</v>
      </c>
      <c r="K52" s="45" t="n">
        <v>39</v>
      </c>
      <c r="L52" s="60" t="n">
        <v>31</v>
      </c>
      <c r="M52" s="60" t="n">
        <v>2</v>
      </c>
      <c r="N52" s="60"/>
      <c r="O52" s="59" t="n">
        <v>33</v>
      </c>
      <c r="P52" s="46" t="n">
        <f aca="false">IF(AND(K52&gt;1,O52&gt;1),O52/K52*100,"－")</f>
        <v>84.6153846153846</v>
      </c>
      <c r="Q52" s="60" t="n">
        <v>32</v>
      </c>
      <c r="R52" s="60"/>
      <c r="S52" s="60"/>
      <c r="T52" s="60"/>
      <c r="U52" s="60"/>
      <c r="V52" s="60" t="n">
        <v>1</v>
      </c>
      <c r="W52" s="60"/>
      <c r="X52" s="60"/>
      <c r="Y52" s="60"/>
      <c r="Z52" s="60"/>
      <c r="AA52" s="60"/>
      <c r="AB52" s="60"/>
      <c r="AC52" s="63" t="n">
        <v>130166598</v>
      </c>
    </row>
    <row r="53" s="49" customFormat="true" ht="15.6" hidden="false" customHeight="true" outlineLevel="0" collapsed="false">
      <c r="A53" s="64"/>
      <c r="B53" s="64"/>
      <c r="C53" s="44" t="s">
        <v>71</v>
      </c>
      <c r="D53" s="59" t="n">
        <v>29</v>
      </c>
      <c r="E53" s="59" t="n">
        <v>10</v>
      </c>
      <c r="F53" s="59" t="n">
        <v>0</v>
      </c>
      <c r="G53" s="59" t="n">
        <v>39</v>
      </c>
      <c r="H53" s="59" t="n">
        <v>27</v>
      </c>
      <c r="I53" s="59" t="n">
        <v>9</v>
      </c>
      <c r="J53" s="59"/>
      <c r="K53" s="45" t="n">
        <v>36</v>
      </c>
      <c r="L53" s="59" t="n">
        <v>22</v>
      </c>
      <c r="M53" s="59" t="n">
        <v>4</v>
      </c>
      <c r="N53" s="59"/>
      <c r="O53" s="59" t="n">
        <v>26</v>
      </c>
      <c r="P53" s="46" t="n">
        <f aca="false">IF(AND(K53&gt;1,O53&gt;1),O53/K53*100,"－")</f>
        <v>72.2222222222222</v>
      </c>
      <c r="Q53" s="60" t="n">
        <v>23</v>
      </c>
      <c r="R53" s="60"/>
      <c r="S53" s="60"/>
      <c r="T53" s="60"/>
      <c r="U53" s="60"/>
      <c r="V53" s="60" t="n">
        <v>3</v>
      </c>
      <c r="W53" s="60"/>
      <c r="X53" s="60"/>
      <c r="Y53" s="60"/>
      <c r="Z53" s="60"/>
      <c r="AA53" s="60"/>
      <c r="AB53" s="60"/>
      <c r="AC53" s="61" t="n">
        <v>66527550</v>
      </c>
    </row>
    <row r="54" s="49" customFormat="true" ht="15.6" hidden="false" customHeight="true" outlineLevel="0" collapsed="false">
      <c r="A54" s="64"/>
      <c r="B54" s="64"/>
      <c r="C54" s="51" t="s">
        <v>72</v>
      </c>
      <c r="D54" s="45" t="n">
        <v>12</v>
      </c>
      <c r="E54" s="45" t="n">
        <v>15</v>
      </c>
      <c r="F54" s="45" t="n">
        <v>1</v>
      </c>
      <c r="G54" s="45" t="n">
        <v>28</v>
      </c>
      <c r="H54" s="45" t="n">
        <v>12</v>
      </c>
      <c r="I54" s="45" t="n">
        <v>14</v>
      </c>
      <c r="J54" s="45" t="n">
        <v>1</v>
      </c>
      <c r="K54" s="45" t="n">
        <v>27</v>
      </c>
      <c r="L54" s="45" t="n">
        <v>9</v>
      </c>
      <c r="M54" s="45" t="n">
        <v>4</v>
      </c>
      <c r="N54" s="45"/>
      <c r="O54" s="45" t="n">
        <v>13</v>
      </c>
      <c r="P54" s="46" t="n">
        <f aca="false">IF(AND(K54&gt;1,O54&gt;1),O54/K54*100,"－")</f>
        <v>48.1481481481481</v>
      </c>
      <c r="Q54" s="47" t="n">
        <v>5</v>
      </c>
      <c r="R54" s="47"/>
      <c r="S54" s="47"/>
      <c r="T54" s="47" t="n">
        <v>2</v>
      </c>
      <c r="U54" s="47"/>
      <c r="V54" s="47" t="n">
        <v>5</v>
      </c>
      <c r="W54" s="47"/>
      <c r="X54" s="47"/>
      <c r="Y54" s="47" t="n">
        <v>1</v>
      </c>
      <c r="Z54" s="47"/>
      <c r="AA54" s="47"/>
      <c r="AB54" s="47"/>
      <c r="AC54" s="48" t="n">
        <v>6232988</v>
      </c>
    </row>
    <row r="55" s="49" customFormat="true" ht="15.6" hidden="false" customHeight="true" outlineLevel="0" collapsed="false">
      <c r="A55" s="43"/>
      <c r="B55" s="43"/>
      <c r="C55" s="51" t="s">
        <v>73</v>
      </c>
      <c r="D55" s="45" t="n">
        <v>9</v>
      </c>
      <c r="E55" s="45" t="n">
        <v>14</v>
      </c>
      <c r="F55" s="45" t="n">
        <v>0</v>
      </c>
      <c r="G55" s="45" t="n">
        <v>23</v>
      </c>
      <c r="H55" s="45" t="n">
        <v>9</v>
      </c>
      <c r="I55" s="45" t="n">
        <v>9</v>
      </c>
      <c r="J55" s="45"/>
      <c r="K55" s="45" t="n">
        <v>18</v>
      </c>
      <c r="L55" s="45" t="n">
        <v>7</v>
      </c>
      <c r="M55" s="45" t="n">
        <v>4</v>
      </c>
      <c r="N55" s="45"/>
      <c r="O55" s="45" t="n">
        <v>11</v>
      </c>
      <c r="P55" s="46" t="n">
        <f aca="false">IF(AND(K55&gt;1,O55&gt;1),O55/K55*100,"－")</f>
        <v>61.1111111111111</v>
      </c>
      <c r="Q55" s="47" t="n">
        <v>1</v>
      </c>
      <c r="R55" s="47"/>
      <c r="S55" s="47"/>
      <c r="T55" s="47"/>
      <c r="U55" s="47"/>
      <c r="V55" s="47" t="n">
        <v>8</v>
      </c>
      <c r="W55" s="47"/>
      <c r="X55" s="47" t="n">
        <v>1</v>
      </c>
      <c r="Y55" s="47"/>
      <c r="Z55" s="47"/>
      <c r="AA55" s="47" t="n">
        <v>1</v>
      </c>
      <c r="AB55" s="47"/>
      <c r="AC55" s="48" t="n">
        <v>7624478</v>
      </c>
    </row>
    <row r="56" s="49" customFormat="true" ht="15.6" hidden="false" customHeight="true" outlineLevel="0" collapsed="false">
      <c r="A56" s="43"/>
      <c r="B56" s="43"/>
      <c r="C56" s="51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6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8"/>
    </row>
    <row r="57" s="62" customFormat="true" ht="15.6" hidden="false" customHeight="true" outlineLevel="0" collapsed="false">
      <c r="A57" s="57"/>
      <c r="B57" s="65"/>
      <c r="C57" s="58" t="s">
        <v>74</v>
      </c>
      <c r="D57" s="59" t="n">
        <v>4</v>
      </c>
      <c r="E57" s="59" t="n">
        <v>8</v>
      </c>
      <c r="F57" s="59" t="n">
        <v>1</v>
      </c>
      <c r="G57" s="59" t="n">
        <v>13</v>
      </c>
      <c r="H57" s="59" t="n">
        <v>2</v>
      </c>
      <c r="I57" s="59"/>
      <c r="J57" s="59"/>
      <c r="K57" s="45" t="n">
        <v>2</v>
      </c>
      <c r="L57" s="59" t="n">
        <v>2</v>
      </c>
      <c r="M57" s="59"/>
      <c r="N57" s="59"/>
      <c r="O57" s="59" t="n">
        <v>2</v>
      </c>
      <c r="P57" s="46" t="n">
        <f aca="false">IF(AND(K57&gt;1,O57&gt;1),O57/K57*100,"－")</f>
        <v>100</v>
      </c>
      <c r="Q57" s="60"/>
      <c r="R57" s="60"/>
      <c r="S57" s="60"/>
      <c r="T57" s="60"/>
      <c r="U57" s="60"/>
      <c r="V57" s="60" t="n">
        <v>1</v>
      </c>
      <c r="W57" s="60"/>
      <c r="X57" s="60"/>
      <c r="Y57" s="60"/>
      <c r="Z57" s="60"/>
      <c r="AA57" s="60" t="n">
        <v>1</v>
      </c>
      <c r="AB57" s="60"/>
      <c r="AC57" s="61" t="n">
        <v>867610</v>
      </c>
    </row>
    <row r="58" s="49" customFormat="true" ht="15.6" hidden="false" customHeight="true" outlineLevel="0" collapsed="false">
      <c r="A58" s="43"/>
      <c r="B58" s="43"/>
      <c r="C58" s="51" t="s">
        <v>75</v>
      </c>
      <c r="D58" s="45" t="n">
        <v>8</v>
      </c>
      <c r="E58" s="45" t="n">
        <v>7</v>
      </c>
      <c r="F58" s="45" t="n">
        <v>0</v>
      </c>
      <c r="G58" s="45" t="n">
        <v>15</v>
      </c>
      <c r="H58" s="45" t="n">
        <v>8</v>
      </c>
      <c r="I58" s="45" t="n">
        <v>6</v>
      </c>
      <c r="J58" s="45"/>
      <c r="K58" s="45" t="n">
        <v>14</v>
      </c>
      <c r="L58" s="45" t="n">
        <v>3</v>
      </c>
      <c r="M58" s="45"/>
      <c r="N58" s="45"/>
      <c r="O58" s="45" t="n">
        <v>3</v>
      </c>
      <c r="P58" s="46" t="n">
        <f aca="false">IF(AND(K58&gt;1,O58&gt;1),O58/K58*100,"－")</f>
        <v>21.4285714285714</v>
      </c>
      <c r="Q58" s="47"/>
      <c r="R58" s="47"/>
      <c r="S58" s="47"/>
      <c r="T58" s="47"/>
      <c r="U58" s="47"/>
      <c r="V58" s="47" t="n">
        <v>2</v>
      </c>
      <c r="W58" s="47"/>
      <c r="X58" s="47"/>
      <c r="Y58" s="47"/>
      <c r="Z58" s="47"/>
      <c r="AA58" s="47" t="n">
        <v>1</v>
      </c>
      <c r="AB58" s="47"/>
      <c r="AC58" s="48" t="n">
        <v>1401217</v>
      </c>
    </row>
    <row r="59" s="49" customFormat="true" ht="15.6" hidden="false" customHeight="true" outlineLevel="0" collapsed="false">
      <c r="A59" s="43"/>
      <c r="B59" s="43"/>
      <c r="C59" s="51" t="s">
        <v>76</v>
      </c>
      <c r="D59" s="45" t="n">
        <v>14</v>
      </c>
      <c r="E59" s="45" t="n">
        <v>7</v>
      </c>
      <c r="F59" s="45" t="n">
        <v>0</v>
      </c>
      <c r="G59" s="45" t="n">
        <v>21</v>
      </c>
      <c r="H59" s="45" t="n">
        <v>11</v>
      </c>
      <c r="I59" s="45" t="n">
        <v>1</v>
      </c>
      <c r="J59" s="45"/>
      <c r="K59" s="45" t="n">
        <v>12</v>
      </c>
      <c r="L59" s="45" t="n">
        <v>11</v>
      </c>
      <c r="M59" s="45" t="n">
        <v>1</v>
      </c>
      <c r="N59" s="45"/>
      <c r="O59" s="45" t="n">
        <v>12</v>
      </c>
      <c r="P59" s="46" t="n">
        <f aca="false">IF(AND(K59&gt;1,O59&gt;1),O59/K59*100,"－")</f>
        <v>100</v>
      </c>
      <c r="Q59" s="47" t="n">
        <v>5</v>
      </c>
      <c r="R59" s="47"/>
      <c r="S59" s="47"/>
      <c r="T59" s="47" t="n">
        <v>1</v>
      </c>
      <c r="U59" s="47"/>
      <c r="V59" s="47" t="n">
        <v>5</v>
      </c>
      <c r="W59" s="47"/>
      <c r="X59" s="47"/>
      <c r="Y59" s="47"/>
      <c r="Z59" s="47"/>
      <c r="AA59" s="47" t="n">
        <v>1</v>
      </c>
      <c r="AB59" s="47"/>
      <c r="AC59" s="48" t="n">
        <v>16170908</v>
      </c>
    </row>
    <row r="60" s="49" customFormat="true" ht="15.6" hidden="false" customHeight="true" outlineLevel="0" collapsed="false">
      <c r="A60" s="43"/>
      <c r="B60" s="43"/>
      <c r="C60" s="51" t="s">
        <v>77</v>
      </c>
      <c r="D60" s="45" t="n">
        <v>14</v>
      </c>
      <c r="E60" s="45" t="n">
        <v>6</v>
      </c>
      <c r="F60" s="45" t="n">
        <v>0</v>
      </c>
      <c r="G60" s="45" t="n">
        <v>20</v>
      </c>
      <c r="H60" s="45" t="n">
        <v>14</v>
      </c>
      <c r="I60" s="45" t="n">
        <v>6</v>
      </c>
      <c r="J60" s="45"/>
      <c r="K60" s="45" t="n">
        <v>20</v>
      </c>
      <c r="L60" s="45" t="n">
        <v>9</v>
      </c>
      <c r="M60" s="45" t="n">
        <v>1</v>
      </c>
      <c r="N60" s="45"/>
      <c r="O60" s="45" t="n">
        <v>10</v>
      </c>
      <c r="P60" s="46" t="n">
        <f aca="false">IF(AND(K60&gt;1,O60&gt;1),O60/K60*100,"－")</f>
        <v>50</v>
      </c>
      <c r="Q60" s="47" t="n">
        <v>8</v>
      </c>
      <c r="R60" s="47"/>
      <c r="S60" s="47"/>
      <c r="T60" s="47"/>
      <c r="U60" s="47"/>
      <c r="V60" s="47" t="n">
        <v>1</v>
      </c>
      <c r="W60" s="47"/>
      <c r="X60" s="47"/>
      <c r="Y60" s="47"/>
      <c r="Z60" s="47"/>
      <c r="AA60" s="47" t="n">
        <v>1</v>
      </c>
      <c r="AB60" s="47"/>
      <c r="AC60" s="48" t="n">
        <v>27911035</v>
      </c>
    </row>
    <row r="61" s="49" customFormat="true" ht="15.6" hidden="false" customHeight="true" outlineLevel="0" collapsed="false">
      <c r="A61" s="43"/>
      <c r="B61" s="43"/>
      <c r="C61" s="51" t="s">
        <v>78</v>
      </c>
      <c r="D61" s="45" t="n">
        <v>13</v>
      </c>
      <c r="E61" s="45" t="n">
        <v>4</v>
      </c>
      <c r="F61" s="45" t="n">
        <v>0</v>
      </c>
      <c r="G61" s="45" t="n">
        <v>17</v>
      </c>
      <c r="H61" s="45" t="n">
        <v>12</v>
      </c>
      <c r="I61" s="45" t="n">
        <v>1</v>
      </c>
      <c r="J61" s="45"/>
      <c r="K61" s="45" t="n">
        <v>13</v>
      </c>
      <c r="L61" s="45" t="n">
        <v>12</v>
      </c>
      <c r="M61" s="45" t="n">
        <v>1</v>
      </c>
      <c r="N61" s="45"/>
      <c r="O61" s="45" t="n">
        <v>13</v>
      </c>
      <c r="P61" s="46" t="n">
        <f aca="false">IF(AND(K61&gt;1,O61&gt;1),O61/K61*100,"－")</f>
        <v>100</v>
      </c>
      <c r="Q61" s="47" t="n">
        <v>11</v>
      </c>
      <c r="R61" s="47"/>
      <c r="S61" s="47"/>
      <c r="T61" s="47"/>
      <c r="U61" s="47"/>
      <c r="V61" s="47" t="n">
        <v>2</v>
      </c>
      <c r="W61" s="47"/>
      <c r="X61" s="47"/>
      <c r="Y61" s="47"/>
      <c r="Z61" s="47"/>
      <c r="AA61" s="47"/>
      <c r="AB61" s="47"/>
      <c r="AC61" s="48" t="n">
        <v>11276783</v>
      </c>
    </row>
    <row r="62" s="49" customFormat="true" ht="15.6" hidden="false" customHeight="true" outlineLevel="0" collapsed="false">
      <c r="A62" s="43"/>
      <c r="B62" s="43"/>
      <c r="C62" s="51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6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8"/>
    </row>
    <row r="63" s="49" customFormat="true" ht="15.6" hidden="false" customHeight="true" outlineLevel="0" collapsed="false">
      <c r="A63" s="43"/>
      <c r="B63" s="43"/>
      <c r="C63" s="51" t="s">
        <v>79</v>
      </c>
      <c r="D63" s="45" t="n">
        <v>7</v>
      </c>
      <c r="E63" s="45" t="n">
        <v>7</v>
      </c>
      <c r="F63" s="45" t="n">
        <v>0</v>
      </c>
      <c r="G63" s="45" t="n">
        <v>14</v>
      </c>
      <c r="H63" s="45" t="n">
        <v>5</v>
      </c>
      <c r="I63" s="45" t="n">
        <v>2</v>
      </c>
      <c r="J63" s="45"/>
      <c r="K63" s="45" t="n">
        <v>7</v>
      </c>
      <c r="L63" s="45" t="n">
        <v>1</v>
      </c>
      <c r="M63" s="45" t="n">
        <v>1</v>
      </c>
      <c r="N63" s="45"/>
      <c r="O63" s="45" t="n">
        <v>2</v>
      </c>
      <c r="P63" s="46" t="n">
        <f aca="false">IF(AND(K63&gt;1,O63&gt;1),O63/K63*100,"－")</f>
        <v>28.5714285714286</v>
      </c>
      <c r="Q63" s="47"/>
      <c r="R63" s="47"/>
      <c r="S63" s="47" t="n">
        <v>1</v>
      </c>
      <c r="T63" s="47"/>
      <c r="U63" s="47"/>
      <c r="V63" s="47"/>
      <c r="W63" s="47"/>
      <c r="X63" s="47"/>
      <c r="Y63" s="47"/>
      <c r="Z63" s="47"/>
      <c r="AA63" s="47"/>
      <c r="AB63" s="47" t="n">
        <v>1</v>
      </c>
      <c r="AC63" s="48" t="n">
        <v>3042587</v>
      </c>
    </row>
    <row r="64" s="49" customFormat="true" ht="15.6" hidden="false" customHeight="true" outlineLevel="0" collapsed="false">
      <c r="A64" s="43"/>
      <c r="B64" s="43"/>
      <c r="C64" s="51" t="s">
        <v>80</v>
      </c>
      <c r="D64" s="45" t="n">
        <v>8</v>
      </c>
      <c r="E64" s="45" t="n">
        <v>8</v>
      </c>
      <c r="F64" s="45" t="n">
        <v>0</v>
      </c>
      <c r="G64" s="45" t="n">
        <v>16</v>
      </c>
      <c r="H64" s="45" t="n">
        <v>7</v>
      </c>
      <c r="I64" s="45" t="n">
        <v>7</v>
      </c>
      <c r="J64" s="45"/>
      <c r="K64" s="45" t="n">
        <v>14</v>
      </c>
      <c r="L64" s="45" t="n">
        <v>2</v>
      </c>
      <c r="M64" s="45" t="n">
        <v>1</v>
      </c>
      <c r="N64" s="45"/>
      <c r="O64" s="45" t="n">
        <v>3</v>
      </c>
      <c r="P64" s="46" t="n">
        <f aca="false">IF(AND(K64&gt;1,O64&gt;1),O64/K64*100,"－")</f>
        <v>21.4285714285714</v>
      </c>
      <c r="Q64" s="47"/>
      <c r="R64" s="47"/>
      <c r="S64" s="47"/>
      <c r="T64" s="47"/>
      <c r="U64" s="47"/>
      <c r="V64" s="47" t="n">
        <v>1</v>
      </c>
      <c r="W64" s="47"/>
      <c r="X64" s="47"/>
      <c r="Y64" s="47"/>
      <c r="Z64" s="47"/>
      <c r="AA64" s="47" t="n">
        <v>2</v>
      </c>
      <c r="AB64" s="47"/>
      <c r="AC64" s="48" t="n">
        <v>449647</v>
      </c>
    </row>
    <row r="65" s="49" customFormat="true" ht="15.6" hidden="false" customHeight="true" outlineLevel="0" collapsed="false">
      <c r="A65" s="43"/>
      <c r="B65" s="43"/>
      <c r="C65" s="51" t="s">
        <v>81</v>
      </c>
      <c r="D65" s="45" t="n">
        <v>11</v>
      </c>
      <c r="E65" s="45" t="n">
        <v>6</v>
      </c>
      <c r="F65" s="45" t="n">
        <v>0</v>
      </c>
      <c r="G65" s="45" t="n">
        <v>17</v>
      </c>
      <c r="H65" s="45" t="n">
        <v>2</v>
      </c>
      <c r="I65" s="45"/>
      <c r="J65" s="45"/>
      <c r="K65" s="45" t="n">
        <v>2</v>
      </c>
      <c r="L65" s="45" t="n">
        <v>2</v>
      </c>
      <c r="M65" s="45"/>
      <c r="N65" s="45"/>
      <c r="O65" s="45" t="n">
        <v>2</v>
      </c>
      <c r="P65" s="46" t="n">
        <f aca="false">IF(AND(K65&gt;1,O65&gt;1),O65/K65*100,"－")</f>
        <v>100</v>
      </c>
      <c r="Q65" s="47"/>
      <c r="R65" s="47" t="n">
        <v>1</v>
      </c>
      <c r="S65" s="47"/>
      <c r="T65" s="47"/>
      <c r="U65" s="47"/>
      <c r="V65" s="47"/>
      <c r="W65" s="47"/>
      <c r="X65" s="47"/>
      <c r="Y65" s="47" t="n">
        <v>1</v>
      </c>
      <c r="Z65" s="47"/>
      <c r="AA65" s="47"/>
      <c r="AB65" s="47"/>
      <c r="AC65" s="48" t="n">
        <v>1154382</v>
      </c>
    </row>
    <row r="66" s="49" customFormat="true" ht="15.6" hidden="false" customHeight="true" outlineLevel="0" collapsed="false">
      <c r="A66" s="43"/>
      <c r="B66" s="43"/>
      <c r="C66" s="51" t="s">
        <v>82</v>
      </c>
      <c r="D66" s="45" t="n">
        <v>11</v>
      </c>
      <c r="E66" s="45" t="n">
        <v>9</v>
      </c>
      <c r="F66" s="45" t="n">
        <v>0</v>
      </c>
      <c r="G66" s="45" t="n">
        <v>20</v>
      </c>
      <c r="H66" s="45"/>
      <c r="I66" s="45"/>
      <c r="J66" s="45"/>
      <c r="K66" s="45"/>
      <c r="L66" s="45"/>
      <c r="M66" s="45"/>
      <c r="N66" s="45"/>
      <c r="O66" s="45" t="n">
        <v>0</v>
      </c>
      <c r="P66" s="46" t="str">
        <f aca="false">IF(AND(K66&gt;1,O66&gt;1),O66/K66*100,"－")</f>
        <v>－</v>
      </c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8"/>
    </row>
    <row r="67" s="49" customFormat="true" ht="15.6" hidden="false" customHeight="true" outlineLevel="0" collapsed="false">
      <c r="A67" s="43"/>
      <c r="B67" s="43"/>
      <c r="C67" s="51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6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8"/>
    </row>
    <row r="68" s="62" customFormat="true" ht="15.6" hidden="false" customHeight="true" outlineLevel="0" collapsed="false">
      <c r="A68" s="57"/>
      <c r="B68" s="43"/>
      <c r="C68" s="58" t="s">
        <v>83</v>
      </c>
      <c r="D68" s="66" t="n">
        <v>27</v>
      </c>
      <c r="E68" s="66" t="n">
        <v>25</v>
      </c>
      <c r="F68" s="66" t="n">
        <v>0</v>
      </c>
      <c r="G68" s="66" t="n">
        <v>52</v>
      </c>
      <c r="H68" s="66" t="n">
        <v>11</v>
      </c>
      <c r="I68" s="45"/>
      <c r="J68" s="66"/>
      <c r="K68" s="45" t="n">
        <v>11</v>
      </c>
      <c r="L68" s="45" t="n">
        <v>11</v>
      </c>
      <c r="M68" s="45"/>
      <c r="N68" s="45"/>
      <c r="O68" s="45" t="n">
        <v>11</v>
      </c>
      <c r="P68" s="46" t="n">
        <f aca="false">IF(AND(K68&gt;1,O68&gt;1),O68/K68*100,"－")</f>
        <v>100</v>
      </c>
      <c r="Q68" s="47" t="n">
        <v>4</v>
      </c>
      <c r="R68" s="47" t="n">
        <v>1</v>
      </c>
      <c r="S68" s="47"/>
      <c r="T68" s="47"/>
      <c r="U68" s="47"/>
      <c r="V68" s="47" t="n">
        <v>5</v>
      </c>
      <c r="W68" s="47"/>
      <c r="X68" s="47"/>
      <c r="Y68" s="47"/>
      <c r="Z68" s="47"/>
      <c r="AA68" s="47" t="n">
        <v>1</v>
      </c>
      <c r="AB68" s="47"/>
      <c r="AC68" s="67" t="n">
        <v>41535041</v>
      </c>
    </row>
    <row r="69" s="49" customFormat="true" ht="15.6" hidden="false" customHeight="true" outlineLevel="0" collapsed="false">
      <c r="A69" s="43"/>
      <c r="B69" s="43"/>
      <c r="C69" s="51" t="s">
        <v>84</v>
      </c>
      <c r="D69" s="45" t="n">
        <v>10</v>
      </c>
      <c r="E69" s="45" t="n">
        <v>6</v>
      </c>
      <c r="F69" s="45" t="n">
        <v>0</v>
      </c>
      <c r="G69" s="45" t="n">
        <v>16</v>
      </c>
      <c r="H69" s="45" t="n">
        <v>10</v>
      </c>
      <c r="I69" s="45" t="n">
        <v>5</v>
      </c>
      <c r="J69" s="45"/>
      <c r="K69" s="45" t="n">
        <v>15</v>
      </c>
      <c r="L69" s="45" t="n">
        <v>2</v>
      </c>
      <c r="M69" s="45"/>
      <c r="N69" s="45"/>
      <c r="O69" s="45" t="n">
        <v>2</v>
      </c>
      <c r="P69" s="46" t="n">
        <f aca="false">IF(AND(K69&gt;1,O69&gt;1),O69/K69*100,"－")</f>
        <v>13.3333333333333</v>
      </c>
      <c r="Q69" s="47"/>
      <c r="R69" s="47"/>
      <c r="S69" s="47"/>
      <c r="T69" s="47" t="n">
        <v>1</v>
      </c>
      <c r="U69" s="47"/>
      <c r="V69" s="47" t="n">
        <v>1</v>
      </c>
      <c r="W69" s="47"/>
      <c r="X69" s="47"/>
      <c r="Y69" s="47"/>
      <c r="Z69" s="47"/>
      <c r="AA69" s="47"/>
      <c r="AB69" s="47"/>
      <c r="AC69" s="48" t="n">
        <v>2073242</v>
      </c>
    </row>
    <row r="70" s="49" customFormat="true" ht="15.6" hidden="false" customHeight="true" outlineLevel="0" collapsed="false">
      <c r="A70" s="43"/>
      <c r="B70" s="43"/>
      <c r="C70" s="51" t="s">
        <v>85</v>
      </c>
      <c r="D70" s="45" t="n">
        <v>13</v>
      </c>
      <c r="E70" s="45" t="n">
        <v>9</v>
      </c>
      <c r="F70" s="45" t="n">
        <v>0</v>
      </c>
      <c r="G70" s="45" t="n">
        <v>22</v>
      </c>
      <c r="H70" s="45" t="n">
        <v>7</v>
      </c>
      <c r="I70" s="45" t="n">
        <v>2</v>
      </c>
      <c r="J70" s="45"/>
      <c r="K70" s="45" t="n">
        <v>9</v>
      </c>
      <c r="L70" s="45" t="n">
        <v>7</v>
      </c>
      <c r="M70" s="45" t="n">
        <v>2</v>
      </c>
      <c r="N70" s="45"/>
      <c r="O70" s="45" t="n">
        <v>9</v>
      </c>
      <c r="P70" s="46" t="n">
        <f aca="false">IF(AND(K70&gt;1,O70&gt;1),O70/K70*100,"－")</f>
        <v>100</v>
      </c>
      <c r="Q70" s="47" t="n">
        <v>9</v>
      </c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8" t="n">
        <v>9366000</v>
      </c>
    </row>
    <row r="71" s="49" customFormat="true" ht="15.6" hidden="false" customHeight="true" outlineLevel="0" collapsed="false">
      <c r="A71" s="43"/>
      <c r="B71" s="43"/>
      <c r="C71" s="51" t="s">
        <v>86</v>
      </c>
      <c r="D71" s="45" t="n">
        <v>13</v>
      </c>
      <c r="E71" s="45" t="n">
        <v>7</v>
      </c>
      <c r="F71" s="45" t="n">
        <v>0</v>
      </c>
      <c r="G71" s="45" t="n">
        <v>20</v>
      </c>
      <c r="H71" s="45" t="n">
        <v>13</v>
      </c>
      <c r="I71" s="45" t="n">
        <v>5</v>
      </c>
      <c r="J71" s="45"/>
      <c r="K71" s="45" t="n">
        <v>18</v>
      </c>
      <c r="L71" s="45" t="n">
        <v>5</v>
      </c>
      <c r="M71" s="45"/>
      <c r="N71" s="45"/>
      <c r="O71" s="45" t="n">
        <v>5</v>
      </c>
      <c r="P71" s="46" t="n">
        <f aca="false">IF(AND(K71&gt;1,O71&gt;1),O71/K71*100,"－")</f>
        <v>27.7777777777778</v>
      </c>
      <c r="Q71" s="47" t="n">
        <v>2</v>
      </c>
      <c r="R71" s="47"/>
      <c r="S71" s="47"/>
      <c r="T71" s="47"/>
      <c r="U71" s="47"/>
      <c r="V71" s="47" t="n">
        <v>3</v>
      </c>
      <c r="W71" s="47"/>
      <c r="X71" s="47"/>
      <c r="Y71" s="47"/>
      <c r="Z71" s="47"/>
      <c r="AA71" s="47"/>
      <c r="AB71" s="47"/>
      <c r="AC71" s="48" t="n">
        <v>5923095</v>
      </c>
    </row>
    <row r="72" s="49" customFormat="true" ht="15.6" hidden="false" customHeight="true" outlineLevel="0" collapsed="false">
      <c r="A72" s="43"/>
      <c r="B72" s="43"/>
      <c r="C72" s="51" t="s">
        <v>87</v>
      </c>
      <c r="D72" s="45" t="n">
        <v>14</v>
      </c>
      <c r="E72" s="45" t="n">
        <v>2</v>
      </c>
      <c r="F72" s="45" t="n">
        <v>0</v>
      </c>
      <c r="G72" s="45" t="n">
        <v>16</v>
      </c>
      <c r="H72" s="45" t="n">
        <v>12</v>
      </c>
      <c r="I72" s="45" t="n">
        <v>2</v>
      </c>
      <c r="J72" s="45"/>
      <c r="K72" s="45" t="n">
        <v>14</v>
      </c>
      <c r="L72" s="45" t="n">
        <v>10</v>
      </c>
      <c r="M72" s="45"/>
      <c r="N72" s="45"/>
      <c r="O72" s="45" t="n">
        <v>10</v>
      </c>
      <c r="P72" s="46" t="n">
        <f aca="false">IF(AND(K72&gt;1,O72&gt;1),O72/K72*100,"－")</f>
        <v>71.4285714285714</v>
      </c>
      <c r="Q72" s="47" t="n">
        <v>1</v>
      </c>
      <c r="R72" s="47"/>
      <c r="S72" s="47"/>
      <c r="T72" s="47" t="n">
        <v>4</v>
      </c>
      <c r="U72" s="47"/>
      <c r="V72" s="47" t="n">
        <v>1</v>
      </c>
      <c r="W72" s="47"/>
      <c r="X72" s="47"/>
      <c r="Y72" s="47" t="n">
        <v>2</v>
      </c>
      <c r="Z72" s="47"/>
      <c r="AA72" s="47" t="n">
        <v>2</v>
      </c>
      <c r="AB72" s="47"/>
      <c r="AC72" s="48" t="n">
        <v>7714550</v>
      </c>
    </row>
    <row r="73" s="49" customFormat="true" ht="15.6" hidden="false" customHeight="true" outlineLevel="0" collapsed="false">
      <c r="A73" s="43"/>
      <c r="B73" s="43"/>
      <c r="C73" s="51" t="s">
        <v>88</v>
      </c>
      <c r="D73" s="45" t="n">
        <v>9</v>
      </c>
      <c r="E73" s="45" t="n">
        <v>11</v>
      </c>
      <c r="F73" s="45" t="n">
        <v>0</v>
      </c>
      <c r="G73" s="45" t="n">
        <v>20</v>
      </c>
      <c r="H73" s="45" t="n">
        <v>9</v>
      </c>
      <c r="I73" s="45" t="n">
        <v>10</v>
      </c>
      <c r="J73" s="45"/>
      <c r="K73" s="45" t="n">
        <v>19</v>
      </c>
      <c r="L73" s="45" t="n">
        <v>3</v>
      </c>
      <c r="M73" s="45" t="n">
        <v>1</v>
      </c>
      <c r="N73" s="45"/>
      <c r="O73" s="45" t="n">
        <v>4</v>
      </c>
      <c r="P73" s="46" t="n">
        <f aca="false">IF(AND(K73&gt;1,O73&gt;1),O73/K73*100,"－")</f>
        <v>21.0526315789474</v>
      </c>
      <c r="Q73" s="47" t="n">
        <v>1</v>
      </c>
      <c r="R73" s="47"/>
      <c r="S73" s="47"/>
      <c r="T73" s="47"/>
      <c r="U73" s="47"/>
      <c r="V73" s="47" t="n">
        <v>3</v>
      </c>
      <c r="W73" s="47"/>
      <c r="X73" s="47"/>
      <c r="Y73" s="47"/>
      <c r="Z73" s="47"/>
      <c r="AA73" s="47"/>
      <c r="AB73" s="47"/>
      <c r="AC73" s="48" t="n">
        <v>3553517</v>
      </c>
    </row>
    <row r="74" s="49" customFormat="true" ht="15.6" hidden="false" customHeight="true" outlineLevel="0" collapsed="false">
      <c r="A74" s="43"/>
      <c r="B74" s="43"/>
      <c r="C74" s="51" t="s">
        <v>89</v>
      </c>
      <c r="D74" s="45" t="n">
        <v>19</v>
      </c>
      <c r="E74" s="45" t="n">
        <v>16</v>
      </c>
      <c r="F74" s="45" t="n">
        <v>0</v>
      </c>
      <c r="G74" s="45" t="n">
        <v>35</v>
      </c>
      <c r="H74" s="45" t="n">
        <v>11</v>
      </c>
      <c r="I74" s="45" t="n">
        <v>5</v>
      </c>
      <c r="J74" s="45"/>
      <c r="K74" s="45" t="n">
        <v>16</v>
      </c>
      <c r="L74" s="45" t="n">
        <v>6</v>
      </c>
      <c r="M74" s="45"/>
      <c r="N74" s="45"/>
      <c r="O74" s="45" t="n">
        <v>6</v>
      </c>
      <c r="P74" s="46" t="n">
        <f aca="false">IF(AND(K74&gt;1,O74&gt;1),O74/K74*100,"－")</f>
        <v>37.5</v>
      </c>
      <c r="Q74" s="47" t="n">
        <v>1</v>
      </c>
      <c r="R74" s="47"/>
      <c r="S74" s="47"/>
      <c r="T74" s="47"/>
      <c r="U74" s="47"/>
      <c r="V74" s="47" t="n">
        <v>2</v>
      </c>
      <c r="W74" s="47"/>
      <c r="X74" s="47"/>
      <c r="Y74" s="47"/>
      <c r="Z74" s="47"/>
      <c r="AA74" s="47" t="n">
        <v>3</v>
      </c>
      <c r="AB74" s="47"/>
      <c r="AC74" s="48" t="n">
        <v>8362367</v>
      </c>
    </row>
    <row r="75" s="49" customFormat="true" ht="15.6" hidden="false" customHeight="true" outlineLevel="0" collapsed="false">
      <c r="A75" s="43"/>
      <c r="B75" s="43"/>
      <c r="C75" s="51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6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8"/>
    </row>
    <row r="76" s="49" customFormat="true" ht="15.6" hidden="false" customHeight="true" outlineLevel="0" collapsed="false">
      <c r="A76" s="43"/>
      <c r="B76" s="43"/>
      <c r="C76" s="44" t="s">
        <v>90</v>
      </c>
      <c r="D76" s="59" t="n">
        <v>11</v>
      </c>
      <c r="E76" s="59" t="n">
        <v>7</v>
      </c>
      <c r="F76" s="59" t="n">
        <v>3</v>
      </c>
      <c r="G76" s="59" t="n">
        <v>21</v>
      </c>
      <c r="H76" s="59" t="n">
        <v>11</v>
      </c>
      <c r="I76" s="59" t="n">
        <v>7</v>
      </c>
      <c r="J76" s="59" t="n">
        <v>3</v>
      </c>
      <c r="K76" s="45" t="n">
        <v>21</v>
      </c>
      <c r="L76" s="59"/>
      <c r="M76" s="59"/>
      <c r="N76" s="59"/>
      <c r="O76" s="59" t="n">
        <v>0</v>
      </c>
      <c r="P76" s="46" t="str">
        <f aca="false">IF(AND(K76&gt;1,O76&gt;1),O76/K76*100,"－")</f>
        <v>－</v>
      </c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48"/>
    </row>
    <row r="77" s="49" customFormat="true" ht="15.6" hidden="false" customHeight="true" outlineLevel="0" collapsed="false">
      <c r="A77" s="43"/>
      <c r="B77" s="43"/>
      <c r="C77" s="68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</row>
  </sheetData>
  <mergeCells count="8">
    <mergeCell ref="B5:B6"/>
    <mergeCell ref="C5:C6"/>
    <mergeCell ref="D5:G5"/>
    <mergeCell ref="H5:K5"/>
    <mergeCell ref="L5:O5"/>
    <mergeCell ref="P5:P6"/>
    <mergeCell ref="Q5:AB5"/>
    <mergeCell ref="AC5:AC6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1:16:35Z</dcterms:created>
  <dc:creator/>
  <dc:description/>
  <dc:language>en-US</dc:language>
  <cp:lastModifiedBy>行政情報化推進課</cp:lastModifiedBy>
  <cp:lastPrinted>2011-04-20T01:18:28Z</cp:lastPrinted>
  <dcterms:modified xsi:type="dcterms:W3CDTF">2011-05-30T11:30:08Z</dcterms:modified>
  <cp:revision>0</cp:revision>
  <dc:subject/>
  <dc:title/>
</cp:coreProperties>
</file>