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6">
  <si>
    <t xml:space="preserve">平成２３年１０月分の営業普通倉庫の実績（主要２１社）について</t>
  </si>
  <si>
    <t xml:space="preserve">                                    </t>
  </si>
  <si>
    <t xml:space="preserve">総合政策局物流政策課物流産業室</t>
  </si>
  <si>
    <t xml:space="preserve">担当：安田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主要２１社の営業普通倉庫の平成２３年１０月分の入庫高等の実績は以下のとおりとなった。</t>
  </si>
  <si>
    <t xml:space="preserve">（入庫高）
○数量：２２６万トン（前月比１．５％、前年同月比△０．１％）
○金額：８，８２５億円（前月比△２．９％、前年同月比△１．１％）
（出庫高）
○数量：２２７万トン（前月比△２．７％、前年同月比△０．６％）
○金額：８，９８９億円（前月比△２．４％、前年同月比４．８％）
（保管残高）
○数量：４６４万トン（前月比△０．１％、前年同月比△２．２％）
○金額：１兆９，６５３億円（前月比△０．８％、前年同月比８．８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紙・パルプ、②電気機械、③化学肥料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その他の食料工業品、③その他の機械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紙・パルプ、②その他の食料工業品、③化学肥料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雑穀、②飲料、③織物製品</t>
    </r>
  </si>
  <si>
    <r>
      <rPr>
        <sz val="12"/>
        <rFont val="Noto Sans"/>
        <family val="2"/>
      </rPr>
      <t xml:space="preserve">　入庫高数量については、前年同月比で、平成２３年８月はプラスであったが、平成２３年１０月は</t>
    </r>
    <r>
      <rPr>
        <u val="single"/>
        <sz val="12"/>
        <rFont val="Noto Sans"/>
        <family val="2"/>
      </rPr>
      <t xml:space="preserve">０．１％減と２ヵ月連続でマイナ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３年５月から６月まで２ヶ月連続でプラスであったが、平成２３年１０月は</t>
    </r>
    <r>
      <rPr>
        <u val="single"/>
        <sz val="12"/>
        <rFont val="Noto Sans"/>
        <family val="2"/>
      </rPr>
      <t xml:space="preserve">０．６％減と４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２年６月から１２月まで７ヵ月連続でプラスであったが、平成２３年１０月は</t>
    </r>
    <r>
      <rPr>
        <u val="single"/>
        <sz val="12"/>
        <rFont val="Noto Sans"/>
        <family val="2"/>
      </rPr>
      <t xml:space="preserve">２．２％減と１０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１０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１０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１９年１０月</t>
  </si>
  <si>
    <t xml:space="preserve">　　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１０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78253315573"/>
          <c:y val="0.046826863832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01783749348"/>
          <c:y val="0.100123228589033"/>
          <c:w val="0.822377946371692"/>
          <c:h val="0.84627233518176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5693"/>
        <c:axId val="85287046"/>
      </c:lineChart>
      <c:catAx>
        <c:axId val="4236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103492210575"/>
              <c:y val="0.905524748408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7046"/>
        <c:crossesAt val="0"/>
        <c:auto val="1"/>
        <c:lblAlgn val="ctr"/>
        <c:lblOffset val="100"/>
        <c:noMultiLvlLbl val="0"/>
      </c:catAx>
      <c:valAx>
        <c:axId val="8528704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09063531592054"/>
              <c:y val="0.0548367221195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56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188451960387"/>
          <c:y val="0.32706921339084"/>
          <c:w val="0.140962529680894"/>
          <c:h val="0.39854179502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334398819769"/>
          <c:y val="0.046929554323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887632161298"/>
          <c:y val="0.0991990141712877"/>
          <c:w val="0.838517334644701"/>
          <c:h val="0.85007188334360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3364"/>
        <c:axId val="87741626"/>
      </c:lineChart>
      <c:catAx>
        <c:axId val="2500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7251044996"/>
              <c:y val="0.916307249948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1626"/>
        <c:crossesAt val="0"/>
        <c:auto val="1"/>
        <c:lblAlgn val="ctr"/>
        <c:lblOffset val="100"/>
        <c:noMultiLvlLbl val="0"/>
      </c:catAx>
      <c:valAx>
        <c:axId val="8774162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88492746496189"/>
              <c:y val="0.0600739371534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33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1898205065159"/>
          <c:y val="0.324296570137605"/>
          <c:w val="0.13443570199164"/>
          <c:h val="0.402135962209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448395490026"/>
          <c:y val="0.0477135101273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20497253542"/>
          <c:y val="0.128732512006682"/>
          <c:w val="0.82873662908355"/>
          <c:h val="0.85372729171016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9278"/>
        <c:axId val="16630695"/>
      </c:lineChart>
      <c:catAx>
        <c:axId val="48229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572708875398"/>
              <c:y val="0.92012946335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0695"/>
        <c:crossesAt val="0"/>
        <c:auto val="1"/>
        <c:lblAlgn val="ctr"/>
        <c:lblOffset val="100"/>
        <c:noMultiLvlLbl val="0"/>
      </c:catAx>
      <c:valAx>
        <c:axId val="16630695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55073720728534"/>
              <c:y val="0.0609730632699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92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1572708875398"/>
          <c:y val="0.361662142409689"/>
          <c:w val="0.13460537727667"/>
          <c:h val="0.43098768010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004671748217"/>
          <c:y val="0.0478433835845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55151217113"/>
          <c:y val="0.124685929648241"/>
          <c:w val="0.839254979100074"/>
          <c:h val="0.86557788944723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2319"/>
        <c:axId val="80158664"/>
      </c:lineChart>
      <c:catAx>
        <c:axId val="7754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3816080649127"/>
              <c:y val="0.917294807370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8664"/>
        <c:crossesAt val="0"/>
        <c:auto val="1"/>
        <c:lblAlgn val="ctr"/>
        <c:lblOffset val="100"/>
        <c:noMultiLvlLbl val="0"/>
      </c:catAx>
      <c:valAx>
        <c:axId val="80158664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73321858864028"/>
              <c:y val="0.063965661641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23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5279075485616"/>
          <c:y val="0.360029313232831"/>
          <c:w val="0.136648635357758"/>
          <c:h val="0.42839195979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460080</xdr:colOff>
      <xdr:row>23</xdr:row>
      <xdr:rowOff>76320</xdr:rowOff>
    </xdr:to>
    <xdr:graphicFrame>
      <xdr:nvGraphicFramePr>
        <xdr:cNvPr id="2" name="Chart 36"/>
        <xdr:cNvGraphicFramePr/>
      </xdr:nvGraphicFramePr>
      <xdr:xfrm>
        <a:off x="0" y="685800"/>
        <a:ext cx="62157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360</xdr:colOff>
      <xdr:row>3</xdr:row>
      <xdr:rowOff>0</xdr:rowOff>
    </xdr:from>
    <xdr:to>
      <xdr:col>16</xdr:col>
      <xdr:colOff>649800</xdr:colOff>
      <xdr:row>23</xdr:row>
      <xdr:rowOff>76320</xdr:rowOff>
    </xdr:to>
    <xdr:graphicFrame>
      <xdr:nvGraphicFramePr>
        <xdr:cNvPr id="3" name="Chart 38"/>
        <xdr:cNvGraphicFramePr/>
      </xdr:nvGraphicFramePr>
      <xdr:xfrm>
        <a:off x="6305040" y="685800"/>
        <a:ext cx="5856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70160</xdr:colOff>
      <xdr:row>44</xdr:row>
      <xdr:rowOff>18720</xdr:rowOff>
    </xdr:to>
    <xdr:graphicFrame>
      <xdr:nvGraphicFramePr>
        <xdr:cNvPr id="4" name="Chart 37"/>
        <xdr:cNvGraphicFramePr/>
      </xdr:nvGraphicFramePr>
      <xdr:xfrm>
        <a:off x="0" y="4286160"/>
        <a:ext cx="6225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49360</xdr:colOff>
      <xdr:row>24</xdr:row>
      <xdr:rowOff>9360</xdr:rowOff>
    </xdr:from>
    <xdr:to>
      <xdr:col>16</xdr:col>
      <xdr:colOff>649800</xdr:colOff>
      <xdr:row>44</xdr:row>
      <xdr:rowOff>18720</xdr:rowOff>
    </xdr:to>
    <xdr:graphicFrame>
      <xdr:nvGraphicFramePr>
        <xdr:cNvPr id="5" name="Chart 39"/>
        <xdr:cNvGraphicFramePr/>
      </xdr:nvGraphicFramePr>
      <xdr:xfrm>
        <a:off x="6305040" y="4295520"/>
        <a:ext cx="5856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23.10/&#12464;&#12521;&#12501;&#65288;23-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890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7000.78069</v>
      </c>
      <c r="D8" s="33" t="n">
        <v>5515.94745</v>
      </c>
      <c r="E8" s="34" t="n">
        <v>100.280180227335</v>
      </c>
      <c r="F8" s="35" t="n">
        <v>98.8917282999961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847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5.30064</v>
      </c>
      <c r="E10" s="34" t="n">
        <v>100</v>
      </c>
      <c r="F10" s="35" t="n">
        <v>89.4855332399694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7026.09033</v>
      </c>
      <c r="D11" s="33" t="n">
        <v>5532.09509</v>
      </c>
      <c r="E11" s="37" t="n">
        <v>100.27916813428</v>
      </c>
      <c r="F11" s="35" t="n">
        <v>98.8558533208032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0.45964</v>
      </c>
      <c r="D12" s="33" t="n">
        <v>61.17194</v>
      </c>
      <c r="E12" s="34" t="n">
        <v>100</v>
      </c>
      <c r="F12" s="35" t="n">
        <v>97.274527031145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1.3222</v>
      </c>
      <c r="D13" s="33" t="n">
        <v>175.46692</v>
      </c>
      <c r="E13" s="34" t="n">
        <v>100</v>
      </c>
      <c r="F13" s="35" t="n">
        <v>99.1572273098941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33469</v>
      </c>
      <c r="D15" s="43" t="n">
        <v>42.13706</v>
      </c>
      <c r="E15" s="44" t="n">
        <v>100</v>
      </c>
      <c r="F15" s="45" t="n">
        <v>100.123421610601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161.28</v>
      </c>
      <c r="D21" s="32" t="n">
        <v>101.143886969385</v>
      </c>
      <c r="E21" s="35" t="n">
        <v>98.9383246844089</v>
      </c>
      <c r="F21" s="55" t="n">
        <v>2159.88</v>
      </c>
      <c r="G21" s="55" t="n">
        <v>96.7579362715035</v>
      </c>
      <c r="H21" s="56" t="n">
        <v>99.2733964878053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865379.634</v>
      </c>
      <c r="D22" s="32" t="n">
        <v>97.1577748386579</v>
      </c>
      <c r="E22" s="35" t="n">
        <v>98.7458992772072</v>
      </c>
      <c r="F22" s="55" t="n">
        <v>880673.21</v>
      </c>
      <c r="G22" s="55" t="n">
        <v>97.4480387718823</v>
      </c>
      <c r="H22" s="56" t="n">
        <v>104.860187874356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41.054</v>
      </c>
      <c r="D23" s="32" t="n">
        <v>106.063502725605</v>
      </c>
      <c r="E23" s="35" t="n">
        <v>126.005954390596</v>
      </c>
      <c r="F23" s="55" t="n">
        <v>42.193</v>
      </c>
      <c r="G23" s="55" t="n">
        <v>110.774764367665</v>
      </c>
      <c r="H23" s="56" t="n">
        <v>108.98922842456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11250.423</v>
      </c>
      <c r="D24" s="32" t="n">
        <v>90.1389240973868</v>
      </c>
      <c r="E24" s="35" t="n">
        <v>126.575530460916</v>
      </c>
      <c r="F24" s="55" t="n">
        <v>12386.66</v>
      </c>
      <c r="G24" s="55" t="n">
        <v>110.872022050774</v>
      </c>
      <c r="H24" s="56" t="n">
        <v>119.45558313708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49.768</v>
      </c>
      <c r="D25" s="32" t="n">
        <v>112.806564214153</v>
      </c>
      <c r="E25" s="35" t="n">
        <v>141.286018452803</v>
      </c>
      <c r="F25" s="55" t="n">
        <v>54.262</v>
      </c>
      <c r="G25" s="55" t="n">
        <v>110.659732843887</v>
      </c>
      <c r="H25" s="56" t="n">
        <v>100.999534667287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1252.169</v>
      </c>
      <c r="D26" s="32" t="n">
        <v>86.1558880840196</v>
      </c>
      <c r="E26" s="35" t="n">
        <v>92.1459831024721</v>
      </c>
      <c r="F26" s="55" t="n">
        <v>1547.061</v>
      </c>
      <c r="G26" s="55" t="n">
        <v>104.474393640212</v>
      </c>
      <c r="H26" s="56" t="n">
        <v>93.4987961069289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8.853</v>
      </c>
      <c r="D27" s="32" t="n">
        <v>101.478679504814</v>
      </c>
      <c r="E27" s="35" t="n">
        <v>89.6234055476817</v>
      </c>
      <c r="F27" s="55" t="n">
        <v>8.979</v>
      </c>
      <c r="G27" s="55" t="n">
        <v>105.859467106814</v>
      </c>
      <c r="H27" s="56" t="n">
        <v>83.6812674743709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4625.904</v>
      </c>
      <c r="D28" s="32" t="n">
        <v>99.4933605192861</v>
      </c>
      <c r="E28" s="35" t="n">
        <v>85.1694079719558</v>
      </c>
      <c r="F28" s="55" t="n">
        <v>4329.415</v>
      </c>
      <c r="G28" s="55" t="n">
        <v>98.429955123062</v>
      </c>
      <c r="H28" s="56" t="n">
        <v>77.7777039218913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260.955</v>
      </c>
      <c r="D29" s="32" t="n">
        <v>101.461551095726</v>
      </c>
      <c r="E29" s="35" t="n">
        <v>99.9469090549016</v>
      </c>
      <c r="F29" s="55" t="n">
        <v>2265.314</v>
      </c>
      <c r="G29" s="55" t="n">
        <v>97.3132799824044</v>
      </c>
      <c r="H29" s="56" t="n">
        <v>99.4057269851153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882508.13</v>
      </c>
      <c r="D30" s="42" t="n">
        <v>97.0557881549868</v>
      </c>
      <c r="E30" s="45" t="n">
        <v>98.9304745663253</v>
      </c>
      <c r="F30" s="61" t="n">
        <v>898936.346</v>
      </c>
      <c r="G30" s="62" t="n">
        <v>97.6269039076814</v>
      </c>
      <c r="H30" s="63" t="n">
        <v>104.838953503841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416.882</v>
      </c>
      <c r="D34" s="32" t="n">
        <v>100.03170661776</v>
      </c>
      <c r="E34" s="32" t="n">
        <v>96.9886174185282</v>
      </c>
      <c r="F34" s="75" t="n">
        <v>48.9241611871975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926884.409</v>
      </c>
      <c r="D35" s="32" t="n">
        <v>99.2125553827653</v>
      </c>
      <c r="E35" s="32" t="n">
        <v>108.508918602298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86.83</v>
      </c>
      <c r="D36" s="32" t="n">
        <v>98.7052257045095</v>
      </c>
      <c r="E36" s="32" t="n">
        <v>127.134030279071</v>
      </c>
      <c r="F36" s="75" t="n">
        <v>47.6244143273131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25234.487</v>
      </c>
      <c r="D37" s="32" t="n">
        <v>95.6912938757389</v>
      </c>
      <c r="E37" s="32" t="n">
        <v>142.056880201986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121.265</v>
      </c>
      <c r="D38" s="32" t="n">
        <v>96.4264983023084</v>
      </c>
      <c r="E38" s="32" t="n">
        <v>110.975364228714</v>
      </c>
      <c r="F38" s="75" t="n">
        <v>42.1133169246713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3546.935</v>
      </c>
      <c r="D39" s="80" t="n">
        <v>92.3241728479705</v>
      </c>
      <c r="E39" s="80" t="n">
        <v>98.6528781885809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402</v>
      </c>
      <c r="D40" s="32" t="n">
        <v>99.2811501597444</v>
      </c>
      <c r="E40" s="32" t="n">
        <v>99.4854790761491</v>
      </c>
      <c r="F40" s="75" t="n">
        <v>51.0506727741197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9674.875</v>
      </c>
      <c r="D41" s="32" t="n">
        <v>103.161407517242</v>
      </c>
      <c r="E41" s="32" t="n">
        <v>101.080451676129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642.379</v>
      </c>
      <c r="D42" s="32" t="n">
        <v>99.9061922578807</v>
      </c>
      <c r="E42" s="32" t="n">
        <v>97.7531663457484</v>
      </c>
      <c r="F42" s="75" t="n">
        <v>48.7265797168881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965340.706</v>
      </c>
      <c r="D43" s="84" t="n">
        <v>99.1710327163966</v>
      </c>
      <c r="E43" s="84" t="n">
        <v>108.779795256699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26.414</v>
      </c>
      <c r="D5" s="102" t="n">
        <v>117.150840466581</v>
      </c>
      <c r="E5" s="102" t="n">
        <v>77.2000584538945</v>
      </c>
      <c r="F5" s="103" t="n">
        <v>5263.069</v>
      </c>
      <c r="G5" s="101" t="n">
        <v>342.119</v>
      </c>
      <c r="H5" s="102" t="n">
        <v>99.5443502044023</v>
      </c>
      <c r="I5" s="102" t="n">
        <v>98.7775477619654</v>
      </c>
      <c r="J5" s="104" t="n">
        <v>47449.659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25.419</v>
      </c>
      <c r="D6" s="102" t="n">
        <v>96.996870945585</v>
      </c>
      <c r="E6" s="102" t="n">
        <v>333.058176100629</v>
      </c>
      <c r="F6" s="103" t="n">
        <v>1755.609</v>
      </c>
      <c r="G6" s="101" t="n">
        <v>69.462</v>
      </c>
      <c r="H6" s="102" t="n">
        <v>108.184465868208</v>
      </c>
      <c r="I6" s="102" t="n">
        <v>169.65123094959</v>
      </c>
      <c r="J6" s="104" t="n">
        <v>5673.72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9.878</v>
      </c>
      <c r="D7" s="102" t="n">
        <v>94.9716373425632</v>
      </c>
      <c r="E7" s="102" t="n">
        <v>115.262543757293</v>
      </c>
      <c r="F7" s="103" t="n">
        <v>274.356</v>
      </c>
      <c r="G7" s="101" t="n">
        <v>53.208</v>
      </c>
      <c r="H7" s="102" t="n">
        <v>75.4124383468451</v>
      </c>
      <c r="I7" s="102" t="n">
        <v>115.326094024319</v>
      </c>
      <c r="J7" s="104" t="n">
        <v>1564.494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2.953</v>
      </c>
      <c r="D8" s="102" t="n">
        <v>117.466219279949</v>
      </c>
      <c r="E8" s="102" t="n">
        <v>120.54909260121</v>
      </c>
      <c r="F8" s="103" t="n">
        <v>1635.954</v>
      </c>
      <c r="G8" s="101" t="n">
        <v>56.164</v>
      </c>
      <c r="H8" s="102" t="n">
        <v>93.6737995563487</v>
      </c>
      <c r="I8" s="102" t="n">
        <v>89.7088185027234</v>
      </c>
      <c r="J8" s="107" t="n">
        <v>7709.796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271</v>
      </c>
      <c r="D9" s="102" t="n">
        <v>228.597122302158</v>
      </c>
      <c r="E9" s="102" t="n">
        <v>75.6547619047619</v>
      </c>
      <c r="F9" s="103" t="n">
        <v>583.771</v>
      </c>
      <c r="G9" s="101" t="n">
        <v>3.077</v>
      </c>
      <c r="H9" s="102" t="n">
        <v>94.0978593272171</v>
      </c>
      <c r="I9" s="102" t="n">
        <v>70.347508001829</v>
      </c>
      <c r="J9" s="104" t="n">
        <v>2151.323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712</v>
      </c>
      <c r="D10" s="102" t="n">
        <v>73.4020618556701</v>
      </c>
      <c r="E10" s="102" t="n">
        <v>81.5578465063001</v>
      </c>
      <c r="F10" s="103" t="n">
        <v>187.565</v>
      </c>
      <c r="G10" s="101" t="n">
        <v>1.622</v>
      </c>
      <c r="H10" s="102" t="n">
        <v>99.3263931414574</v>
      </c>
      <c r="I10" s="102" t="n">
        <v>103.312101910828</v>
      </c>
      <c r="J10" s="104" t="n">
        <v>371.573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18.544</v>
      </c>
      <c r="D11" s="102" t="n">
        <v>150.874623708405</v>
      </c>
      <c r="E11" s="102" t="n">
        <v>99.341083194943</v>
      </c>
      <c r="F11" s="103" t="n">
        <v>871.973</v>
      </c>
      <c r="G11" s="101" t="n">
        <v>25.251</v>
      </c>
      <c r="H11" s="102" t="n">
        <v>112.396510282204</v>
      </c>
      <c r="I11" s="102" t="n">
        <v>73.7427720343438</v>
      </c>
      <c r="J11" s="104" t="n">
        <v>2543.452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6.716</v>
      </c>
      <c r="D12" s="102" t="n">
        <v>61.818851251841</v>
      </c>
      <c r="E12" s="102" t="n">
        <v>43.1176168464304</v>
      </c>
      <c r="F12" s="103" t="n">
        <v>1188.543</v>
      </c>
      <c r="G12" s="101" t="n">
        <v>28.664</v>
      </c>
      <c r="H12" s="102" t="n">
        <v>85.5999522188377</v>
      </c>
      <c r="I12" s="102" t="n">
        <v>69.9736353871692</v>
      </c>
      <c r="J12" s="104" t="n">
        <v>4588.077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47.386</v>
      </c>
      <c r="D13" s="102" t="n">
        <v>117.277564657839</v>
      </c>
      <c r="E13" s="102" t="n">
        <v>88.9143243141817</v>
      </c>
      <c r="F13" s="103" t="n">
        <v>11434.494</v>
      </c>
      <c r="G13" s="101" t="n">
        <v>105.806</v>
      </c>
      <c r="H13" s="102" t="n">
        <v>98.1320719718049</v>
      </c>
      <c r="I13" s="102" t="n">
        <v>110.942646764027</v>
      </c>
      <c r="J13" s="104" t="n">
        <v>47227.607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1.774</v>
      </c>
      <c r="D14" s="102" t="n">
        <v>102.130109383995</v>
      </c>
      <c r="E14" s="102" t="n">
        <v>125.54847841472</v>
      </c>
      <c r="F14" s="103" t="n">
        <v>621.133</v>
      </c>
      <c r="G14" s="101" t="n">
        <v>4.984</v>
      </c>
      <c r="H14" s="102" t="n">
        <v>121.000242777373</v>
      </c>
      <c r="I14" s="102" t="n">
        <v>175.369458128079</v>
      </c>
      <c r="J14" s="104" t="n">
        <v>1779.95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6.01</v>
      </c>
      <c r="D15" s="102" t="n">
        <v>145.204155593138</v>
      </c>
      <c r="E15" s="102" t="n">
        <v>91.8398533007335</v>
      </c>
      <c r="F15" s="103" t="n">
        <v>629.21</v>
      </c>
      <c r="G15" s="101" t="n">
        <v>17.015</v>
      </c>
      <c r="H15" s="102" t="n">
        <v>95.487962287446</v>
      </c>
      <c r="I15" s="102" t="n">
        <v>97.2619183720133</v>
      </c>
      <c r="J15" s="104" t="n">
        <v>2147.154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28.96</v>
      </c>
      <c r="D16" s="102" t="n">
        <v>85.7185141334912</v>
      </c>
      <c r="E16" s="102" t="n">
        <v>72.67252195734</v>
      </c>
      <c r="F16" s="103" t="n">
        <v>4856.208</v>
      </c>
      <c r="G16" s="101" t="n">
        <v>105.2</v>
      </c>
      <c r="H16" s="102" t="n">
        <v>98.2323774663143</v>
      </c>
      <c r="I16" s="102" t="n">
        <v>101.874806321661</v>
      </c>
      <c r="J16" s="104" t="n">
        <v>15077.273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11.062</v>
      </c>
      <c r="D17" s="102" t="n">
        <v>125.504878602224</v>
      </c>
      <c r="E17" s="102" t="n">
        <v>124.180511899416</v>
      </c>
      <c r="F17" s="103" t="n">
        <v>1612.035</v>
      </c>
      <c r="G17" s="101" t="n">
        <v>11.513</v>
      </c>
      <c r="H17" s="102" t="n">
        <v>93.1472491909385</v>
      </c>
      <c r="I17" s="102" t="n">
        <v>133.067498844198</v>
      </c>
      <c r="J17" s="104" t="n">
        <v>1429.62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82.163</v>
      </c>
      <c r="D18" s="102" t="n">
        <v>103.814565854645</v>
      </c>
      <c r="E18" s="102" t="n">
        <v>116.093708052506</v>
      </c>
      <c r="F18" s="103" t="n">
        <v>58084.614</v>
      </c>
      <c r="G18" s="101" t="n">
        <v>137.759</v>
      </c>
      <c r="H18" s="102" t="n">
        <v>102.242129169202</v>
      </c>
      <c r="I18" s="102" t="n">
        <v>120.601083806806</v>
      </c>
      <c r="J18" s="104" t="n">
        <v>108019.721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5.199</v>
      </c>
      <c r="D19" s="102" t="n">
        <v>91.5492109384412</v>
      </c>
      <c r="E19" s="102" t="n">
        <v>116.7088996391</v>
      </c>
      <c r="F19" s="103" t="n">
        <v>8176.242</v>
      </c>
      <c r="G19" s="101" t="n">
        <v>33.29</v>
      </c>
      <c r="H19" s="102" t="n">
        <v>91.335601404741</v>
      </c>
      <c r="I19" s="102" t="n">
        <v>97.4931177883207</v>
      </c>
      <c r="J19" s="104" t="n">
        <v>16366.511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191.458</v>
      </c>
      <c r="D20" s="102" t="n">
        <v>111.126718053492</v>
      </c>
      <c r="E20" s="102" t="n">
        <v>103.084601758476</v>
      </c>
      <c r="F20" s="103" t="n">
        <v>68339.373</v>
      </c>
      <c r="G20" s="101" t="n">
        <v>245.224</v>
      </c>
      <c r="H20" s="102" t="n">
        <v>100.470756939465</v>
      </c>
      <c r="I20" s="102" t="n">
        <v>114.898304617472</v>
      </c>
      <c r="J20" s="104" t="n">
        <v>122964.204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67.065</v>
      </c>
      <c r="D21" s="102" t="n">
        <v>94.6640450584196</v>
      </c>
      <c r="E21" s="102" t="n">
        <v>123.998010866015</v>
      </c>
      <c r="F21" s="103" t="n">
        <v>100277.894</v>
      </c>
      <c r="G21" s="101" t="n">
        <v>172.245</v>
      </c>
      <c r="H21" s="102" t="n">
        <v>101.793629218131</v>
      </c>
      <c r="I21" s="102" t="n">
        <v>112.230004886789</v>
      </c>
      <c r="J21" s="104" t="n">
        <v>147539.509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7.243</v>
      </c>
      <c r="D22" s="102" t="n">
        <v>111.413628672512</v>
      </c>
      <c r="E22" s="102" t="n">
        <v>108.298444976077</v>
      </c>
      <c r="F22" s="103" t="n">
        <v>47255.904</v>
      </c>
      <c r="G22" s="101" t="n">
        <v>18.242</v>
      </c>
      <c r="H22" s="102" t="n">
        <v>94.6014624280454</v>
      </c>
      <c r="I22" s="102" t="n">
        <v>150.288350634371</v>
      </c>
      <c r="J22" s="104" t="n">
        <v>93575.787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13.513</v>
      </c>
      <c r="D23" s="102" t="n">
        <v>170.726468730259</v>
      </c>
      <c r="E23" s="102" t="n">
        <v>266.949822204662</v>
      </c>
      <c r="F23" s="103" t="n">
        <v>300.439</v>
      </c>
      <c r="G23" s="101" t="n">
        <v>12.532</v>
      </c>
      <c r="H23" s="102" t="n">
        <v>104.537871204538</v>
      </c>
      <c r="I23" s="102" t="n">
        <v>140.856468472519</v>
      </c>
      <c r="J23" s="104" t="n">
        <v>813.252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0.641</v>
      </c>
      <c r="D24" s="102" t="n">
        <v>108.828522920204</v>
      </c>
      <c r="E24" s="102" t="n">
        <v>48.6342943854325</v>
      </c>
      <c r="F24" s="103" t="n">
        <v>307.876</v>
      </c>
      <c r="G24" s="101" t="n">
        <v>1.355</v>
      </c>
      <c r="H24" s="102" t="n">
        <v>91.3072776280324</v>
      </c>
      <c r="I24" s="102" t="n">
        <v>73.8822246455834</v>
      </c>
      <c r="J24" s="104" t="n">
        <v>870.588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4.955</v>
      </c>
      <c r="D25" s="102" t="n">
        <v>96.3401922557233</v>
      </c>
      <c r="E25" s="102" t="n">
        <v>104.209295527624</v>
      </c>
      <c r="F25" s="103" t="n">
        <v>17435.837</v>
      </c>
      <c r="G25" s="101" t="n">
        <v>49.231</v>
      </c>
      <c r="H25" s="102" t="n">
        <v>96.6868298047842</v>
      </c>
      <c r="I25" s="102" t="n">
        <v>111.553974440315</v>
      </c>
      <c r="J25" s="104" t="n">
        <v>36065.335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29.563</v>
      </c>
      <c r="D26" s="102" t="n">
        <v>217.45494667157</v>
      </c>
      <c r="E26" s="102" t="n">
        <v>103.624382207578</v>
      </c>
      <c r="F26" s="103" t="n">
        <v>1924.913</v>
      </c>
      <c r="G26" s="101" t="n">
        <v>65.664</v>
      </c>
      <c r="H26" s="102" t="n">
        <v>111.700064641241</v>
      </c>
      <c r="I26" s="102" t="n">
        <v>88.5019206145967</v>
      </c>
      <c r="J26" s="104" t="n">
        <v>5844.93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5.908</v>
      </c>
      <c r="D27" s="102" t="n">
        <v>73.9424280350438</v>
      </c>
      <c r="E27" s="102" t="n">
        <v>107.35962202435</v>
      </c>
      <c r="F27" s="103" t="n">
        <v>2471.356</v>
      </c>
      <c r="G27" s="101" t="n">
        <v>18.108</v>
      </c>
      <c r="H27" s="102" t="n">
        <v>91.1323603422245</v>
      </c>
      <c r="I27" s="102" t="n">
        <v>101.201587212877</v>
      </c>
      <c r="J27" s="104" t="n">
        <v>6690.655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73.134</v>
      </c>
      <c r="D28" s="102" t="n">
        <v>106.154006511463</v>
      </c>
      <c r="E28" s="102" t="n">
        <v>87.1276665341472</v>
      </c>
      <c r="F28" s="103" t="n">
        <v>49978.243</v>
      </c>
      <c r="G28" s="101" t="n">
        <v>334.83</v>
      </c>
      <c r="H28" s="102" t="n">
        <v>98.7981811904881</v>
      </c>
      <c r="I28" s="102" t="n">
        <v>102.884692203219</v>
      </c>
      <c r="J28" s="104" t="n">
        <v>97662.733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42.97</v>
      </c>
      <c r="D29" s="102" t="n">
        <v>101.343257132731</v>
      </c>
      <c r="E29" s="102" t="n">
        <v>94.5443724375083</v>
      </c>
      <c r="F29" s="103" t="n">
        <v>99064.413</v>
      </c>
      <c r="G29" s="101" t="n">
        <v>300.452</v>
      </c>
      <c r="H29" s="102" t="n">
        <v>100.506795746261</v>
      </c>
      <c r="I29" s="102" t="n">
        <v>71.2305767044198</v>
      </c>
      <c r="J29" s="104" t="n">
        <v>328922.072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30.583</v>
      </c>
      <c r="D30" s="102" t="n">
        <v>119.69769189873</v>
      </c>
      <c r="E30" s="102" t="n">
        <v>105.251152593739</v>
      </c>
      <c r="F30" s="103" t="n">
        <v>21883.982</v>
      </c>
      <c r="G30" s="101" t="n">
        <v>225.488</v>
      </c>
      <c r="H30" s="102" t="n">
        <v>105.277705150712</v>
      </c>
      <c r="I30" s="102" t="n">
        <v>97.4598578004452</v>
      </c>
      <c r="J30" s="104" t="n">
        <v>38930.19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3.053</v>
      </c>
      <c r="D31" s="102" t="n">
        <v>99.611113511645</v>
      </c>
      <c r="E31" s="102" t="n">
        <v>104.853088328937</v>
      </c>
      <c r="F31" s="103" t="n">
        <v>4968.694</v>
      </c>
      <c r="G31" s="101" t="n">
        <v>42.231</v>
      </c>
      <c r="H31" s="102" t="n">
        <v>98.5646268029688</v>
      </c>
      <c r="I31" s="102" t="n">
        <v>108.215246636771</v>
      </c>
      <c r="J31" s="104" t="n">
        <v>10190.763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2.584</v>
      </c>
      <c r="D32" s="102" t="n">
        <v>117.775752051048</v>
      </c>
      <c r="E32" s="102" t="n">
        <v>129.329329329329</v>
      </c>
      <c r="F32" s="103" t="n">
        <v>934.667</v>
      </c>
      <c r="G32" s="101" t="n">
        <v>11.916</v>
      </c>
      <c r="H32" s="102" t="n">
        <v>100.151285930408</v>
      </c>
      <c r="I32" s="102" t="n">
        <v>195.408330600197</v>
      </c>
      <c r="J32" s="104" t="n">
        <v>4504.293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5.938</v>
      </c>
      <c r="D33" s="102" t="n">
        <v>116.753351402828</v>
      </c>
      <c r="E33" s="102" t="n">
        <v>115.059197227837</v>
      </c>
      <c r="F33" s="103" t="n">
        <v>8317.336</v>
      </c>
      <c r="G33" s="101" t="n">
        <v>35.876</v>
      </c>
      <c r="H33" s="102" t="n">
        <v>106.330764671014</v>
      </c>
      <c r="I33" s="102" t="n">
        <v>112.934806560267</v>
      </c>
      <c r="J33" s="104" t="n">
        <v>17880.213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6.094</v>
      </c>
      <c r="D34" s="102" t="n">
        <v>102.540804307589</v>
      </c>
      <c r="E34" s="102" t="n">
        <v>86.8586088939567</v>
      </c>
      <c r="F34" s="103" t="n">
        <v>2445.751</v>
      </c>
      <c r="G34" s="101" t="n">
        <v>19.18</v>
      </c>
      <c r="H34" s="102" t="n">
        <v>101.197699572627</v>
      </c>
      <c r="I34" s="102" t="n">
        <v>107.577542206517</v>
      </c>
      <c r="J34" s="104" t="n">
        <v>9060.7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1.577</v>
      </c>
      <c r="D35" s="102" t="n">
        <v>95.2604295235744</v>
      </c>
      <c r="E35" s="102" t="n">
        <v>127.668725187472</v>
      </c>
      <c r="F35" s="103" t="n">
        <v>3541.707</v>
      </c>
      <c r="G35" s="101" t="n">
        <v>30.348</v>
      </c>
      <c r="H35" s="102" t="n">
        <v>101.797933717966</v>
      </c>
      <c r="I35" s="102" t="n">
        <v>115.439922227545</v>
      </c>
      <c r="J35" s="104" t="n">
        <v>6840.305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18.543</v>
      </c>
      <c r="D36" s="102" t="n">
        <v>197.686567164179</v>
      </c>
      <c r="E36" s="102" t="n">
        <v>102.45317420852</v>
      </c>
      <c r="F36" s="103" t="n">
        <v>3178.908</v>
      </c>
      <c r="G36" s="101" t="n">
        <v>37.497</v>
      </c>
      <c r="H36" s="102" t="n">
        <v>95.3879419994912</v>
      </c>
      <c r="I36" s="102" t="n">
        <v>94.6535403256342</v>
      </c>
      <c r="J36" s="104" t="n">
        <v>7057.005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257.479</v>
      </c>
      <c r="D37" s="102" t="n">
        <v>85.5639372590722</v>
      </c>
      <c r="E37" s="102" t="n">
        <v>85.5935189617574</v>
      </c>
      <c r="F37" s="103" t="n">
        <v>70250.133</v>
      </c>
      <c r="G37" s="101" t="n">
        <v>233.548</v>
      </c>
      <c r="H37" s="102" t="n">
        <v>94.2086686432303</v>
      </c>
      <c r="I37" s="102" t="n">
        <v>90.0585742435285</v>
      </c>
      <c r="J37" s="104" t="n">
        <v>78517.392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281.313</v>
      </c>
      <c r="D38" s="102" t="n">
        <v>95.8434549747371</v>
      </c>
      <c r="E38" s="102" t="n">
        <v>98.6270680751256</v>
      </c>
      <c r="F38" s="103" t="n">
        <v>105456.679</v>
      </c>
      <c r="G38" s="101" t="n">
        <v>446.994</v>
      </c>
      <c r="H38" s="102" t="n">
        <v>102.253963824029</v>
      </c>
      <c r="I38" s="102" t="n">
        <v>75.2097323467252</v>
      </c>
      <c r="J38" s="104" t="n">
        <v>150246.961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29.307</v>
      </c>
      <c r="D39" s="102" t="n">
        <v>91.9897046360526</v>
      </c>
      <c r="E39" s="102" t="n">
        <v>105.212708669898</v>
      </c>
      <c r="F39" s="103" t="n">
        <v>21161.459</v>
      </c>
      <c r="G39" s="101" t="n">
        <v>124.902</v>
      </c>
      <c r="H39" s="102" t="n">
        <v>93.2021013043608</v>
      </c>
      <c r="I39" s="102" t="n">
        <v>105.870685563165</v>
      </c>
      <c r="J39" s="104" t="n">
        <v>57477.617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57.262</v>
      </c>
      <c r="D40" s="102" t="n">
        <v>95.9528966716495</v>
      </c>
      <c r="E40" s="102" t="n">
        <v>102.601206980917</v>
      </c>
      <c r="F40" s="103" t="n">
        <v>52181.702</v>
      </c>
      <c r="G40" s="101" t="n">
        <v>287.683</v>
      </c>
      <c r="H40" s="102" t="n">
        <v>101.472621583871</v>
      </c>
      <c r="I40" s="102" t="n">
        <v>112.243759315183</v>
      </c>
      <c r="J40" s="104" t="n">
        <v>106769.588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23.146</v>
      </c>
      <c r="D41" s="102" t="n">
        <v>143.647986098182</v>
      </c>
      <c r="E41" s="102" t="n">
        <v>75.6355793738971</v>
      </c>
      <c r="F41" s="103" t="n">
        <v>6458.447</v>
      </c>
      <c r="G41" s="101" t="n">
        <v>32.099</v>
      </c>
      <c r="H41" s="102" t="n">
        <v>100.268640864649</v>
      </c>
      <c r="I41" s="102" t="n">
        <v>83.0440069334851</v>
      </c>
      <c r="J41" s="104" t="n">
        <v>10011.187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77.515</v>
      </c>
      <c r="D42" s="102" t="n">
        <v>114.797920708499</v>
      </c>
      <c r="E42" s="102" t="n">
        <v>121.81572454544</v>
      </c>
      <c r="F42" s="103" t="n">
        <v>45476.564</v>
      </c>
      <c r="G42" s="101" t="n">
        <v>119.893</v>
      </c>
      <c r="H42" s="102" t="n">
        <v>105.719223681078</v>
      </c>
      <c r="I42" s="102" t="n">
        <v>118.804748503706</v>
      </c>
      <c r="J42" s="104" t="n">
        <v>61712.905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48.024</v>
      </c>
      <c r="D43" s="102" t="n">
        <v>98.4199200737781</v>
      </c>
      <c r="E43" s="102" t="n">
        <v>97.9382074028755</v>
      </c>
      <c r="F43" s="103" t="n">
        <v>6929.383</v>
      </c>
      <c r="G43" s="101" t="n">
        <v>78.986</v>
      </c>
      <c r="H43" s="102" t="n">
        <v>103.329365131278</v>
      </c>
      <c r="I43" s="102" t="n">
        <v>87.4232144240667</v>
      </c>
      <c r="J43" s="104" t="n">
        <v>10464.248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27.626</v>
      </c>
      <c r="D44" s="102" t="n">
        <v>94.3372238278623</v>
      </c>
      <c r="E44" s="102" t="n">
        <v>104.252573108969</v>
      </c>
      <c r="F44" s="103" t="n">
        <v>44791.694</v>
      </c>
      <c r="G44" s="101" t="n">
        <v>702.721</v>
      </c>
      <c r="H44" s="109" t="n">
        <v>100.610488548329</v>
      </c>
      <c r="I44" s="102" t="n">
        <v>104.444285752269</v>
      </c>
      <c r="J44" s="104" t="n">
        <v>290628.344</v>
      </c>
    </row>
    <row r="45" customFormat="false" ht="18.95" hidden="false" customHeight="true" outlineLevel="0" collapsed="false">
      <c r="A45" s="110"/>
      <c r="B45" s="111" t="s">
        <v>107</v>
      </c>
      <c r="C45" s="112" t="n">
        <v>2260.955</v>
      </c>
      <c r="D45" s="113" t="n">
        <v>101.461551095726</v>
      </c>
      <c r="E45" s="113" t="n">
        <v>99.9469090549016</v>
      </c>
      <c r="F45" s="114" t="n">
        <v>882508.13</v>
      </c>
      <c r="G45" s="112" t="n">
        <v>4642.379</v>
      </c>
      <c r="H45" s="109" t="n">
        <v>99.9061922578807</v>
      </c>
      <c r="I45" s="113" t="n">
        <v>97.7531663457484</v>
      </c>
      <c r="J45" s="115" t="n">
        <v>1965340.70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2.7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2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5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631.852</v>
      </c>
      <c r="C23" s="146" t="n">
        <v>106.331912397293</v>
      </c>
      <c r="D23" s="146" t="n">
        <v>100.133168204707</v>
      </c>
      <c r="E23" s="148" t="n">
        <v>842320.472</v>
      </c>
      <c r="F23" s="146" t="n">
        <v>107.923029218766</v>
      </c>
      <c r="G23" s="146" t="n">
        <v>96.8550410912739</v>
      </c>
      <c r="H23" s="146" t="n">
        <v>4822.310376</v>
      </c>
      <c r="I23" s="146" t="n">
        <v>100.267452765243</v>
      </c>
      <c r="J23" s="146" t="n">
        <v>101.992156601849</v>
      </c>
      <c r="K23" s="148" t="n">
        <v>1613709.226</v>
      </c>
      <c r="L23" s="146" t="n">
        <v>99.7416793660683</v>
      </c>
      <c r="M23" s="146" t="n">
        <v>104.818222574186</v>
      </c>
      <c r="N23" s="146" t="n">
        <v>6869.41852</v>
      </c>
      <c r="O23" s="146" t="n">
        <v>100.006871504948</v>
      </c>
      <c r="P23" s="146" t="n">
        <v>104.316830441304</v>
      </c>
      <c r="Q23" s="146" t="n">
        <v>77.3718035162021</v>
      </c>
      <c r="R23" s="176" t="n">
        <v>54.9808949824449</v>
      </c>
    </row>
    <row r="24" s="169" customFormat="true" ht="12" hidden="false" customHeight="true" outlineLevel="0" collapsed="false">
      <c r="A24" s="171" t="s">
        <v>151</v>
      </c>
      <c r="B24" s="146" t="n">
        <v>2623.3855</v>
      </c>
      <c r="C24" s="146" t="n">
        <v>99.6783063789301</v>
      </c>
      <c r="D24" s="146" t="n">
        <v>99.9710021138161</v>
      </c>
      <c r="E24" s="148" t="n">
        <v>795801.064</v>
      </c>
      <c r="F24" s="146" t="n">
        <v>94.4772317014278</v>
      </c>
      <c r="G24" s="146" t="n">
        <v>93.9586995605036</v>
      </c>
      <c r="H24" s="146" t="n">
        <v>4785.274376</v>
      </c>
      <c r="I24" s="146" t="n">
        <v>99.2319863900855</v>
      </c>
      <c r="J24" s="146" t="n">
        <v>101.384830871224</v>
      </c>
      <c r="K24" s="148" t="n">
        <v>1580369.139</v>
      </c>
      <c r="L24" s="146" t="n">
        <v>97.933947054226</v>
      </c>
      <c r="M24" s="146" t="n">
        <v>101.073004527932</v>
      </c>
      <c r="N24" s="146" t="n">
        <v>6867.05452</v>
      </c>
      <c r="O24" s="146" t="n">
        <v>99.965586606885</v>
      </c>
      <c r="P24" s="146" t="n">
        <v>103.892711256478</v>
      </c>
      <c r="Q24" s="146" t="n">
        <v>77.4822885780729</v>
      </c>
      <c r="R24" s="176" t="n">
        <v>54.8103194073208</v>
      </c>
    </row>
    <row r="25" s="169" customFormat="true" ht="12" hidden="false" customHeight="true" outlineLevel="0" collapsed="false">
      <c r="A25" s="171" t="s">
        <v>152</v>
      </c>
      <c r="B25" s="146" t="n">
        <v>2668.761</v>
      </c>
      <c r="C25" s="146" t="n">
        <v>101.729654295947</v>
      </c>
      <c r="D25" s="146" t="n">
        <v>98.2162996888776</v>
      </c>
      <c r="E25" s="148" t="n">
        <v>811667.525</v>
      </c>
      <c r="F25" s="146" t="n">
        <v>101.993772277741</v>
      </c>
      <c r="G25" s="146" t="n">
        <v>92.9333217716007</v>
      </c>
      <c r="H25" s="146" t="n">
        <v>4688.98</v>
      </c>
      <c r="I25" s="146" t="n">
        <v>97.9876937363727</v>
      </c>
      <c r="J25" s="146" t="n">
        <v>100.971172044037</v>
      </c>
      <c r="K25" s="148" t="n">
        <v>1548250.856</v>
      </c>
      <c r="L25" s="146" t="n">
        <v>97.9676720958799</v>
      </c>
      <c r="M25" s="146" t="n">
        <v>100.329370074948</v>
      </c>
      <c r="N25" s="146" t="n">
        <v>6866.75452</v>
      </c>
      <c r="O25" s="146" t="n">
        <v>99.9956313147198</v>
      </c>
      <c r="P25" s="146" t="n">
        <v>103.154685946029</v>
      </c>
      <c r="Q25" s="146" t="n">
        <v>77.1117415742423</v>
      </c>
      <c r="R25" s="176" t="n">
        <v>57.0392036924738</v>
      </c>
    </row>
    <row r="26" s="169" customFormat="true" ht="12" hidden="false" customHeight="true" outlineLevel="0" collapsed="false">
      <c r="A26" s="171" t="s">
        <v>153</v>
      </c>
      <c r="B26" s="146" t="n">
        <v>2229.3</v>
      </c>
      <c r="C26" s="146" t="n">
        <v>83.5</v>
      </c>
      <c r="D26" s="146" t="n">
        <v>97.7</v>
      </c>
      <c r="E26" s="148" t="n">
        <v>687977.8</v>
      </c>
      <c r="F26" s="146" t="n">
        <v>84.8</v>
      </c>
      <c r="G26" s="146" t="n">
        <v>96.4</v>
      </c>
      <c r="H26" s="146" t="n">
        <v>4669.3</v>
      </c>
      <c r="I26" s="146" t="n">
        <v>99.6</v>
      </c>
      <c r="J26" s="146" t="n">
        <v>98.9</v>
      </c>
      <c r="K26" s="148" t="n">
        <v>1543951.9</v>
      </c>
      <c r="L26" s="146" t="n">
        <v>99.7</v>
      </c>
      <c r="M26" s="146" t="n">
        <v>99.5</v>
      </c>
      <c r="N26" s="146" t="n">
        <v>6876.9</v>
      </c>
      <c r="O26" s="146" t="n">
        <v>100.1</v>
      </c>
      <c r="P26" s="146" t="n">
        <v>103.8</v>
      </c>
      <c r="Q26" s="146" t="n">
        <v>76.1</v>
      </c>
      <c r="R26" s="176" t="n">
        <v>47.4</v>
      </c>
    </row>
    <row r="27" s="169" customFormat="true" ht="12" hidden="false" customHeight="true" outlineLevel="0" collapsed="false">
      <c r="A27" s="171" t="s">
        <v>154</v>
      </c>
      <c r="B27" s="177" t="n">
        <v>2475.8</v>
      </c>
      <c r="C27" s="177" t="n">
        <v>111.1</v>
      </c>
      <c r="D27" s="177" t="n">
        <v>108.3</v>
      </c>
      <c r="E27" s="178" t="n">
        <v>755666.6</v>
      </c>
      <c r="F27" s="177" t="n">
        <v>109.8</v>
      </c>
      <c r="G27" s="177" t="n">
        <v>98</v>
      </c>
      <c r="H27" s="177" t="n">
        <v>4741.5</v>
      </c>
      <c r="I27" s="177" t="n">
        <v>101.5</v>
      </c>
      <c r="J27" s="177" t="n">
        <v>99.7</v>
      </c>
      <c r="K27" s="178" t="n">
        <v>1587833</v>
      </c>
      <c r="L27" s="177" t="n">
        <v>102.8</v>
      </c>
      <c r="M27" s="177" t="n">
        <v>100.4</v>
      </c>
      <c r="N27" s="177" t="n">
        <v>6883</v>
      </c>
      <c r="O27" s="177" t="n">
        <v>100.1</v>
      </c>
      <c r="P27" s="177" t="n">
        <v>103.8</v>
      </c>
      <c r="Q27" s="177" t="n">
        <v>77.3</v>
      </c>
      <c r="R27" s="179" t="n">
        <v>51.2</v>
      </c>
    </row>
    <row r="28" s="169" customFormat="true" ht="12" hidden="false" customHeight="true" outlineLevel="0" collapsed="false">
      <c r="A28" s="171" t="s">
        <v>155</v>
      </c>
      <c r="B28" s="146" t="n">
        <v>2782.3</v>
      </c>
      <c r="C28" s="146" t="n">
        <v>112.4</v>
      </c>
      <c r="D28" s="146" t="n">
        <v>108.6</v>
      </c>
      <c r="E28" s="148" t="n">
        <v>813788</v>
      </c>
      <c r="F28" s="146" t="n">
        <v>107.7</v>
      </c>
      <c r="G28" s="146" t="n">
        <v>103.2</v>
      </c>
      <c r="H28" s="146" t="n">
        <v>4793.2</v>
      </c>
      <c r="I28" s="146" t="n">
        <v>101.1</v>
      </c>
      <c r="J28" s="146" t="n">
        <v>102.1</v>
      </c>
      <c r="K28" s="148" t="n">
        <v>1538723.5</v>
      </c>
      <c r="L28" s="146" t="n">
        <v>96.9</v>
      </c>
      <c r="M28" s="146" t="n">
        <v>101.2</v>
      </c>
      <c r="N28" s="146" t="n">
        <v>6888.9</v>
      </c>
      <c r="O28" s="146" t="n">
        <v>100.1</v>
      </c>
      <c r="P28" s="146" t="n">
        <v>103.7</v>
      </c>
      <c r="Q28" s="146" t="n">
        <v>77.2</v>
      </c>
      <c r="R28" s="176" t="n">
        <v>57.5</v>
      </c>
    </row>
    <row r="29" s="169" customFormat="true" ht="12" hidden="false" customHeight="true" outlineLevel="0" collapsed="false">
      <c r="A29" s="171" t="s">
        <v>156</v>
      </c>
      <c r="B29" s="146" t="n">
        <v>2756.6</v>
      </c>
      <c r="C29" s="146" t="n">
        <v>99.1</v>
      </c>
      <c r="D29" s="146" t="n">
        <v>107.4</v>
      </c>
      <c r="E29" s="148" t="n">
        <v>852060.4</v>
      </c>
      <c r="F29" s="146" t="n">
        <v>104.7</v>
      </c>
      <c r="G29" s="146" t="n">
        <v>114.7</v>
      </c>
      <c r="H29" s="146" t="n">
        <v>4840.6</v>
      </c>
      <c r="I29" s="146" t="n">
        <v>101</v>
      </c>
      <c r="J29" s="146" t="n">
        <v>102.6</v>
      </c>
      <c r="K29" s="148" t="n">
        <v>1589150.6</v>
      </c>
      <c r="L29" s="146" t="n">
        <v>103.3</v>
      </c>
      <c r="M29" s="146" t="n">
        <v>104.7</v>
      </c>
      <c r="N29" s="146" t="n">
        <v>6934.4</v>
      </c>
      <c r="O29" s="146" t="n">
        <v>100.7</v>
      </c>
      <c r="P29" s="146" t="n">
        <v>103</v>
      </c>
      <c r="Q29" s="146" t="n">
        <v>77.2</v>
      </c>
      <c r="R29" s="176" t="n">
        <v>56.7</v>
      </c>
    </row>
    <row r="30" s="169" customFormat="true" ht="12" hidden="false" customHeight="true" outlineLevel="0" collapsed="false">
      <c r="A30" s="171" t="s">
        <v>157</v>
      </c>
      <c r="B30" s="146" t="n">
        <v>2693.6</v>
      </c>
      <c r="C30" s="146" t="n">
        <v>97.7</v>
      </c>
      <c r="D30" s="146" t="n">
        <v>101.9</v>
      </c>
      <c r="E30" s="148" t="n">
        <v>785471.7</v>
      </c>
      <c r="F30" s="146" t="n">
        <v>92.2</v>
      </c>
      <c r="G30" s="146" t="n">
        <v>103.3</v>
      </c>
      <c r="H30" s="146" t="n">
        <v>4923.8</v>
      </c>
      <c r="I30" s="146" t="n">
        <v>101.7</v>
      </c>
      <c r="J30" s="146" t="n">
        <v>101.6</v>
      </c>
      <c r="K30" s="148" t="n">
        <v>1616532.1</v>
      </c>
      <c r="L30" s="146" t="n">
        <v>101.7</v>
      </c>
      <c r="M30" s="146" t="n">
        <v>104.6</v>
      </c>
      <c r="N30" s="146" t="n">
        <v>6935</v>
      </c>
      <c r="O30" s="146" t="n">
        <v>100</v>
      </c>
      <c r="P30" s="146" t="n">
        <v>102.9</v>
      </c>
      <c r="Q30" s="146" t="n">
        <v>77.6</v>
      </c>
      <c r="R30" s="176" t="n">
        <v>54.2</v>
      </c>
    </row>
    <row r="31" s="169" customFormat="true" ht="12" hidden="false" customHeight="true" outlineLevel="0" collapsed="false">
      <c r="A31" s="171" t="s">
        <v>158</v>
      </c>
      <c r="B31" s="146" t="n">
        <v>2562</v>
      </c>
      <c r="C31" s="146" t="n">
        <v>95.1</v>
      </c>
      <c r="D31" s="146" t="n">
        <v>98.3</v>
      </c>
      <c r="E31" s="148" t="n">
        <v>805727.7</v>
      </c>
      <c r="F31" s="146" t="n">
        <v>102.6</v>
      </c>
      <c r="G31" s="146" t="n">
        <v>104.5</v>
      </c>
      <c r="H31" s="146" t="n">
        <v>4873.8</v>
      </c>
      <c r="I31" s="146" t="n">
        <v>99</v>
      </c>
      <c r="J31" s="146" t="n">
        <v>101.5</v>
      </c>
      <c r="K31" s="148" t="n">
        <v>1643044.9</v>
      </c>
      <c r="L31" s="146" t="n">
        <v>101.6</v>
      </c>
      <c r="M31" s="146" t="n">
        <v>104.4</v>
      </c>
      <c r="N31" s="146" t="n">
        <v>6981.7</v>
      </c>
      <c r="O31" s="146" t="n">
        <v>100.7</v>
      </c>
      <c r="P31" s="146" t="n">
        <v>102.5</v>
      </c>
      <c r="Q31" s="146" t="n">
        <v>77.2</v>
      </c>
      <c r="R31" s="176" t="n">
        <v>52.8</v>
      </c>
    </row>
    <row r="32" s="169" customFormat="true" ht="12" hidden="false" customHeight="true" outlineLevel="0" collapsed="false">
      <c r="A32" s="171" t="s">
        <v>159</v>
      </c>
      <c r="B32" s="146" t="n">
        <v>2726.1</v>
      </c>
      <c r="C32" s="146" t="n">
        <v>106.4</v>
      </c>
      <c r="D32" s="146" t="n">
        <v>96.5</v>
      </c>
      <c r="E32" s="148" t="n">
        <v>857996</v>
      </c>
      <c r="F32" s="146" t="n">
        <v>106.5</v>
      </c>
      <c r="G32" s="146" t="n">
        <v>98.2</v>
      </c>
      <c r="H32" s="146" t="n">
        <v>4842.5</v>
      </c>
      <c r="I32" s="146" t="n">
        <v>99.4</v>
      </c>
      <c r="J32" s="146" t="n">
        <v>97.8</v>
      </c>
      <c r="K32" s="148" t="n">
        <v>1667237.2</v>
      </c>
      <c r="L32" s="146" t="n">
        <v>101.5</v>
      </c>
      <c r="M32" s="146" t="n">
        <v>101.7</v>
      </c>
      <c r="N32" s="146" t="n">
        <v>6992.4</v>
      </c>
      <c r="O32" s="146" t="n">
        <v>100.2</v>
      </c>
      <c r="P32" s="146" t="n">
        <v>102.1</v>
      </c>
      <c r="Q32" s="146" t="n">
        <v>75.1</v>
      </c>
      <c r="R32" s="176" t="n">
        <v>56.3</v>
      </c>
    </row>
    <row r="33" s="169" customFormat="true" ht="12" hidden="false" customHeight="true" outlineLevel="0" collapsed="false">
      <c r="A33" s="171" t="s">
        <v>160</v>
      </c>
      <c r="B33" s="146" t="n">
        <v>2452.2</v>
      </c>
      <c r="C33" s="146" t="n">
        <v>90</v>
      </c>
      <c r="D33" s="146" t="n">
        <v>92.7</v>
      </c>
      <c r="E33" s="148" t="n">
        <v>775396</v>
      </c>
      <c r="F33" s="146" t="n">
        <v>90.4</v>
      </c>
      <c r="G33" s="146" t="n">
        <v>94.6</v>
      </c>
      <c r="H33" s="146" t="n">
        <v>4910.1</v>
      </c>
      <c r="I33" s="146" t="n">
        <v>101.4</v>
      </c>
      <c r="J33" s="146" t="n">
        <v>99.1</v>
      </c>
      <c r="K33" s="148" t="n">
        <v>1709726.4</v>
      </c>
      <c r="L33" s="146" t="n">
        <v>102.5</v>
      </c>
      <c r="M33" s="146" t="n">
        <v>103.1</v>
      </c>
      <c r="N33" s="146" t="n">
        <v>7026.9</v>
      </c>
      <c r="O33" s="146" t="n">
        <v>100.5</v>
      </c>
      <c r="P33" s="146" t="n">
        <v>102</v>
      </c>
      <c r="Q33" s="146" t="n">
        <v>77.1</v>
      </c>
      <c r="R33" s="176" t="n">
        <v>49.7</v>
      </c>
    </row>
    <row r="34" s="169" customFormat="true" ht="12" hidden="false" customHeight="true" outlineLevel="0" collapsed="false">
      <c r="A34" s="171" t="s">
        <v>161</v>
      </c>
      <c r="B34" s="146" t="n">
        <v>2524</v>
      </c>
      <c r="C34" s="146" t="n">
        <v>102.9</v>
      </c>
      <c r="D34" s="146" t="n">
        <v>102</v>
      </c>
      <c r="E34" s="148" t="n">
        <v>792713.3</v>
      </c>
      <c r="F34" s="146" t="n">
        <v>102.2</v>
      </c>
      <c r="G34" s="146" t="n">
        <v>101.6</v>
      </c>
      <c r="H34" s="146" t="n">
        <v>4874.3</v>
      </c>
      <c r="I34" s="146" t="n">
        <v>99.3</v>
      </c>
      <c r="J34" s="146" t="n">
        <v>101.3</v>
      </c>
      <c r="K34" s="148" t="n">
        <v>1706879.8</v>
      </c>
      <c r="L34" s="146" t="n">
        <v>99.8</v>
      </c>
      <c r="M34" s="146" t="n">
        <v>105.5</v>
      </c>
      <c r="N34" s="146" t="n">
        <v>7036.3</v>
      </c>
      <c r="O34" s="146" t="n">
        <v>100.1</v>
      </c>
      <c r="P34" s="146" t="n">
        <v>102.4</v>
      </c>
      <c r="Q34" s="146" t="n">
        <v>76.9</v>
      </c>
      <c r="R34" s="176" t="n">
        <v>52.1</v>
      </c>
    </row>
    <row r="35" s="169" customFormat="true" ht="12" hidden="false" customHeight="true" outlineLevel="0" collapsed="false">
      <c r="A35" s="171" t="s">
        <v>162</v>
      </c>
      <c r="B35" s="146" t="n">
        <v>2542.6</v>
      </c>
      <c r="C35" s="146" t="n">
        <v>100.7</v>
      </c>
      <c r="D35" s="146" t="n">
        <v>96.6</v>
      </c>
      <c r="E35" s="148" t="n">
        <v>837340.1</v>
      </c>
      <c r="F35" s="146" t="n">
        <v>105.6</v>
      </c>
      <c r="G35" s="146" t="n">
        <v>99.4</v>
      </c>
      <c r="H35" s="146" t="n">
        <v>4871.9</v>
      </c>
      <c r="I35" s="146" t="n">
        <v>100</v>
      </c>
      <c r="J35" s="146" t="n">
        <v>101</v>
      </c>
      <c r="K35" s="148" t="n">
        <v>1642211.6</v>
      </c>
      <c r="L35" s="146" t="n">
        <v>96.2</v>
      </c>
      <c r="M35" s="146" t="n">
        <v>101.8</v>
      </c>
      <c r="N35" s="146" t="n">
        <v>6992.5</v>
      </c>
      <c r="O35" s="146" t="n">
        <v>99.4</v>
      </c>
      <c r="P35" s="146" t="n">
        <v>101.8</v>
      </c>
      <c r="Q35" s="146" t="n">
        <v>77.7</v>
      </c>
      <c r="R35" s="176" t="n">
        <v>53</v>
      </c>
    </row>
    <row r="36" s="169" customFormat="true" ht="12" hidden="false" customHeight="true" outlineLevel="0" collapsed="false">
      <c r="A36" s="171" t="s">
        <v>163</v>
      </c>
      <c r="B36" s="146" t="n">
        <v>2319.9</v>
      </c>
      <c r="C36" s="146" t="n">
        <v>91.2</v>
      </c>
      <c r="D36" s="146" t="n">
        <v>88.4</v>
      </c>
      <c r="E36" s="148" t="n">
        <v>789442.4</v>
      </c>
      <c r="F36" s="146" t="n">
        <v>94.3</v>
      </c>
      <c r="G36" s="146" t="n">
        <v>99.2</v>
      </c>
      <c r="H36" s="146" t="n">
        <v>4940.4</v>
      </c>
      <c r="I36" s="146" t="n">
        <v>101.4</v>
      </c>
      <c r="J36" s="146" t="n">
        <v>103.2</v>
      </c>
      <c r="K36" s="148" t="n">
        <v>1680341</v>
      </c>
      <c r="L36" s="146" t="n">
        <v>102.3</v>
      </c>
      <c r="M36" s="146" t="n">
        <v>106.3</v>
      </c>
      <c r="N36" s="146" t="n">
        <v>7075</v>
      </c>
      <c r="O36" s="146" t="n">
        <v>101.2</v>
      </c>
      <c r="P36" s="146" t="n">
        <v>103</v>
      </c>
      <c r="Q36" s="146" t="n">
        <v>77.5</v>
      </c>
      <c r="R36" s="176" t="n">
        <v>47.3</v>
      </c>
    </row>
    <row r="37" s="169" customFormat="true" ht="12" hidden="false" customHeight="true" outlineLevel="0" collapsed="false">
      <c r="A37" s="171" t="s">
        <v>164</v>
      </c>
      <c r="B37" s="146" t="n">
        <v>2580</v>
      </c>
      <c r="C37" s="146" t="n">
        <v>111.2</v>
      </c>
      <c r="D37" s="146" t="n">
        <v>96.7</v>
      </c>
      <c r="E37" s="148" t="n">
        <v>851635.4</v>
      </c>
      <c r="F37" s="146" t="n">
        <v>107.9</v>
      </c>
      <c r="G37" s="146" t="n">
        <v>104.9</v>
      </c>
      <c r="H37" s="146" t="n">
        <v>4942.5</v>
      </c>
      <c r="I37" s="146" t="n">
        <v>100</v>
      </c>
      <c r="J37" s="146" t="n">
        <v>105.4</v>
      </c>
      <c r="K37" s="148" t="n">
        <v>1677339</v>
      </c>
      <c r="L37" s="146" t="n">
        <v>99.8</v>
      </c>
      <c r="M37" s="146" t="n">
        <v>108.3</v>
      </c>
      <c r="N37" s="146" t="n">
        <v>7117.4</v>
      </c>
      <c r="O37" s="146" t="n">
        <v>100.6</v>
      </c>
      <c r="P37" s="146" t="n">
        <v>103.7</v>
      </c>
      <c r="Q37" s="146" t="n">
        <v>77.1</v>
      </c>
      <c r="R37" s="176" t="n">
        <v>53.1</v>
      </c>
    </row>
    <row r="38" s="169" customFormat="true" ht="12" hidden="false" customHeight="true" outlineLevel="0" collapsed="false">
      <c r="A38" s="171" t="s">
        <v>165</v>
      </c>
      <c r="B38" s="146" t="n">
        <v>1985.1</v>
      </c>
      <c r="C38" s="146" t="n">
        <v>76.9</v>
      </c>
      <c r="D38" s="146" t="n">
        <v>89</v>
      </c>
      <c r="E38" s="148" t="n">
        <v>672601.9</v>
      </c>
      <c r="F38" s="146" t="n">
        <v>79</v>
      </c>
      <c r="G38" s="146" t="n">
        <v>97.8</v>
      </c>
      <c r="H38" s="146" t="n">
        <v>5055.7</v>
      </c>
      <c r="I38" s="146" t="n">
        <v>102.3</v>
      </c>
      <c r="J38" s="146" t="n">
        <v>108.3</v>
      </c>
      <c r="K38" s="148" t="n">
        <v>1713979.7</v>
      </c>
      <c r="L38" s="146" t="n">
        <v>102.2</v>
      </c>
      <c r="M38" s="146" t="n">
        <v>111</v>
      </c>
      <c r="N38" s="146" t="n">
        <v>7132.4</v>
      </c>
      <c r="O38" s="146" t="n">
        <v>100.2</v>
      </c>
      <c r="P38" s="146" t="n">
        <v>103.7</v>
      </c>
      <c r="Q38" s="146" t="n">
        <v>77.6</v>
      </c>
      <c r="R38" s="176" t="n">
        <v>38.5</v>
      </c>
    </row>
    <row r="39" s="169" customFormat="true" ht="12" hidden="false" customHeight="true" outlineLevel="0" collapsed="false">
      <c r="A39" s="171" t="s">
        <v>154</v>
      </c>
      <c r="B39" s="146" t="n">
        <v>1922.8</v>
      </c>
      <c r="C39" s="146" t="n">
        <v>96.9</v>
      </c>
      <c r="D39" s="146" t="n">
        <v>77.7</v>
      </c>
      <c r="E39" s="148" t="n">
        <v>643358.5</v>
      </c>
      <c r="F39" s="146" t="n">
        <v>95.7</v>
      </c>
      <c r="G39" s="146" t="n">
        <v>85.1</v>
      </c>
      <c r="H39" s="146" t="n">
        <v>5014</v>
      </c>
      <c r="I39" s="146" t="n">
        <v>99.2</v>
      </c>
      <c r="J39" s="146" t="n">
        <v>105.7</v>
      </c>
      <c r="K39" s="148" t="n">
        <v>1710277</v>
      </c>
      <c r="L39" s="146" t="n">
        <v>99.8</v>
      </c>
      <c r="M39" s="146" t="n">
        <v>107.7</v>
      </c>
      <c r="N39" s="146" t="n">
        <v>7155.6</v>
      </c>
      <c r="O39" s="146" t="n">
        <v>100.3</v>
      </c>
      <c r="P39" s="146" t="n">
        <v>104</v>
      </c>
      <c r="Q39" s="146" t="n">
        <v>77.3</v>
      </c>
      <c r="R39" s="176" t="n">
        <v>38.8</v>
      </c>
    </row>
    <row r="40" s="169" customFormat="true" ht="12" hidden="false" customHeight="true" outlineLevel="0" collapsed="false">
      <c r="A40" s="171" t="s">
        <v>155</v>
      </c>
      <c r="B40" s="146" t="n">
        <v>2127.3</v>
      </c>
      <c r="C40" s="146" t="n">
        <v>110.6</v>
      </c>
      <c r="D40" s="146" t="n">
        <v>76.5</v>
      </c>
      <c r="E40" s="148" t="n">
        <v>749540.5</v>
      </c>
      <c r="F40" s="146" t="n">
        <v>116.5</v>
      </c>
      <c r="G40" s="146" t="n">
        <v>92.1</v>
      </c>
      <c r="H40" s="146" t="n">
        <v>4971.1</v>
      </c>
      <c r="I40" s="146" t="n">
        <v>99.1</v>
      </c>
      <c r="J40" s="146" t="n">
        <v>103.7</v>
      </c>
      <c r="K40" s="148" t="n">
        <v>1673605</v>
      </c>
      <c r="L40" s="146" t="n">
        <v>97.9</v>
      </c>
      <c r="M40" s="146" t="n">
        <v>108.8</v>
      </c>
      <c r="N40" s="146" t="n">
        <v>7161.4</v>
      </c>
      <c r="O40" s="146" t="n">
        <v>100.1</v>
      </c>
      <c r="P40" s="146" t="n">
        <v>104</v>
      </c>
      <c r="Q40" s="146" t="n">
        <v>77.6</v>
      </c>
      <c r="R40" s="176" t="n">
        <v>43.3</v>
      </c>
    </row>
    <row r="41" s="169" customFormat="true" ht="12" hidden="false" customHeight="true" outlineLevel="0" collapsed="false">
      <c r="A41" s="171" t="s">
        <v>156</v>
      </c>
      <c r="B41" s="146" t="n">
        <v>2113.3</v>
      </c>
      <c r="C41" s="146" t="n">
        <v>99.3</v>
      </c>
      <c r="D41" s="146" t="n">
        <v>76.7</v>
      </c>
      <c r="E41" s="148" t="n">
        <v>762890.8</v>
      </c>
      <c r="F41" s="146" t="n">
        <v>101.8</v>
      </c>
      <c r="G41" s="146" t="n">
        <v>89.5</v>
      </c>
      <c r="H41" s="146" t="n">
        <v>4789.6</v>
      </c>
      <c r="I41" s="146" t="n">
        <v>96.3</v>
      </c>
      <c r="J41" s="146" t="n">
        <v>98.9</v>
      </c>
      <c r="K41" s="148" t="n">
        <v>1657062</v>
      </c>
      <c r="L41" s="146" t="n">
        <v>99</v>
      </c>
      <c r="M41" s="146" t="n">
        <v>104.3</v>
      </c>
      <c r="N41" s="146" t="n">
        <v>7139</v>
      </c>
      <c r="O41" s="146" t="n">
        <v>99.7</v>
      </c>
      <c r="P41" s="146" t="n">
        <v>103</v>
      </c>
      <c r="Q41" s="146" t="n">
        <v>76.8</v>
      </c>
      <c r="R41" s="176" t="n">
        <v>45.4</v>
      </c>
    </row>
    <row r="42" s="169" customFormat="true" ht="12" hidden="false" customHeight="true" outlineLevel="0" collapsed="false">
      <c r="A42" s="171" t="s">
        <v>157</v>
      </c>
      <c r="B42" s="146" t="n">
        <v>2061.2</v>
      </c>
      <c r="C42" s="146" t="n">
        <v>97.5</v>
      </c>
      <c r="D42" s="146" t="n">
        <v>76.5</v>
      </c>
      <c r="E42" s="148" t="n">
        <v>693940.2</v>
      </c>
      <c r="F42" s="146" t="n">
        <v>91</v>
      </c>
      <c r="G42" s="146" t="n">
        <v>88.3</v>
      </c>
      <c r="H42" s="146" t="n">
        <v>4833.7</v>
      </c>
      <c r="I42" s="146" t="n">
        <v>100.9</v>
      </c>
      <c r="J42" s="146" t="n">
        <v>98.2</v>
      </c>
      <c r="K42" s="148" t="n">
        <v>1676496.9</v>
      </c>
      <c r="L42" s="146" t="n">
        <v>101.2</v>
      </c>
      <c r="M42" s="146" t="n">
        <v>103.7</v>
      </c>
      <c r="N42" s="146" t="n">
        <v>7111.4</v>
      </c>
      <c r="O42" s="146" t="n">
        <v>99.6</v>
      </c>
      <c r="P42" s="146" t="n">
        <v>102.5</v>
      </c>
      <c r="Q42" s="146" t="n">
        <v>77.2</v>
      </c>
      <c r="R42" s="176" t="n">
        <v>42.3</v>
      </c>
    </row>
    <row r="43" s="169" customFormat="true" ht="12" hidden="false" customHeight="true" outlineLevel="0" collapsed="false">
      <c r="A43" s="171" t="s">
        <v>166</v>
      </c>
      <c r="B43" s="146" t="n">
        <v>2128.2</v>
      </c>
      <c r="C43" s="146" t="n">
        <v>103.2</v>
      </c>
      <c r="D43" s="146" t="n">
        <v>83.1</v>
      </c>
      <c r="E43" s="148" t="n">
        <v>753996.7</v>
      </c>
      <c r="F43" s="146" t="n">
        <v>108.7</v>
      </c>
      <c r="G43" s="146" t="n">
        <v>93.6</v>
      </c>
      <c r="H43" s="146" t="n">
        <v>4762.9</v>
      </c>
      <c r="I43" s="146" t="n">
        <v>98.5</v>
      </c>
      <c r="J43" s="146" t="n">
        <v>97.7</v>
      </c>
      <c r="K43" s="148" t="n">
        <v>1658938.2</v>
      </c>
      <c r="L43" s="146" t="n">
        <v>99</v>
      </c>
      <c r="M43" s="146" t="n">
        <v>101</v>
      </c>
      <c r="N43" s="146" t="n">
        <v>7106.1</v>
      </c>
      <c r="O43" s="146" t="n">
        <v>99.9</v>
      </c>
      <c r="P43" s="146" t="n">
        <v>101.8</v>
      </c>
      <c r="Q43" s="146" t="n">
        <v>76.7</v>
      </c>
      <c r="R43" s="176" t="n">
        <v>45.4</v>
      </c>
    </row>
    <row r="44" s="169" customFormat="true" ht="12" hidden="false" customHeight="true" outlineLevel="0" collapsed="false">
      <c r="A44" s="171" t="s">
        <v>159</v>
      </c>
      <c r="B44" s="146" t="n">
        <v>2375.9</v>
      </c>
      <c r="C44" s="146" t="n">
        <v>111.6</v>
      </c>
      <c r="D44" s="146" t="n">
        <v>87.2</v>
      </c>
      <c r="E44" s="148" t="n">
        <v>806149.3</v>
      </c>
      <c r="F44" s="146" t="n">
        <v>106.9</v>
      </c>
      <c r="G44" s="146" t="n">
        <v>94</v>
      </c>
      <c r="H44" s="146" t="n">
        <v>4733.6</v>
      </c>
      <c r="I44" s="146" t="n">
        <v>99.4</v>
      </c>
      <c r="J44" s="146" t="n">
        <v>97.8</v>
      </c>
      <c r="K44" s="148" t="n">
        <v>1665862.4</v>
      </c>
      <c r="L44" s="146" t="n">
        <v>100.4</v>
      </c>
      <c r="M44" s="146" t="n">
        <v>99.9</v>
      </c>
      <c r="N44" s="146" t="n">
        <v>7172.4</v>
      </c>
      <c r="O44" s="146" t="n">
        <v>100.9</v>
      </c>
      <c r="P44" s="146" t="n">
        <v>102.6</v>
      </c>
      <c r="Q44" s="146" t="n">
        <v>76.1</v>
      </c>
      <c r="R44" s="176" t="n">
        <v>50.1</v>
      </c>
    </row>
    <row r="45" s="169" customFormat="true" ht="12" hidden="false" customHeight="true" outlineLevel="0" collapsed="false">
      <c r="A45" s="171" t="s">
        <v>167</v>
      </c>
      <c r="B45" s="146" t="n">
        <v>2112.1</v>
      </c>
      <c r="C45" s="146" t="n">
        <v>88.9</v>
      </c>
      <c r="D45" s="146" t="n">
        <v>86.1</v>
      </c>
      <c r="E45" s="148" t="n">
        <v>848712.6</v>
      </c>
      <c r="F45" s="146" t="n">
        <v>105.3</v>
      </c>
      <c r="G45" s="146" t="n">
        <v>109.5</v>
      </c>
      <c r="H45" s="146" t="n">
        <v>4695.4</v>
      </c>
      <c r="I45" s="146" t="n">
        <v>99.2</v>
      </c>
      <c r="J45" s="146" t="n">
        <v>95.6</v>
      </c>
      <c r="K45" s="148" t="n">
        <v>1731593.2</v>
      </c>
      <c r="L45" s="146" t="n">
        <v>103.9</v>
      </c>
      <c r="M45" s="146" t="n">
        <v>101.3</v>
      </c>
      <c r="N45" s="146" t="n">
        <v>7114.9</v>
      </c>
      <c r="O45" s="146" t="n">
        <v>99.2</v>
      </c>
      <c r="P45" s="146" t="n">
        <v>101.3</v>
      </c>
      <c r="Q45" s="146" t="n">
        <v>76</v>
      </c>
      <c r="R45" s="176" t="n">
        <v>45.2</v>
      </c>
    </row>
    <row r="46" s="169" customFormat="true" ht="12" hidden="false" customHeight="true" outlineLevel="0" collapsed="false">
      <c r="A46" s="171" t="s">
        <v>161</v>
      </c>
      <c r="B46" s="146" t="n">
        <v>2219.2</v>
      </c>
      <c r="C46" s="146" t="n">
        <v>105.1</v>
      </c>
      <c r="D46" s="146" t="n">
        <v>87.9</v>
      </c>
      <c r="E46" s="148" t="n">
        <v>772279.1</v>
      </c>
      <c r="F46" s="146" t="n">
        <v>91</v>
      </c>
      <c r="G46" s="146" t="n">
        <v>97.4</v>
      </c>
      <c r="H46" s="146" t="n">
        <v>4650.6</v>
      </c>
      <c r="I46" s="146" t="n">
        <v>99</v>
      </c>
      <c r="J46" s="146" t="n">
        <v>95.4</v>
      </c>
      <c r="K46" s="148" t="n">
        <v>1718342.7</v>
      </c>
      <c r="L46" s="146" t="n">
        <v>99.2</v>
      </c>
      <c r="M46" s="146" t="n">
        <v>100.7</v>
      </c>
      <c r="N46" s="146" t="n">
        <v>7128.7</v>
      </c>
      <c r="O46" s="146" t="n">
        <v>100.2</v>
      </c>
      <c r="P46" s="146" t="n">
        <v>101.3</v>
      </c>
      <c r="Q46" s="146" t="n">
        <v>75.9</v>
      </c>
      <c r="R46" s="176" t="n">
        <v>47.6</v>
      </c>
    </row>
    <row r="47" s="169" customFormat="true" ht="12" hidden="false" customHeight="true" outlineLevel="0" collapsed="false">
      <c r="A47" s="171" t="s">
        <v>162</v>
      </c>
      <c r="B47" s="146" t="n">
        <v>2331.3</v>
      </c>
      <c r="C47" s="146" t="n">
        <v>105.1</v>
      </c>
      <c r="D47" s="146" t="n">
        <v>91.7</v>
      </c>
      <c r="E47" s="148" t="n">
        <v>794366.2</v>
      </c>
      <c r="F47" s="146" t="n">
        <v>102.9</v>
      </c>
      <c r="G47" s="146" t="n">
        <v>94.9</v>
      </c>
      <c r="H47" s="146" t="n">
        <v>4586.4</v>
      </c>
      <c r="I47" s="146" t="n">
        <v>98.6</v>
      </c>
      <c r="J47" s="146" t="n">
        <v>94.1</v>
      </c>
      <c r="K47" s="148" t="n">
        <v>1648591.3</v>
      </c>
      <c r="L47" s="146" t="n">
        <v>95.9</v>
      </c>
      <c r="M47" s="146" t="n">
        <v>100.4</v>
      </c>
      <c r="N47" s="146" t="n">
        <v>7161.2</v>
      </c>
      <c r="O47" s="146" t="n">
        <v>100.5</v>
      </c>
      <c r="P47" s="146" t="n">
        <v>102.4</v>
      </c>
      <c r="Q47" s="146" t="n">
        <v>76.2</v>
      </c>
      <c r="R47" s="176" t="n">
        <v>50.9</v>
      </c>
    </row>
    <row r="48" s="169" customFormat="true" ht="12" hidden="false" customHeight="true" outlineLevel="0" collapsed="false">
      <c r="A48" s="180" t="s">
        <v>163</v>
      </c>
      <c r="B48" s="146" t="n">
        <v>2252.6</v>
      </c>
      <c r="C48" s="146" t="n">
        <v>96.6</v>
      </c>
      <c r="D48" s="160" t="n">
        <v>97.1</v>
      </c>
      <c r="E48" s="148" t="n">
        <v>806677.1</v>
      </c>
      <c r="F48" s="160" t="n">
        <v>101.5</v>
      </c>
      <c r="G48" s="146" t="n">
        <v>102.2</v>
      </c>
      <c r="H48" s="160" t="n">
        <v>4487</v>
      </c>
      <c r="I48" s="146" t="n">
        <v>97.8</v>
      </c>
      <c r="J48" s="146" t="n">
        <v>90.8</v>
      </c>
      <c r="K48" s="148" t="n">
        <v>1626883.6</v>
      </c>
      <c r="L48" s="160" t="n">
        <v>98.7</v>
      </c>
      <c r="M48" s="146" t="n">
        <v>96.8</v>
      </c>
      <c r="N48" s="160" t="n">
        <v>7143.8</v>
      </c>
      <c r="O48" s="181" t="n">
        <v>99.8</v>
      </c>
      <c r="P48" s="181" t="n">
        <v>101</v>
      </c>
      <c r="Q48" s="181" t="n">
        <v>76.3</v>
      </c>
      <c r="R48" s="176" t="n">
        <v>51</v>
      </c>
    </row>
    <row r="49" s="169" customFormat="true" ht="12" hidden="false" customHeight="true" outlineLevel="0" collapsed="false">
      <c r="A49" s="180" t="s">
        <v>164</v>
      </c>
      <c r="B49" s="146" t="n">
        <v>2378.1</v>
      </c>
      <c r="C49" s="146" t="n">
        <v>105.6</v>
      </c>
      <c r="D49" s="160" t="n">
        <v>92.2</v>
      </c>
      <c r="E49" s="148" t="n">
        <v>828434</v>
      </c>
      <c r="F49" s="160" t="n">
        <v>102.7</v>
      </c>
      <c r="G49" s="146" t="n">
        <v>97.3</v>
      </c>
      <c r="H49" s="160" t="n">
        <v>4420.6</v>
      </c>
      <c r="I49" s="146" t="n">
        <v>98.5</v>
      </c>
      <c r="J49" s="146" t="n">
        <v>89.4</v>
      </c>
      <c r="K49" s="148" t="n">
        <v>1579537.2</v>
      </c>
      <c r="L49" s="160" t="n">
        <v>97.1</v>
      </c>
      <c r="M49" s="146" t="n">
        <v>94.2</v>
      </c>
      <c r="N49" s="160" t="n">
        <v>7138.6</v>
      </c>
      <c r="O49" s="181" t="n">
        <v>99.9</v>
      </c>
      <c r="P49" s="181" t="n">
        <v>100.3</v>
      </c>
      <c r="Q49" s="181" t="n">
        <v>76</v>
      </c>
      <c r="R49" s="176" t="n">
        <v>53.9</v>
      </c>
    </row>
    <row r="50" s="169" customFormat="true" ht="12" hidden="false" customHeight="true" outlineLevel="0" collapsed="false">
      <c r="A50" s="180" t="s">
        <v>168</v>
      </c>
      <c r="B50" s="146" t="n">
        <v>2106.4</v>
      </c>
      <c r="C50" s="146" t="n">
        <v>88.6</v>
      </c>
      <c r="D50" s="160" t="n">
        <v>106.1</v>
      </c>
      <c r="E50" s="148" t="n">
        <v>763560.2</v>
      </c>
      <c r="F50" s="160" t="n">
        <v>92.2</v>
      </c>
      <c r="G50" s="146" t="n">
        <v>113.5</v>
      </c>
      <c r="H50" s="160" t="n">
        <v>4630.6</v>
      </c>
      <c r="I50" s="146" t="n">
        <v>104.8</v>
      </c>
      <c r="J50" s="146" t="n">
        <v>91.6</v>
      </c>
      <c r="K50" s="148" t="n">
        <v>1664863.3</v>
      </c>
      <c r="L50" s="160" t="n">
        <v>105.4</v>
      </c>
      <c r="M50" s="146" t="n">
        <v>97.1</v>
      </c>
      <c r="N50" s="160" t="n">
        <v>7151.5</v>
      </c>
      <c r="O50" s="181" t="n">
        <v>100.2</v>
      </c>
      <c r="P50" s="181" t="n">
        <v>100.3</v>
      </c>
      <c r="Q50" s="181" t="n">
        <v>75.7</v>
      </c>
      <c r="R50" s="176" t="n">
        <v>43.9</v>
      </c>
    </row>
    <row r="51" s="169" customFormat="true" ht="12" hidden="false" customHeight="true" outlineLevel="0" collapsed="false">
      <c r="A51" s="180" t="s">
        <v>169</v>
      </c>
      <c r="B51" s="146" t="n">
        <v>2196.1</v>
      </c>
      <c r="C51" s="146" t="n">
        <v>104.3</v>
      </c>
      <c r="D51" s="160" t="n">
        <v>114.2</v>
      </c>
      <c r="E51" s="148" t="n">
        <v>792434.8</v>
      </c>
      <c r="F51" s="160" t="n">
        <v>103.8</v>
      </c>
      <c r="G51" s="146" t="n">
        <v>123.2</v>
      </c>
      <c r="H51" s="160" t="n">
        <v>4631.9</v>
      </c>
      <c r="I51" s="146" t="n">
        <v>100</v>
      </c>
      <c r="J51" s="146" t="n">
        <v>92.4</v>
      </c>
      <c r="K51" s="148" t="n">
        <v>1664183.1</v>
      </c>
      <c r="L51" s="160" t="n">
        <v>100</v>
      </c>
      <c r="M51" s="146" t="n">
        <v>97.3</v>
      </c>
      <c r="N51" s="160" t="n">
        <v>7169.1</v>
      </c>
      <c r="O51" s="181" t="n">
        <v>100.2</v>
      </c>
      <c r="P51" s="181" t="n">
        <v>100.2</v>
      </c>
      <c r="Q51" s="181" t="n">
        <v>76.3</v>
      </c>
      <c r="R51" s="176" t="n">
        <v>47.3</v>
      </c>
    </row>
    <row r="52" s="169" customFormat="true" ht="12" hidden="false" customHeight="true" outlineLevel="0" collapsed="false">
      <c r="A52" s="180" t="s">
        <v>170</v>
      </c>
      <c r="B52" s="146" t="n">
        <v>2422.4</v>
      </c>
      <c r="C52" s="146" t="n">
        <v>110.3</v>
      </c>
      <c r="D52" s="160" t="n">
        <v>113.9</v>
      </c>
      <c r="E52" s="148" t="n">
        <v>868385.7</v>
      </c>
      <c r="F52" s="160" t="n">
        <v>109.6</v>
      </c>
      <c r="G52" s="146" t="n">
        <v>115.9</v>
      </c>
      <c r="H52" s="160" t="n">
        <v>4615.2</v>
      </c>
      <c r="I52" s="146" t="n">
        <v>99.6</v>
      </c>
      <c r="J52" s="146" t="n">
        <v>92.8</v>
      </c>
      <c r="K52" s="148" t="n">
        <v>1679120</v>
      </c>
      <c r="L52" s="160" t="n">
        <v>100.9</v>
      </c>
      <c r="M52" s="146" t="n">
        <v>100.3</v>
      </c>
      <c r="N52" s="160" t="n">
        <v>7158.5</v>
      </c>
      <c r="O52" s="181" t="n">
        <v>99.9</v>
      </c>
      <c r="P52" s="181" t="n">
        <v>100</v>
      </c>
      <c r="Q52" s="181" t="n">
        <v>76.2</v>
      </c>
      <c r="R52" s="176" t="n">
        <v>52.7</v>
      </c>
    </row>
    <row r="53" s="169" customFormat="true" ht="12" hidden="false" customHeight="true" outlineLevel="0" collapsed="false">
      <c r="A53" s="180" t="s">
        <v>171</v>
      </c>
      <c r="B53" s="146" t="n">
        <v>2487.7</v>
      </c>
      <c r="C53" s="146" t="n">
        <v>102.7</v>
      </c>
      <c r="D53" s="160" t="n">
        <v>117.7</v>
      </c>
      <c r="E53" s="148" t="n">
        <v>876732.5</v>
      </c>
      <c r="F53" s="160" t="n">
        <v>101</v>
      </c>
      <c r="G53" s="146" t="n">
        <v>114.9</v>
      </c>
      <c r="H53" s="160" t="n">
        <v>4716.1</v>
      </c>
      <c r="I53" s="146" t="n">
        <v>102.2</v>
      </c>
      <c r="J53" s="146" t="n">
        <v>98.5</v>
      </c>
      <c r="K53" s="148" t="n">
        <v>1676278</v>
      </c>
      <c r="L53" s="160" t="n">
        <v>99.8</v>
      </c>
      <c r="M53" s="146" t="n">
        <v>101.2</v>
      </c>
      <c r="N53" s="160" t="n">
        <v>7139.2</v>
      </c>
      <c r="O53" s="181" t="n">
        <v>99.7</v>
      </c>
      <c r="P53" s="181" t="n">
        <v>100</v>
      </c>
      <c r="Q53" s="181" t="n">
        <v>76.5</v>
      </c>
      <c r="R53" s="176" t="n">
        <v>51.9</v>
      </c>
    </row>
    <row r="54" s="169" customFormat="true" ht="12" hidden="false" customHeight="true" outlineLevel="0" collapsed="false">
      <c r="A54" s="180" t="s">
        <v>172</v>
      </c>
      <c r="B54" s="146" t="n">
        <v>2250.6</v>
      </c>
      <c r="C54" s="146" t="n">
        <v>90.5</v>
      </c>
      <c r="D54" s="160" t="n">
        <v>109.2</v>
      </c>
      <c r="E54" s="148" t="n">
        <v>811978.8</v>
      </c>
      <c r="F54" s="160" t="n">
        <v>92.6</v>
      </c>
      <c r="G54" s="146" t="n">
        <v>117</v>
      </c>
      <c r="H54" s="160" t="n">
        <v>4795.7</v>
      </c>
      <c r="I54" s="146" t="n">
        <v>101.7</v>
      </c>
      <c r="J54" s="146" t="n">
        <v>99.2</v>
      </c>
      <c r="K54" s="148" t="n">
        <v>1738726.7</v>
      </c>
      <c r="L54" s="160" t="n">
        <v>103.7</v>
      </c>
      <c r="M54" s="146" t="n">
        <v>103.7</v>
      </c>
      <c r="N54" s="160" t="n">
        <v>7144.5</v>
      </c>
      <c r="O54" s="181" t="n">
        <v>100.1</v>
      </c>
      <c r="P54" s="181" t="n">
        <v>100.5</v>
      </c>
      <c r="Q54" s="181" t="n">
        <v>77.1</v>
      </c>
      <c r="R54" s="176" t="n">
        <v>46.1</v>
      </c>
    </row>
    <row r="55" s="169" customFormat="true" ht="12" hidden="false" customHeight="true" outlineLevel="0" collapsed="false">
      <c r="A55" s="180" t="s">
        <v>166</v>
      </c>
      <c r="B55" s="146" t="n">
        <v>2397.9</v>
      </c>
      <c r="C55" s="146" t="n">
        <v>106.5</v>
      </c>
      <c r="D55" s="160" t="n">
        <v>112.7</v>
      </c>
      <c r="E55" s="148" t="n">
        <v>878663.9</v>
      </c>
      <c r="F55" s="160" t="n">
        <v>108.2</v>
      </c>
      <c r="G55" s="146" t="n">
        <v>116.5</v>
      </c>
      <c r="H55" s="160" t="n">
        <v>4805.2</v>
      </c>
      <c r="I55" s="146" t="n">
        <v>100.2</v>
      </c>
      <c r="J55" s="146" t="n">
        <v>100.9</v>
      </c>
      <c r="K55" s="148" t="n">
        <v>1784709.3</v>
      </c>
      <c r="L55" s="160" t="n">
        <v>102.6</v>
      </c>
      <c r="M55" s="146" t="n">
        <v>107.6</v>
      </c>
      <c r="N55" s="160" t="n">
        <v>7135.7</v>
      </c>
      <c r="O55" s="181" t="n">
        <v>99.9</v>
      </c>
      <c r="P55" s="181" t="n">
        <v>100.4</v>
      </c>
      <c r="Q55" s="181" t="n">
        <v>76.9</v>
      </c>
      <c r="R55" s="176" t="n">
        <v>49.8</v>
      </c>
    </row>
    <row r="56" s="169" customFormat="true" ht="12" hidden="false" customHeight="true" outlineLevel="0" collapsed="false">
      <c r="A56" s="180" t="s">
        <v>173</v>
      </c>
      <c r="B56" s="146" t="n">
        <v>2533.9</v>
      </c>
      <c r="C56" s="146" t="n">
        <v>105.7</v>
      </c>
      <c r="D56" s="160" t="n">
        <v>106.6</v>
      </c>
      <c r="E56" s="148" t="n">
        <v>897473.5</v>
      </c>
      <c r="F56" s="160" t="n">
        <v>102.1</v>
      </c>
      <c r="G56" s="146" t="n">
        <v>111.3</v>
      </c>
      <c r="H56" s="160" t="n">
        <v>4833.6</v>
      </c>
      <c r="I56" s="146" t="n">
        <v>100.6</v>
      </c>
      <c r="J56" s="146" t="n">
        <v>102.1</v>
      </c>
      <c r="K56" s="148" t="n">
        <v>1798296.1</v>
      </c>
      <c r="L56" s="160" t="n">
        <v>100.8</v>
      </c>
      <c r="M56" s="146" t="n">
        <v>107.9</v>
      </c>
      <c r="N56" s="160" t="n">
        <v>7140.1</v>
      </c>
      <c r="O56" s="181" t="n">
        <v>100.1</v>
      </c>
      <c r="P56" s="181" t="n">
        <v>99.5</v>
      </c>
      <c r="Q56" s="181" t="n">
        <v>77</v>
      </c>
      <c r="R56" s="176" t="n">
        <v>51.9</v>
      </c>
    </row>
    <row r="57" s="169" customFormat="true" ht="12" hidden="false" customHeight="true" outlineLevel="0" collapsed="false">
      <c r="A57" s="180" t="s">
        <v>160</v>
      </c>
      <c r="B57" s="146" t="n">
        <v>2357</v>
      </c>
      <c r="C57" s="146" t="n">
        <v>93</v>
      </c>
      <c r="D57" s="160" t="n">
        <v>111.6</v>
      </c>
      <c r="E57" s="148" t="n">
        <v>842512.9</v>
      </c>
      <c r="F57" s="160" t="n">
        <v>93.9</v>
      </c>
      <c r="G57" s="146" t="n">
        <v>99.3</v>
      </c>
      <c r="H57" s="160" t="n">
        <v>4779.8</v>
      </c>
      <c r="I57" s="146" t="n">
        <v>98.9</v>
      </c>
      <c r="J57" s="146" t="n">
        <v>101.8</v>
      </c>
      <c r="K57" s="148" t="n">
        <v>1813385.1</v>
      </c>
      <c r="L57" s="160" t="n">
        <v>100.8</v>
      </c>
      <c r="M57" s="146" t="n">
        <v>104.7</v>
      </c>
      <c r="N57" s="160" t="n">
        <v>7137</v>
      </c>
      <c r="O57" s="181" t="n">
        <v>100</v>
      </c>
      <c r="P57" s="181" t="n">
        <v>100.3</v>
      </c>
      <c r="Q57" s="181" t="n">
        <v>76.8</v>
      </c>
      <c r="R57" s="176" t="n">
        <v>49.6</v>
      </c>
    </row>
    <row r="58" s="169" customFormat="true" ht="12" hidden="false" customHeight="true" outlineLevel="0" collapsed="false">
      <c r="A58" s="180" t="s">
        <v>161</v>
      </c>
      <c r="B58" s="146" t="n">
        <v>2509.3</v>
      </c>
      <c r="C58" s="146" t="n">
        <v>106.5</v>
      </c>
      <c r="D58" s="160" t="n">
        <v>113.1</v>
      </c>
      <c r="E58" s="148" t="n">
        <v>917297.7</v>
      </c>
      <c r="F58" s="160" t="n">
        <v>108.9</v>
      </c>
      <c r="G58" s="146" t="n">
        <v>118.8</v>
      </c>
      <c r="H58" s="160" t="n">
        <v>4765.8</v>
      </c>
      <c r="I58" s="146" t="n">
        <v>99.7</v>
      </c>
      <c r="J58" s="146" t="n">
        <v>102.5</v>
      </c>
      <c r="K58" s="148" t="n">
        <v>1772111</v>
      </c>
      <c r="L58" s="160" t="n">
        <v>97.7</v>
      </c>
      <c r="M58" s="146" t="n">
        <v>103.1</v>
      </c>
      <c r="N58" s="160" t="n">
        <v>7138</v>
      </c>
      <c r="O58" s="181" t="n">
        <v>100</v>
      </c>
      <c r="P58" s="181" t="n">
        <v>100.1</v>
      </c>
      <c r="Q58" s="181" t="n">
        <v>76.4</v>
      </c>
      <c r="R58" s="176" t="n">
        <v>53</v>
      </c>
    </row>
    <row r="59" s="169" customFormat="true" ht="12" hidden="false" customHeight="true" outlineLevel="0" collapsed="false">
      <c r="A59" s="180" t="s">
        <v>162</v>
      </c>
      <c r="B59" s="146" t="n">
        <v>2262.2</v>
      </c>
      <c r="C59" s="146" t="n">
        <v>90.2</v>
      </c>
      <c r="D59" s="160" t="n">
        <v>97</v>
      </c>
      <c r="E59" s="148" t="n">
        <v>892048.8</v>
      </c>
      <c r="F59" s="160" t="n">
        <v>97.2</v>
      </c>
      <c r="G59" s="146" t="n">
        <v>112.3</v>
      </c>
      <c r="H59" s="160" t="n">
        <v>4749.1</v>
      </c>
      <c r="I59" s="146" t="n">
        <v>99.6</v>
      </c>
      <c r="J59" s="146" t="n">
        <v>103.5</v>
      </c>
      <c r="K59" s="148" t="n">
        <v>1806714.8</v>
      </c>
      <c r="L59" s="160" t="n">
        <v>102</v>
      </c>
      <c r="M59" s="146" t="n">
        <v>109.6</v>
      </c>
      <c r="N59" s="160" t="n">
        <v>7107.4</v>
      </c>
      <c r="O59" s="181" t="n">
        <v>99.6</v>
      </c>
      <c r="P59" s="181" t="n">
        <v>99.2</v>
      </c>
      <c r="Q59" s="181" t="n">
        <v>76.6</v>
      </c>
      <c r="R59" s="176" t="n">
        <v>47.9</v>
      </c>
    </row>
    <row r="60" s="169" customFormat="true" ht="12" hidden="false" customHeight="true" outlineLevel="0" collapsed="false">
      <c r="A60" s="180" t="s">
        <v>163</v>
      </c>
      <c r="B60" s="146" t="n">
        <v>2247.1</v>
      </c>
      <c r="C60" s="146" t="n">
        <v>99.3</v>
      </c>
      <c r="D60" s="160" t="n">
        <v>99.8</v>
      </c>
      <c r="E60" s="148" t="n">
        <v>867799.5</v>
      </c>
      <c r="F60" s="160" t="n">
        <v>97.3</v>
      </c>
      <c r="G60" s="146" t="n">
        <v>107.6</v>
      </c>
      <c r="H60" s="160" t="n">
        <v>4572.7</v>
      </c>
      <c r="I60" s="146" t="n">
        <v>96.3</v>
      </c>
      <c r="J60" s="146" t="n">
        <v>101.9</v>
      </c>
      <c r="K60" s="148" t="n">
        <v>1786554.1</v>
      </c>
      <c r="L60" s="160" t="n">
        <v>98.9</v>
      </c>
      <c r="M60" s="146" t="n">
        <v>109.8</v>
      </c>
      <c r="N60" s="160" t="n">
        <v>7072.6</v>
      </c>
      <c r="O60" s="181" t="n">
        <v>99.5</v>
      </c>
      <c r="P60" s="181" t="n">
        <v>99</v>
      </c>
      <c r="Q60" s="181" t="n">
        <v>76.7</v>
      </c>
      <c r="R60" s="176" t="n">
        <v>49.9</v>
      </c>
    </row>
    <row r="61" s="169" customFormat="true" ht="12" hidden="false" customHeight="true" outlineLevel="0" collapsed="false">
      <c r="A61" s="171" t="s">
        <v>164</v>
      </c>
      <c r="B61" s="146" t="n">
        <v>2321.9</v>
      </c>
      <c r="C61" s="146" t="n">
        <v>103.3</v>
      </c>
      <c r="D61" s="146" t="n">
        <v>97.6</v>
      </c>
      <c r="E61" s="148" t="n">
        <v>854069.8</v>
      </c>
      <c r="F61" s="146" t="n">
        <v>98.4</v>
      </c>
      <c r="G61" s="146" t="n">
        <v>103.1</v>
      </c>
      <c r="H61" s="146" t="n">
        <v>4426</v>
      </c>
      <c r="I61" s="146" t="n">
        <v>96.8</v>
      </c>
      <c r="J61" s="146" t="n">
        <v>100.1</v>
      </c>
      <c r="K61" s="148" t="n">
        <v>1736929.6</v>
      </c>
      <c r="L61" s="146" t="n">
        <v>97.2</v>
      </c>
      <c r="M61" s="146" t="n">
        <v>110</v>
      </c>
      <c r="N61" s="146" t="n">
        <v>7019</v>
      </c>
      <c r="O61" s="146" t="n">
        <v>99.2</v>
      </c>
      <c r="P61" s="146" t="n">
        <v>98.3</v>
      </c>
      <c r="Q61" s="146" t="n">
        <v>76.1</v>
      </c>
      <c r="R61" s="176" t="n">
        <v>53</v>
      </c>
    </row>
    <row r="62" s="169" customFormat="true" ht="12" hidden="false" customHeight="true" outlineLevel="0" collapsed="false">
      <c r="A62" s="171" t="s">
        <v>174</v>
      </c>
      <c r="B62" s="146" t="n">
        <v>1981.3</v>
      </c>
      <c r="C62" s="146" t="n">
        <v>85.3</v>
      </c>
      <c r="D62" s="146" t="n">
        <v>94.1</v>
      </c>
      <c r="E62" s="148" t="n">
        <v>747179.1</v>
      </c>
      <c r="F62" s="146" t="n">
        <v>87.5</v>
      </c>
      <c r="G62" s="146" t="n">
        <v>97.9</v>
      </c>
      <c r="H62" s="146" t="n">
        <v>4518.1</v>
      </c>
      <c r="I62" s="146" t="n">
        <v>102.1</v>
      </c>
      <c r="J62" s="146" t="n">
        <v>97.6</v>
      </c>
      <c r="K62" s="148" t="n">
        <v>1768967.1</v>
      </c>
      <c r="L62" s="146" t="n">
        <v>101.8</v>
      </c>
      <c r="M62" s="146" t="n">
        <v>106.3</v>
      </c>
      <c r="N62" s="146" t="n">
        <v>7005.4</v>
      </c>
      <c r="O62" s="146" t="n">
        <v>99.8</v>
      </c>
      <c r="P62" s="146" t="n">
        <v>98</v>
      </c>
      <c r="Q62" s="146" t="n">
        <v>76.5</v>
      </c>
      <c r="R62" s="176" t="n">
        <v>42.8</v>
      </c>
    </row>
    <row r="63" s="169" customFormat="true" ht="12" hidden="false" customHeight="true" outlineLevel="0" collapsed="false">
      <c r="A63" s="171" t="s">
        <v>154</v>
      </c>
      <c r="B63" s="146" t="n">
        <v>2108.5</v>
      </c>
      <c r="C63" s="146" t="n">
        <v>106.4</v>
      </c>
      <c r="D63" s="146" t="n">
        <v>96</v>
      </c>
      <c r="E63" s="148" t="n">
        <v>787724</v>
      </c>
      <c r="F63" s="146" t="n">
        <v>105.4</v>
      </c>
      <c r="G63" s="146" t="n">
        <v>99.4</v>
      </c>
      <c r="H63" s="146" t="n">
        <v>4584.7</v>
      </c>
      <c r="I63" s="146" t="n">
        <v>101.5</v>
      </c>
      <c r="J63" s="146" t="n">
        <v>99</v>
      </c>
      <c r="K63" s="148" t="n">
        <v>1789873.8</v>
      </c>
      <c r="L63" s="146" t="n">
        <v>101.2</v>
      </c>
      <c r="M63" s="146" t="n">
        <v>107.6</v>
      </c>
      <c r="N63" s="146" t="n">
        <v>7029.7</v>
      </c>
      <c r="O63" s="146" t="n">
        <v>100.3</v>
      </c>
      <c r="P63" s="146" t="n">
        <v>98.1</v>
      </c>
      <c r="Q63" s="146" t="n">
        <v>77.2</v>
      </c>
      <c r="R63" s="176" t="n">
        <v>45.6</v>
      </c>
    </row>
    <row r="64" s="169" customFormat="true" ht="12" hidden="false" customHeight="true" outlineLevel="0" collapsed="false">
      <c r="A64" s="171" t="s">
        <v>170</v>
      </c>
      <c r="B64" s="146" t="n">
        <v>2290.3</v>
      </c>
      <c r="C64" s="146" t="n">
        <v>108.6</v>
      </c>
      <c r="D64" s="146" t="n">
        <v>94.5</v>
      </c>
      <c r="E64" s="148" t="n">
        <v>868924</v>
      </c>
      <c r="F64" s="146" t="n">
        <v>110.3</v>
      </c>
      <c r="G64" s="146" t="n">
        <v>100.1</v>
      </c>
      <c r="H64" s="146" t="n">
        <v>4477.4</v>
      </c>
      <c r="I64" s="146" t="n">
        <v>97.7</v>
      </c>
      <c r="J64" s="146" t="n">
        <v>97</v>
      </c>
      <c r="K64" s="148" t="n">
        <v>1734239</v>
      </c>
      <c r="L64" s="146" t="n">
        <v>96.9</v>
      </c>
      <c r="M64" s="146" t="n">
        <v>103.3</v>
      </c>
      <c r="N64" s="146" t="n">
        <v>7037.1</v>
      </c>
      <c r="O64" s="146" t="n">
        <v>100.1</v>
      </c>
      <c r="P64" s="146" t="n">
        <v>98.3</v>
      </c>
      <c r="Q64" s="146" t="n">
        <v>77.1</v>
      </c>
      <c r="R64" s="176" t="n">
        <v>51.5</v>
      </c>
    </row>
    <row r="65" s="169" customFormat="true" ht="12" hidden="false" customHeight="true" outlineLevel="0" collapsed="false">
      <c r="A65" s="171" t="s">
        <v>171</v>
      </c>
      <c r="B65" s="146" t="n">
        <v>2392.9</v>
      </c>
      <c r="C65" s="146" t="n">
        <v>104.5</v>
      </c>
      <c r="D65" s="146" t="n">
        <v>96.2</v>
      </c>
      <c r="E65" s="148" t="n">
        <v>862608.1</v>
      </c>
      <c r="F65" s="146" t="n">
        <v>99.3</v>
      </c>
      <c r="G65" s="146" t="n">
        <v>98.4</v>
      </c>
      <c r="H65" s="146" t="n">
        <v>4506.1</v>
      </c>
      <c r="I65" s="146" t="n">
        <v>100.6</v>
      </c>
      <c r="J65" s="146" t="n">
        <v>95.5</v>
      </c>
      <c r="K65" s="148" t="n">
        <v>1768161</v>
      </c>
      <c r="L65" s="146" t="n">
        <v>102</v>
      </c>
      <c r="M65" s="146" t="n">
        <v>105.5</v>
      </c>
      <c r="N65" s="146" t="n">
        <v>7036.2</v>
      </c>
      <c r="O65" s="146" t="n">
        <v>100</v>
      </c>
      <c r="P65" s="146" t="n">
        <v>98.6</v>
      </c>
      <c r="Q65" s="146" t="n">
        <v>77.6</v>
      </c>
      <c r="R65" s="176" t="n">
        <v>52.3</v>
      </c>
    </row>
    <row r="66" s="169" customFormat="true" ht="12" hidden="false" customHeight="true" outlineLevel="0" collapsed="false">
      <c r="A66" s="171" t="s">
        <v>172</v>
      </c>
      <c r="B66" s="146" t="n">
        <v>2311.4</v>
      </c>
      <c r="C66" s="146" t="n">
        <v>96.6</v>
      </c>
      <c r="D66" s="146" t="n">
        <v>102.7</v>
      </c>
      <c r="E66" s="148" t="n">
        <v>832354.2</v>
      </c>
      <c r="F66" s="146" t="n">
        <v>96.5</v>
      </c>
      <c r="G66" s="146" t="n">
        <v>102.5</v>
      </c>
      <c r="H66" s="146" t="n">
        <v>4604.5</v>
      </c>
      <c r="I66" s="146" t="n">
        <v>102.2</v>
      </c>
      <c r="J66" s="146" t="n">
        <v>96</v>
      </c>
      <c r="K66" s="148" t="n">
        <v>1834497.7</v>
      </c>
      <c r="L66" s="146" t="n">
        <v>103.8</v>
      </c>
      <c r="M66" s="146" t="n">
        <v>105.5</v>
      </c>
      <c r="N66" s="146" t="n">
        <v>7012.7</v>
      </c>
      <c r="O66" s="146" t="n">
        <v>99.7</v>
      </c>
      <c r="P66" s="146" t="n">
        <v>98.2</v>
      </c>
      <c r="Q66" s="146" t="n">
        <v>75.9</v>
      </c>
      <c r="R66" s="176" t="n">
        <v>49.1</v>
      </c>
    </row>
    <row r="67" s="169" customFormat="true" ht="12" hidden="false" customHeight="true" outlineLevel="0" collapsed="false">
      <c r="A67" s="171" t="s">
        <v>166</v>
      </c>
      <c r="B67" s="146" t="n">
        <v>2400.2</v>
      </c>
      <c r="C67" s="146" t="n">
        <v>103.8</v>
      </c>
      <c r="D67" s="146" t="n">
        <v>100.1</v>
      </c>
      <c r="E67" s="148" t="n">
        <v>971416.6</v>
      </c>
      <c r="F67" s="146" t="n">
        <v>116.7</v>
      </c>
      <c r="G67" s="146" t="n">
        <v>110.6</v>
      </c>
      <c r="H67" s="146" t="n">
        <v>4594.2</v>
      </c>
      <c r="I67" s="146" t="n">
        <v>99.8</v>
      </c>
      <c r="J67" s="146" t="n">
        <v>95.6</v>
      </c>
      <c r="K67" s="148" t="n">
        <v>1892312.9</v>
      </c>
      <c r="L67" s="146" t="n">
        <v>103.2</v>
      </c>
      <c r="M67" s="146" t="n">
        <v>106</v>
      </c>
      <c r="N67" s="146" t="n">
        <v>7029.2</v>
      </c>
      <c r="O67" s="146" t="n">
        <v>100.2</v>
      </c>
      <c r="P67" s="146" t="n">
        <v>98.5</v>
      </c>
      <c r="Q67" s="146" t="n">
        <v>79.1</v>
      </c>
      <c r="R67" s="176" t="n">
        <v>52.1</v>
      </c>
    </row>
    <row r="68" s="169" customFormat="true" ht="12" hidden="false" customHeight="true" outlineLevel="0" collapsed="false">
      <c r="A68" s="171" t="s">
        <v>173</v>
      </c>
      <c r="B68" s="146" t="n">
        <v>2374.4</v>
      </c>
      <c r="C68" s="146" t="n">
        <v>98.9</v>
      </c>
      <c r="D68" s="146" t="n">
        <v>93.7</v>
      </c>
      <c r="E68" s="148" t="n">
        <v>943711.7</v>
      </c>
      <c r="F68" s="146" t="n">
        <v>97.1</v>
      </c>
      <c r="G68" s="146" t="n">
        <v>105.2</v>
      </c>
      <c r="H68" s="146" t="n">
        <v>4590.7</v>
      </c>
      <c r="I68" s="146" t="n">
        <v>99.9</v>
      </c>
      <c r="J68" s="146" t="n">
        <v>95</v>
      </c>
      <c r="K68" s="148" t="n">
        <v>1961273.6</v>
      </c>
      <c r="L68" s="146" t="n">
        <v>103.6</v>
      </c>
      <c r="M68" s="146" t="n">
        <v>109.1</v>
      </c>
      <c r="N68" s="146" t="n">
        <v>7035.1</v>
      </c>
      <c r="O68" s="146" t="n">
        <v>100.1</v>
      </c>
      <c r="P68" s="146" t="n">
        <v>98.5</v>
      </c>
      <c r="Q68" s="146" t="n">
        <v>78.9</v>
      </c>
      <c r="R68" s="176" t="n">
        <v>51.8</v>
      </c>
    </row>
    <row r="69" s="169" customFormat="true" ht="12" hidden="false" customHeight="true" outlineLevel="0" collapsed="false">
      <c r="A69" s="171" t="s">
        <v>160</v>
      </c>
      <c r="B69" s="146" t="n">
        <v>2428.8</v>
      </c>
      <c r="C69" s="146" t="n">
        <v>102.3</v>
      </c>
      <c r="D69" s="146" t="n">
        <v>103</v>
      </c>
      <c r="E69" s="148" t="n">
        <v>911711.5</v>
      </c>
      <c r="F69" s="146" t="n">
        <v>96.6</v>
      </c>
      <c r="G69" s="146" t="n">
        <v>108.2</v>
      </c>
      <c r="H69" s="146" t="n">
        <v>4746.2</v>
      </c>
      <c r="I69" s="146" t="n">
        <v>103.4</v>
      </c>
      <c r="J69" s="146" t="n">
        <v>99.3</v>
      </c>
      <c r="K69" s="148" t="n">
        <v>1993277.2</v>
      </c>
      <c r="L69" s="146" t="n">
        <v>101.6</v>
      </c>
      <c r="M69" s="146" t="n">
        <v>109.9</v>
      </c>
      <c r="N69" s="146" t="n">
        <v>7031.4</v>
      </c>
      <c r="O69" s="146" t="n">
        <v>99.9</v>
      </c>
      <c r="P69" s="146" t="n">
        <v>98.5</v>
      </c>
      <c r="Q69" s="146" t="n">
        <v>79.6</v>
      </c>
      <c r="R69" s="176" t="n">
        <v>49.8</v>
      </c>
    </row>
    <row r="70" s="169" customFormat="true" ht="12" hidden="false" customHeight="true" outlineLevel="0" collapsed="false">
      <c r="A70" s="171" t="s">
        <v>161</v>
      </c>
      <c r="B70" s="146" t="n">
        <v>2228.4</v>
      </c>
      <c r="C70" s="146" t="n">
        <v>91.7</v>
      </c>
      <c r="D70" s="146" t="n">
        <v>88.8</v>
      </c>
      <c r="E70" s="148" t="n">
        <v>909279.2</v>
      </c>
      <c r="F70" s="146" t="n">
        <v>99.7</v>
      </c>
      <c r="G70" s="146" t="n">
        <v>99.1</v>
      </c>
      <c r="H70" s="146" t="n">
        <v>4646.7</v>
      </c>
      <c r="I70" s="146" t="n">
        <v>97.9</v>
      </c>
      <c r="J70" s="146" t="n">
        <v>97.5</v>
      </c>
      <c r="K70" s="148" t="n">
        <v>1981768.9</v>
      </c>
      <c r="L70" s="146" t="n">
        <v>99.4</v>
      </c>
      <c r="M70" s="146" t="n">
        <v>111.8</v>
      </c>
      <c r="N70" s="146" t="n">
        <v>7006.5</v>
      </c>
      <c r="O70" s="146" t="n">
        <v>99.6</v>
      </c>
      <c r="P70" s="146" t="n">
        <v>98.2</v>
      </c>
      <c r="Q70" s="146" t="n">
        <v>79</v>
      </c>
      <c r="R70" s="176" t="n">
        <v>48.9</v>
      </c>
    </row>
    <row r="71" s="169" customFormat="true" ht="12" hidden="false" customHeight="true" outlineLevel="0" collapsed="false">
      <c r="A71" s="182" t="s">
        <v>162</v>
      </c>
      <c r="B71" s="153" t="n">
        <v>2261</v>
      </c>
      <c r="C71" s="153" t="n">
        <v>101.5</v>
      </c>
      <c r="D71" s="153" t="n">
        <v>99.9</v>
      </c>
      <c r="E71" s="155" t="n">
        <v>882508.1</v>
      </c>
      <c r="F71" s="153" t="n">
        <v>97.1</v>
      </c>
      <c r="G71" s="153" t="n">
        <v>98.9</v>
      </c>
      <c r="H71" s="153" t="n">
        <v>4642.4</v>
      </c>
      <c r="I71" s="153" t="n">
        <v>99.9</v>
      </c>
      <c r="J71" s="153" t="n">
        <v>97.8</v>
      </c>
      <c r="K71" s="155" t="n">
        <v>1965340.7</v>
      </c>
      <c r="L71" s="153" t="n">
        <v>99.2</v>
      </c>
      <c r="M71" s="153" t="n">
        <v>108.8</v>
      </c>
      <c r="N71" s="153" t="n">
        <v>7026.1</v>
      </c>
      <c r="O71" s="153" t="n">
        <v>100.3</v>
      </c>
      <c r="P71" s="153" t="n">
        <v>98.9</v>
      </c>
      <c r="Q71" s="153" t="n">
        <v>78.7</v>
      </c>
      <c r="R71" s="183" t="n">
        <v>48.9</v>
      </c>
    </row>
    <row r="72" customFormat="false" ht="14.25" hidden="false" customHeight="false" outlineLevel="0" collapsed="false">
      <c r="B72" s="184"/>
      <c r="D72" s="185"/>
      <c r="E72" s="184"/>
      <c r="F72" s="185"/>
      <c r="H72" s="184"/>
      <c r="K72" s="184"/>
      <c r="N72" s="184"/>
      <c r="O72" s="185"/>
      <c r="Q72" s="184"/>
      <c r="R72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7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1-12-13T01:11:39Z</cp:lastPrinted>
  <dcterms:modified xsi:type="dcterms:W3CDTF">2011-12-13T01:36:31Z</dcterms:modified>
  <cp:revision>0</cp:revision>
  <dc:subject/>
  <dc:title/>
</cp:coreProperties>
</file>